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175</definedName>
    <definedName function="false" hidden="false" localSheetId="0" name="_xlnm.Print_Titles" vbProcedure="false">'CUENTA NO. 240-010599-0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LIBRO BANCO</t>
  </si>
  <si>
    <t xml:space="preserve">BANCO DE RESERVAS DE LA REPUBLICA DOMINICANA</t>
  </si>
  <si>
    <t xml:space="preserve">DEL 1 AL 30 DE ABRIL 2018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DEPOSITO</t>
  </si>
  <si>
    <t xml:space="preserve">INSTITUTO DE ESTABIZACION DE PRECIOS</t>
  </si>
  <si>
    <t xml:space="preserve">EMILIO SIMEON PEREZ NUÑEZ</t>
  </si>
  <si>
    <t xml:space="preserve">GAEMERA ELECTRO INDUSTRIAL, SRL</t>
  </si>
  <si>
    <t xml:space="preserve">BACHIPLANES MODERNOS, SRL</t>
  </si>
  <si>
    <t xml:space="preserve">GLENNYS MERCEDES JIMENEZ SERRATA</t>
  </si>
  <si>
    <t xml:space="preserve">MARIA ESTRELLA MEJIA</t>
  </si>
  <si>
    <t xml:space="preserve">ANGELA MILESY RODRIGUEZ BATISTA</t>
  </si>
  <si>
    <t xml:space="preserve">CARMEN SUSANA PINEDA LEON</t>
  </si>
  <si>
    <t xml:space="preserve">JAROL DE JESUS MATEO</t>
  </si>
  <si>
    <t xml:space="preserve">ALEXANDRA ALTAGRACIA MORETA JUMA</t>
  </si>
  <si>
    <t xml:space="preserve">ELIZABETH VERONICA MATOS</t>
  </si>
  <si>
    <t xml:space="preserve">ADALGISA ABREU</t>
  </si>
  <si>
    <t xml:space="preserve">JARISA MEDINA FEDERICO</t>
  </si>
  <si>
    <t xml:space="preserve">ROSA LANTIGUA</t>
  </si>
  <si>
    <t xml:space="preserve">DANIELA DE LA CRUZ PUELLO</t>
  </si>
  <si>
    <t xml:space="preserve">GENESIS V. FELIZ CUELLO</t>
  </si>
  <si>
    <t xml:space="preserve">DELMA NOEMI MATOS MEJIA</t>
  </si>
  <si>
    <t xml:space="preserve">FLOR MATEO ENCARNACION</t>
  </si>
  <si>
    <t xml:space="preserve">GISSEL ACOSTA BATISTA</t>
  </si>
  <si>
    <t xml:space="preserve">ISABEL ORTEGA ALMONTE</t>
  </si>
  <si>
    <t xml:space="preserve">MIGUEL ANGEL LUCIANO MARTINEZ</t>
  </si>
  <si>
    <t xml:space="preserve">ESPERANZA ADALIS ABREU CAPELLAN</t>
  </si>
  <si>
    <t xml:space="preserve">GLADYS ALTAGRACIA YERMENOS INOA</t>
  </si>
  <si>
    <t xml:space="preserve">NOELIA ALTAGRACIA HENRIQUEZ</t>
  </si>
  <si>
    <t xml:space="preserve">CANDIDA ROSA MOYA</t>
  </si>
  <si>
    <t xml:space="preserve">ME IMPRESIONES, SRL</t>
  </si>
  <si>
    <t xml:space="preserve">HERMANDAD PENSIONADOS DE LA FF.AA Y P.N., INC.</t>
  </si>
  <si>
    <t xml:space="preserve">PROMO PUBLICIDAD MCD, S.R.L.</t>
  </si>
  <si>
    <t xml:space="preserve">CLAUDINA PEREZ RAMIREZ</t>
  </si>
  <si>
    <t xml:space="preserve">CONSOLIDOM, S.R.L.</t>
  </si>
  <si>
    <t xml:space="preserve">INSTITUTO DE ESTABILIZACION DE PRECIOS (INESPRE)</t>
  </si>
  <si>
    <t xml:space="preserve">NARCISA JANET DE JESUS ESCARRAMAN</t>
  </si>
  <si>
    <t xml:space="preserve">EDITORA DEL CARIBE, C. POR A.</t>
  </si>
  <si>
    <t xml:space="preserve">HAISEL EVELIO MERCEDES</t>
  </si>
  <si>
    <t xml:space="preserve">EDITORA LISTIN DIARIO, S.A.</t>
  </si>
  <si>
    <t xml:space="preserve">CLARIBEL DE LA ROSA</t>
  </si>
  <si>
    <t xml:space="preserve">ALF CPM, SRL</t>
  </si>
  <si>
    <t xml:space="preserve">L Y D TRANSPORTE, SRL.</t>
  </si>
  <si>
    <t xml:space="preserve">RAMON JIMENEZ HERNANDEZ</t>
  </si>
  <si>
    <t xml:space="preserve">FRANCISCA MATEO MORILLO</t>
  </si>
  <si>
    <t xml:space="preserve">DARWIN ALEXIS PUELLO MONTILLA</t>
  </si>
  <si>
    <t xml:space="preserve">ALEXANDRA DE LA CRUZ DONASTORG</t>
  </si>
  <si>
    <t xml:space="preserve">JENNY ELISA GOMEZ JIMENEZ</t>
  </si>
  <si>
    <t xml:space="preserve">NAIROBY SOSA</t>
  </si>
  <si>
    <t xml:space="preserve">DOMINGO ANTONIO NUÑEZ POLANCO</t>
  </si>
  <si>
    <t xml:space="preserve">INSTITUTO DE ESTABILIZACION DE PRECIOS (  INESPRE )</t>
  </si>
  <si>
    <t xml:space="preserve">4414699</t>
  </si>
  <si>
    <t xml:space="preserve">JAVIER SAAVEDRA </t>
  </si>
  <si>
    <t xml:space="preserve">MALUGOMEZ COMERCIAL, S.R.L.</t>
  </si>
  <si>
    <t xml:space="preserve">YNOMARAG COMERCIAL, SRL.</t>
  </si>
  <si>
    <t xml:space="preserve">GEURIS FALETTE S.</t>
  </si>
  <si>
    <t xml:space="preserve">ANGELICA MARIA ROSARIO</t>
  </si>
  <si>
    <t xml:space="preserve">AGUSTIN VILLAR SANTOS</t>
  </si>
  <si>
    <t xml:space="preserve">EMPRESA DISTRIBUIDORA DE ELECTRICIDAD DEL ESTE, S,A.</t>
  </si>
  <si>
    <t xml:space="preserve">EDENORTE DOMINICANA, S.A.</t>
  </si>
  <si>
    <t xml:space="preserve">EDESUR DOMINICANA, S.A.</t>
  </si>
  <si>
    <t xml:space="preserve">CEDIMAT</t>
  </si>
  <si>
    <t xml:space="preserve">HUMANO SEGUROS , S.A</t>
  </si>
  <si>
    <t xml:space="preserve">JENIFFER GARCIA COCA</t>
  </si>
  <si>
    <t xml:space="preserve">INSTITUTO DE ADMINISTRACION PUBLICA ( INAP)</t>
  </si>
  <si>
    <t xml:space="preserve">LISSELOTTE PEÑA POLANCO</t>
  </si>
  <si>
    <t xml:space="preserve">ESTEFANY RODRIGUEZ VALENZUELA</t>
  </si>
  <si>
    <t xml:space="preserve">AVISO DE DEBITO EN RECLAMACION</t>
  </si>
  <si>
    <t xml:space="preserve">AVISO DEBITO</t>
  </si>
  <si>
    <t xml:space="preserve">IMPUESTO LEY 288-04 (0.15%)</t>
  </si>
  <si>
    <t xml:space="preserve">COMISION BANCARIA</t>
  </si>
  <si>
    <t xml:space="preserve">INTERESES USO FONDOS EN TRANSITO</t>
  </si>
  <si>
    <t xml:space="preserve">TOTALES / BALANCE FINAL*</t>
  </si>
  <si>
    <t xml:space="preserve">*</t>
  </si>
  <si>
    <t xml:space="preserve">Efectivo restringido por embargos retentivos aplicados por demanda de pago de prestaciones labor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[RED]\(#,##0.00\)"/>
    <numFmt numFmtId="167" formatCode="[$-409]h:mm:ss\ AM/PM"/>
    <numFmt numFmtId="168" formatCode="dd\/mm\/yyyy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0000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85680</xdr:rowOff>
    </xdr:from>
    <xdr:to>
      <xdr:col>6</xdr:col>
      <xdr:colOff>10677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276120"/>
          <a:ext cx="9180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14"/>
    <col collapsed="false" customWidth="true" hidden="false" outlineLevel="0" max="3" min="3" style="2" width="17.28"/>
    <col collapsed="false" customWidth="true" hidden="false" outlineLevel="0" max="4" min="4" style="3" width="52.41"/>
    <col collapsed="false" customWidth="true" hidden="false" outlineLevel="0" max="5" min="5" style="4" width="17.14"/>
    <col collapsed="false" customWidth="true" hidden="false" outlineLevel="0" max="6" min="6" style="5" width="16.13"/>
    <col collapsed="false" customWidth="true" hidden="false" outlineLevel="0" max="7" min="7" style="5" width="15.7"/>
    <col collapsed="false" customWidth="true" hidden="false" outlineLevel="0" max="8" min="8" style="6" width="14.14"/>
    <col collapsed="false" customWidth="true" hidden="false" outlineLevel="0" max="9" min="9" style="1" width="9.56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C2" s="7"/>
    </row>
    <row r="3" customFormat="false" ht="15" hidden="false" customHeight="false" outlineLevel="0" collapsed="false">
      <c r="C3" s="7"/>
    </row>
    <row r="4" customFormat="false" ht="15" hidden="false" customHeight="false" outlineLevel="0" collapsed="false">
      <c r="C4" s="7"/>
    </row>
    <row r="5" customFormat="false" ht="15" hidden="false" customHeight="false" outlineLevel="0" collapsed="false">
      <c r="C5" s="7"/>
    </row>
    <row r="7" customFormat="false" ht="19.5" hidden="false" customHeight="false" outlineLevel="0" collapsed="false">
      <c r="B7" s="8" t="s">
        <v>0</v>
      </c>
      <c r="C7" s="8"/>
      <c r="D7" s="8"/>
      <c r="E7" s="8"/>
      <c r="F7" s="8"/>
      <c r="G7" s="8"/>
    </row>
    <row r="8" customFormat="false" ht="17.25" hidden="false" customHeight="false" outlineLevel="0" collapsed="false">
      <c r="B8" s="9" t="s">
        <v>1</v>
      </c>
      <c r="C8" s="9"/>
      <c r="D8" s="9"/>
      <c r="E8" s="9"/>
      <c r="F8" s="9"/>
      <c r="G8" s="9"/>
    </row>
    <row r="9" customFormat="false" ht="15.75" hidden="false" customHeight="false" outlineLevel="0" collapsed="false">
      <c r="B9" s="10" t="s">
        <v>2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/>
      <c r="C10" s="11"/>
      <c r="D10" s="12"/>
      <c r="E10" s="13"/>
      <c r="F10" s="14"/>
      <c r="G10" s="14"/>
    </row>
    <row r="11" s="15" customFormat="true" ht="17.25" hidden="false" customHeight="false" outlineLevel="0" collapsed="false">
      <c r="B11" s="16" t="s">
        <v>3</v>
      </c>
      <c r="C11" s="16"/>
      <c r="D11" s="16"/>
      <c r="E11" s="16"/>
      <c r="F11" s="16"/>
      <c r="G11" s="16"/>
      <c r="H11" s="17"/>
    </row>
    <row r="12" s="15" customFormat="true" ht="15.75" hidden="false" customHeight="false" outlineLevel="0" collapsed="false">
      <c r="B12" s="18"/>
      <c r="C12" s="19"/>
      <c r="D12" s="20"/>
      <c r="E12" s="21" t="s">
        <v>4</v>
      </c>
      <c r="F12" s="21"/>
      <c r="G12" s="22" t="n">
        <v>5105354.55999998</v>
      </c>
      <c r="H12" s="17"/>
    </row>
    <row r="13" customFormat="false" ht="15" hidden="false" customHeight="false" outlineLevel="0" collapsed="false">
      <c r="B13" s="23"/>
      <c r="C13" s="24"/>
      <c r="D13" s="25"/>
      <c r="E13" s="26"/>
      <c r="F13" s="27"/>
      <c r="G13" s="28"/>
    </row>
    <row r="14" s="15" customFormat="true" ht="15.75" hidden="false" customHeight="false" outlineLevel="0" collapsed="false">
      <c r="B14" s="29" t="s">
        <v>5</v>
      </c>
      <c r="C14" s="30" t="s">
        <v>6</v>
      </c>
      <c r="D14" s="31" t="s">
        <v>7</v>
      </c>
      <c r="E14" s="32" t="s">
        <v>8</v>
      </c>
      <c r="F14" s="33" t="s">
        <v>9</v>
      </c>
      <c r="G14" s="34" t="s">
        <v>10</v>
      </c>
      <c r="H14" s="17"/>
    </row>
    <row r="15" s="3" customFormat="true" ht="15" hidden="false" customHeight="false" outlineLevel="0" collapsed="false">
      <c r="B15" s="35" t="n">
        <v>43192</v>
      </c>
      <c r="C15" s="36" t="n">
        <v>985528807</v>
      </c>
      <c r="D15" s="37" t="s">
        <v>11</v>
      </c>
      <c r="E15" s="38" t="n">
        <v>6966000</v>
      </c>
      <c r="F15" s="38" t="n">
        <v>0</v>
      </c>
      <c r="G15" s="38" t="n">
        <f aca="false">+G12+E15</f>
        <v>12071354.56</v>
      </c>
      <c r="H15" s="39"/>
    </row>
    <row r="16" s="3" customFormat="true" ht="15" hidden="false" customHeight="false" outlineLevel="0" collapsed="false">
      <c r="B16" s="35" t="n">
        <v>43192</v>
      </c>
      <c r="C16" s="36" t="n">
        <v>17368</v>
      </c>
      <c r="D16" s="37" t="s">
        <v>12</v>
      </c>
      <c r="E16" s="38"/>
      <c r="F16" s="38" t="n">
        <v>7100000</v>
      </c>
      <c r="G16" s="38" t="n">
        <f aca="false">+G15+E16-F16</f>
        <v>4971354.55999998</v>
      </c>
      <c r="H16" s="39"/>
    </row>
    <row r="17" s="3" customFormat="true" ht="15" hidden="false" customHeight="false" outlineLevel="0" collapsed="false">
      <c r="B17" s="35" t="n">
        <v>43193</v>
      </c>
      <c r="C17" s="40" t="n">
        <v>991303238</v>
      </c>
      <c r="D17" s="37" t="s">
        <v>12</v>
      </c>
      <c r="E17" s="38" t="n">
        <v>3203257.37</v>
      </c>
      <c r="F17" s="38"/>
      <c r="G17" s="38" t="n">
        <f aca="false">+G16+E17-F17</f>
        <v>8174611.92999998</v>
      </c>
      <c r="H17" s="39"/>
    </row>
    <row r="18" s="3" customFormat="true" ht="15" hidden="false" customHeight="false" outlineLevel="0" collapsed="false">
      <c r="B18" s="35" t="n">
        <v>43193</v>
      </c>
      <c r="C18" s="36" t="n">
        <v>17383</v>
      </c>
      <c r="D18" s="37" t="s">
        <v>13</v>
      </c>
      <c r="E18" s="38"/>
      <c r="F18" s="38" t="n">
        <v>24640.8</v>
      </c>
      <c r="G18" s="38" t="n">
        <f aca="false">+G17+E18-F18</f>
        <v>8149971.12999998</v>
      </c>
      <c r="H18" s="39"/>
    </row>
    <row r="19" s="3" customFormat="true" ht="15" hidden="false" customHeight="false" outlineLevel="0" collapsed="false">
      <c r="B19" s="35" t="n">
        <v>43193</v>
      </c>
      <c r="C19" s="36" t="n">
        <v>17356</v>
      </c>
      <c r="D19" s="37" t="s">
        <v>14</v>
      </c>
      <c r="E19" s="41"/>
      <c r="F19" s="38" t="n">
        <v>102423.2</v>
      </c>
      <c r="G19" s="38" t="n">
        <f aca="false">+G18+E19-F19</f>
        <v>8047547.92999998</v>
      </c>
      <c r="H19" s="39"/>
    </row>
    <row r="20" s="3" customFormat="true" ht="15" hidden="false" customHeight="false" outlineLevel="0" collapsed="false">
      <c r="B20" s="35" t="n">
        <v>43193</v>
      </c>
      <c r="C20" s="36" t="n">
        <v>17355</v>
      </c>
      <c r="D20" s="37" t="s">
        <v>15</v>
      </c>
      <c r="E20" s="41"/>
      <c r="F20" s="38" t="n">
        <v>153397.5</v>
      </c>
      <c r="G20" s="38" t="n">
        <f aca="false">+G19+E20-F20</f>
        <v>7894150.42999998</v>
      </c>
      <c r="H20" s="39"/>
    </row>
    <row r="21" s="3" customFormat="true" ht="15" hidden="false" customHeight="false" outlineLevel="0" collapsed="false">
      <c r="B21" s="35" t="n">
        <v>43193</v>
      </c>
      <c r="C21" s="36" t="n">
        <v>17369</v>
      </c>
      <c r="D21" s="37" t="s">
        <v>12</v>
      </c>
      <c r="E21" s="38"/>
      <c r="F21" s="38" t="n">
        <v>2900000</v>
      </c>
      <c r="G21" s="38" t="n">
        <f aca="false">+G20+E21-F21</f>
        <v>4994150.42999998</v>
      </c>
      <c r="H21" s="39"/>
    </row>
    <row r="22" s="3" customFormat="true" ht="15" hidden="false" customHeight="false" outlineLevel="0" collapsed="false">
      <c r="B22" s="35" t="n">
        <v>43195</v>
      </c>
      <c r="C22" s="36" t="n">
        <v>13749174</v>
      </c>
      <c r="D22" s="37" t="s">
        <v>11</v>
      </c>
      <c r="E22" s="38" t="n">
        <v>3937265.64</v>
      </c>
      <c r="F22" s="38"/>
      <c r="G22" s="38" t="n">
        <f aca="false">+G21+E22-F22</f>
        <v>8931416.06999998</v>
      </c>
      <c r="H22" s="39"/>
    </row>
    <row r="23" s="3" customFormat="true" ht="15" hidden="false" customHeight="false" outlineLevel="0" collapsed="false">
      <c r="B23" s="35" t="n">
        <v>43195</v>
      </c>
      <c r="C23" s="36" t="n">
        <v>17385</v>
      </c>
      <c r="D23" s="37" t="s">
        <v>16</v>
      </c>
      <c r="E23" s="38"/>
      <c r="F23" s="38" t="n">
        <v>44225</v>
      </c>
      <c r="G23" s="38" t="n">
        <f aca="false">+G22+E23-F23</f>
        <v>8887191.06999998</v>
      </c>
      <c r="H23" s="39"/>
    </row>
    <row r="24" s="3" customFormat="true" ht="15" hidden="false" customHeight="false" outlineLevel="0" collapsed="false">
      <c r="B24" s="35" t="n">
        <v>43195</v>
      </c>
      <c r="C24" s="36" t="n">
        <v>17386</v>
      </c>
      <c r="D24" s="37" t="s">
        <v>17</v>
      </c>
      <c r="E24" s="38"/>
      <c r="F24" s="38" t="n">
        <v>15400</v>
      </c>
      <c r="G24" s="38" t="n">
        <f aca="false">+G23+E24-F24</f>
        <v>8871791.06999998</v>
      </c>
      <c r="H24" s="39"/>
    </row>
    <row r="25" s="3" customFormat="true" ht="15" hidden="false" customHeight="false" outlineLevel="0" collapsed="false">
      <c r="B25" s="35" t="n">
        <v>43195</v>
      </c>
      <c r="C25" s="36" t="n">
        <v>17387</v>
      </c>
      <c r="D25" s="37" t="s">
        <v>18</v>
      </c>
      <c r="E25" s="38"/>
      <c r="F25" s="38" t="n">
        <v>14000</v>
      </c>
      <c r="G25" s="38" t="n">
        <f aca="false">+G24+E25-F25</f>
        <v>8857791.06999998</v>
      </c>
      <c r="H25" s="39"/>
    </row>
    <row r="26" s="3" customFormat="true" ht="15" hidden="false" customHeight="false" outlineLevel="0" collapsed="false">
      <c r="B26" s="35" t="n">
        <v>43195</v>
      </c>
      <c r="C26" s="36" t="n">
        <v>17388</v>
      </c>
      <c r="D26" s="37" t="s">
        <v>19</v>
      </c>
      <c r="E26" s="38"/>
      <c r="F26" s="38" t="n">
        <v>12400</v>
      </c>
      <c r="G26" s="38" t="n">
        <f aca="false">+G25+E26-F26</f>
        <v>8845391.06999998</v>
      </c>
      <c r="H26" s="39"/>
    </row>
    <row r="27" s="3" customFormat="true" ht="15" hidden="false" customHeight="false" outlineLevel="0" collapsed="false">
      <c r="B27" s="35" t="n">
        <v>43195</v>
      </c>
      <c r="C27" s="36" t="n">
        <v>17390</v>
      </c>
      <c r="D27" s="37" t="s">
        <v>20</v>
      </c>
      <c r="E27" s="38"/>
      <c r="F27" s="38" t="n">
        <v>21900</v>
      </c>
      <c r="G27" s="38" t="n">
        <f aca="false">+G26+E27-F27</f>
        <v>8823491.06999998</v>
      </c>
      <c r="H27" s="39"/>
    </row>
    <row r="28" s="3" customFormat="true" ht="15" hidden="false" customHeight="false" outlineLevel="0" collapsed="false">
      <c r="B28" s="35" t="n">
        <v>43195</v>
      </c>
      <c r="C28" s="36" t="n">
        <v>17391</v>
      </c>
      <c r="D28" s="37" t="s">
        <v>21</v>
      </c>
      <c r="E28" s="42"/>
      <c r="F28" s="38" t="n">
        <v>19800</v>
      </c>
      <c r="G28" s="38" t="n">
        <f aca="false">+G27+E28-F28</f>
        <v>8803691.06999998</v>
      </c>
      <c r="H28" s="39"/>
    </row>
    <row r="29" s="3" customFormat="true" ht="15" hidden="false" customHeight="false" outlineLevel="0" collapsed="false">
      <c r="B29" s="35" t="n">
        <v>43195</v>
      </c>
      <c r="C29" s="36" t="n">
        <v>17392</v>
      </c>
      <c r="D29" s="37" t="s">
        <v>22</v>
      </c>
      <c r="E29" s="41"/>
      <c r="F29" s="42" t="n">
        <v>15400</v>
      </c>
      <c r="G29" s="38" t="n">
        <f aca="false">+G28+E29-F29</f>
        <v>8788291.06999998</v>
      </c>
      <c r="H29" s="39"/>
    </row>
    <row r="30" s="3" customFormat="true" ht="15" hidden="false" customHeight="false" outlineLevel="0" collapsed="false">
      <c r="B30" s="35" t="n">
        <v>43195</v>
      </c>
      <c r="C30" s="36" t="n">
        <v>17394</v>
      </c>
      <c r="D30" s="37" t="s">
        <v>23</v>
      </c>
      <c r="E30" s="41"/>
      <c r="F30" s="38" t="n">
        <v>11900</v>
      </c>
      <c r="G30" s="38" t="n">
        <f aca="false">+G29+E30-F30</f>
        <v>8776391.06999998</v>
      </c>
      <c r="H30" s="39"/>
    </row>
    <row r="31" s="3" customFormat="true" ht="15" hidden="false" customHeight="false" outlineLevel="0" collapsed="false">
      <c r="B31" s="35" t="n">
        <v>43195</v>
      </c>
      <c r="C31" s="36" t="n">
        <v>17395</v>
      </c>
      <c r="D31" s="37" t="s">
        <v>24</v>
      </c>
      <c r="E31" s="42"/>
      <c r="F31" s="38" t="n">
        <v>16600</v>
      </c>
      <c r="G31" s="38" t="n">
        <f aca="false">+G30+E31-F31</f>
        <v>8759791.06999998</v>
      </c>
      <c r="H31" s="39"/>
    </row>
    <row r="32" s="3" customFormat="true" ht="15" hidden="false" customHeight="false" outlineLevel="0" collapsed="false">
      <c r="B32" s="35" t="n">
        <v>43195</v>
      </c>
      <c r="C32" s="36" t="n">
        <v>17396</v>
      </c>
      <c r="D32" s="37" t="s">
        <v>25</v>
      </c>
      <c r="E32" s="41"/>
      <c r="F32" s="38" t="n">
        <v>24900</v>
      </c>
      <c r="G32" s="38" t="n">
        <f aca="false">+G31+E32-F32</f>
        <v>8734891.06999998</v>
      </c>
      <c r="H32" s="39"/>
    </row>
    <row r="33" s="3" customFormat="true" ht="15" hidden="false" customHeight="false" outlineLevel="0" collapsed="false">
      <c r="B33" s="35" t="n">
        <v>43195</v>
      </c>
      <c r="C33" s="36" t="n">
        <v>17397</v>
      </c>
      <c r="D33" s="37" t="s">
        <v>26</v>
      </c>
      <c r="E33" s="41"/>
      <c r="F33" s="38" t="n">
        <v>9500</v>
      </c>
      <c r="G33" s="38" t="n">
        <f aca="false">+G32+E33-F33</f>
        <v>8725391.06999998</v>
      </c>
      <c r="H33" s="39"/>
    </row>
    <row r="34" s="3" customFormat="true" ht="15" hidden="false" customHeight="false" outlineLevel="0" collapsed="false">
      <c r="B34" s="35" t="n">
        <v>43195</v>
      </c>
      <c r="C34" s="36" t="n">
        <v>17398</v>
      </c>
      <c r="D34" s="37" t="s">
        <v>27</v>
      </c>
      <c r="E34" s="41"/>
      <c r="F34" s="38" t="n">
        <v>11430</v>
      </c>
      <c r="G34" s="38" t="n">
        <f aca="false">+G33+E34-F34</f>
        <v>8713961.06999998</v>
      </c>
      <c r="H34" s="39"/>
    </row>
    <row r="35" s="3" customFormat="true" ht="15" hidden="false" customHeight="false" outlineLevel="0" collapsed="false">
      <c r="B35" s="35" t="n">
        <v>43195</v>
      </c>
      <c r="C35" s="36" t="n">
        <v>17375</v>
      </c>
      <c r="D35" s="37" t="s">
        <v>28</v>
      </c>
      <c r="E35" s="41"/>
      <c r="F35" s="38" t="n">
        <v>3000</v>
      </c>
      <c r="G35" s="38" t="n">
        <f aca="false">+G34+E35-F35</f>
        <v>8710961.06999998</v>
      </c>
      <c r="H35" s="39"/>
    </row>
    <row r="36" s="3" customFormat="true" ht="15" hidden="false" customHeight="false" outlineLevel="0" collapsed="false">
      <c r="B36" s="35" t="n">
        <v>43195</v>
      </c>
      <c r="C36" s="36" t="n">
        <v>17373</v>
      </c>
      <c r="D36" s="37" t="s">
        <v>29</v>
      </c>
      <c r="E36" s="41"/>
      <c r="F36" s="38" t="n">
        <v>4100</v>
      </c>
      <c r="G36" s="38" t="n">
        <f aca="false">+G35+E36-F36</f>
        <v>8706861.06999998</v>
      </c>
      <c r="H36" s="39"/>
    </row>
    <row r="37" s="3" customFormat="true" ht="15" hidden="false" customHeight="false" outlineLevel="0" collapsed="false">
      <c r="B37" s="35" t="n">
        <v>43195</v>
      </c>
      <c r="C37" s="36" t="n">
        <v>17374</v>
      </c>
      <c r="D37" s="37" t="s">
        <v>30</v>
      </c>
      <c r="E37" s="41"/>
      <c r="F37" s="38" t="n">
        <v>6000</v>
      </c>
      <c r="G37" s="38" t="n">
        <f aca="false">+G36+E37-F37</f>
        <v>8700861.06999998</v>
      </c>
      <c r="H37" s="39"/>
    </row>
    <row r="38" s="3" customFormat="true" ht="15" hidden="false" customHeight="false" outlineLevel="0" collapsed="false">
      <c r="B38" s="35" t="n">
        <v>43195</v>
      </c>
      <c r="C38" s="36" t="n">
        <v>17410</v>
      </c>
      <c r="D38" s="37" t="s">
        <v>31</v>
      </c>
      <c r="E38" s="38"/>
      <c r="F38" s="38" t="n">
        <v>6000</v>
      </c>
      <c r="G38" s="38" t="n">
        <f aca="false">+G37+E38-F38</f>
        <v>8694861.06999998</v>
      </c>
      <c r="H38" s="39"/>
    </row>
    <row r="39" s="3" customFormat="true" ht="15" hidden="false" customHeight="false" outlineLevel="0" collapsed="false">
      <c r="B39" s="35" t="n">
        <v>43195</v>
      </c>
      <c r="C39" s="36" t="n">
        <v>16970</v>
      </c>
      <c r="D39" s="37" t="s">
        <v>32</v>
      </c>
      <c r="E39" s="38"/>
      <c r="F39" s="38" t="n">
        <v>8250</v>
      </c>
      <c r="G39" s="38" t="n">
        <f aca="false">+G38+E39-F39</f>
        <v>8686611.06999998</v>
      </c>
      <c r="H39" s="39"/>
    </row>
    <row r="40" s="3" customFormat="true" ht="15" hidden="false" customHeight="false" outlineLevel="0" collapsed="false">
      <c r="B40" s="35" t="n">
        <v>43195</v>
      </c>
      <c r="C40" s="36" t="n">
        <v>16971</v>
      </c>
      <c r="D40" s="37" t="s">
        <v>33</v>
      </c>
      <c r="E40" s="38"/>
      <c r="F40" s="38" t="n">
        <v>8750</v>
      </c>
      <c r="G40" s="38" t="n">
        <f aca="false">+G39+E40-F40</f>
        <v>8677861.06999998</v>
      </c>
      <c r="H40" s="39"/>
    </row>
    <row r="41" s="3" customFormat="true" ht="15" hidden="false" customHeight="false" outlineLevel="0" collapsed="false">
      <c r="B41" s="35" t="n">
        <v>43195</v>
      </c>
      <c r="C41" s="36" t="n">
        <v>17381</v>
      </c>
      <c r="D41" s="37" t="s">
        <v>34</v>
      </c>
      <c r="E41" s="38"/>
      <c r="F41" s="38" t="n">
        <v>16150</v>
      </c>
      <c r="G41" s="38" t="n">
        <f aca="false">+G40+E41-F41</f>
        <v>8661711.06999998</v>
      </c>
      <c r="H41" s="39"/>
    </row>
    <row r="42" s="3" customFormat="true" ht="15" hidden="false" customHeight="false" outlineLevel="0" collapsed="false">
      <c r="B42" s="35" t="n">
        <v>43195</v>
      </c>
      <c r="C42" s="36" t="n">
        <v>17360</v>
      </c>
      <c r="D42" s="37" t="s">
        <v>13</v>
      </c>
      <c r="E42" s="38"/>
      <c r="F42" s="38" t="n">
        <v>24640.8</v>
      </c>
      <c r="G42" s="38" t="n">
        <f aca="false">+G41+E42-F42</f>
        <v>8637070.26999998</v>
      </c>
      <c r="H42" s="39"/>
    </row>
    <row r="43" s="3" customFormat="true" ht="15" hidden="false" customHeight="false" outlineLevel="0" collapsed="false">
      <c r="B43" s="35" t="n">
        <v>43195</v>
      </c>
      <c r="C43" s="36" t="n">
        <v>17361</v>
      </c>
      <c r="D43" s="37" t="s">
        <v>35</v>
      </c>
      <c r="E43" s="38"/>
      <c r="F43" s="38" t="n">
        <v>30600</v>
      </c>
      <c r="G43" s="38" t="n">
        <f aca="false">+G42+E43-F43</f>
        <v>8606470.26999998</v>
      </c>
      <c r="H43" s="39"/>
    </row>
    <row r="44" s="3" customFormat="true" ht="15" hidden="false" customHeight="false" outlineLevel="0" collapsed="false">
      <c r="B44" s="35" t="n">
        <v>43195</v>
      </c>
      <c r="C44" s="36" t="n">
        <v>17362</v>
      </c>
      <c r="D44" s="37" t="s">
        <v>35</v>
      </c>
      <c r="E44" s="38"/>
      <c r="F44" s="38" t="n">
        <v>32400</v>
      </c>
      <c r="G44" s="38" t="n">
        <f aca="false">+G43+E44-F44</f>
        <v>8574070.26999998</v>
      </c>
      <c r="H44" s="39"/>
    </row>
    <row r="45" s="3" customFormat="true" ht="15" hidden="false" customHeight="false" outlineLevel="0" collapsed="false">
      <c r="B45" s="35" t="n">
        <v>43195</v>
      </c>
      <c r="C45" s="36" t="n">
        <v>17363</v>
      </c>
      <c r="D45" s="37" t="s">
        <v>35</v>
      </c>
      <c r="E45" s="38"/>
      <c r="F45" s="38" t="n">
        <v>32400</v>
      </c>
      <c r="G45" s="38" t="n">
        <f aca="false">+G44+E45-F45</f>
        <v>8541670.26999998</v>
      </c>
      <c r="H45" s="39"/>
    </row>
    <row r="46" s="3" customFormat="true" ht="15" hidden="false" customHeight="false" outlineLevel="0" collapsed="false">
      <c r="B46" s="35" t="n">
        <v>43195</v>
      </c>
      <c r="C46" s="36" t="n">
        <v>17364</v>
      </c>
      <c r="D46" s="37" t="s">
        <v>35</v>
      </c>
      <c r="E46" s="38"/>
      <c r="F46" s="38" t="n">
        <v>32400</v>
      </c>
      <c r="G46" s="38" t="n">
        <f aca="false">+G45+E46-F46</f>
        <v>8509270.26999998</v>
      </c>
      <c r="H46" s="39"/>
    </row>
    <row r="47" s="3" customFormat="true" ht="15" hidden="false" customHeight="false" outlineLevel="0" collapsed="false">
      <c r="B47" s="35" t="n">
        <v>43195</v>
      </c>
      <c r="C47" s="36" t="n">
        <v>17377</v>
      </c>
      <c r="D47" s="37" t="s">
        <v>36</v>
      </c>
      <c r="E47" s="38"/>
      <c r="F47" s="38" t="n">
        <v>33550</v>
      </c>
      <c r="G47" s="38" t="n">
        <f aca="false">+G46+E47-F47</f>
        <v>8475720.26999998</v>
      </c>
      <c r="H47" s="39"/>
    </row>
    <row r="48" s="3" customFormat="true" ht="15" hidden="false" customHeight="false" outlineLevel="0" collapsed="false">
      <c r="B48" s="35" t="n">
        <v>43195</v>
      </c>
      <c r="C48" s="36" t="n">
        <v>17380</v>
      </c>
      <c r="D48" s="37" t="s">
        <v>37</v>
      </c>
      <c r="E48" s="38"/>
      <c r="F48" s="38" t="n">
        <v>78535</v>
      </c>
      <c r="G48" s="38" t="n">
        <f aca="false">+G47+E48-F48</f>
        <v>8397185.26999998</v>
      </c>
      <c r="H48" s="39"/>
    </row>
    <row r="49" s="3" customFormat="true" ht="15" hidden="false" customHeight="false" outlineLevel="0" collapsed="false">
      <c r="B49" s="35" t="n">
        <v>43195</v>
      </c>
      <c r="C49" s="36" t="n">
        <v>17370</v>
      </c>
      <c r="D49" s="37" t="s">
        <v>38</v>
      </c>
      <c r="E49" s="38"/>
      <c r="F49" s="38" t="n">
        <v>103144.38</v>
      </c>
      <c r="G49" s="38" t="n">
        <f aca="false">+G48+E49-F49</f>
        <v>8294040.88999998</v>
      </c>
      <c r="H49" s="39"/>
    </row>
    <row r="50" s="3" customFormat="true" ht="15" hidden="false" customHeight="false" outlineLevel="0" collapsed="false">
      <c r="B50" s="35" t="n">
        <v>43195</v>
      </c>
      <c r="C50" s="36" t="n">
        <v>17372</v>
      </c>
      <c r="D50" s="37" t="s">
        <v>38</v>
      </c>
      <c r="E50" s="38"/>
      <c r="F50" s="38" t="n">
        <v>103144.38</v>
      </c>
      <c r="G50" s="38" t="n">
        <f aca="false">+G49+E50-F50</f>
        <v>8190896.50999998</v>
      </c>
      <c r="H50" s="39"/>
    </row>
    <row r="51" s="3" customFormat="true" ht="15" hidden="false" customHeight="false" outlineLevel="0" collapsed="false">
      <c r="B51" s="35" t="n">
        <v>43195</v>
      </c>
      <c r="C51" s="36" t="n">
        <v>17379</v>
      </c>
      <c r="D51" s="37" t="s">
        <v>39</v>
      </c>
      <c r="E51" s="38"/>
      <c r="F51" s="38" t="n">
        <v>106785</v>
      </c>
      <c r="G51" s="38" t="n">
        <f aca="false">+G50+E51-F51</f>
        <v>8084111.50999998</v>
      </c>
      <c r="H51" s="39"/>
    </row>
    <row r="52" s="3" customFormat="true" ht="15" hidden="false" customHeight="false" outlineLevel="0" collapsed="false">
      <c r="B52" s="35" t="n">
        <v>43195</v>
      </c>
      <c r="C52" s="36" t="n">
        <v>17382</v>
      </c>
      <c r="D52" s="37" t="s">
        <v>38</v>
      </c>
      <c r="E52" s="38"/>
      <c r="F52" s="38" t="n">
        <v>206288.77</v>
      </c>
      <c r="G52" s="38" t="n">
        <f aca="false">+G51+E52-F52</f>
        <v>7877822.73999998</v>
      </c>
      <c r="H52" s="39"/>
    </row>
    <row r="53" s="3" customFormat="true" ht="15" hidden="false" customHeight="false" outlineLevel="0" collapsed="false">
      <c r="B53" s="35" t="n">
        <v>43195</v>
      </c>
      <c r="C53" s="36" t="n">
        <v>999073416</v>
      </c>
      <c r="D53" s="37" t="s">
        <v>12</v>
      </c>
      <c r="E53" s="38"/>
      <c r="F53" s="38" t="n">
        <v>615000</v>
      </c>
      <c r="G53" s="38" t="n">
        <f aca="false">+G52+E53-F53</f>
        <v>7262822.73999998</v>
      </c>
      <c r="H53" s="39"/>
    </row>
    <row r="54" s="3" customFormat="true" ht="15" hidden="false" customHeight="false" outlineLevel="0" collapsed="false">
      <c r="B54" s="35" t="n">
        <v>43196</v>
      </c>
      <c r="C54" s="36" t="n">
        <v>302614736</v>
      </c>
      <c r="D54" s="37" t="s">
        <v>11</v>
      </c>
      <c r="E54" s="38" t="n">
        <v>3560</v>
      </c>
      <c r="F54" s="38"/>
      <c r="G54" s="38" t="n">
        <f aca="false">+G53+E54-F54</f>
        <v>7266382.73999998</v>
      </c>
      <c r="H54" s="39"/>
    </row>
    <row r="55" s="3" customFormat="true" ht="15" hidden="false" customHeight="false" outlineLevel="0" collapsed="false">
      <c r="B55" s="35" t="n">
        <v>43196</v>
      </c>
      <c r="C55" s="36" t="n">
        <v>302614735</v>
      </c>
      <c r="D55" s="37" t="s">
        <v>11</v>
      </c>
      <c r="E55" s="38" t="n">
        <v>905</v>
      </c>
      <c r="F55" s="38"/>
      <c r="G55" s="38" t="n">
        <f aca="false">+G54+E55-F55</f>
        <v>7267287.73999998</v>
      </c>
      <c r="H55" s="39"/>
    </row>
    <row r="56" s="3" customFormat="true" ht="15" hidden="false" customHeight="false" outlineLevel="0" collapsed="false">
      <c r="B56" s="35" t="n">
        <v>43196</v>
      </c>
      <c r="C56" s="36" t="n">
        <v>302614734</v>
      </c>
      <c r="D56" s="37" t="s">
        <v>11</v>
      </c>
      <c r="E56" s="38" t="n">
        <v>950</v>
      </c>
      <c r="F56" s="38"/>
      <c r="G56" s="38" t="n">
        <f aca="false">+G55+E56-F56</f>
        <v>7268237.73999998</v>
      </c>
      <c r="H56" s="39"/>
    </row>
    <row r="57" s="3" customFormat="true" ht="15" hidden="false" customHeight="false" outlineLevel="0" collapsed="false">
      <c r="B57" s="35" t="n">
        <v>43196</v>
      </c>
      <c r="C57" s="36" t="n">
        <v>17335</v>
      </c>
      <c r="D57" s="37" t="s">
        <v>40</v>
      </c>
      <c r="E57" s="38"/>
      <c r="F57" s="38" t="n">
        <v>61016.96</v>
      </c>
      <c r="G57" s="38" t="n">
        <f aca="false">+G56+E57-F57</f>
        <v>7207220.77999998</v>
      </c>
      <c r="H57" s="39"/>
    </row>
    <row r="58" s="3" customFormat="true" ht="15" hidden="false" customHeight="false" outlineLevel="0" collapsed="false">
      <c r="B58" s="35" t="n">
        <v>43196</v>
      </c>
      <c r="C58" s="36" t="n">
        <v>17358</v>
      </c>
      <c r="D58" s="37" t="s">
        <v>41</v>
      </c>
      <c r="E58" s="38"/>
      <c r="F58" s="38" t="n">
        <v>104759.2</v>
      </c>
      <c r="G58" s="38" t="n">
        <f aca="false">+G57+E58-F58</f>
        <v>7102461.57999998</v>
      </c>
      <c r="H58" s="39"/>
    </row>
    <row r="59" s="3" customFormat="true" ht="15" hidden="false" customHeight="false" outlineLevel="0" collapsed="false">
      <c r="B59" s="35" t="n">
        <v>43196</v>
      </c>
      <c r="C59" s="36" t="n">
        <v>17400</v>
      </c>
      <c r="D59" s="37" t="s">
        <v>42</v>
      </c>
      <c r="E59" s="38"/>
      <c r="F59" s="38" t="n">
        <v>2100000</v>
      </c>
      <c r="G59" s="38" t="n">
        <f aca="false">+G58+E59-F59</f>
        <v>5002461.57999998</v>
      </c>
      <c r="H59" s="39"/>
    </row>
    <row r="60" s="3" customFormat="true" ht="15" hidden="false" customHeight="false" outlineLevel="0" collapsed="false">
      <c r="B60" s="35" t="n">
        <v>43200</v>
      </c>
      <c r="C60" s="36" t="n">
        <v>13749179</v>
      </c>
      <c r="D60" s="37" t="s">
        <v>11</v>
      </c>
      <c r="E60" s="38" t="n">
        <v>700000</v>
      </c>
      <c r="F60" s="38"/>
      <c r="G60" s="38" t="n">
        <f aca="false">+G59+E60-F60</f>
        <v>5702461.57999998</v>
      </c>
      <c r="H60" s="39"/>
    </row>
    <row r="61" s="3" customFormat="true" ht="15" hidden="false" customHeight="false" outlineLevel="0" collapsed="false">
      <c r="B61" s="35" t="n">
        <v>43200</v>
      </c>
      <c r="C61" s="36" t="n">
        <v>17401</v>
      </c>
      <c r="D61" s="37" t="s">
        <v>43</v>
      </c>
      <c r="E61" s="38"/>
      <c r="F61" s="38" t="n">
        <v>66974.71</v>
      </c>
      <c r="G61" s="38" t="n">
        <f aca="false">+G60+E61-F61</f>
        <v>5635486.86999998</v>
      </c>
      <c r="H61" s="39"/>
    </row>
    <row r="62" s="3" customFormat="true" ht="15" hidden="false" customHeight="false" outlineLevel="0" collapsed="false">
      <c r="B62" s="35" t="n">
        <v>43200</v>
      </c>
      <c r="C62" s="36" t="n">
        <v>17406</v>
      </c>
      <c r="D62" s="37" t="s">
        <v>44</v>
      </c>
      <c r="E62" s="38"/>
      <c r="F62" s="38" t="n">
        <v>60166.62</v>
      </c>
      <c r="G62" s="38" t="n">
        <f aca="false">+G61+E62-F62</f>
        <v>5575320.24999998</v>
      </c>
      <c r="H62" s="39"/>
    </row>
    <row r="63" s="3" customFormat="true" ht="15" hidden="false" customHeight="false" outlineLevel="0" collapsed="false">
      <c r="B63" s="35" t="n">
        <v>43200</v>
      </c>
      <c r="C63" s="36" t="n">
        <v>17384</v>
      </c>
      <c r="D63" s="37" t="s">
        <v>45</v>
      </c>
      <c r="E63" s="38"/>
      <c r="F63" s="38" t="n">
        <v>71429.68</v>
      </c>
      <c r="G63" s="38" t="n">
        <f aca="false">+G62+E63-F63</f>
        <v>5503890.56999998</v>
      </c>
      <c r="H63" s="39"/>
    </row>
    <row r="64" s="3" customFormat="true" ht="15" hidden="false" customHeight="false" outlineLevel="0" collapsed="false">
      <c r="B64" s="35" t="n">
        <v>43200</v>
      </c>
      <c r="C64" s="36" t="n">
        <v>17405</v>
      </c>
      <c r="D64" s="37" t="s">
        <v>46</v>
      </c>
      <c r="E64" s="38"/>
      <c r="F64" s="38" t="n">
        <v>93197.88</v>
      </c>
      <c r="G64" s="38" t="n">
        <f aca="false">+G63+E64-F64</f>
        <v>5410692.68999998</v>
      </c>
      <c r="H64" s="39"/>
    </row>
    <row r="65" s="3" customFormat="true" ht="15" hidden="false" customHeight="false" outlineLevel="0" collapsed="false">
      <c r="B65" s="35" t="n">
        <v>43201</v>
      </c>
      <c r="C65" s="36" t="n">
        <v>13749180</v>
      </c>
      <c r="D65" s="37" t="s">
        <v>11</v>
      </c>
      <c r="E65" s="38" t="n">
        <v>2100000</v>
      </c>
      <c r="F65" s="38"/>
      <c r="G65" s="38" t="n">
        <f aca="false">+G64+E65-F65</f>
        <v>7510692.68999998</v>
      </c>
      <c r="H65" s="39"/>
    </row>
    <row r="66" s="3" customFormat="true" ht="15" hidden="false" customHeight="false" outlineLevel="0" collapsed="false">
      <c r="B66" s="35" t="n">
        <v>43201</v>
      </c>
      <c r="C66" s="36" t="n">
        <v>17371</v>
      </c>
      <c r="D66" s="37" t="s">
        <v>47</v>
      </c>
      <c r="E66" s="38"/>
      <c r="F66" s="38" t="n">
        <v>6000</v>
      </c>
      <c r="G66" s="38" t="n">
        <f aca="false">+G65+E66-F66</f>
        <v>7504692.68999998</v>
      </c>
      <c r="H66" s="39"/>
    </row>
    <row r="67" s="3" customFormat="true" ht="15" hidden="false" customHeight="false" outlineLevel="0" collapsed="false">
      <c r="B67" s="35" t="n">
        <v>43201</v>
      </c>
      <c r="C67" s="36" t="n">
        <v>17404</v>
      </c>
      <c r="D67" s="37" t="s">
        <v>48</v>
      </c>
      <c r="E67" s="38"/>
      <c r="F67" s="38" t="n">
        <v>119780</v>
      </c>
      <c r="G67" s="38" t="n">
        <f aca="false">+G66+E67-F67</f>
        <v>7384912.68999998</v>
      </c>
      <c r="H67" s="39"/>
    </row>
    <row r="68" s="3" customFormat="true" ht="15" hidden="false" customHeight="false" outlineLevel="0" collapsed="false">
      <c r="B68" s="35" t="n">
        <v>43201</v>
      </c>
      <c r="C68" s="36" t="n">
        <v>17409</v>
      </c>
      <c r="D68" s="37" t="s">
        <v>49</v>
      </c>
      <c r="E68" s="38"/>
      <c r="F68" s="38" t="n">
        <v>988000</v>
      </c>
      <c r="G68" s="38" t="n">
        <f aca="false">+G67+E68-F68</f>
        <v>6396912.68999998</v>
      </c>
      <c r="H68" s="39"/>
    </row>
    <row r="69" s="3" customFormat="true" ht="15" hidden="false" customHeight="false" outlineLevel="0" collapsed="false">
      <c r="B69" s="35" t="n">
        <v>43201</v>
      </c>
      <c r="C69" s="36" t="n">
        <v>17407</v>
      </c>
      <c r="D69" s="37" t="s">
        <v>50</v>
      </c>
      <c r="E69" s="38"/>
      <c r="F69" s="38" t="n">
        <v>1263500</v>
      </c>
      <c r="G69" s="38" t="n">
        <f aca="false">+G68+E69-F69</f>
        <v>5133412.68999998</v>
      </c>
      <c r="H69" s="39"/>
    </row>
    <row r="70" s="3" customFormat="true" ht="15" hidden="false" customHeight="false" outlineLevel="0" collapsed="false">
      <c r="B70" s="35" t="n">
        <v>43201</v>
      </c>
      <c r="C70" s="36" t="n">
        <v>298438447</v>
      </c>
      <c r="D70" s="37" t="s">
        <v>11</v>
      </c>
      <c r="E70" s="38" t="n">
        <v>4100</v>
      </c>
      <c r="F70" s="38"/>
      <c r="G70" s="38" t="n">
        <f aca="false">+G69+E70-F70</f>
        <v>5137512.68999998</v>
      </c>
      <c r="H70" s="39"/>
    </row>
    <row r="71" s="3" customFormat="true" ht="15" hidden="false" customHeight="false" outlineLevel="0" collapsed="false">
      <c r="B71" s="35" t="n">
        <v>43201</v>
      </c>
      <c r="C71" s="36" t="n">
        <v>298438450</v>
      </c>
      <c r="D71" s="37" t="s">
        <v>11</v>
      </c>
      <c r="E71" s="38" t="n">
        <v>35255</v>
      </c>
      <c r="F71" s="38"/>
      <c r="G71" s="38" t="n">
        <f aca="false">+G70+E71-F71</f>
        <v>5172767.68999998</v>
      </c>
      <c r="H71" s="39"/>
    </row>
    <row r="72" s="3" customFormat="true" ht="15" hidden="false" customHeight="false" outlineLevel="0" collapsed="false">
      <c r="B72" s="35" t="n">
        <v>43201</v>
      </c>
      <c r="C72" s="36" t="n">
        <v>298438449</v>
      </c>
      <c r="D72" s="37" t="s">
        <v>11</v>
      </c>
      <c r="E72" s="38" t="n">
        <v>5000</v>
      </c>
      <c r="F72" s="38"/>
      <c r="G72" s="38" t="n">
        <f aca="false">+G71+E72-F72</f>
        <v>5177767.68999998</v>
      </c>
      <c r="H72" s="39"/>
    </row>
    <row r="73" s="3" customFormat="true" ht="15" hidden="false" customHeight="false" outlineLevel="0" collapsed="false">
      <c r="B73" s="35" t="n">
        <v>43201</v>
      </c>
      <c r="C73" s="36" t="n">
        <v>298438448</v>
      </c>
      <c r="D73" s="37" t="s">
        <v>11</v>
      </c>
      <c r="E73" s="38" t="n">
        <v>23940</v>
      </c>
      <c r="F73" s="38"/>
      <c r="G73" s="38" t="n">
        <f aca="false">+G72+E73-F73</f>
        <v>5201707.68999998</v>
      </c>
      <c r="H73" s="39"/>
    </row>
    <row r="74" s="3" customFormat="true" ht="15" hidden="false" customHeight="false" outlineLevel="0" collapsed="false">
      <c r="B74" s="35" t="n">
        <v>43201</v>
      </c>
      <c r="C74" s="36" t="n">
        <v>298438446</v>
      </c>
      <c r="D74" s="37" t="s">
        <v>11</v>
      </c>
      <c r="E74" s="38" t="n">
        <v>1775</v>
      </c>
      <c r="F74" s="38"/>
      <c r="G74" s="38" t="n">
        <f aca="false">+G73+E74-F74</f>
        <v>5203482.68999998</v>
      </c>
      <c r="H74" s="39"/>
    </row>
    <row r="75" s="3" customFormat="true" ht="15" hidden="false" customHeight="false" outlineLevel="0" collapsed="false">
      <c r="B75" s="35" t="n">
        <v>43202</v>
      </c>
      <c r="C75" s="36" t="n">
        <v>13749181</v>
      </c>
      <c r="D75" s="37" t="s">
        <v>11</v>
      </c>
      <c r="E75" s="38" t="n">
        <v>3937265.64</v>
      </c>
      <c r="F75" s="38"/>
      <c r="G75" s="38" t="n">
        <f aca="false">+G74+E75-F75</f>
        <v>9140748.32999998</v>
      </c>
      <c r="H75" s="39"/>
    </row>
    <row r="76" s="3" customFormat="true" ht="15" hidden="false" customHeight="false" outlineLevel="0" collapsed="false">
      <c r="B76" s="35" t="n">
        <v>43202</v>
      </c>
      <c r="C76" s="36" t="n">
        <v>17413</v>
      </c>
      <c r="D76" s="37" t="s">
        <v>51</v>
      </c>
      <c r="E76" s="38"/>
      <c r="F76" s="38" t="n">
        <v>14900</v>
      </c>
      <c r="G76" s="38" t="n">
        <f aca="false">+G75+E76-F76</f>
        <v>9125848.32999998</v>
      </c>
      <c r="H76" s="39"/>
    </row>
    <row r="77" s="3" customFormat="true" ht="15" hidden="false" customHeight="false" outlineLevel="0" collapsed="false">
      <c r="B77" s="35" t="n">
        <v>43202</v>
      </c>
      <c r="C77" s="36" t="n">
        <v>17414</v>
      </c>
      <c r="D77" s="37" t="s">
        <v>52</v>
      </c>
      <c r="E77" s="38"/>
      <c r="F77" s="38" t="n">
        <v>16400</v>
      </c>
      <c r="G77" s="38" t="n">
        <f aca="false">+G76+E77-F77</f>
        <v>9109448.32999998</v>
      </c>
      <c r="H77" s="39"/>
    </row>
    <row r="78" s="3" customFormat="true" ht="15" hidden="false" customHeight="false" outlineLevel="0" collapsed="false">
      <c r="B78" s="35" t="n">
        <v>43202</v>
      </c>
      <c r="C78" s="36" t="n">
        <v>17416</v>
      </c>
      <c r="D78" s="37" t="s">
        <v>18</v>
      </c>
      <c r="E78" s="38"/>
      <c r="F78" s="38" t="n">
        <v>11800</v>
      </c>
      <c r="G78" s="38" t="n">
        <f aca="false">+G77+E78-F78</f>
        <v>9097648.32999998</v>
      </c>
      <c r="H78" s="39"/>
    </row>
    <row r="79" s="3" customFormat="true" ht="15" hidden="false" customHeight="false" outlineLevel="0" collapsed="false">
      <c r="B79" s="35" t="n">
        <v>43202</v>
      </c>
      <c r="C79" s="36" t="n">
        <v>17417</v>
      </c>
      <c r="D79" s="37" t="s">
        <v>19</v>
      </c>
      <c r="E79" s="38"/>
      <c r="F79" s="38" t="n">
        <v>12400</v>
      </c>
      <c r="G79" s="38" t="n">
        <f aca="false">+G78+E79-F79</f>
        <v>9085248.32999998</v>
      </c>
      <c r="H79" s="39"/>
    </row>
    <row r="80" s="3" customFormat="true" ht="15" hidden="false" customHeight="false" outlineLevel="0" collapsed="false">
      <c r="B80" s="35" t="n">
        <v>43202</v>
      </c>
      <c r="C80" s="36" t="n">
        <v>17418</v>
      </c>
      <c r="D80" s="37" t="s">
        <v>53</v>
      </c>
      <c r="E80" s="38"/>
      <c r="F80" s="38" t="n">
        <v>10300</v>
      </c>
      <c r="G80" s="38" t="n">
        <f aca="false">+G79+E80-F80</f>
        <v>9074948.32999998</v>
      </c>
      <c r="H80" s="39"/>
    </row>
    <row r="81" s="3" customFormat="true" ht="15" hidden="false" customHeight="false" outlineLevel="0" collapsed="false">
      <c r="B81" s="35" t="n">
        <v>43202</v>
      </c>
      <c r="C81" s="36" t="n">
        <v>17419</v>
      </c>
      <c r="D81" s="37" t="s">
        <v>25</v>
      </c>
      <c r="E81" s="38"/>
      <c r="F81" s="38" t="n">
        <v>16600</v>
      </c>
      <c r="G81" s="38" t="n">
        <f aca="false">+G80+E81-F81</f>
        <v>9058348.32999998</v>
      </c>
      <c r="H81" s="39"/>
    </row>
    <row r="82" s="3" customFormat="true" ht="15" hidden="false" customHeight="false" outlineLevel="0" collapsed="false">
      <c r="B82" s="35" t="n">
        <v>43202</v>
      </c>
      <c r="C82" s="36" t="n">
        <v>17421</v>
      </c>
      <c r="D82" s="37" t="s">
        <v>23</v>
      </c>
      <c r="E82" s="38"/>
      <c r="F82" s="38" t="n">
        <v>16400</v>
      </c>
      <c r="G82" s="38" t="n">
        <f aca="false">+G81+E82-F82</f>
        <v>9041948.32999998</v>
      </c>
      <c r="H82" s="39"/>
    </row>
    <row r="83" s="3" customFormat="true" ht="15" hidden="false" customHeight="false" outlineLevel="0" collapsed="false">
      <c r="B83" s="35" t="n">
        <v>43202</v>
      </c>
      <c r="C83" s="36" t="n">
        <v>17423</v>
      </c>
      <c r="D83" s="37" t="s">
        <v>54</v>
      </c>
      <c r="E83" s="38"/>
      <c r="F83" s="38" t="n">
        <v>45375</v>
      </c>
      <c r="G83" s="38" t="n">
        <f aca="false">+G82+E83-F83</f>
        <v>8996573.32999998</v>
      </c>
      <c r="H83" s="39"/>
    </row>
    <row r="84" s="3" customFormat="true" ht="15" hidden="false" customHeight="false" outlineLevel="0" collapsed="false">
      <c r="B84" s="35" t="n">
        <v>43202</v>
      </c>
      <c r="C84" s="36" t="n">
        <v>17424</v>
      </c>
      <c r="D84" s="37" t="s">
        <v>22</v>
      </c>
      <c r="E84" s="38"/>
      <c r="F84" s="38" t="n">
        <v>14800</v>
      </c>
      <c r="G84" s="38" t="n">
        <f aca="false">+G83+E84-F84</f>
        <v>8981773.32999998</v>
      </c>
      <c r="H84" s="39"/>
    </row>
    <row r="85" s="3" customFormat="true" ht="15" hidden="false" customHeight="false" outlineLevel="0" collapsed="false">
      <c r="B85" s="35" t="n">
        <v>43202</v>
      </c>
      <c r="C85" s="36" t="n">
        <v>17412</v>
      </c>
      <c r="D85" s="37" t="s">
        <v>55</v>
      </c>
      <c r="E85" s="38"/>
      <c r="F85" s="38" t="n">
        <v>4000</v>
      </c>
      <c r="G85" s="38" t="n">
        <f aca="false">+G84+E85-F85</f>
        <v>8977773.32999998</v>
      </c>
      <c r="H85" s="39"/>
    </row>
    <row r="86" s="3" customFormat="true" ht="15" hidden="false" customHeight="false" outlineLevel="0" collapsed="false">
      <c r="B86" s="35" t="n">
        <v>43202</v>
      </c>
      <c r="C86" s="36" t="n">
        <v>17425</v>
      </c>
      <c r="D86" s="37" t="s">
        <v>26</v>
      </c>
      <c r="E86" s="38"/>
      <c r="F86" s="38" t="n">
        <v>9300</v>
      </c>
      <c r="G86" s="38" t="n">
        <f aca="false">+G85+E86-F86</f>
        <v>8968473.32999998</v>
      </c>
      <c r="H86" s="39"/>
    </row>
    <row r="87" s="3" customFormat="true" ht="15" hidden="false" customHeight="false" outlineLevel="0" collapsed="false">
      <c r="B87" s="35" t="n">
        <v>43202</v>
      </c>
      <c r="C87" s="36" t="n">
        <v>17341</v>
      </c>
      <c r="D87" s="37" t="s">
        <v>56</v>
      </c>
      <c r="E87" s="38"/>
      <c r="F87" s="38" t="n">
        <v>18480</v>
      </c>
      <c r="G87" s="38" t="n">
        <f aca="false">+G86+E87-F87</f>
        <v>8949993.32999998</v>
      </c>
      <c r="H87" s="39"/>
    </row>
    <row r="88" s="3" customFormat="true" ht="15" hidden="false" customHeight="false" outlineLevel="0" collapsed="false">
      <c r="B88" s="35" t="n">
        <v>43202</v>
      </c>
      <c r="C88" s="36" t="n">
        <v>17402</v>
      </c>
      <c r="D88" s="37" t="s">
        <v>37</v>
      </c>
      <c r="E88" s="38"/>
      <c r="F88" s="38" t="n">
        <v>186450</v>
      </c>
      <c r="G88" s="38" t="n">
        <f aca="false">+G87+E88-F88</f>
        <v>8763543.32999998</v>
      </c>
      <c r="H88" s="39"/>
    </row>
    <row r="89" s="3" customFormat="true" ht="15" hidden="false" customHeight="false" outlineLevel="0" collapsed="false">
      <c r="B89" s="35" t="n">
        <v>43203</v>
      </c>
      <c r="C89" s="36" t="n">
        <v>17415</v>
      </c>
      <c r="D89" s="37" t="s">
        <v>24</v>
      </c>
      <c r="E89" s="38"/>
      <c r="F89" s="38" t="n">
        <v>12900</v>
      </c>
      <c r="G89" s="38" t="n">
        <f aca="false">+G88+E89-F89</f>
        <v>8750643.32999998</v>
      </c>
      <c r="H89" s="39"/>
    </row>
    <row r="90" s="3" customFormat="true" ht="15" hidden="false" customHeight="false" outlineLevel="0" collapsed="false">
      <c r="B90" s="35" t="n">
        <v>43203</v>
      </c>
      <c r="C90" s="36" t="n">
        <v>17420</v>
      </c>
      <c r="D90" s="37" t="s">
        <v>16</v>
      </c>
      <c r="E90" s="38"/>
      <c r="F90" s="38" t="n">
        <v>22300</v>
      </c>
      <c r="G90" s="38" t="n">
        <f aca="false">+G89+E90-F90</f>
        <v>8728343.32999998</v>
      </c>
      <c r="H90" s="39"/>
    </row>
    <row r="91" s="3" customFormat="true" ht="15" hidden="false" customHeight="false" outlineLevel="0" collapsed="false">
      <c r="B91" s="35" t="n">
        <v>43203</v>
      </c>
      <c r="C91" s="36" t="n">
        <v>17422</v>
      </c>
      <c r="D91" s="37" t="s">
        <v>21</v>
      </c>
      <c r="E91" s="38"/>
      <c r="F91" s="38" t="n">
        <v>20300</v>
      </c>
      <c r="G91" s="38" t="n">
        <f aca="false">+G90+E91-F91</f>
        <v>8708043.32999998</v>
      </c>
      <c r="H91" s="39"/>
    </row>
    <row r="92" s="3" customFormat="true" ht="15" hidden="false" customHeight="false" outlineLevel="0" collapsed="false">
      <c r="B92" s="35" t="n">
        <v>43203</v>
      </c>
      <c r="C92" s="36" t="n">
        <v>17426</v>
      </c>
      <c r="D92" s="37" t="s">
        <v>27</v>
      </c>
      <c r="E92" s="38"/>
      <c r="F92" s="38" t="n">
        <v>24400</v>
      </c>
      <c r="G92" s="38" t="n">
        <f aca="false">+G91+E92-F92</f>
        <v>8683643.32999998</v>
      </c>
      <c r="H92" s="39"/>
    </row>
    <row r="93" s="3" customFormat="true" ht="15" hidden="false" customHeight="false" outlineLevel="0" collapsed="false">
      <c r="B93" s="35" t="n">
        <v>43203</v>
      </c>
      <c r="C93" s="36" t="n">
        <v>17427</v>
      </c>
      <c r="D93" s="37" t="s">
        <v>20</v>
      </c>
      <c r="E93" s="38"/>
      <c r="F93" s="38" t="n">
        <v>11430</v>
      </c>
      <c r="G93" s="38" t="n">
        <f aca="false">+G92+E93-F93</f>
        <v>8672213.32999998</v>
      </c>
      <c r="H93" s="39"/>
    </row>
    <row r="94" s="3" customFormat="true" ht="15" hidden="false" customHeight="false" outlineLevel="0" collapsed="false">
      <c r="B94" s="35" t="n">
        <v>43203</v>
      </c>
      <c r="C94" s="36" t="n">
        <v>17428</v>
      </c>
      <c r="D94" s="37" t="s">
        <v>17</v>
      </c>
      <c r="E94" s="38"/>
      <c r="F94" s="38" t="n">
        <v>19000</v>
      </c>
      <c r="G94" s="38" t="n">
        <f aca="false">+G93+E94-F94</f>
        <v>8653213.32999998</v>
      </c>
      <c r="H94" s="39"/>
    </row>
    <row r="95" s="3" customFormat="true" ht="15" hidden="false" customHeight="false" outlineLevel="0" collapsed="false">
      <c r="B95" s="35" t="n">
        <v>43203</v>
      </c>
      <c r="C95" s="36" t="n">
        <v>17435</v>
      </c>
      <c r="D95" s="37" t="s">
        <v>57</v>
      </c>
      <c r="E95" s="38"/>
      <c r="F95" s="38" t="n">
        <v>3430000</v>
      </c>
      <c r="G95" s="38" t="n">
        <f aca="false">+G94+E95-F95</f>
        <v>5223213.32999998</v>
      </c>
      <c r="H95" s="39"/>
    </row>
    <row r="96" s="3" customFormat="true" ht="15" hidden="false" customHeight="false" outlineLevel="0" collapsed="false">
      <c r="B96" s="35" t="n">
        <v>43203</v>
      </c>
      <c r="C96" s="36" t="s">
        <v>58</v>
      </c>
      <c r="D96" s="37" t="s">
        <v>59</v>
      </c>
      <c r="E96" s="38"/>
      <c r="F96" s="38" t="n">
        <v>100000</v>
      </c>
      <c r="G96" s="38" t="n">
        <f aca="false">+G95+E96-F96</f>
        <v>5123213.32999998</v>
      </c>
      <c r="H96" s="39"/>
    </row>
    <row r="97" s="3" customFormat="true" ht="15" hidden="false" customHeight="false" outlineLevel="0" collapsed="false">
      <c r="B97" s="35" t="n">
        <v>43208</v>
      </c>
      <c r="C97" s="36" t="n">
        <v>13749132</v>
      </c>
      <c r="D97" s="37" t="s">
        <v>11</v>
      </c>
      <c r="E97" s="38" t="n">
        <v>3430000</v>
      </c>
      <c r="F97" s="38"/>
      <c r="G97" s="38" t="n">
        <f aca="false">+G96+E97-F97</f>
        <v>8553213.32999998</v>
      </c>
      <c r="H97" s="39"/>
    </row>
    <row r="98" s="3" customFormat="true" ht="15" hidden="false" customHeight="false" outlineLevel="0" collapsed="false">
      <c r="B98" s="35" t="n">
        <v>43208</v>
      </c>
      <c r="C98" s="36" t="n">
        <v>17442</v>
      </c>
      <c r="D98" s="37" t="s">
        <v>60</v>
      </c>
      <c r="E98" s="38"/>
      <c r="F98" s="38" t="n">
        <v>1488238.25</v>
      </c>
      <c r="G98" s="38" t="n">
        <f aca="false">+G97+E98-F98</f>
        <v>7064975.07999998</v>
      </c>
      <c r="H98" s="39"/>
    </row>
    <row r="99" s="3" customFormat="true" ht="15" hidden="false" customHeight="false" outlineLevel="0" collapsed="false">
      <c r="B99" s="35" t="n">
        <v>43208</v>
      </c>
      <c r="C99" s="36" t="n">
        <v>17443</v>
      </c>
      <c r="D99" s="37" t="s">
        <v>61</v>
      </c>
      <c r="E99" s="38"/>
      <c r="F99" s="38" t="n">
        <v>1803480</v>
      </c>
      <c r="G99" s="38" t="n">
        <f aca="false">+G98+E99-F99</f>
        <v>5261495.07999998</v>
      </c>
      <c r="H99" s="39"/>
    </row>
    <row r="100" s="3" customFormat="true" ht="15" hidden="false" customHeight="false" outlineLevel="0" collapsed="false">
      <c r="B100" s="35" t="n">
        <v>43209</v>
      </c>
      <c r="C100" s="36" t="n">
        <v>13749177</v>
      </c>
      <c r="D100" s="37" t="s">
        <v>11</v>
      </c>
      <c r="E100" s="38" t="n">
        <v>3937265.64</v>
      </c>
      <c r="F100" s="38"/>
      <c r="G100" s="38" t="n">
        <f aca="false">+G99+E100-F100</f>
        <v>9198760.71999998</v>
      </c>
      <c r="H100" s="39"/>
    </row>
    <row r="101" s="3" customFormat="true" ht="15" hidden="false" customHeight="false" outlineLevel="0" collapsed="false">
      <c r="B101" s="35" t="n">
        <v>43209</v>
      </c>
      <c r="C101" s="36" t="n">
        <v>13749176</v>
      </c>
      <c r="D101" s="37" t="s">
        <v>11</v>
      </c>
      <c r="E101" s="38" t="n">
        <v>3937265.64</v>
      </c>
      <c r="F101" s="38"/>
      <c r="G101" s="38" t="n">
        <f aca="false">+G100+E101-F101</f>
        <v>13136026.36</v>
      </c>
      <c r="H101" s="39"/>
    </row>
    <row r="102" s="3" customFormat="true" ht="15" hidden="false" customHeight="false" outlineLevel="0" collapsed="false">
      <c r="B102" s="35" t="n">
        <v>43209</v>
      </c>
      <c r="C102" s="36" t="n">
        <v>13749175</v>
      </c>
      <c r="D102" s="37" t="s">
        <v>11</v>
      </c>
      <c r="E102" s="38" t="n">
        <v>3937265.64</v>
      </c>
      <c r="F102" s="38"/>
      <c r="G102" s="38" t="n">
        <f aca="false">+G101+E102-F102</f>
        <v>17073292</v>
      </c>
      <c r="H102" s="39"/>
    </row>
    <row r="103" s="3" customFormat="true" ht="15" hidden="false" customHeight="false" outlineLevel="0" collapsed="false">
      <c r="B103" s="35" t="n">
        <v>43209</v>
      </c>
      <c r="C103" s="36" t="n">
        <v>17472</v>
      </c>
      <c r="D103" s="37" t="s">
        <v>57</v>
      </c>
      <c r="E103" s="38"/>
      <c r="F103" s="38" t="n">
        <v>1600000</v>
      </c>
      <c r="G103" s="38" t="n">
        <f aca="false">+G102+E103-F103</f>
        <v>15473292</v>
      </c>
      <c r="H103" s="39"/>
    </row>
    <row r="104" s="3" customFormat="true" ht="15" hidden="false" customHeight="false" outlineLevel="0" collapsed="false">
      <c r="B104" s="35" t="n">
        <v>43209</v>
      </c>
      <c r="C104" s="36" t="n">
        <v>17436</v>
      </c>
      <c r="D104" s="37" t="s">
        <v>62</v>
      </c>
      <c r="E104" s="38"/>
      <c r="F104" s="38" t="n">
        <v>10000000</v>
      </c>
      <c r="G104" s="38" t="n">
        <f aca="false">+G103+E104-F104</f>
        <v>5473291.99999998</v>
      </c>
      <c r="H104" s="39"/>
    </row>
    <row r="105" s="3" customFormat="true" ht="15" hidden="false" customHeight="false" outlineLevel="0" collapsed="false">
      <c r="B105" s="35" t="n">
        <v>43210</v>
      </c>
      <c r="C105" s="36" t="n">
        <v>304444633</v>
      </c>
      <c r="D105" s="37" t="s">
        <v>11</v>
      </c>
      <c r="E105" s="38" t="n">
        <v>23755</v>
      </c>
      <c r="F105" s="38"/>
      <c r="G105" s="38" t="n">
        <f aca="false">+G104+E105-F105</f>
        <v>5497046.99999998</v>
      </c>
      <c r="H105" s="39"/>
    </row>
    <row r="106" s="3" customFormat="true" ht="15" hidden="false" customHeight="false" outlineLevel="0" collapsed="false">
      <c r="B106" s="35" t="n">
        <v>43210</v>
      </c>
      <c r="C106" s="36" t="n">
        <v>304444632</v>
      </c>
      <c r="D106" s="37" t="s">
        <v>11</v>
      </c>
      <c r="E106" s="38" t="n">
        <v>12054</v>
      </c>
      <c r="F106" s="38"/>
      <c r="G106" s="38" t="n">
        <f aca="false">+G105+E106-F106</f>
        <v>5509100.99999998</v>
      </c>
      <c r="H106" s="39"/>
    </row>
    <row r="107" s="3" customFormat="true" ht="15" hidden="false" customHeight="false" outlineLevel="0" collapsed="false">
      <c r="B107" s="35" t="n">
        <v>43210</v>
      </c>
      <c r="C107" s="36" t="n">
        <v>1049351166</v>
      </c>
      <c r="D107" s="37" t="s">
        <v>11</v>
      </c>
      <c r="E107" s="38" t="n">
        <v>600000</v>
      </c>
      <c r="F107" s="38"/>
      <c r="G107" s="38" t="n">
        <f aca="false">+G106+E107-F107</f>
        <v>6109100.99999998</v>
      </c>
      <c r="H107" s="39"/>
    </row>
    <row r="108" s="3" customFormat="true" ht="15" hidden="false" customHeight="false" outlineLevel="0" collapsed="false">
      <c r="B108" s="35" t="n">
        <v>43210</v>
      </c>
      <c r="C108" s="36" t="n">
        <v>1049336752</v>
      </c>
      <c r="D108" s="37" t="s">
        <v>11</v>
      </c>
      <c r="E108" s="38" t="n">
        <v>100000</v>
      </c>
      <c r="F108" s="38"/>
      <c r="G108" s="38" t="n">
        <f aca="false">+G107+E108-F108</f>
        <v>6209100.99999998</v>
      </c>
      <c r="H108" s="39"/>
    </row>
    <row r="109" s="3" customFormat="true" ht="15" hidden="false" customHeight="false" outlineLevel="0" collapsed="false">
      <c r="B109" s="35" t="n">
        <v>43210</v>
      </c>
      <c r="C109" s="36" t="n">
        <v>1048924225</v>
      </c>
      <c r="D109" s="37" t="s">
        <v>11</v>
      </c>
      <c r="E109" s="38" t="n">
        <v>27360651.24</v>
      </c>
      <c r="F109" s="38"/>
      <c r="G109" s="38" t="n">
        <f aca="false">+G108+E109-F109</f>
        <v>33569752.24</v>
      </c>
      <c r="H109" s="39"/>
    </row>
    <row r="110" s="3" customFormat="true" ht="15" hidden="false" customHeight="false" outlineLevel="0" collapsed="false">
      <c r="B110" s="35" t="n">
        <v>43210</v>
      </c>
      <c r="C110" s="36" t="n">
        <v>17446</v>
      </c>
      <c r="D110" s="37" t="s">
        <v>26</v>
      </c>
      <c r="E110" s="38"/>
      <c r="F110" s="38" t="n">
        <v>10100</v>
      </c>
      <c r="G110" s="38" t="n">
        <f aca="false">+G109+E110-F110</f>
        <v>33559652.24</v>
      </c>
      <c r="H110" s="39"/>
    </row>
    <row r="111" s="3" customFormat="true" ht="15" hidden="false" customHeight="false" outlineLevel="0" collapsed="false">
      <c r="B111" s="35" t="n">
        <v>43210</v>
      </c>
      <c r="C111" s="36" t="n">
        <v>17447</v>
      </c>
      <c r="D111" s="37" t="s">
        <v>24</v>
      </c>
      <c r="E111" s="38"/>
      <c r="F111" s="38" t="n">
        <v>12930</v>
      </c>
      <c r="G111" s="38" t="n">
        <f aca="false">+G110+E111-F111</f>
        <v>33546722.24</v>
      </c>
      <c r="H111" s="39"/>
    </row>
    <row r="112" s="3" customFormat="true" ht="15" hidden="false" customHeight="false" outlineLevel="0" collapsed="false">
      <c r="B112" s="35" t="n">
        <v>43210</v>
      </c>
      <c r="C112" s="36" t="n">
        <v>17448</v>
      </c>
      <c r="D112" s="37" t="s">
        <v>17</v>
      </c>
      <c r="E112" s="41"/>
      <c r="F112" s="38" t="n">
        <v>16900</v>
      </c>
      <c r="G112" s="38" t="n">
        <f aca="false">+G111+E112-F112</f>
        <v>33529822.24</v>
      </c>
      <c r="H112" s="39"/>
    </row>
    <row r="113" s="3" customFormat="true" ht="15" hidden="false" customHeight="false" outlineLevel="0" collapsed="false">
      <c r="B113" s="35" t="n">
        <v>43210</v>
      </c>
      <c r="C113" s="36" t="n">
        <v>17449</v>
      </c>
      <c r="D113" s="37" t="s">
        <v>22</v>
      </c>
      <c r="E113" s="41"/>
      <c r="F113" s="38" t="n">
        <v>16300</v>
      </c>
      <c r="G113" s="38" t="n">
        <f aca="false">+G112+E113-F113</f>
        <v>33513522.24</v>
      </c>
      <c r="H113" s="39"/>
    </row>
    <row r="114" s="3" customFormat="true" ht="15" hidden="false" customHeight="false" outlineLevel="0" collapsed="false">
      <c r="B114" s="35" t="n">
        <v>43210</v>
      </c>
      <c r="C114" s="36" t="n">
        <v>17450</v>
      </c>
      <c r="D114" s="37" t="s">
        <v>63</v>
      </c>
      <c r="E114" s="41"/>
      <c r="F114" s="38" t="n">
        <v>21000</v>
      </c>
      <c r="G114" s="38" t="n">
        <f aca="false">+G113+E114-F114</f>
        <v>33492522.24</v>
      </c>
      <c r="H114" s="39"/>
    </row>
    <row r="115" s="3" customFormat="true" ht="15" hidden="false" customHeight="false" outlineLevel="0" collapsed="false">
      <c r="B115" s="35" t="n">
        <v>43210</v>
      </c>
      <c r="C115" s="36" t="n">
        <v>17451</v>
      </c>
      <c r="D115" s="37" t="s">
        <v>54</v>
      </c>
      <c r="E115" s="38"/>
      <c r="F115" s="38" t="n">
        <v>12300</v>
      </c>
      <c r="G115" s="38" t="n">
        <f aca="false">+G114+E115-F115</f>
        <v>33480222.24</v>
      </c>
      <c r="H115" s="39"/>
    </row>
    <row r="116" s="3" customFormat="true" ht="15" hidden="false" customHeight="false" outlineLevel="0" collapsed="false">
      <c r="B116" s="35" t="n">
        <v>43210</v>
      </c>
      <c r="C116" s="36" t="n">
        <v>17452</v>
      </c>
      <c r="D116" s="37" t="s">
        <v>19</v>
      </c>
      <c r="E116" s="41"/>
      <c r="F116" s="38" t="n">
        <v>12400</v>
      </c>
      <c r="G116" s="38" t="n">
        <f aca="false">+G115+E116-F116</f>
        <v>33467822.24</v>
      </c>
      <c r="H116" s="39"/>
    </row>
    <row r="117" s="3" customFormat="true" ht="15" hidden="false" customHeight="false" outlineLevel="0" collapsed="false">
      <c r="B117" s="35" t="n">
        <v>43210</v>
      </c>
      <c r="C117" s="36" t="n">
        <v>17453</v>
      </c>
      <c r="D117" s="37" t="s">
        <v>25</v>
      </c>
      <c r="E117" s="41"/>
      <c r="F117" s="38" t="n">
        <v>18100</v>
      </c>
      <c r="G117" s="38" t="n">
        <f aca="false">+G116+E117-F117</f>
        <v>33449722.24</v>
      </c>
      <c r="H117" s="39"/>
    </row>
    <row r="118" s="3" customFormat="true" ht="15" hidden="false" customHeight="false" outlineLevel="0" collapsed="false">
      <c r="B118" s="35" t="n">
        <v>43210</v>
      </c>
      <c r="C118" s="36" t="n">
        <v>17454</v>
      </c>
      <c r="D118" s="37" t="s">
        <v>23</v>
      </c>
      <c r="E118" s="41"/>
      <c r="F118" s="38" t="n">
        <v>24400</v>
      </c>
      <c r="G118" s="38" t="n">
        <f aca="false">+G117+E118-F118</f>
        <v>33425322.24</v>
      </c>
      <c r="H118" s="39"/>
    </row>
    <row r="119" s="3" customFormat="true" ht="15" hidden="false" customHeight="false" outlineLevel="0" collapsed="false">
      <c r="B119" s="35" t="n">
        <v>43210</v>
      </c>
      <c r="C119" s="36" t="n">
        <v>17456</v>
      </c>
      <c r="D119" s="37" t="s">
        <v>21</v>
      </c>
      <c r="E119" s="41"/>
      <c r="F119" s="38" t="n">
        <v>11800</v>
      </c>
      <c r="G119" s="38" t="n">
        <f aca="false">+G118+E119-F119</f>
        <v>33413522.24</v>
      </c>
      <c r="H119" s="39"/>
    </row>
    <row r="120" s="3" customFormat="true" ht="15" hidden="false" customHeight="false" outlineLevel="0" collapsed="false">
      <c r="B120" s="35" t="n">
        <v>43210</v>
      </c>
      <c r="C120" s="36" t="n">
        <v>17457</v>
      </c>
      <c r="D120" s="37" t="s">
        <v>53</v>
      </c>
      <c r="E120" s="41"/>
      <c r="F120" s="38" t="n">
        <v>18600</v>
      </c>
      <c r="G120" s="38" t="n">
        <f aca="false">+G119+E120-F120</f>
        <v>33394922.24</v>
      </c>
      <c r="H120" s="39"/>
    </row>
    <row r="121" s="3" customFormat="true" ht="15" hidden="false" customHeight="false" outlineLevel="0" collapsed="false">
      <c r="B121" s="35" t="n">
        <v>43210</v>
      </c>
      <c r="C121" s="36" t="n">
        <v>17458</v>
      </c>
      <c r="D121" s="37" t="s">
        <v>16</v>
      </c>
      <c r="E121" s="38"/>
      <c r="F121" s="38" t="n">
        <v>17400</v>
      </c>
      <c r="G121" s="38" t="n">
        <f aca="false">+G120+E121-F121</f>
        <v>33377522.24</v>
      </c>
      <c r="H121" s="39"/>
    </row>
    <row r="122" s="3" customFormat="true" ht="15" hidden="false" customHeight="false" outlineLevel="0" collapsed="false">
      <c r="B122" s="35" t="n">
        <v>43210</v>
      </c>
      <c r="C122" s="36" t="n">
        <v>17459</v>
      </c>
      <c r="D122" s="37" t="s">
        <v>18</v>
      </c>
      <c r="E122" s="38"/>
      <c r="F122" s="38" t="n">
        <v>14800</v>
      </c>
      <c r="G122" s="38" t="n">
        <f aca="false">+G121+E122-F122</f>
        <v>33362722.24</v>
      </c>
      <c r="H122" s="39"/>
    </row>
    <row r="123" s="3" customFormat="true" ht="15" hidden="false" customHeight="false" outlineLevel="0" collapsed="false">
      <c r="B123" s="35" t="n">
        <v>43210</v>
      </c>
      <c r="C123" s="36" t="n">
        <v>17460</v>
      </c>
      <c r="D123" s="37" t="s">
        <v>52</v>
      </c>
      <c r="E123" s="41"/>
      <c r="F123" s="38" t="n">
        <v>22300</v>
      </c>
      <c r="G123" s="38" t="n">
        <f aca="false">+G122+E123-F123</f>
        <v>33340422.24</v>
      </c>
      <c r="H123" s="39"/>
    </row>
    <row r="124" s="3" customFormat="true" ht="15" hidden="false" customHeight="false" outlineLevel="0" collapsed="false">
      <c r="B124" s="35" t="n">
        <v>43210</v>
      </c>
      <c r="C124" s="36" t="n">
        <v>17462</v>
      </c>
      <c r="D124" s="37" t="s">
        <v>20</v>
      </c>
      <c r="E124" s="38"/>
      <c r="F124" s="38" t="n">
        <v>33800</v>
      </c>
      <c r="G124" s="38" t="n">
        <f aca="false">+G123+E124-F124</f>
        <v>33306622.24</v>
      </c>
      <c r="H124" s="39"/>
    </row>
    <row r="125" s="3" customFormat="true" ht="15" hidden="false" customHeight="false" outlineLevel="0" collapsed="false">
      <c r="B125" s="35" t="n">
        <v>43210</v>
      </c>
      <c r="C125" s="36" t="n">
        <v>17475</v>
      </c>
      <c r="D125" s="37" t="s">
        <v>27</v>
      </c>
      <c r="E125" s="38"/>
      <c r="F125" s="38" t="n">
        <v>17800</v>
      </c>
      <c r="G125" s="38" t="n">
        <f aca="false">+G124+E125-F125</f>
        <v>33288822.24</v>
      </c>
      <c r="H125" s="39"/>
    </row>
    <row r="126" s="3" customFormat="true" ht="15" hidden="false" customHeight="false" outlineLevel="0" collapsed="false">
      <c r="B126" s="35" t="n">
        <v>43210</v>
      </c>
      <c r="C126" s="36" t="n">
        <v>17455</v>
      </c>
      <c r="D126" s="37" t="s">
        <v>64</v>
      </c>
      <c r="E126" s="41"/>
      <c r="F126" s="38" t="n">
        <v>76412.61</v>
      </c>
      <c r="G126" s="38" t="n">
        <f aca="false">+G125+E126-F126</f>
        <v>33212409.63</v>
      </c>
      <c r="H126" s="39"/>
    </row>
    <row r="127" s="3" customFormat="true" ht="15" hidden="false" customHeight="false" outlineLevel="0" collapsed="false">
      <c r="B127" s="35" t="n">
        <v>43210</v>
      </c>
      <c r="C127" s="36" t="n">
        <v>17471</v>
      </c>
      <c r="D127" s="37" t="s">
        <v>42</v>
      </c>
      <c r="E127" s="41"/>
      <c r="F127" s="38" t="n">
        <v>610000</v>
      </c>
      <c r="G127" s="38" t="n">
        <f aca="false">+G126+E127-F127</f>
        <v>32602409.63</v>
      </c>
      <c r="H127" s="39"/>
    </row>
    <row r="128" s="3" customFormat="true" ht="15" hidden="false" customHeight="false" outlineLevel="0" collapsed="false">
      <c r="B128" s="35" t="n">
        <v>43210</v>
      </c>
      <c r="C128" s="36" t="n">
        <v>17463</v>
      </c>
      <c r="D128" s="37" t="s">
        <v>42</v>
      </c>
      <c r="E128" s="41"/>
      <c r="F128" s="38" t="n">
        <v>3375000</v>
      </c>
      <c r="G128" s="38" t="n">
        <f aca="false">+G127+E128-F128</f>
        <v>29227409.63</v>
      </c>
      <c r="H128" s="39"/>
    </row>
    <row r="129" s="3" customFormat="true" ht="15" hidden="false" customHeight="false" outlineLevel="0" collapsed="false">
      <c r="B129" s="35" t="n">
        <v>43210</v>
      </c>
      <c r="C129" s="36" t="n">
        <v>17465</v>
      </c>
      <c r="D129" s="37" t="s">
        <v>42</v>
      </c>
      <c r="E129" s="41"/>
      <c r="F129" s="38" t="n">
        <v>3375000</v>
      </c>
      <c r="G129" s="38" t="n">
        <f aca="false">+G128+E129-F129</f>
        <v>25852409.63</v>
      </c>
      <c r="H129" s="39"/>
    </row>
    <row r="130" s="3" customFormat="true" ht="15" hidden="false" customHeight="false" outlineLevel="0" collapsed="false">
      <c r="B130" s="35" t="n">
        <v>43210</v>
      </c>
      <c r="C130" s="43" t="n">
        <v>17466</v>
      </c>
      <c r="D130" s="37" t="s">
        <v>42</v>
      </c>
      <c r="E130" s="41"/>
      <c r="F130" s="38" t="n">
        <v>3375000</v>
      </c>
      <c r="G130" s="38" t="n">
        <f aca="false">+G129+E130-F130</f>
        <v>22477409.63</v>
      </c>
      <c r="H130" s="39"/>
    </row>
    <row r="131" s="3" customFormat="true" ht="15" hidden="false" customHeight="false" outlineLevel="0" collapsed="false">
      <c r="B131" s="35" t="n">
        <v>43210</v>
      </c>
      <c r="C131" s="36" t="n">
        <v>17467</v>
      </c>
      <c r="D131" s="37" t="s">
        <v>42</v>
      </c>
      <c r="E131" s="38"/>
      <c r="F131" s="38" t="n">
        <v>3375000</v>
      </c>
      <c r="G131" s="38" t="n">
        <f aca="false">+G130+E131-F131</f>
        <v>19102409.63</v>
      </c>
      <c r="H131" s="39"/>
    </row>
    <row r="132" s="3" customFormat="true" ht="15" hidden="false" customHeight="false" outlineLevel="0" collapsed="false">
      <c r="B132" s="35" t="n">
        <v>43210</v>
      </c>
      <c r="C132" s="36" t="n">
        <v>17468</v>
      </c>
      <c r="D132" s="37" t="s">
        <v>42</v>
      </c>
      <c r="E132" s="38"/>
      <c r="F132" s="38" t="n">
        <v>3375000</v>
      </c>
      <c r="G132" s="38" t="n">
        <f aca="false">+G131+E132-F132</f>
        <v>15727409.63</v>
      </c>
      <c r="H132" s="39"/>
    </row>
    <row r="133" s="3" customFormat="true" ht="15" hidden="false" customHeight="false" outlineLevel="0" collapsed="false">
      <c r="B133" s="35" t="n">
        <v>43210</v>
      </c>
      <c r="C133" s="36" t="n">
        <v>17469</v>
      </c>
      <c r="D133" s="37" t="s">
        <v>42</v>
      </c>
      <c r="E133" s="38"/>
      <c r="F133" s="38" t="n">
        <v>3375000</v>
      </c>
      <c r="G133" s="38" t="n">
        <f aca="false">+G132+E133-F133</f>
        <v>12352409.63</v>
      </c>
      <c r="H133" s="39"/>
    </row>
    <row r="134" s="3" customFormat="true" ht="15" hidden="false" customHeight="false" outlineLevel="0" collapsed="false">
      <c r="B134" s="35" t="n">
        <v>43210</v>
      </c>
      <c r="C134" s="36" t="n">
        <v>17470</v>
      </c>
      <c r="D134" s="37" t="s">
        <v>42</v>
      </c>
      <c r="E134" s="38"/>
      <c r="F134" s="38" t="n">
        <v>3375000</v>
      </c>
      <c r="G134" s="38" t="n">
        <f aca="false">+G133+E134-F134</f>
        <v>8977409.62999998</v>
      </c>
      <c r="H134" s="39"/>
    </row>
    <row r="135" s="3" customFormat="true" ht="15" hidden="false" customHeight="false" outlineLevel="0" collapsed="false">
      <c r="B135" s="35" t="n">
        <v>43210</v>
      </c>
      <c r="C135" s="36" t="n">
        <v>17473</v>
      </c>
      <c r="D135" s="37" t="s">
        <v>42</v>
      </c>
      <c r="E135" s="38"/>
      <c r="F135" s="38" t="n">
        <v>3375000</v>
      </c>
      <c r="G135" s="38" t="n">
        <f aca="false">+G134+E135-F135</f>
        <v>5602409.62999998</v>
      </c>
      <c r="H135" s="39"/>
    </row>
    <row r="136" customFormat="false" ht="15" hidden="false" customHeight="false" outlineLevel="0" collapsed="false">
      <c r="B136" s="35" t="n">
        <v>43213</v>
      </c>
      <c r="C136" s="36" t="n">
        <v>1056638884</v>
      </c>
      <c r="D136" s="37" t="s">
        <v>42</v>
      </c>
      <c r="E136" s="38"/>
      <c r="F136" s="38" t="n">
        <v>338859.57</v>
      </c>
      <c r="G136" s="38" t="n">
        <f aca="false">+G135+E136-F136</f>
        <v>5263550.05999998</v>
      </c>
    </row>
    <row r="137" customFormat="false" ht="15" hidden="false" customHeight="false" outlineLevel="0" collapsed="false">
      <c r="B137" s="35" t="n">
        <v>43214</v>
      </c>
      <c r="C137" s="36" t="n">
        <v>13749198</v>
      </c>
      <c r="D137" s="37" t="s">
        <v>11</v>
      </c>
      <c r="E137" s="38" t="n">
        <v>4485000</v>
      </c>
      <c r="F137" s="38"/>
      <c r="G137" s="38" t="n">
        <f aca="false">+G136+E137-F137</f>
        <v>9748550.05999998</v>
      </c>
    </row>
    <row r="138" customFormat="false" ht="15" hidden="false" customHeight="false" outlineLevel="0" collapsed="false">
      <c r="B138" s="35" t="n">
        <v>43214</v>
      </c>
      <c r="C138" s="36" t="n">
        <v>17408</v>
      </c>
      <c r="D138" s="37" t="s">
        <v>39</v>
      </c>
      <c r="E138" s="41"/>
      <c r="F138" s="38" t="n">
        <v>54240</v>
      </c>
      <c r="G138" s="38" t="n">
        <f aca="false">+G137+E138-F138</f>
        <v>9694310.05999998</v>
      </c>
    </row>
    <row r="139" customFormat="false" ht="15" hidden="false" customHeight="false" outlineLevel="0" collapsed="false">
      <c r="B139" s="35" t="n">
        <v>43214</v>
      </c>
      <c r="C139" s="36" t="n">
        <v>17478</v>
      </c>
      <c r="D139" s="37" t="s">
        <v>65</v>
      </c>
      <c r="E139" s="41"/>
      <c r="F139" s="38" t="n">
        <v>108670.71</v>
      </c>
      <c r="G139" s="38" t="n">
        <f aca="false">+G138+E139-F139</f>
        <v>9585639.34999998</v>
      </c>
    </row>
    <row r="140" customFormat="false" ht="15" hidden="false" customHeight="false" outlineLevel="0" collapsed="false">
      <c r="B140" s="35" t="n">
        <v>43214</v>
      </c>
      <c r="C140" s="36" t="n">
        <v>17479</v>
      </c>
      <c r="D140" s="37" t="s">
        <v>66</v>
      </c>
      <c r="E140" s="41"/>
      <c r="F140" s="38" t="n">
        <v>138811.73</v>
      </c>
      <c r="G140" s="38" t="n">
        <f aca="false">+G139+E140-F140</f>
        <v>9446827.61999998</v>
      </c>
    </row>
    <row r="141" customFormat="false" ht="15" hidden="false" customHeight="false" outlineLevel="0" collapsed="false">
      <c r="B141" s="35" t="n">
        <v>43214</v>
      </c>
      <c r="C141" s="36" t="n">
        <v>17477</v>
      </c>
      <c r="D141" s="37" t="s">
        <v>67</v>
      </c>
      <c r="E141" s="41"/>
      <c r="F141" s="38" t="n">
        <v>538537.76</v>
      </c>
      <c r="G141" s="38" t="n">
        <f aca="false">+G140+E141-F141</f>
        <v>8908289.85999998</v>
      </c>
    </row>
    <row r="142" customFormat="false" ht="15" hidden="false" customHeight="false" outlineLevel="0" collapsed="false">
      <c r="B142" s="35" t="n">
        <v>43214</v>
      </c>
      <c r="C142" s="36" t="n">
        <v>17474</v>
      </c>
      <c r="D142" s="37" t="s">
        <v>68</v>
      </c>
      <c r="E142" s="38"/>
      <c r="F142" s="38" t="n">
        <v>1000000</v>
      </c>
      <c r="G142" s="38" t="n">
        <f aca="false">+G141+E142-F142</f>
        <v>7908289.85999998</v>
      </c>
    </row>
    <row r="143" customFormat="false" ht="15" hidden="false" customHeight="false" outlineLevel="0" collapsed="false">
      <c r="B143" s="35" t="n">
        <v>43214</v>
      </c>
      <c r="C143" s="36" t="n">
        <v>17476</v>
      </c>
      <c r="D143" s="37" t="s">
        <v>69</v>
      </c>
      <c r="E143" s="38"/>
      <c r="F143" s="38" t="n">
        <v>1972141.77</v>
      </c>
      <c r="G143" s="38" t="n">
        <f aca="false">+G142+E143-F143</f>
        <v>5936148.08999998</v>
      </c>
    </row>
    <row r="144" customFormat="false" ht="15" hidden="false" customHeight="false" outlineLevel="0" collapsed="false">
      <c r="B144" s="35" t="n">
        <v>43215</v>
      </c>
      <c r="C144" s="36" t="n">
        <v>13749197</v>
      </c>
      <c r="D144" s="37" t="s">
        <v>11</v>
      </c>
      <c r="E144" s="38" t="n">
        <v>1600000</v>
      </c>
      <c r="F144" s="38"/>
      <c r="G144" s="38" t="n">
        <f aca="false">+G143+E144-F144</f>
        <v>7536148.08999998</v>
      </c>
    </row>
    <row r="145" customFormat="false" ht="15" hidden="false" customHeight="false" outlineLevel="0" collapsed="false">
      <c r="B145" s="35" t="n">
        <v>43215</v>
      </c>
      <c r="C145" s="36" t="n">
        <v>1070412176</v>
      </c>
      <c r="D145" s="37" t="s">
        <v>11</v>
      </c>
      <c r="E145" s="38"/>
      <c r="F145" s="38" t="n">
        <v>567950.65</v>
      </c>
      <c r="G145" s="38" t="n">
        <f aca="false">+G144+E145-F145</f>
        <v>6968197.43999998</v>
      </c>
    </row>
    <row r="146" customFormat="false" ht="15" hidden="false" customHeight="false" outlineLevel="0" collapsed="false">
      <c r="B146" s="35" t="n">
        <v>43215</v>
      </c>
      <c r="C146" s="36" t="n">
        <v>17491</v>
      </c>
      <c r="D146" s="37" t="s">
        <v>70</v>
      </c>
      <c r="E146" s="38"/>
      <c r="F146" s="38" t="n">
        <v>1800.63</v>
      </c>
      <c r="G146" s="38" t="n">
        <f aca="false">+G145+E146-F146</f>
        <v>6966396.80999998</v>
      </c>
    </row>
    <row r="147" customFormat="false" ht="15" hidden="false" customHeight="false" outlineLevel="0" collapsed="false">
      <c r="B147" s="35" t="n">
        <v>43215</v>
      </c>
      <c r="C147" s="36" t="n">
        <v>17444</v>
      </c>
      <c r="D147" s="37" t="s">
        <v>71</v>
      </c>
      <c r="E147" s="38"/>
      <c r="F147" s="38" t="n">
        <v>20000</v>
      </c>
      <c r="G147" s="38" t="n">
        <f aca="false">+G146+E147-F147</f>
        <v>6946396.80999998</v>
      </c>
    </row>
    <row r="148" customFormat="false" ht="15" hidden="false" customHeight="false" outlineLevel="0" collapsed="false">
      <c r="B148" s="35" t="n">
        <v>43215</v>
      </c>
      <c r="C148" s="36" t="n">
        <v>17445</v>
      </c>
      <c r="D148" s="37" t="s">
        <v>14</v>
      </c>
      <c r="E148" s="38"/>
      <c r="F148" s="38" t="n">
        <v>74015</v>
      </c>
      <c r="G148" s="38" t="n">
        <f aca="false">+G147+E148-F148</f>
        <v>6872381.80999998</v>
      </c>
    </row>
    <row r="149" customFormat="false" ht="15" hidden="false" customHeight="false" outlineLevel="0" collapsed="false">
      <c r="B149" s="35" t="n">
        <v>43215</v>
      </c>
      <c r="C149" s="36" t="n">
        <v>17437</v>
      </c>
      <c r="D149" s="37" t="s">
        <v>62</v>
      </c>
      <c r="E149" s="38"/>
      <c r="F149" s="38" t="n">
        <v>1485161.71</v>
      </c>
      <c r="G149" s="38" t="n">
        <f aca="false">+G148+E149-F149</f>
        <v>5387220.09999998</v>
      </c>
    </row>
    <row r="150" customFormat="false" ht="15" hidden="false" customHeight="false" outlineLevel="0" collapsed="false">
      <c r="B150" s="35" t="n">
        <v>43217</v>
      </c>
      <c r="C150" s="36" t="n">
        <v>13749189</v>
      </c>
      <c r="D150" s="37" t="s">
        <v>11</v>
      </c>
      <c r="E150" s="38" t="n">
        <v>610000</v>
      </c>
      <c r="F150" s="38"/>
      <c r="G150" s="38" t="n">
        <f aca="false">+G149+E150-F150</f>
        <v>5997220.09999998</v>
      </c>
    </row>
    <row r="151" customFormat="false" ht="15" hidden="false" customHeight="false" outlineLevel="0" collapsed="false">
      <c r="B151" s="35" t="n">
        <v>43217</v>
      </c>
      <c r="C151" s="36" t="n">
        <v>17509</v>
      </c>
      <c r="D151" s="37" t="s">
        <v>17</v>
      </c>
      <c r="E151" s="38"/>
      <c r="F151" s="38" t="n">
        <v>14800</v>
      </c>
      <c r="G151" s="38" t="n">
        <f aca="false">+G150+E151-F151</f>
        <v>5982420.09999998</v>
      </c>
    </row>
    <row r="152" customFormat="false" ht="15" hidden="false" customHeight="false" outlineLevel="0" collapsed="false">
      <c r="B152" s="35" t="n">
        <v>43217</v>
      </c>
      <c r="C152" s="36" t="n">
        <v>17511</v>
      </c>
      <c r="D152" s="37" t="s">
        <v>25</v>
      </c>
      <c r="E152" s="41"/>
      <c r="F152" s="38" t="n">
        <v>14100</v>
      </c>
      <c r="G152" s="38" t="n">
        <f aca="false">+G151+E152-F152</f>
        <v>5968320.09999998</v>
      </c>
    </row>
    <row r="153" customFormat="false" ht="15" hidden="false" customHeight="false" outlineLevel="0" collapsed="false">
      <c r="B153" s="35" t="n">
        <v>43217</v>
      </c>
      <c r="C153" s="36" t="n">
        <v>17512</v>
      </c>
      <c r="D153" s="37" t="s">
        <v>26</v>
      </c>
      <c r="E153" s="38"/>
      <c r="F153" s="38" t="n">
        <v>10100</v>
      </c>
      <c r="G153" s="38" t="n">
        <f aca="false">+G152+E153-F153</f>
        <v>5958220.09999998</v>
      </c>
    </row>
    <row r="154" customFormat="false" ht="15" hidden="false" customHeight="false" outlineLevel="0" collapsed="false">
      <c r="B154" s="35" t="n">
        <v>43217</v>
      </c>
      <c r="C154" s="36" t="n">
        <v>17513</v>
      </c>
      <c r="D154" s="37" t="s">
        <v>19</v>
      </c>
      <c r="E154" s="38"/>
      <c r="F154" s="38" t="n">
        <v>12400</v>
      </c>
      <c r="G154" s="38" t="n">
        <f aca="false">+G153+E154-F154</f>
        <v>5945820.09999998</v>
      </c>
    </row>
    <row r="155" customFormat="false" ht="15" hidden="false" customHeight="false" outlineLevel="0" collapsed="false">
      <c r="B155" s="35" t="n">
        <v>43217</v>
      </c>
      <c r="C155" s="36" t="n">
        <v>17515</v>
      </c>
      <c r="D155" s="37" t="s">
        <v>22</v>
      </c>
      <c r="E155" s="38"/>
      <c r="F155" s="38" t="n">
        <v>16300</v>
      </c>
      <c r="G155" s="38" t="n">
        <f aca="false">+G154+E155-F155</f>
        <v>5929520.09999998</v>
      </c>
    </row>
    <row r="156" customFormat="false" ht="15" hidden="false" customHeight="false" outlineLevel="0" collapsed="false">
      <c r="B156" s="35" t="n">
        <v>43217</v>
      </c>
      <c r="C156" s="36" t="n">
        <v>17516</v>
      </c>
      <c r="D156" s="37" t="s">
        <v>24</v>
      </c>
      <c r="E156" s="38"/>
      <c r="F156" s="38" t="n">
        <v>18600</v>
      </c>
      <c r="G156" s="38" t="n">
        <f aca="false">+G155+E156-F156</f>
        <v>5910920.09999998</v>
      </c>
    </row>
    <row r="157" customFormat="false" ht="15" hidden="false" customHeight="false" outlineLevel="0" collapsed="false">
      <c r="B157" s="35" t="n">
        <v>43217</v>
      </c>
      <c r="C157" s="36" t="n">
        <v>17517</v>
      </c>
      <c r="D157" s="37" t="s">
        <v>72</v>
      </c>
      <c r="E157" s="38"/>
      <c r="F157" s="38" t="n">
        <v>22300</v>
      </c>
      <c r="G157" s="38" t="n">
        <f aca="false">+G156+E157-F157</f>
        <v>5888620.09999998</v>
      </c>
    </row>
    <row r="158" customFormat="false" ht="15" hidden="false" customHeight="false" outlineLevel="0" collapsed="false">
      <c r="B158" s="35" t="n">
        <v>43217</v>
      </c>
      <c r="C158" s="36" t="n">
        <v>17518</v>
      </c>
      <c r="D158" s="37" t="s">
        <v>23</v>
      </c>
      <c r="E158" s="38"/>
      <c r="F158" s="38" t="n">
        <v>16900</v>
      </c>
      <c r="G158" s="38" t="n">
        <f aca="false">+G157+E158-F158</f>
        <v>5871720.09999998</v>
      </c>
    </row>
    <row r="159" customFormat="false" ht="15" hidden="false" customHeight="false" outlineLevel="0" collapsed="false">
      <c r="B159" s="35" t="n">
        <v>43217</v>
      </c>
      <c r="C159" s="36" t="n">
        <v>17519</v>
      </c>
      <c r="D159" s="37" t="s">
        <v>27</v>
      </c>
      <c r="E159" s="38"/>
      <c r="F159" s="38" t="n">
        <v>21100</v>
      </c>
      <c r="G159" s="38" t="n">
        <f aca="false">+G158+E159-F159</f>
        <v>5850620.09999998</v>
      </c>
    </row>
    <row r="160" customFormat="false" ht="15" hidden="false" customHeight="false" outlineLevel="0" collapsed="false">
      <c r="B160" s="35" t="n">
        <v>43217</v>
      </c>
      <c r="C160" s="36" t="n">
        <v>17527</v>
      </c>
      <c r="D160" s="37" t="s">
        <v>20</v>
      </c>
      <c r="E160" s="38"/>
      <c r="F160" s="38" t="n">
        <v>16700</v>
      </c>
      <c r="G160" s="38" t="n">
        <f aca="false">+G159+E160-F160</f>
        <v>5833920.09999998</v>
      </c>
    </row>
    <row r="161" customFormat="false" ht="15" hidden="false" customHeight="false" outlineLevel="0" collapsed="false">
      <c r="B161" s="35" t="n">
        <v>43217</v>
      </c>
      <c r="C161" s="36" t="n">
        <v>17528</v>
      </c>
      <c r="D161" s="37" t="s">
        <v>16</v>
      </c>
      <c r="E161" s="38"/>
      <c r="F161" s="38" t="n">
        <v>20125</v>
      </c>
      <c r="G161" s="38" t="n">
        <f aca="false">+G160+E161-F161</f>
        <v>5813795.09999998</v>
      </c>
    </row>
    <row r="162" customFormat="false" ht="15" hidden="false" customHeight="false" outlineLevel="0" collapsed="false">
      <c r="B162" s="35" t="n">
        <v>43217</v>
      </c>
      <c r="C162" s="36" t="n">
        <v>17529</v>
      </c>
      <c r="D162" s="37" t="s">
        <v>53</v>
      </c>
      <c r="E162" s="38"/>
      <c r="F162" s="38" t="n">
        <v>13200</v>
      </c>
      <c r="G162" s="38" t="n">
        <f aca="false">+G161+E162-F162</f>
        <v>5800595.09999998</v>
      </c>
    </row>
    <row r="163" customFormat="false" ht="15" hidden="false" customHeight="false" outlineLevel="0" collapsed="false">
      <c r="B163" s="35" t="n">
        <v>43217</v>
      </c>
      <c r="C163" s="36" t="n">
        <v>17530</v>
      </c>
      <c r="D163" s="37" t="s">
        <v>73</v>
      </c>
      <c r="E163" s="38"/>
      <c r="F163" s="38" t="n">
        <v>24025</v>
      </c>
      <c r="G163" s="38" t="n">
        <f aca="false">+G162+E163-F163</f>
        <v>5776570.09999998</v>
      </c>
    </row>
    <row r="164" customFormat="false" ht="15" hidden="false" customHeight="false" outlineLevel="0" collapsed="false">
      <c r="B164" s="35" t="n">
        <v>43217</v>
      </c>
      <c r="C164" s="36" t="n">
        <v>17531</v>
      </c>
      <c r="D164" s="37" t="s">
        <v>21</v>
      </c>
      <c r="E164" s="38"/>
      <c r="F164" s="38" t="n">
        <v>33600</v>
      </c>
      <c r="G164" s="38" t="n">
        <f aca="false">+G163+E164-F164</f>
        <v>5742970.09999998</v>
      </c>
    </row>
    <row r="165" customFormat="false" ht="15" hidden="false" customHeight="false" outlineLevel="0" collapsed="false">
      <c r="B165" s="35" t="n">
        <v>43217</v>
      </c>
      <c r="C165" s="36" t="n">
        <v>17532</v>
      </c>
      <c r="D165" s="37" t="s">
        <v>51</v>
      </c>
      <c r="E165" s="38"/>
      <c r="F165" s="38" t="n">
        <v>28300</v>
      </c>
      <c r="G165" s="38" t="n">
        <f aca="false">+G164+E165-F165</f>
        <v>5714670.09999998</v>
      </c>
    </row>
    <row r="166" customFormat="false" ht="15" hidden="false" customHeight="false" outlineLevel="0" collapsed="false">
      <c r="B166" s="35" t="n">
        <v>43217</v>
      </c>
      <c r="C166" s="36" t="n">
        <v>17514</v>
      </c>
      <c r="D166" s="37" t="s">
        <v>54</v>
      </c>
      <c r="E166" s="38"/>
      <c r="F166" s="38" t="n">
        <v>12300</v>
      </c>
      <c r="G166" s="38" t="n">
        <f aca="false">+G165+E166-F166</f>
        <v>5702370.09999998</v>
      </c>
    </row>
    <row r="167" customFormat="false" ht="15" hidden="false" customHeight="false" outlineLevel="0" collapsed="false">
      <c r="B167" s="35" t="n">
        <v>43217</v>
      </c>
      <c r="C167" s="36" t="n">
        <v>17471</v>
      </c>
      <c r="D167" s="37" t="s">
        <v>74</v>
      </c>
      <c r="E167" s="38"/>
      <c r="F167" s="38" t="n">
        <v>610000</v>
      </c>
      <c r="G167" s="38" t="n">
        <f aca="false">+G166+E167-F167</f>
        <v>5092370.09999998</v>
      </c>
    </row>
    <row r="168" customFormat="false" ht="15" hidden="false" customHeight="false" outlineLevel="0" collapsed="false">
      <c r="B168" s="35" t="n">
        <v>43159</v>
      </c>
      <c r="C168" s="43" t="s">
        <v>75</v>
      </c>
      <c r="D168" s="37" t="s">
        <v>76</v>
      </c>
      <c r="E168" s="38"/>
      <c r="F168" s="38" t="n">
        <v>106234.81</v>
      </c>
      <c r="G168" s="38" t="n">
        <f aca="false">+G167+E168-F168</f>
        <v>4986135.28999998</v>
      </c>
    </row>
    <row r="169" customFormat="false" ht="15" hidden="false" customHeight="false" outlineLevel="0" collapsed="false">
      <c r="B169" s="35" t="n">
        <v>43159</v>
      </c>
      <c r="C169" s="43" t="s">
        <v>75</v>
      </c>
      <c r="D169" s="37" t="s">
        <v>77</v>
      </c>
      <c r="E169" s="38"/>
      <c r="F169" s="38" t="n">
        <v>21875</v>
      </c>
      <c r="G169" s="38" t="n">
        <f aca="false">+G168+E169-F169</f>
        <v>4964260.28999998</v>
      </c>
    </row>
    <row r="170" customFormat="false" ht="15" hidden="false" customHeight="false" outlineLevel="0" collapsed="false">
      <c r="B170" s="35" t="n">
        <v>43159</v>
      </c>
      <c r="C170" s="43" t="s">
        <v>75</v>
      </c>
      <c r="D170" s="37" t="s">
        <v>78</v>
      </c>
      <c r="E170" s="38"/>
      <c r="F170" s="38" t="n">
        <v>77158.12</v>
      </c>
      <c r="G170" s="38" t="n">
        <f aca="false">+G169+E170-F170</f>
        <v>4887102.16999998</v>
      </c>
    </row>
    <row r="171" customFormat="false" ht="15.75" hidden="false" customHeight="false" outlineLevel="0" collapsed="false">
      <c r="B171" s="35"/>
      <c r="C171" s="43"/>
      <c r="D171" s="37"/>
      <c r="E171" s="44"/>
      <c r="F171" s="45"/>
      <c r="G171" s="46"/>
    </row>
    <row r="172" customFormat="false" ht="15" hidden="false" customHeight="false" outlineLevel="0" collapsed="false">
      <c r="B172" s="47"/>
      <c r="C172" s="48"/>
      <c r="D172" s="49"/>
      <c r="E172" s="50"/>
      <c r="F172" s="51"/>
      <c r="G172" s="52"/>
    </row>
    <row r="173" customFormat="false" ht="16.5" hidden="false" customHeight="false" outlineLevel="0" collapsed="false">
      <c r="B173" s="47"/>
      <c r="C173" s="48"/>
      <c r="D173" s="53" t="s">
        <v>79</v>
      </c>
      <c r="E173" s="54" t="n">
        <f aca="false">SUM(E15:E171)</f>
        <v>70952530.81</v>
      </c>
      <c r="F173" s="54" t="n">
        <f aca="false">SUM(F15:F171)</f>
        <v>71170783.2</v>
      </c>
      <c r="G173" s="55" t="n">
        <f aca="false">+G12+E173-F173</f>
        <v>4887102.16999999</v>
      </c>
    </row>
    <row r="174" customFormat="false" ht="15.75" hidden="false" customHeight="false" outlineLevel="0" collapsed="false">
      <c r="B174" s="47"/>
      <c r="C174" s="48"/>
      <c r="D174" s="49"/>
      <c r="E174" s="50"/>
      <c r="G174" s="52"/>
    </row>
    <row r="175" customFormat="false" ht="15" hidden="false" customHeight="false" outlineLevel="0" collapsed="false">
      <c r="B175" s="47" t="s">
        <v>80</v>
      </c>
      <c r="C175" s="56" t="s">
        <v>81</v>
      </c>
      <c r="D175" s="56"/>
      <c r="E175" s="56"/>
      <c r="F175" s="56"/>
      <c r="G175" s="56"/>
    </row>
    <row r="176" customFormat="false" ht="15" hidden="false" customHeight="false" outlineLevel="0" collapsed="false">
      <c r="B176" s="47"/>
      <c r="C176" s="48"/>
      <c r="D176" s="49"/>
      <c r="E176" s="50"/>
      <c r="G176" s="52"/>
    </row>
    <row r="177" customFormat="false" ht="15" hidden="false" customHeight="false" outlineLevel="0" collapsed="false">
      <c r="B177" s="47"/>
      <c r="C177" s="48"/>
      <c r="D177" s="49"/>
      <c r="E177" s="50"/>
      <c r="F177" s="50"/>
      <c r="G177" s="57"/>
    </row>
    <row r="178" customFormat="false" ht="15" hidden="false" customHeight="false" outlineLevel="0" collapsed="false">
      <c r="B178" s="47"/>
      <c r="C178" s="48"/>
      <c r="D178" s="49"/>
      <c r="E178" s="50"/>
      <c r="F178" s="50"/>
      <c r="G178" s="52"/>
    </row>
    <row r="179" customFormat="false" ht="15" hidden="false" customHeight="false" outlineLevel="0" collapsed="false">
      <c r="B179" s="47"/>
      <c r="C179" s="48"/>
      <c r="D179" s="49"/>
      <c r="E179" s="50"/>
      <c r="G179" s="52"/>
    </row>
    <row r="180" customFormat="false" ht="15" hidden="false" customHeight="false" outlineLevel="0" collapsed="false">
      <c r="B180" s="47"/>
      <c r="C180" s="48"/>
      <c r="D180" s="49"/>
      <c r="E180" s="50"/>
      <c r="G180" s="52"/>
    </row>
    <row r="181" customFormat="false" ht="15" hidden="false" customHeight="false" outlineLevel="0" collapsed="false">
      <c r="B181" s="47"/>
      <c r="C181" s="48"/>
      <c r="D181" s="49"/>
      <c r="E181" s="50"/>
      <c r="G181" s="52"/>
    </row>
    <row r="182" customFormat="false" ht="15" hidden="false" customHeight="false" outlineLevel="0" collapsed="false">
      <c r="B182" s="47"/>
      <c r="C182" s="48"/>
      <c r="D182" s="49"/>
      <c r="E182" s="50"/>
      <c r="G182" s="52"/>
    </row>
    <row r="183" customFormat="false" ht="15" hidden="false" customHeight="false" outlineLevel="0" collapsed="false">
      <c r="B183" s="47"/>
      <c r="C183" s="48"/>
      <c r="D183" s="49"/>
      <c r="E183" s="50"/>
      <c r="G183" s="52"/>
    </row>
    <row r="184" customFormat="false" ht="15" hidden="false" customHeight="false" outlineLevel="0" collapsed="false">
      <c r="B184" s="47"/>
      <c r="C184" s="48"/>
      <c r="D184" s="49"/>
      <c r="E184" s="50"/>
      <c r="G184" s="52"/>
    </row>
    <row r="186" customFormat="false" ht="15" hidden="false" customHeight="false" outlineLevel="0" collapsed="false">
      <c r="G186" s="57"/>
    </row>
  </sheetData>
  <mergeCells count="6">
    <mergeCell ref="B7:G7"/>
    <mergeCell ref="B8:G8"/>
    <mergeCell ref="B9:G9"/>
    <mergeCell ref="B11:G11"/>
    <mergeCell ref="E12:F12"/>
    <mergeCell ref="C175:G175"/>
  </mergeCells>
  <printOptions headings="false" gridLines="false" gridLinesSet="true" horizontalCentered="true" verticalCentered="false"/>
  <pageMargins left="0.118055555555556" right="0.118055555555556" top="0.379861111111111" bottom="0.85" header="0.511811023622047" footer="0.6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febriel</cp:lastModifiedBy>
  <cp:lastPrinted>2018-05-03T20:24:01Z</cp:lastPrinted>
  <dcterms:modified xsi:type="dcterms:W3CDTF">2018-05-04T20:52:23Z</dcterms:modified>
  <cp:revision>0</cp:revision>
  <dc:subject/>
  <dc:title/>
</cp:coreProperties>
</file>