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145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RELACION DE INGRESOS Y EGRESOS</t>
  </si>
  <si>
    <t xml:space="preserve">BANCO DE RESERVAS DE LA REPUBLICA DOMINICANA</t>
  </si>
  <si>
    <t xml:space="preserve">DEL 1 AL 30 DE ABRIL 2024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INTERNA RECIBIDA</t>
  </si>
  <si>
    <t xml:space="preserve">AVISO CREDITO</t>
  </si>
  <si>
    <t xml:space="preserve">BANCO DE RESERVAS-DEVOLUCION COBRO DUPLICADO</t>
  </si>
  <si>
    <t xml:space="preserve">DEPOSITO</t>
  </si>
  <si>
    <t xml:space="preserve">A FUEGO LENTO, SRL</t>
  </si>
  <si>
    <t xml:space="preserve">INSTITUTO DE ESTABILIZACION DE PRECIOS</t>
  </si>
  <si>
    <t xml:space="preserve">RAUDYS LEONARDO FERNANDEZ RODRIGUEZ</t>
  </si>
  <si>
    <t xml:space="preserve">JOSE LINCOLN PAULINO GARCIA</t>
  </si>
  <si>
    <t xml:space="preserve">WENCESLAO BERIGUETE PEREZ</t>
  </si>
  <si>
    <t xml:space="preserve">CHEQUE DEVUELTO </t>
  </si>
  <si>
    <t xml:space="preserve">JOSELIN GONZALEZ MORROBER</t>
  </si>
  <si>
    <t xml:space="preserve">VIRGILIO GARCIA</t>
  </si>
  <si>
    <t xml:space="preserve">SERENC GROUP COMUNICACION CREATIVA, SRL.</t>
  </si>
  <si>
    <t xml:space="preserve">MAINARDI SOLUCIONES, S.R.L.</t>
  </si>
  <si>
    <t xml:space="preserve">JUANA MARIA PEGUERO CONCEPCION</t>
  </si>
  <si>
    <t xml:space="preserve">COMPAÑIA DOMINICANA DE TELEFONOS, S.A.</t>
  </si>
  <si>
    <t xml:space="preserve">CONFEDERACION NACIONAL AGROPECUARIA  </t>
  </si>
  <si>
    <t xml:space="preserve">COOPERATIVA CRIADORES DEL CIBAO, INC</t>
  </si>
  <si>
    <t xml:space="preserve">GLOBAL SOCIAL MEDIA GROUP GSMG, S.R.L.</t>
  </si>
  <si>
    <t xml:space="preserve">MADELIN CASTELLANO PARRA</t>
  </si>
  <si>
    <t xml:space="preserve">TELEMEDIOS DOMINICANA, S,A.</t>
  </si>
  <si>
    <t xml:space="preserve">LINETT YOSELIN DE CASTRO HERNANDEZ</t>
  </si>
  <si>
    <t xml:space="preserve">SOLUCIONES 365 S.R.L.</t>
  </si>
  <si>
    <t xml:space="preserve">SALUDOS COMUNICACIONES FRIAS</t>
  </si>
  <si>
    <t xml:space="preserve">SUPERMARKT M&amp;G TEJADA, SRL.</t>
  </si>
  <si>
    <t xml:space="preserve">CAMPOMODERNO, EIRL.</t>
  </si>
  <si>
    <t xml:space="preserve">TOTALENERGIES MARKETING DOMINICANA, S.A.</t>
  </si>
  <si>
    <t xml:space="preserve">DEVOLUCION COBRO EN EXCESO CHEQUE NO. 29814</t>
  </si>
  <si>
    <t xml:space="preserve">31/03/2024</t>
  </si>
  <si>
    <t xml:space="preserve">AVISO DEBITO</t>
  </si>
  <si>
    <t xml:space="preserve">INTERESES USO FONDOS EN TRANS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98748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767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37</xdr:row>
      <xdr:rowOff>171000</xdr:rowOff>
    </xdr:from>
    <xdr:to>
      <xdr:col>3</xdr:col>
      <xdr:colOff>1704240</xdr:colOff>
      <xdr:row>137</xdr:row>
      <xdr:rowOff>171000</xdr:rowOff>
    </xdr:to>
    <xdr:sp>
      <xdr:nvSpPr>
        <xdr:cNvPr id="1" name="Conector recto 3"/>
        <xdr:cNvSpPr/>
      </xdr:nvSpPr>
      <xdr:spPr>
        <a:xfrm>
          <a:off x="2876400" y="2782332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7.28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23978830.42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n">
        <f aca="false">+G13</f>
        <v>23978830.42</v>
      </c>
      <c r="H16" s="42"/>
      <c r="I16" s="42"/>
    </row>
    <row r="17" s="4" customFormat="true" ht="15.95" hidden="false" customHeight="true" outlineLevel="0" collapsed="false">
      <c r="B17" s="37" t="n">
        <v>45383</v>
      </c>
      <c r="C17" s="38" t="n">
        <v>34601664038</v>
      </c>
      <c r="D17" s="39" t="s">
        <v>11</v>
      </c>
      <c r="E17" s="40" t="n">
        <v>5000</v>
      </c>
      <c r="F17" s="40"/>
      <c r="G17" s="41" t="n">
        <f aca="false">+G16+E17-F17</f>
        <v>23983830.42</v>
      </c>
      <c r="H17" s="42"/>
      <c r="I17" s="42"/>
    </row>
    <row r="18" s="4" customFormat="true" ht="15.95" hidden="false" customHeight="true" outlineLevel="0" collapsed="false">
      <c r="B18" s="37" t="n">
        <v>45383</v>
      </c>
      <c r="C18" s="38" t="n">
        <v>34601599269</v>
      </c>
      <c r="D18" s="39" t="s">
        <v>11</v>
      </c>
      <c r="E18" s="40" t="n">
        <v>5000</v>
      </c>
      <c r="F18" s="40"/>
      <c r="G18" s="41" t="n">
        <f aca="false">+G17+E18-F18</f>
        <v>23988830.42</v>
      </c>
      <c r="H18" s="43"/>
      <c r="I18" s="42"/>
    </row>
    <row r="19" s="4" customFormat="true" ht="15.95" hidden="false" customHeight="true" outlineLevel="0" collapsed="false">
      <c r="B19" s="37" t="n">
        <v>45383</v>
      </c>
      <c r="C19" s="38" t="s">
        <v>12</v>
      </c>
      <c r="D19" s="39" t="s">
        <v>13</v>
      </c>
      <c r="E19" s="40" t="n">
        <v>2090418</v>
      </c>
      <c r="F19" s="40"/>
      <c r="G19" s="41" t="n">
        <f aca="false">+G18+E19-F19</f>
        <v>26079248.42</v>
      </c>
      <c r="H19" s="43"/>
      <c r="I19" s="42"/>
    </row>
    <row r="20" s="4" customFormat="true" ht="15.95" hidden="false" customHeight="true" outlineLevel="0" collapsed="false">
      <c r="B20" s="37" t="n">
        <v>45385</v>
      </c>
      <c r="C20" s="38" t="n">
        <v>34647073113</v>
      </c>
      <c r="D20" s="39" t="s">
        <v>11</v>
      </c>
      <c r="E20" s="40" t="n">
        <v>5000</v>
      </c>
      <c r="F20" s="40"/>
      <c r="G20" s="41" t="n">
        <f aca="false">+G19+E20-F20</f>
        <v>26084248.42</v>
      </c>
      <c r="H20" s="42"/>
      <c r="I20" s="42"/>
    </row>
    <row r="21" s="4" customFormat="true" ht="15.95" hidden="false" customHeight="true" outlineLevel="0" collapsed="false">
      <c r="B21" s="37" t="n">
        <v>45386</v>
      </c>
      <c r="C21" s="38" t="n">
        <v>603371110</v>
      </c>
      <c r="D21" s="39" t="s">
        <v>14</v>
      </c>
      <c r="E21" s="40" t="n">
        <v>5000</v>
      </c>
      <c r="F21" s="40"/>
      <c r="G21" s="41" t="n">
        <f aca="false">+G20+E21-F21</f>
        <v>26089248.42</v>
      </c>
      <c r="H21" s="42"/>
      <c r="I21" s="42"/>
    </row>
    <row r="22" s="4" customFormat="true" ht="15.95" hidden="false" customHeight="true" outlineLevel="0" collapsed="false">
      <c r="B22" s="37" t="n">
        <v>45386</v>
      </c>
      <c r="C22" s="44" t="n">
        <v>603371109</v>
      </c>
      <c r="D22" s="39" t="s">
        <v>14</v>
      </c>
      <c r="E22" s="40" t="n">
        <v>10000</v>
      </c>
      <c r="F22" s="40"/>
      <c r="G22" s="41" t="n">
        <f aca="false">+G21+E22-F22</f>
        <v>26099248.42</v>
      </c>
      <c r="H22" s="42"/>
      <c r="I22" s="42"/>
    </row>
    <row r="23" s="4" customFormat="true" ht="15.95" hidden="false" customHeight="true" outlineLevel="0" collapsed="false">
      <c r="B23" s="37" t="n">
        <v>45386</v>
      </c>
      <c r="C23" s="44" t="n">
        <v>34664230966</v>
      </c>
      <c r="D23" s="39" t="s">
        <v>11</v>
      </c>
      <c r="E23" s="40" t="n">
        <v>370000</v>
      </c>
      <c r="F23" s="40"/>
      <c r="G23" s="41" t="n">
        <f aca="false">+G22+E23-F23</f>
        <v>26469248.42</v>
      </c>
      <c r="H23" s="42"/>
      <c r="I23" s="42"/>
    </row>
    <row r="24" s="4" customFormat="true" ht="15.95" hidden="false" customHeight="true" outlineLevel="0" collapsed="false">
      <c r="B24" s="37" t="n">
        <v>45386</v>
      </c>
      <c r="C24" s="44" t="n">
        <v>34661433451</v>
      </c>
      <c r="D24" s="39" t="s">
        <v>11</v>
      </c>
      <c r="E24" s="40" t="n">
        <v>2500000</v>
      </c>
      <c r="F24" s="40"/>
      <c r="G24" s="41" t="n">
        <f aca="false">+G23+E24-F24</f>
        <v>28969248.42</v>
      </c>
      <c r="H24" s="42"/>
      <c r="I24" s="42"/>
    </row>
    <row r="25" s="4" customFormat="true" ht="15.95" hidden="false" customHeight="true" outlineLevel="0" collapsed="false">
      <c r="B25" s="37" t="n">
        <v>45386</v>
      </c>
      <c r="C25" s="44" t="n">
        <v>34661371827</v>
      </c>
      <c r="D25" s="39" t="s">
        <v>11</v>
      </c>
      <c r="E25" s="40" t="n">
        <v>6000000</v>
      </c>
      <c r="F25" s="40"/>
      <c r="G25" s="41" t="n">
        <f aca="false">+G24+E25-F25</f>
        <v>34969248.42</v>
      </c>
      <c r="H25" s="42"/>
      <c r="I25" s="42"/>
    </row>
    <row r="26" s="4" customFormat="true" ht="15.95" hidden="false" customHeight="true" outlineLevel="0" collapsed="false">
      <c r="B26" s="37" t="n">
        <v>45386</v>
      </c>
      <c r="C26" s="38" t="n">
        <v>34661303410</v>
      </c>
      <c r="D26" s="39" t="s">
        <v>11</v>
      </c>
      <c r="E26" s="40" t="n">
        <v>7000000</v>
      </c>
      <c r="F26" s="40"/>
      <c r="G26" s="41" t="n">
        <f aca="false">+G25+E26-F26</f>
        <v>41969248.42</v>
      </c>
      <c r="H26" s="42"/>
      <c r="I26" s="42"/>
    </row>
    <row r="27" s="4" customFormat="true" ht="15.95" hidden="false" customHeight="true" outlineLevel="0" collapsed="false">
      <c r="B27" s="37" t="n">
        <v>45386</v>
      </c>
      <c r="C27" s="44" t="n">
        <v>3886515</v>
      </c>
      <c r="D27" s="39" t="s">
        <v>14</v>
      </c>
      <c r="E27" s="40" t="n">
        <v>5950000</v>
      </c>
      <c r="F27" s="40"/>
      <c r="G27" s="41" t="n">
        <f aca="false">+G26+E27-F27</f>
        <v>47919248.42</v>
      </c>
      <c r="H27" s="42"/>
      <c r="I27" s="42"/>
    </row>
    <row r="28" s="4" customFormat="true" ht="15.95" hidden="false" customHeight="true" outlineLevel="0" collapsed="false">
      <c r="B28" s="37" t="n">
        <v>45386</v>
      </c>
      <c r="C28" s="44" t="n">
        <v>3886513</v>
      </c>
      <c r="D28" s="39" t="s">
        <v>14</v>
      </c>
      <c r="E28" s="40" t="n">
        <v>15000000</v>
      </c>
      <c r="F28" s="40"/>
      <c r="G28" s="41" t="n">
        <f aca="false">+G27+E28-F28</f>
        <v>62919248.42</v>
      </c>
      <c r="H28" s="42"/>
      <c r="I28" s="42"/>
    </row>
    <row r="29" s="4" customFormat="true" ht="15.95" hidden="false" customHeight="true" outlineLevel="0" collapsed="false">
      <c r="B29" s="37" t="n">
        <v>45386</v>
      </c>
      <c r="C29" s="38" t="n">
        <v>3886514</v>
      </c>
      <c r="D29" s="39" t="s">
        <v>14</v>
      </c>
      <c r="E29" s="40" t="n">
        <v>15000000</v>
      </c>
      <c r="F29" s="40"/>
      <c r="G29" s="41" t="n">
        <f aca="false">+G28+E29-F29</f>
        <v>77919248.42</v>
      </c>
      <c r="H29" s="42"/>
      <c r="I29" s="42"/>
    </row>
    <row r="30" s="4" customFormat="true" ht="15.95" hidden="false" customHeight="true" outlineLevel="0" collapsed="false">
      <c r="B30" s="37" t="n">
        <v>45386</v>
      </c>
      <c r="C30" s="44" t="n">
        <v>2480050179</v>
      </c>
      <c r="D30" s="39" t="s">
        <v>14</v>
      </c>
      <c r="E30" s="40" t="n">
        <v>475000</v>
      </c>
      <c r="F30" s="40"/>
      <c r="G30" s="41" t="n">
        <f aca="false">+G29+E30-F30</f>
        <v>78394248.42</v>
      </c>
      <c r="H30" s="42"/>
      <c r="I30" s="42"/>
    </row>
    <row r="31" s="4" customFormat="true" ht="15.95" hidden="false" customHeight="true" outlineLevel="0" collapsed="false">
      <c r="B31" s="37" t="n">
        <v>45386</v>
      </c>
      <c r="C31" s="38" t="n">
        <v>29822</v>
      </c>
      <c r="D31" s="39" t="s">
        <v>15</v>
      </c>
      <c r="E31" s="40"/>
      <c r="F31" s="40" t="n">
        <v>339111.09</v>
      </c>
      <c r="G31" s="41" t="n">
        <f aca="false">+G30+E31-F31</f>
        <v>78055137.33</v>
      </c>
      <c r="H31" s="42"/>
      <c r="I31" s="42"/>
    </row>
    <row r="32" s="4" customFormat="true" ht="15.95" hidden="false" customHeight="true" outlineLevel="0" collapsed="false">
      <c r="B32" s="37" t="n">
        <v>45386</v>
      </c>
      <c r="C32" s="44" t="n">
        <v>29965</v>
      </c>
      <c r="D32" s="39" t="s">
        <v>16</v>
      </c>
      <c r="E32" s="40"/>
      <c r="F32" s="40" t="n">
        <v>2500000</v>
      </c>
      <c r="G32" s="41" t="n">
        <f aca="false">+G31+E32-F32</f>
        <v>75555137.33</v>
      </c>
      <c r="H32" s="42"/>
      <c r="I32" s="42"/>
    </row>
    <row r="33" s="4" customFormat="true" ht="15.95" hidden="false" customHeight="true" outlineLevel="0" collapsed="false">
      <c r="B33" s="37" t="n">
        <v>45386</v>
      </c>
      <c r="C33" s="44" t="n">
        <v>29961</v>
      </c>
      <c r="D33" s="39" t="s">
        <v>17</v>
      </c>
      <c r="E33" s="40"/>
      <c r="F33" s="40" t="n">
        <v>6000000</v>
      </c>
      <c r="G33" s="41" t="n">
        <f aca="false">+G32+E33-F33</f>
        <v>69555137.33</v>
      </c>
      <c r="H33" s="42"/>
      <c r="I33" s="42"/>
    </row>
    <row r="34" s="4" customFormat="true" ht="15.95" hidden="false" customHeight="true" outlineLevel="0" collapsed="false">
      <c r="B34" s="37" t="n">
        <v>45386</v>
      </c>
      <c r="C34" s="44" t="n">
        <v>29959</v>
      </c>
      <c r="D34" s="39" t="s">
        <v>18</v>
      </c>
      <c r="E34" s="40"/>
      <c r="F34" s="40" t="n">
        <v>7000000</v>
      </c>
      <c r="G34" s="41" t="n">
        <f aca="false">+G33+E34-F34</f>
        <v>62555137.33</v>
      </c>
      <c r="H34" s="42"/>
      <c r="I34" s="42"/>
    </row>
    <row r="35" s="4" customFormat="true" ht="15.95" hidden="false" customHeight="true" outlineLevel="0" collapsed="false">
      <c r="B35" s="37" t="n">
        <v>45386</v>
      </c>
      <c r="C35" s="38" t="n">
        <v>29960</v>
      </c>
      <c r="D35" s="39" t="s">
        <v>19</v>
      </c>
      <c r="E35" s="40"/>
      <c r="F35" s="40" t="n">
        <v>7000000</v>
      </c>
      <c r="G35" s="41" t="n">
        <f aca="false">+G34+E35-F35</f>
        <v>55555137.33</v>
      </c>
      <c r="H35" s="42"/>
      <c r="I35" s="42"/>
    </row>
    <row r="36" s="4" customFormat="true" ht="15.95" hidden="false" customHeight="true" outlineLevel="0" collapsed="false">
      <c r="B36" s="37" t="n">
        <v>45386</v>
      </c>
      <c r="C36" s="38" t="n">
        <v>34664324990</v>
      </c>
      <c r="D36" s="39" t="s">
        <v>16</v>
      </c>
      <c r="E36" s="40"/>
      <c r="F36" s="40" t="n">
        <v>30000</v>
      </c>
      <c r="G36" s="41" t="n">
        <f aca="false">+G35+E36-F36</f>
        <v>55525137.33</v>
      </c>
      <c r="H36" s="42"/>
      <c r="I36" s="42"/>
    </row>
    <row r="37" s="4" customFormat="true" ht="15.95" hidden="false" customHeight="true" outlineLevel="0" collapsed="false">
      <c r="B37" s="37" t="n">
        <v>45386</v>
      </c>
      <c r="C37" s="44" t="n">
        <v>34661522377</v>
      </c>
      <c r="D37" s="39" t="s">
        <v>16</v>
      </c>
      <c r="E37" s="40"/>
      <c r="F37" s="40" t="n">
        <v>470000</v>
      </c>
      <c r="G37" s="41" t="n">
        <f aca="false">+G36+E37-F37</f>
        <v>55055137.33</v>
      </c>
      <c r="H37" s="42"/>
      <c r="I37" s="42"/>
    </row>
    <row r="38" s="4" customFormat="true" ht="15.95" hidden="false" customHeight="true" outlineLevel="0" collapsed="false">
      <c r="B38" s="37" t="n">
        <v>45386</v>
      </c>
      <c r="C38" s="38" t="n">
        <v>34661499614</v>
      </c>
      <c r="D38" s="39" t="s">
        <v>16</v>
      </c>
      <c r="E38" s="40"/>
      <c r="F38" s="40" t="n">
        <v>5950000</v>
      </c>
      <c r="G38" s="41" t="n">
        <f aca="false">+G37+E38-F38</f>
        <v>49105137.33</v>
      </c>
      <c r="H38" s="42"/>
      <c r="I38" s="42"/>
    </row>
    <row r="39" s="4" customFormat="true" ht="15.95" hidden="false" customHeight="true" outlineLevel="0" collapsed="false">
      <c r="B39" s="37" t="n">
        <v>45386</v>
      </c>
      <c r="C39" s="38" t="n">
        <v>34661356396</v>
      </c>
      <c r="D39" s="39" t="s">
        <v>16</v>
      </c>
      <c r="E39" s="40"/>
      <c r="F39" s="40" t="n">
        <v>6000000</v>
      </c>
      <c r="G39" s="41" t="n">
        <f aca="false">+G38+E39-F39</f>
        <v>43105137.33</v>
      </c>
      <c r="H39" s="42"/>
      <c r="I39" s="42"/>
    </row>
    <row r="40" s="4" customFormat="true" ht="15.95" hidden="false" customHeight="true" outlineLevel="0" collapsed="false">
      <c r="B40" s="37" t="n">
        <v>45386</v>
      </c>
      <c r="C40" s="38" t="n">
        <v>34661347718</v>
      </c>
      <c r="D40" s="39" t="s">
        <v>16</v>
      </c>
      <c r="E40" s="40"/>
      <c r="F40" s="40" t="n">
        <v>9000000</v>
      </c>
      <c r="G40" s="41" t="n">
        <f aca="false">+G39+E40-F40</f>
        <v>34105137.33</v>
      </c>
      <c r="H40" s="42"/>
      <c r="I40" s="42"/>
    </row>
    <row r="41" s="4" customFormat="true" ht="15.95" hidden="false" customHeight="true" outlineLevel="0" collapsed="false">
      <c r="B41" s="37" t="n">
        <v>45386</v>
      </c>
      <c r="C41" s="44" t="n">
        <v>34661210620</v>
      </c>
      <c r="D41" s="39" t="s">
        <v>16</v>
      </c>
      <c r="E41" s="40"/>
      <c r="F41" s="40" t="n">
        <v>500000</v>
      </c>
      <c r="G41" s="41" t="n">
        <f aca="false">+G40+E41-F41</f>
        <v>33605137.33</v>
      </c>
      <c r="H41" s="42"/>
      <c r="I41" s="42"/>
    </row>
    <row r="42" s="4" customFormat="true" ht="15.95" hidden="false" customHeight="true" outlineLevel="0" collapsed="false">
      <c r="B42" s="37" t="n">
        <v>45386</v>
      </c>
      <c r="C42" s="44" t="n">
        <v>34661200019</v>
      </c>
      <c r="D42" s="39" t="s">
        <v>16</v>
      </c>
      <c r="E42" s="40"/>
      <c r="F42" s="40" t="n">
        <v>7500000</v>
      </c>
      <c r="G42" s="41" t="n">
        <f aca="false">+G41+E42-F42</f>
        <v>26105137.33</v>
      </c>
      <c r="H42" s="42"/>
      <c r="I42" s="42"/>
    </row>
    <row r="43" s="4" customFormat="true" ht="15.95" hidden="false" customHeight="true" outlineLevel="0" collapsed="false">
      <c r="B43" s="37" t="n">
        <v>45386</v>
      </c>
      <c r="C43" s="44" t="n">
        <v>34659199320</v>
      </c>
      <c r="D43" s="39" t="s">
        <v>16</v>
      </c>
      <c r="E43" s="40"/>
      <c r="F43" s="40" t="n">
        <v>5000</v>
      </c>
      <c r="G43" s="41" t="n">
        <f aca="false">+G42+E43-F43</f>
        <v>26100137.33</v>
      </c>
      <c r="H43" s="42"/>
      <c r="I43" s="42"/>
    </row>
    <row r="44" s="4" customFormat="true" ht="15.95" hidden="false" customHeight="true" outlineLevel="0" collapsed="false">
      <c r="B44" s="37" t="n">
        <v>45386</v>
      </c>
      <c r="C44" s="44" t="n">
        <v>34659155143</v>
      </c>
      <c r="D44" s="39" t="s">
        <v>16</v>
      </c>
      <c r="E44" s="40"/>
      <c r="F44" s="40" t="n">
        <v>5000</v>
      </c>
      <c r="G44" s="41" t="n">
        <f aca="false">+G43+E44-F44</f>
        <v>26095137.33</v>
      </c>
      <c r="H44" s="42"/>
      <c r="I44" s="42"/>
    </row>
    <row r="45" s="4" customFormat="true" ht="15.95" hidden="false" customHeight="true" outlineLevel="0" collapsed="false">
      <c r="B45" s="37" t="n">
        <v>45387</v>
      </c>
      <c r="C45" s="44" t="n">
        <v>45240010022</v>
      </c>
      <c r="D45" s="39" t="s">
        <v>20</v>
      </c>
      <c r="E45" s="40"/>
      <c r="F45" s="40" t="n">
        <v>475000</v>
      </c>
      <c r="G45" s="41" t="n">
        <f aca="false">+G44+E45-F45</f>
        <v>25620137.33</v>
      </c>
      <c r="H45" s="42"/>
      <c r="I45" s="42"/>
    </row>
    <row r="46" s="4" customFormat="true" ht="15.95" hidden="false" customHeight="true" outlineLevel="0" collapsed="false">
      <c r="B46" s="37" t="n">
        <v>45393</v>
      </c>
      <c r="C46" s="44" t="n">
        <v>34753056492</v>
      </c>
      <c r="D46" s="39" t="s">
        <v>11</v>
      </c>
      <c r="E46" s="40" t="n">
        <v>50000</v>
      </c>
      <c r="F46" s="40"/>
      <c r="G46" s="41" t="n">
        <f aca="false">+G45+E46-F46</f>
        <v>25670137.33</v>
      </c>
      <c r="H46" s="42"/>
      <c r="I46" s="42"/>
    </row>
    <row r="47" s="4" customFormat="true" ht="15.95" hidden="false" customHeight="true" outlineLevel="0" collapsed="false">
      <c r="B47" s="37" t="n">
        <v>45393</v>
      </c>
      <c r="C47" s="38" t="n">
        <v>34753009234</v>
      </c>
      <c r="D47" s="39" t="s">
        <v>11</v>
      </c>
      <c r="E47" s="40" t="n">
        <v>5000</v>
      </c>
      <c r="F47" s="40"/>
      <c r="G47" s="41" t="n">
        <f aca="false">+G46+E47-F47</f>
        <v>25675137.33</v>
      </c>
      <c r="H47" s="42"/>
      <c r="I47" s="42"/>
    </row>
    <row r="48" s="4" customFormat="true" ht="15.95" hidden="false" customHeight="true" outlineLevel="0" collapsed="false">
      <c r="B48" s="37" t="n">
        <v>45393</v>
      </c>
      <c r="C48" s="38" t="n">
        <v>34752987203</v>
      </c>
      <c r="D48" s="39" t="s">
        <v>11</v>
      </c>
      <c r="E48" s="40" t="n">
        <v>5000</v>
      </c>
      <c r="F48" s="40"/>
      <c r="G48" s="41" t="n">
        <f aca="false">+G47+E48-F48</f>
        <v>25680137.33</v>
      </c>
      <c r="H48" s="42"/>
      <c r="I48" s="42"/>
    </row>
    <row r="49" s="4" customFormat="true" ht="15.95" hidden="false" customHeight="true" outlineLevel="0" collapsed="false">
      <c r="B49" s="37" t="n">
        <v>45394</v>
      </c>
      <c r="C49" s="44" t="n">
        <v>607471515</v>
      </c>
      <c r="D49" s="39" t="s">
        <v>14</v>
      </c>
      <c r="E49" s="40" t="n">
        <v>2500</v>
      </c>
      <c r="F49" s="40"/>
      <c r="G49" s="41" t="n">
        <f aca="false">+G48+E49-F49</f>
        <v>25682637.33</v>
      </c>
      <c r="H49" s="42"/>
      <c r="I49" s="42"/>
    </row>
    <row r="50" s="4" customFormat="true" ht="15.95" hidden="false" customHeight="true" outlineLevel="0" collapsed="false">
      <c r="B50" s="37" t="n">
        <v>45394</v>
      </c>
      <c r="C50" s="44" t="n">
        <v>607471522</v>
      </c>
      <c r="D50" s="39" t="s">
        <v>14</v>
      </c>
      <c r="E50" s="40" t="n">
        <v>60213</v>
      </c>
      <c r="F50" s="40"/>
      <c r="G50" s="41" t="n">
        <f aca="false">+G49+E50-F50</f>
        <v>25742850.33</v>
      </c>
      <c r="H50" s="42"/>
      <c r="I50" s="42"/>
    </row>
    <row r="51" s="4" customFormat="true" ht="15.95" hidden="false" customHeight="true" outlineLevel="0" collapsed="false">
      <c r="B51" s="37" t="n">
        <v>45394</v>
      </c>
      <c r="C51" s="44" t="n">
        <v>607471523</v>
      </c>
      <c r="D51" s="39" t="s">
        <v>14</v>
      </c>
      <c r="E51" s="40" t="n">
        <v>2500</v>
      </c>
      <c r="F51" s="40"/>
      <c r="G51" s="41" t="n">
        <f aca="false">+G50+E51-F51</f>
        <v>25745350.33</v>
      </c>
      <c r="H51" s="42"/>
      <c r="I51" s="42"/>
    </row>
    <row r="52" s="4" customFormat="true" ht="15.95" hidden="false" customHeight="true" outlineLevel="0" collapsed="false">
      <c r="B52" s="37" t="n">
        <v>45394</v>
      </c>
      <c r="C52" s="38" t="n">
        <v>607471521</v>
      </c>
      <c r="D52" s="39" t="s">
        <v>14</v>
      </c>
      <c r="E52" s="40" t="n">
        <v>2500</v>
      </c>
      <c r="F52" s="40"/>
      <c r="G52" s="41" t="n">
        <f aca="false">+G51+E52-F52</f>
        <v>25747850.33</v>
      </c>
      <c r="H52" s="42"/>
      <c r="I52" s="42"/>
    </row>
    <row r="53" s="4" customFormat="true" ht="15.95" hidden="false" customHeight="true" outlineLevel="0" collapsed="false">
      <c r="B53" s="37" t="n">
        <v>45394</v>
      </c>
      <c r="C53" s="44" t="n">
        <v>607471519</v>
      </c>
      <c r="D53" s="39" t="s">
        <v>14</v>
      </c>
      <c r="E53" s="40" t="n">
        <v>42950</v>
      </c>
      <c r="F53" s="40"/>
      <c r="G53" s="41" t="n">
        <f aca="false">+G52+E53-F53</f>
        <v>25790800.33</v>
      </c>
      <c r="H53" s="42"/>
      <c r="I53" s="42"/>
    </row>
    <row r="54" s="4" customFormat="true" ht="15.95" hidden="false" customHeight="true" outlineLevel="0" collapsed="false">
      <c r="B54" s="37" t="n">
        <v>45394</v>
      </c>
      <c r="C54" s="38" t="n">
        <v>607471518</v>
      </c>
      <c r="D54" s="39" t="s">
        <v>14</v>
      </c>
      <c r="E54" s="40" t="n">
        <v>20000</v>
      </c>
      <c r="F54" s="40"/>
      <c r="G54" s="41" t="n">
        <f aca="false">+G53+E54-F54</f>
        <v>25810800.33</v>
      </c>
      <c r="H54" s="42"/>
      <c r="I54" s="42"/>
    </row>
    <row r="55" s="4" customFormat="true" ht="15.95" hidden="false" customHeight="true" outlineLevel="0" collapsed="false">
      <c r="B55" s="37" t="n">
        <v>45394</v>
      </c>
      <c r="C55" s="44" t="n">
        <v>607471517</v>
      </c>
      <c r="D55" s="39" t="s">
        <v>14</v>
      </c>
      <c r="E55" s="40" t="n">
        <v>1500</v>
      </c>
      <c r="F55" s="40"/>
      <c r="G55" s="41" t="n">
        <f aca="false">+G54+E55-F55</f>
        <v>25812300.33</v>
      </c>
      <c r="H55" s="42"/>
      <c r="I55" s="42"/>
    </row>
    <row r="56" s="4" customFormat="true" ht="15.95" hidden="false" customHeight="true" outlineLevel="0" collapsed="false">
      <c r="B56" s="37" t="n">
        <v>45394</v>
      </c>
      <c r="C56" s="44" t="n">
        <v>607471520</v>
      </c>
      <c r="D56" s="39" t="s">
        <v>14</v>
      </c>
      <c r="E56" s="40" t="n">
        <v>2500</v>
      </c>
      <c r="F56" s="40"/>
      <c r="G56" s="41" t="n">
        <f aca="false">+G55+E56-F56</f>
        <v>25814800.33</v>
      </c>
      <c r="H56" s="42"/>
      <c r="I56" s="42"/>
    </row>
    <row r="57" s="4" customFormat="true" ht="15.95" hidden="false" customHeight="true" outlineLevel="0" collapsed="false">
      <c r="B57" s="37" t="n">
        <v>45394</v>
      </c>
      <c r="C57" s="44" t="n">
        <v>607471516</v>
      </c>
      <c r="D57" s="39" t="s">
        <v>14</v>
      </c>
      <c r="E57" s="40" t="n">
        <v>2500</v>
      </c>
      <c r="F57" s="40"/>
      <c r="G57" s="41" t="n">
        <f aca="false">+G56+E57-F57</f>
        <v>25817300.33</v>
      </c>
      <c r="H57" s="42"/>
      <c r="I57" s="42"/>
    </row>
    <row r="58" s="4" customFormat="true" ht="15.95" hidden="false" customHeight="true" outlineLevel="0" collapsed="false">
      <c r="B58" s="37" t="n">
        <v>45394</v>
      </c>
      <c r="C58" s="38" t="n">
        <v>607471514</v>
      </c>
      <c r="D58" s="39" t="s">
        <v>14</v>
      </c>
      <c r="E58" s="40" t="n">
        <v>64965</v>
      </c>
      <c r="F58" s="40"/>
      <c r="G58" s="41" t="n">
        <f aca="false">+G57+E58-F58</f>
        <v>25882265.33</v>
      </c>
      <c r="H58" s="42"/>
      <c r="I58" s="42"/>
    </row>
    <row r="59" s="4" customFormat="true" ht="15.95" hidden="false" customHeight="true" outlineLevel="0" collapsed="false">
      <c r="B59" s="37" t="n">
        <v>45394</v>
      </c>
      <c r="C59" s="38" t="n">
        <v>607471513</v>
      </c>
      <c r="D59" s="39" t="s">
        <v>14</v>
      </c>
      <c r="E59" s="40" t="n">
        <v>297872</v>
      </c>
      <c r="F59" s="40"/>
      <c r="G59" s="41" t="n">
        <f aca="false">+G58+E59-F59</f>
        <v>26180137.33</v>
      </c>
      <c r="H59" s="42"/>
      <c r="I59" s="42"/>
    </row>
    <row r="60" s="4" customFormat="true" ht="15.95" hidden="false" customHeight="true" outlineLevel="0" collapsed="false">
      <c r="B60" s="37" t="n">
        <v>45394</v>
      </c>
      <c r="C60" s="44" t="n">
        <v>607471502</v>
      </c>
      <c r="D60" s="39" t="s">
        <v>14</v>
      </c>
      <c r="E60" s="40" t="n">
        <v>2503</v>
      </c>
      <c r="F60" s="40"/>
      <c r="G60" s="41" t="n">
        <f aca="false">+G59+E60-F60</f>
        <v>26182640.33</v>
      </c>
      <c r="H60" s="42"/>
      <c r="I60" s="42"/>
    </row>
    <row r="61" s="4" customFormat="true" ht="15.95" hidden="false" customHeight="true" outlineLevel="0" collapsed="false">
      <c r="B61" s="37" t="n">
        <v>45394</v>
      </c>
      <c r="C61" s="38" t="n">
        <v>607471501</v>
      </c>
      <c r="D61" s="39" t="s">
        <v>14</v>
      </c>
      <c r="E61" s="40" t="n">
        <v>212797</v>
      </c>
      <c r="F61" s="40"/>
      <c r="G61" s="41" t="n">
        <f aca="false">+G60+E61-F61</f>
        <v>26395437.33</v>
      </c>
      <c r="H61" s="42"/>
      <c r="I61" s="42"/>
    </row>
    <row r="62" s="4" customFormat="true" ht="15.95" hidden="false" customHeight="true" outlineLevel="0" collapsed="false">
      <c r="B62" s="37" t="n">
        <v>45394</v>
      </c>
      <c r="C62" s="44" t="n">
        <v>603368742</v>
      </c>
      <c r="D62" s="39" t="s">
        <v>14</v>
      </c>
      <c r="E62" s="40" t="n">
        <v>10000</v>
      </c>
      <c r="F62" s="40"/>
      <c r="G62" s="41" t="n">
        <f aca="false">+G61+E62-F62</f>
        <v>26405437.33</v>
      </c>
      <c r="H62" s="42"/>
      <c r="I62" s="42"/>
    </row>
    <row r="63" s="4" customFormat="true" ht="15.95" hidden="false" customHeight="true" outlineLevel="0" collapsed="false">
      <c r="B63" s="37" t="n">
        <v>45394</v>
      </c>
      <c r="C63" s="38" t="n">
        <v>162100019</v>
      </c>
      <c r="D63" s="39" t="s">
        <v>14</v>
      </c>
      <c r="E63" s="40" t="n">
        <v>2500000</v>
      </c>
      <c r="F63" s="40"/>
      <c r="G63" s="41" t="n">
        <f aca="false">+G62+E63-F63</f>
        <v>28905437.33</v>
      </c>
      <c r="H63" s="42"/>
      <c r="I63" s="42"/>
    </row>
    <row r="64" s="4" customFormat="true" ht="15.95" hidden="false" customHeight="true" outlineLevel="0" collapsed="false">
      <c r="B64" s="37" t="n">
        <v>45394</v>
      </c>
      <c r="C64" s="38" t="n">
        <v>29836</v>
      </c>
      <c r="D64" s="39" t="s">
        <v>21</v>
      </c>
      <c r="E64" s="40"/>
      <c r="F64" s="40" t="n">
        <v>20114.21</v>
      </c>
      <c r="G64" s="41" t="n">
        <f aca="false">+G63+E64-F64</f>
        <v>28885323.12</v>
      </c>
      <c r="H64" s="42"/>
      <c r="I64" s="42"/>
    </row>
    <row r="65" s="4" customFormat="true" ht="15.95" hidden="false" customHeight="true" outlineLevel="0" collapsed="false">
      <c r="B65" s="37" t="n">
        <v>45394</v>
      </c>
      <c r="C65" s="38" t="n">
        <v>29815</v>
      </c>
      <c r="D65" s="39" t="s">
        <v>22</v>
      </c>
      <c r="E65" s="40"/>
      <c r="F65" s="40" t="n">
        <v>106720.12</v>
      </c>
      <c r="G65" s="41" t="n">
        <f aca="false">+G64+E65-F65</f>
        <v>28778603</v>
      </c>
      <c r="H65" s="42"/>
      <c r="I65" s="42"/>
    </row>
    <row r="66" s="4" customFormat="true" ht="15.95" hidden="false" customHeight="true" outlineLevel="0" collapsed="false">
      <c r="B66" s="37" t="n">
        <v>45394</v>
      </c>
      <c r="C66" s="38" t="n">
        <v>29958</v>
      </c>
      <c r="D66" s="39" t="s">
        <v>23</v>
      </c>
      <c r="E66" s="40"/>
      <c r="F66" s="40" t="n">
        <v>334067.5</v>
      </c>
      <c r="G66" s="41" t="n">
        <f aca="false">+G65+E66-F66</f>
        <v>28444535.5</v>
      </c>
      <c r="H66" s="42"/>
      <c r="I66" s="42"/>
    </row>
    <row r="67" s="4" customFormat="true" ht="15.95" hidden="false" customHeight="true" outlineLevel="0" collapsed="false">
      <c r="B67" s="37" t="n">
        <v>45394</v>
      </c>
      <c r="C67" s="38" t="n">
        <v>29922</v>
      </c>
      <c r="D67" s="39" t="s">
        <v>24</v>
      </c>
      <c r="E67" s="40"/>
      <c r="F67" s="40" t="n">
        <v>408188.4</v>
      </c>
      <c r="G67" s="41" t="n">
        <f aca="false">+G66+E67-F67</f>
        <v>28036347.1</v>
      </c>
      <c r="H67" s="42"/>
      <c r="I67" s="42"/>
    </row>
    <row r="68" s="4" customFormat="true" ht="15.95" hidden="false" customHeight="true" outlineLevel="0" collapsed="false">
      <c r="B68" s="37" t="n">
        <v>45394</v>
      </c>
      <c r="C68" s="38" t="n">
        <v>29950</v>
      </c>
      <c r="D68" s="39" t="s">
        <v>25</v>
      </c>
      <c r="E68" s="40"/>
      <c r="F68" s="40" t="n">
        <v>569250</v>
      </c>
      <c r="G68" s="41" t="n">
        <f aca="false">+G67+E68-F68</f>
        <v>27467097.1</v>
      </c>
      <c r="H68" s="42"/>
      <c r="I68" s="42"/>
    </row>
    <row r="69" s="4" customFormat="true" ht="15.95" hidden="false" customHeight="true" outlineLevel="0" collapsed="false">
      <c r="B69" s="37" t="n">
        <v>45394</v>
      </c>
      <c r="C69" s="38" t="n">
        <v>29831</v>
      </c>
      <c r="D69" s="39" t="s">
        <v>26</v>
      </c>
      <c r="E69" s="40"/>
      <c r="F69" s="40" t="n">
        <v>1135872.26</v>
      </c>
      <c r="G69" s="41" t="n">
        <f aca="false">+G68+E69-F69</f>
        <v>26331224.84</v>
      </c>
      <c r="H69" s="42"/>
      <c r="I69" s="42"/>
    </row>
    <row r="70" s="4" customFormat="true" ht="15.95" hidden="false" customHeight="true" outlineLevel="0" collapsed="false">
      <c r="B70" s="37" t="n">
        <v>45394</v>
      </c>
      <c r="C70" s="38" t="n">
        <v>34768463293</v>
      </c>
      <c r="D70" s="39" t="s">
        <v>16</v>
      </c>
      <c r="E70" s="40"/>
      <c r="F70" s="40" t="n">
        <v>80000</v>
      </c>
      <c r="G70" s="41" t="n">
        <f aca="false">+G69+E70-F70</f>
        <v>26251224.84</v>
      </c>
      <c r="H70" s="42"/>
      <c r="I70" s="42"/>
    </row>
    <row r="71" s="4" customFormat="true" ht="15.95" hidden="false" customHeight="true" outlineLevel="0" collapsed="false">
      <c r="B71" s="37" t="n">
        <v>45394</v>
      </c>
      <c r="C71" s="38" t="n">
        <v>34766545351</v>
      </c>
      <c r="D71" s="39" t="s">
        <v>16</v>
      </c>
      <c r="E71" s="40"/>
      <c r="F71" s="40" t="n">
        <v>5000</v>
      </c>
      <c r="G71" s="41" t="n">
        <f aca="false">+G70+E71-F71</f>
        <v>26246224.84</v>
      </c>
      <c r="H71" s="42"/>
      <c r="I71" s="42"/>
    </row>
    <row r="72" s="4" customFormat="true" ht="15.95" hidden="false" customHeight="true" outlineLevel="0" collapsed="false">
      <c r="B72" s="37" t="n">
        <v>45394</v>
      </c>
      <c r="C72" s="38" t="n">
        <v>34766359568</v>
      </c>
      <c r="D72" s="39" t="s">
        <v>27</v>
      </c>
      <c r="E72" s="40"/>
      <c r="F72" s="40" t="n">
        <v>100000</v>
      </c>
      <c r="G72" s="41" t="n">
        <f aca="false">+G71+E72-F72</f>
        <v>26146224.84</v>
      </c>
      <c r="H72" s="42"/>
      <c r="I72" s="42"/>
    </row>
    <row r="73" s="4" customFormat="true" ht="15.95" hidden="false" customHeight="true" outlineLevel="0" collapsed="false">
      <c r="B73" s="37" t="n">
        <v>45400</v>
      </c>
      <c r="C73" s="38" t="n">
        <v>34857773930</v>
      </c>
      <c r="D73" s="39" t="s">
        <v>11</v>
      </c>
      <c r="E73" s="40" t="n">
        <v>4600000</v>
      </c>
      <c r="F73" s="40"/>
      <c r="G73" s="41" t="n">
        <f aca="false">+G72+E73-F73</f>
        <v>30746224.84</v>
      </c>
      <c r="H73" s="42"/>
      <c r="I73" s="42"/>
    </row>
    <row r="74" s="4" customFormat="true" ht="15.95" hidden="false" customHeight="true" outlineLevel="0" collapsed="false">
      <c r="B74" s="37" t="n">
        <v>45400</v>
      </c>
      <c r="C74" s="38" t="n">
        <v>34855036759</v>
      </c>
      <c r="D74" s="39" t="s">
        <v>11</v>
      </c>
      <c r="E74" s="40" t="n">
        <v>5000</v>
      </c>
      <c r="F74" s="40"/>
      <c r="G74" s="41" t="n">
        <f aca="false">+G73+E74-F74</f>
        <v>30751224.84</v>
      </c>
      <c r="H74" s="42"/>
      <c r="I74" s="42"/>
    </row>
    <row r="75" s="4" customFormat="true" ht="15.95" hidden="false" customHeight="true" outlineLevel="0" collapsed="false">
      <c r="B75" s="37" t="n">
        <v>45400</v>
      </c>
      <c r="C75" s="38" t="n">
        <v>162080274</v>
      </c>
      <c r="D75" s="39" t="s">
        <v>14</v>
      </c>
      <c r="E75" s="40" t="n">
        <v>1466358.72</v>
      </c>
      <c r="F75" s="40"/>
      <c r="G75" s="41" t="n">
        <f aca="false">+G74+E75-F75</f>
        <v>32217583.56</v>
      </c>
      <c r="H75" s="42"/>
      <c r="I75" s="42"/>
    </row>
    <row r="76" s="4" customFormat="true" ht="15.95" hidden="false" customHeight="true" outlineLevel="0" collapsed="false">
      <c r="B76" s="37" t="n">
        <v>45400</v>
      </c>
      <c r="C76" s="38" t="n">
        <v>34859661310</v>
      </c>
      <c r="D76" s="39" t="s">
        <v>16</v>
      </c>
      <c r="E76" s="40"/>
      <c r="F76" s="40" t="n">
        <v>50000</v>
      </c>
      <c r="G76" s="41" t="n">
        <f aca="false">+G75+E76-F76</f>
        <v>32167583.56</v>
      </c>
      <c r="H76" s="42"/>
      <c r="I76" s="42"/>
    </row>
    <row r="77" s="4" customFormat="true" ht="15.95" hidden="false" customHeight="true" outlineLevel="0" collapsed="false">
      <c r="B77" s="37" t="n">
        <v>45400</v>
      </c>
      <c r="C77" s="38" t="n">
        <v>34857838347</v>
      </c>
      <c r="D77" s="39" t="s">
        <v>16</v>
      </c>
      <c r="E77" s="40"/>
      <c r="F77" s="40" t="n">
        <v>1000000</v>
      </c>
      <c r="G77" s="41" t="n">
        <f aca="false">+G76+E77-F77</f>
        <v>31167583.56</v>
      </c>
      <c r="H77" s="42"/>
      <c r="I77" s="42"/>
    </row>
    <row r="78" s="4" customFormat="true" ht="15.95" hidden="false" customHeight="true" outlineLevel="0" collapsed="false">
      <c r="B78" s="37" t="n">
        <v>45400</v>
      </c>
      <c r="C78" s="38" t="n">
        <v>34857798733</v>
      </c>
      <c r="D78" s="39" t="s">
        <v>28</v>
      </c>
      <c r="E78" s="40"/>
      <c r="F78" s="40" t="n">
        <v>5000000</v>
      </c>
      <c r="G78" s="41" t="n">
        <f aca="false">+G77+E78-F78</f>
        <v>26167583.56</v>
      </c>
      <c r="H78" s="42"/>
      <c r="I78" s="42"/>
    </row>
    <row r="79" s="4" customFormat="true" ht="15.95" hidden="false" customHeight="true" outlineLevel="0" collapsed="false">
      <c r="B79" s="37" t="n">
        <v>45404</v>
      </c>
      <c r="C79" s="38" t="n">
        <v>34914579978</v>
      </c>
      <c r="D79" s="39" t="s">
        <v>11</v>
      </c>
      <c r="E79" s="40" t="n">
        <v>15000</v>
      </c>
      <c r="F79" s="40"/>
      <c r="G79" s="41" t="n">
        <f aca="false">+G78+E79-F79</f>
        <v>26182583.56</v>
      </c>
      <c r="H79" s="42"/>
      <c r="I79" s="42"/>
    </row>
    <row r="80" s="4" customFormat="true" ht="15.95" hidden="false" customHeight="true" outlineLevel="0" collapsed="false">
      <c r="B80" s="37" t="n">
        <v>45407</v>
      </c>
      <c r="C80" s="38" t="n">
        <v>34971400129</v>
      </c>
      <c r="D80" s="39" t="s">
        <v>11</v>
      </c>
      <c r="E80" s="40" t="n">
        <v>1500000</v>
      </c>
      <c r="F80" s="40"/>
      <c r="G80" s="41" t="n">
        <f aca="false">+G79+E80-F80</f>
        <v>27682583.56</v>
      </c>
      <c r="H80" s="42"/>
      <c r="I80" s="42"/>
    </row>
    <row r="81" s="4" customFormat="true" ht="15.95" hidden="false" customHeight="true" outlineLevel="0" collapsed="false">
      <c r="B81" s="37" t="n">
        <v>45407</v>
      </c>
      <c r="C81" s="38" t="n">
        <v>34970846809</v>
      </c>
      <c r="D81" s="39" t="s">
        <v>11</v>
      </c>
      <c r="E81" s="40" t="n">
        <v>5000000</v>
      </c>
      <c r="F81" s="40"/>
      <c r="G81" s="41" t="n">
        <f aca="false">+G80+E81-F81</f>
        <v>32682583.56</v>
      </c>
      <c r="H81" s="42"/>
      <c r="I81" s="42"/>
    </row>
    <row r="82" s="4" customFormat="true" ht="15.95" hidden="false" customHeight="true" outlineLevel="0" collapsed="false">
      <c r="B82" s="37" t="n">
        <v>45407</v>
      </c>
      <c r="C82" s="38" t="n">
        <v>34970784966</v>
      </c>
      <c r="D82" s="39" t="s">
        <v>11</v>
      </c>
      <c r="E82" s="40" t="n">
        <v>5000000</v>
      </c>
      <c r="F82" s="40"/>
      <c r="G82" s="41" t="n">
        <f aca="false">+G81+E82-F82</f>
        <v>37682583.56</v>
      </c>
      <c r="H82" s="42"/>
      <c r="I82" s="42"/>
    </row>
    <row r="83" s="4" customFormat="true" ht="15.95" hidden="false" customHeight="true" outlineLevel="0" collapsed="false">
      <c r="B83" s="37" t="n">
        <v>45407</v>
      </c>
      <c r="C83" s="38" t="n">
        <v>34970729631</v>
      </c>
      <c r="D83" s="39" t="s">
        <v>11</v>
      </c>
      <c r="E83" s="40" t="n">
        <v>5000000</v>
      </c>
      <c r="F83" s="40"/>
      <c r="G83" s="41" t="n">
        <f aca="false">+G82+E83-F83</f>
        <v>42682583.56</v>
      </c>
      <c r="H83" s="42"/>
      <c r="I83" s="42"/>
    </row>
    <row r="84" s="4" customFormat="true" ht="15.95" hidden="false" customHeight="true" outlineLevel="0" collapsed="false">
      <c r="B84" s="37" t="n">
        <v>45407</v>
      </c>
      <c r="C84" s="38" t="n">
        <v>34970661488</v>
      </c>
      <c r="D84" s="39" t="s">
        <v>11</v>
      </c>
      <c r="E84" s="40" t="n">
        <v>5000000</v>
      </c>
      <c r="F84" s="40"/>
      <c r="G84" s="41" t="n">
        <f aca="false">+G83+E84-F84</f>
        <v>47682583.56</v>
      </c>
      <c r="H84" s="42"/>
      <c r="I84" s="42"/>
    </row>
    <row r="85" s="4" customFormat="true" ht="15.95" hidden="false" customHeight="true" outlineLevel="0" collapsed="false">
      <c r="B85" s="37" t="n">
        <v>45407</v>
      </c>
      <c r="C85" s="38" t="n">
        <v>34970554004</v>
      </c>
      <c r="D85" s="39" t="s">
        <v>11</v>
      </c>
      <c r="E85" s="40" t="n">
        <v>5000000</v>
      </c>
      <c r="F85" s="40"/>
      <c r="G85" s="41" t="n">
        <f aca="false">+G84+E85-F85</f>
        <v>52682583.56</v>
      </c>
      <c r="H85" s="42"/>
      <c r="I85" s="42"/>
    </row>
    <row r="86" s="4" customFormat="true" ht="15.95" hidden="false" customHeight="true" outlineLevel="0" collapsed="false">
      <c r="B86" s="37" t="n">
        <v>45407</v>
      </c>
      <c r="C86" s="38" t="n">
        <v>34970365245</v>
      </c>
      <c r="D86" s="39" t="s">
        <v>11</v>
      </c>
      <c r="E86" s="40" t="n">
        <v>5000000</v>
      </c>
      <c r="F86" s="40"/>
      <c r="G86" s="41" t="n">
        <f aca="false">+G85+E86-F86</f>
        <v>57682583.56</v>
      </c>
      <c r="H86" s="42"/>
      <c r="I86" s="42"/>
    </row>
    <row r="87" s="4" customFormat="true" ht="15.95" hidden="false" customHeight="true" outlineLevel="0" collapsed="false">
      <c r="B87" s="37" t="n">
        <v>45407</v>
      </c>
      <c r="C87" s="38" t="n">
        <v>34970315919</v>
      </c>
      <c r="D87" s="39" t="s">
        <v>11</v>
      </c>
      <c r="E87" s="40" t="n">
        <v>5000000</v>
      </c>
      <c r="F87" s="40"/>
      <c r="G87" s="41" t="n">
        <f aca="false">+G86+E87-F87</f>
        <v>62682583.56</v>
      </c>
      <c r="H87" s="42"/>
      <c r="I87" s="42"/>
    </row>
    <row r="88" s="4" customFormat="true" ht="15.95" hidden="false" customHeight="true" outlineLevel="0" collapsed="false">
      <c r="B88" s="37" t="n">
        <v>45407</v>
      </c>
      <c r="C88" s="38" t="n">
        <v>34970268933</v>
      </c>
      <c r="D88" s="39" t="s">
        <v>11</v>
      </c>
      <c r="E88" s="40" t="n">
        <v>5000000</v>
      </c>
      <c r="F88" s="40"/>
      <c r="G88" s="41" t="n">
        <f aca="false">+G87+E88-F88</f>
        <v>67682583.56</v>
      </c>
      <c r="H88" s="42"/>
      <c r="I88" s="42"/>
    </row>
    <row r="89" s="4" customFormat="true" ht="15.95" hidden="false" customHeight="true" outlineLevel="0" collapsed="false">
      <c r="B89" s="37" t="n">
        <v>45407</v>
      </c>
      <c r="C89" s="38" t="n">
        <v>34970188648</v>
      </c>
      <c r="D89" s="39" t="s">
        <v>11</v>
      </c>
      <c r="E89" s="40" t="n">
        <v>5000000</v>
      </c>
      <c r="F89" s="40"/>
      <c r="G89" s="41" t="n">
        <f aca="false">+G88+E89-F89</f>
        <v>72682583.56</v>
      </c>
      <c r="H89" s="42"/>
      <c r="I89" s="42"/>
    </row>
    <row r="90" s="4" customFormat="true" ht="15.95" hidden="false" customHeight="true" outlineLevel="0" collapsed="false">
      <c r="B90" s="37" t="n">
        <v>45407</v>
      </c>
      <c r="C90" s="38" t="n">
        <v>34970131577</v>
      </c>
      <c r="D90" s="39" t="s">
        <v>11</v>
      </c>
      <c r="E90" s="40" t="n">
        <v>5000000</v>
      </c>
      <c r="F90" s="40"/>
      <c r="G90" s="41" t="n">
        <f aca="false">+G89+E90-F90</f>
        <v>77682583.56</v>
      </c>
      <c r="H90" s="42"/>
      <c r="I90" s="42"/>
    </row>
    <row r="91" s="4" customFormat="true" ht="15.95" hidden="false" customHeight="true" outlineLevel="0" collapsed="false">
      <c r="B91" s="37" t="n">
        <v>45407</v>
      </c>
      <c r="C91" s="38" t="n">
        <v>34970078206</v>
      </c>
      <c r="D91" s="39" t="s">
        <v>11</v>
      </c>
      <c r="E91" s="40" t="n">
        <v>5000000</v>
      </c>
      <c r="F91" s="40"/>
      <c r="G91" s="41" t="n">
        <f aca="false">+G90+E91-F91</f>
        <v>82682583.56</v>
      </c>
      <c r="H91" s="42"/>
      <c r="I91" s="42"/>
    </row>
    <row r="92" s="4" customFormat="true" ht="15.95" hidden="false" customHeight="true" outlineLevel="0" collapsed="false">
      <c r="B92" s="37" t="n">
        <v>45407</v>
      </c>
      <c r="C92" s="38" t="n">
        <v>34970001638</v>
      </c>
      <c r="D92" s="39" t="s">
        <v>11</v>
      </c>
      <c r="E92" s="40" t="n">
        <v>5000000</v>
      </c>
      <c r="F92" s="40"/>
      <c r="G92" s="41" t="n">
        <f aca="false">+G91+E92-F92</f>
        <v>87682583.56</v>
      </c>
      <c r="H92" s="42"/>
      <c r="I92" s="42"/>
    </row>
    <row r="93" s="4" customFormat="true" ht="15.95" hidden="false" customHeight="true" outlineLevel="0" collapsed="false">
      <c r="B93" s="37" t="n">
        <v>45407</v>
      </c>
      <c r="C93" s="38" t="n">
        <v>34969903926</v>
      </c>
      <c r="D93" s="39" t="s">
        <v>11</v>
      </c>
      <c r="E93" s="40" t="n">
        <v>5000000</v>
      </c>
      <c r="F93" s="40"/>
      <c r="G93" s="41" t="n">
        <f aca="false">+G92+E93-F93</f>
        <v>92682583.56</v>
      </c>
      <c r="H93" s="42"/>
      <c r="I93" s="42"/>
    </row>
    <row r="94" s="4" customFormat="true" ht="15.95" hidden="false" customHeight="true" outlineLevel="0" collapsed="false">
      <c r="B94" s="37" t="n">
        <v>45407</v>
      </c>
      <c r="C94" s="38" t="n">
        <v>34969797103</v>
      </c>
      <c r="D94" s="39" t="s">
        <v>11</v>
      </c>
      <c r="E94" s="40" t="n">
        <v>50000</v>
      </c>
      <c r="F94" s="40"/>
      <c r="G94" s="41" t="n">
        <f aca="false">+G93+E94-F94</f>
        <v>92732583.56</v>
      </c>
      <c r="H94" s="42"/>
      <c r="I94" s="42"/>
    </row>
    <row r="95" s="4" customFormat="true" ht="15.95" hidden="false" customHeight="true" outlineLevel="0" collapsed="false">
      <c r="B95" s="37" t="n">
        <v>45407</v>
      </c>
      <c r="C95" s="38" t="n">
        <v>34969777445</v>
      </c>
      <c r="D95" s="39" t="s">
        <v>11</v>
      </c>
      <c r="E95" s="40" t="n">
        <v>10000</v>
      </c>
      <c r="F95" s="40"/>
      <c r="G95" s="41" t="n">
        <f aca="false">+G94+E95-F95</f>
        <v>92742583.56</v>
      </c>
      <c r="H95" s="42"/>
      <c r="I95" s="42"/>
    </row>
    <row r="96" s="4" customFormat="true" ht="15.95" hidden="false" customHeight="true" outlineLevel="0" collapsed="false">
      <c r="B96" s="37" t="n">
        <v>45407</v>
      </c>
      <c r="C96" s="38" t="n">
        <v>29977</v>
      </c>
      <c r="D96" s="39" t="s">
        <v>16</v>
      </c>
      <c r="E96" s="40"/>
      <c r="F96" s="40" t="n">
        <v>5000000</v>
      </c>
      <c r="G96" s="41" t="n">
        <f aca="false">+G95+E96-F96</f>
        <v>87742583.56</v>
      </c>
      <c r="H96" s="42"/>
      <c r="I96" s="42"/>
    </row>
    <row r="97" s="4" customFormat="true" ht="15.95" hidden="false" customHeight="true" outlineLevel="0" collapsed="false">
      <c r="B97" s="37" t="n">
        <v>45407</v>
      </c>
      <c r="C97" s="38" t="n">
        <v>29978</v>
      </c>
      <c r="D97" s="39" t="s">
        <v>16</v>
      </c>
      <c r="E97" s="40"/>
      <c r="F97" s="40" t="n">
        <v>5000000</v>
      </c>
      <c r="G97" s="41" t="n">
        <f aca="false">+G96+E97-F97</f>
        <v>82742583.56</v>
      </c>
      <c r="H97" s="42"/>
      <c r="I97" s="42"/>
    </row>
    <row r="98" s="4" customFormat="true" ht="15.95" hidden="false" customHeight="true" outlineLevel="0" collapsed="false">
      <c r="B98" s="37" t="n">
        <v>45407</v>
      </c>
      <c r="C98" s="38" t="n">
        <v>29979</v>
      </c>
      <c r="D98" s="39" t="s">
        <v>16</v>
      </c>
      <c r="E98" s="40"/>
      <c r="F98" s="40" t="n">
        <v>5000000</v>
      </c>
      <c r="G98" s="41" t="n">
        <f aca="false">+G97+E98-F98</f>
        <v>77742583.56</v>
      </c>
      <c r="H98" s="42"/>
      <c r="I98" s="42"/>
    </row>
    <row r="99" s="4" customFormat="true" ht="15.95" hidden="false" customHeight="true" outlineLevel="0" collapsed="false">
      <c r="B99" s="37" t="n">
        <v>45407</v>
      </c>
      <c r="C99" s="38" t="n">
        <v>29980</v>
      </c>
      <c r="D99" s="39" t="s">
        <v>16</v>
      </c>
      <c r="E99" s="40"/>
      <c r="F99" s="40" t="n">
        <v>5000000</v>
      </c>
      <c r="G99" s="41" t="n">
        <f aca="false">+G98+E99-F99</f>
        <v>72742583.56</v>
      </c>
      <c r="H99" s="42"/>
      <c r="I99" s="42"/>
    </row>
    <row r="100" s="4" customFormat="true" ht="15.95" hidden="false" customHeight="true" outlineLevel="0" collapsed="false">
      <c r="B100" s="37" t="n">
        <v>45407</v>
      </c>
      <c r="C100" s="38" t="n">
        <v>29981</v>
      </c>
      <c r="D100" s="39" t="s">
        <v>16</v>
      </c>
      <c r="E100" s="40"/>
      <c r="F100" s="40" t="n">
        <v>5000000</v>
      </c>
      <c r="G100" s="41" t="n">
        <f aca="false">+G99+E100-F100</f>
        <v>67742583.56</v>
      </c>
      <c r="H100" s="42"/>
      <c r="I100" s="42"/>
    </row>
    <row r="101" s="4" customFormat="true" ht="15.95" hidden="false" customHeight="true" outlineLevel="0" collapsed="false">
      <c r="B101" s="37" t="n">
        <v>45407</v>
      </c>
      <c r="C101" s="38" t="n">
        <v>29982</v>
      </c>
      <c r="D101" s="39" t="s">
        <v>16</v>
      </c>
      <c r="E101" s="40"/>
      <c r="F101" s="40" t="n">
        <v>5000000</v>
      </c>
      <c r="G101" s="41" t="n">
        <f aca="false">+G100+E101-F101</f>
        <v>62742583.56</v>
      </c>
      <c r="H101" s="42"/>
      <c r="I101" s="42"/>
    </row>
    <row r="102" s="4" customFormat="true" ht="15.95" hidden="false" customHeight="true" outlineLevel="0" collapsed="false">
      <c r="B102" s="37" t="n">
        <v>45407</v>
      </c>
      <c r="C102" s="38" t="n">
        <v>29983</v>
      </c>
      <c r="D102" s="39" t="s">
        <v>16</v>
      </c>
      <c r="E102" s="40"/>
      <c r="F102" s="40" t="n">
        <v>5000000</v>
      </c>
      <c r="G102" s="41" t="n">
        <f aca="false">+G101+E102-F102</f>
        <v>57742583.56</v>
      </c>
      <c r="H102" s="42"/>
      <c r="I102" s="42"/>
    </row>
    <row r="103" s="4" customFormat="true" ht="15.95" hidden="false" customHeight="true" outlineLevel="0" collapsed="false">
      <c r="B103" s="37" t="n">
        <v>45407</v>
      </c>
      <c r="C103" s="38" t="n">
        <v>29984</v>
      </c>
      <c r="D103" s="39" t="s">
        <v>16</v>
      </c>
      <c r="E103" s="40"/>
      <c r="F103" s="40" t="n">
        <v>5000000</v>
      </c>
      <c r="G103" s="41" t="n">
        <f aca="false">+G102+E103-F103</f>
        <v>52742583.56</v>
      </c>
      <c r="H103" s="42"/>
      <c r="I103" s="42"/>
    </row>
    <row r="104" s="4" customFormat="true" ht="15.95" hidden="false" customHeight="true" outlineLevel="0" collapsed="false">
      <c r="B104" s="37" t="n">
        <v>45407</v>
      </c>
      <c r="C104" s="38" t="n">
        <v>29986</v>
      </c>
      <c r="D104" s="39" t="s">
        <v>16</v>
      </c>
      <c r="E104" s="40"/>
      <c r="F104" s="40" t="n">
        <v>5000000</v>
      </c>
      <c r="G104" s="41" t="n">
        <f aca="false">+G103+E104-F104</f>
        <v>47742583.56</v>
      </c>
      <c r="H104" s="42"/>
      <c r="I104" s="42"/>
    </row>
    <row r="105" s="4" customFormat="true" ht="15.95" hidden="false" customHeight="true" outlineLevel="0" collapsed="false">
      <c r="B105" s="37" t="n">
        <v>45407</v>
      </c>
      <c r="C105" s="38" t="n">
        <v>29987</v>
      </c>
      <c r="D105" s="39" t="s">
        <v>16</v>
      </c>
      <c r="E105" s="40"/>
      <c r="F105" s="40" t="n">
        <v>5000000</v>
      </c>
      <c r="G105" s="41" t="n">
        <f aca="false">+G104+E105-F105</f>
        <v>42742583.56</v>
      </c>
      <c r="H105" s="42"/>
      <c r="I105" s="42"/>
    </row>
    <row r="106" s="4" customFormat="true" ht="15.95" hidden="false" customHeight="true" outlineLevel="0" collapsed="false">
      <c r="B106" s="37" t="n">
        <v>45407</v>
      </c>
      <c r="C106" s="38" t="n">
        <v>29988</v>
      </c>
      <c r="D106" s="39" t="s">
        <v>16</v>
      </c>
      <c r="E106" s="40"/>
      <c r="F106" s="40" t="n">
        <v>5000000</v>
      </c>
      <c r="G106" s="41" t="n">
        <f aca="false">+G105+E106-F106</f>
        <v>37742583.56</v>
      </c>
      <c r="H106" s="42"/>
      <c r="I106" s="42"/>
    </row>
    <row r="107" s="4" customFormat="true" ht="15.95" hidden="false" customHeight="true" outlineLevel="0" collapsed="false">
      <c r="B107" s="37" t="n">
        <v>45407</v>
      </c>
      <c r="C107" s="38" t="n">
        <v>29989</v>
      </c>
      <c r="D107" s="39" t="s">
        <v>16</v>
      </c>
      <c r="E107" s="40"/>
      <c r="F107" s="40" t="n">
        <v>5000000</v>
      </c>
      <c r="G107" s="41" t="n">
        <f aca="false">+G106+E107-F107</f>
        <v>32742583.56</v>
      </c>
      <c r="H107" s="42"/>
      <c r="I107" s="42"/>
    </row>
    <row r="108" s="4" customFormat="true" ht="15.95" hidden="false" customHeight="true" outlineLevel="0" collapsed="false">
      <c r="B108" s="37" t="n">
        <v>45407</v>
      </c>
      <c r="C108" s="38" t="n">
        <v>29990</v>
      </c>
      <c r="D108" s="39" t="s">
        <v>16</v>
      </c>
      <c r="E108" s="40"/>
      <c r="F108" s="40" t="n">
        <v>5000000</v>
      </c>
      <c r="G108" s="41" t="n">
        <f aca="false">+G107+E108-F108</f>
        <v>27742583.56</v>
      </c>
      <c r="H108" s="42"/>
      <c r="I108" s="42"/>
    </row>
    <row r="109" s="4" customFormat="true" ht="15.95" hidden="false" customHeight="true" outlineLevel="0" collapsed="false">
      <c r="B109" s="37" t="n">
        <v>45408</v>
      </c>
      <c r="C109" s="38" t="n">
        <v>603299263</v>
      </c>
      <c r="D109" s="39" t="s">
        <v>14</v>
      </c>
      <c r="E109" s="40" t="n">
        <v>1709000</v>
      </c>
      <c r="F109" s="40"/>
      <c r="G109" s="41" t="n">
        <f aca="false">+G108+E109-F109</f>
        <v>29451583.56</v>
      </c>
      <c r="H109" s="42"/>
      <c r="I109" s="42"/>
    </row>
    <row r="110" s="4" customFormat="true" ht="15.95" hidden="false" customHeight="true" outlineLevel="0" collapsed="false">
      <c r="B110" s="37" t="n">
        <v>45408</v>
      </c>
      <c r="C110" s="38" t="n">
        <v>34993026604</v>
      </c>
      <c r="D110" s="39" t="s">
        <v>11</v>
      </c>
      <c r="E110" s="40" t="n">
        <v>15000</v>
      </c>
      <c r="F110" s="40"/>
      <c r="G110" s="41" t="n">
        <f aca="false">+G109+E110-F110</f>
        <v>29466583.56</v>
      </c>
      <c r="H110" s="42"/>
      <c r="I110" s="42"/>
    </row>
    <row r="111" s="4" customFormat="true" ht="15.95" hidden="false" customHeight="true" outlineLevel="0" collapsed="false">
      <c r="B111" s="37" t="n">
        <v>45408</v>
      </c>
      <c r="C111" s="38" t="n">
        <v>34983100494</v>
      </c>
      <c r="D111" s="39" t="s">
        <v>11</v>
      </c>
      <c r="E111" s="40" t="n">
        <v>50000</v>
      </c>
      <c r="F111" s="40"/>
      <c r="G111" s="41" t="n">
        <f aca="false">+G110+E111-F111</f>
        <v>29516583.56</v>
      </c>
      <c r="H111" s="42"/>
      <c r="I111" s="42"/>
    </row>
    <row r="112" s="4" customFormat="true" ht="15.95" hidden="false" customHeight="true" outlineLevel="0" collapsed="false">
      <c r="B112" s="37" t="n">
        <v>45408</v>
      </c>
      <c r="C112" s="38" t="n">
        <v>870160216</v>
      </c>
      <c r="D112" s="39" t="s">
        <v>14</v>
      </c>
      <c r="E112" s="40" t="n">
        <v>50000000</v>
      </c>
      <c r="F112" s="40"/>
      <c r="G112" s="41" t="n">
        <f aca="false">+G111+E112-F112</f>
        <v>79516583.56</v>
      </c>
      <c r="H112" s="42"/>
      <c r="I112" s="42"/>
    </row>
    <row r="113" s="4" customFormat="true" ht="15.95" hidden="false" customHeight="true" outlineLevel="0" collapsed="false">
      <c r="B113" s="37" t="n">
        <v>45408</v>
      </c>
      <c r="C113" s="38" t="n">
        <v>29936</v>
      </c>
      <c r="D113" s="39" t="s">
        <v>29</v>
      </c>
      <c r="E113" s="40"/>
      <c r="F113" s="40" t="n">
        <v>28250</v>
      </c>
      <c r="G113" s="41" t="n">
        <f aca="false">+G112+E113-F113</f>
        <v>79488333.56</v>
      </c>
      <c r="H113" s="42"/>
      <c r="I113" s="42"/>
    </row>
    <row r="114" s="4" customFormat="true" ht="15.95" hidden="false" customHeight="true" outlineLevel="0" collapsed="false">
      <c r="B114" s="37" t="n">
        <v>45408</v>
      </c>
      <c r="C114" s="38" t="n">
        <v>29948</v>
      </c>
      <c r="D114" s="39" t="s">
        <v>30</v>
      </c>
      <c r="E114" s="40"/>
      <c r="F114" s="40" t="n">
        <v>32831.95</v>
      </c>
      <c r="G114" s="41" t="n">
        <f aca="false">+G113+E114-F114</f>
        <v>79455501.61</v>
      </c>
      <c r="H114" s="42"/>
      <c r="I114" s="42"/>
    </row>
    <row r="115" s="4" customFormat="true" ht="15.95" hidden="false" customHeight="true" outlineLevel="0" collapsed="false">
      <c r="B115" s="37" t="n">
        <v>45408</v>
      </c>
      <c r="C115" s="38" t="n">
        <v>29696</v>
      </c>
      <c r="D115" s="39" t="s">
        <v>31</v>
      </c>
      <c r="E115" s="40"/>
      <c r="F115" s="40" t="n">
        <v>33900</v>
      </c>
      <c r="G115" s="41" t="n">
        <f aca="false">+G114+E115-F115</f>
        <v>79421601.61</v>
      </c>
      <c r="H115" s="42"/>
      <c r="I115" s="42"/>
    </row>
    <row r="116" s="4" customFormat="true" ht="15.95" hidden="false" customHeight="true" outlineLevel="0" collapsed="false">
      <c r="B116" s="37" t="n">
        <v>45408</v>
      </c>
      <c r="C116" s="38" t="n">
        <v>29951</v>
      </c>
      <c r="D116" s="39" t="s">
        <v>32</v>
      </c>
      <c r="E116" s="40"/>
      <c r="F116" s="40" t="n">
        <v>67011.17</v>
      </c>
      <c r="G116" s="41" t="n">
        <f aca="false">+G115+E116-F116</f>
        <v>79354590.44</v>
      </c>
      <c r="H116" s="42"/>
      <c r="I116" s="42"/>
    </row>
    <row r="117" s="4" customFormat="true" ht="15.95" hidden="false" customHeight="true" outlineLevel="0" collapsed="false">
      <c r="B117" s="37" t="n">
        <v>45408</v>
      </c>
      <c r="C117" s="38" t="n">
        <v>29842</v>
      </c>
      <c r="D117" s="39" t="s">
        <v>33</v>
      </c>
      <c r="E117" s="40"/>
      <c r="F117" s="40" t="n">
        <v>96912.19</v>
      </c>
      <c r="G117" s="41" t="n">
        <f aca="false">+G116+E117-F117</f>
        <v>79257678.25</v>
      </c>
      <c r="H117" s="42"/>
      <c r="I117" s="42"/>
    </row>
    <row r="118" s="4" customFormat="true" ht="15.95" hidden="false" customHeight="true" outlineLevel="0" collapsed="false">
      <c r="B118" s="37" t="n">
        <v>45408</v>
      </c>
      <c r="C118" s="38" t="n">
        <v>29709</v>
      </c>
      <c r="D118" s="39" t="s">
        <v>34</v>
      </c>
      <c r="E118" s="40"/>
      <c r="F118" s="40" t="n">
        <v>169500</v>
      </c>
      <c r="G118" s="41" t="n">
        <f aca="false">+G117+E118-F118</f>
        <v>79088178.25</v>
      </c>
      <c r="H118" s="42"/>
      <c r="I118" s="42"/>
    </row>
    <row r="119" s="4" customFormat="true" ht="15.95" hidden="false" customHeight="true" outlineLevel="0" collapsed="false">
      <c r="B119" s="37" t="n">
        <v>45408</v>
      </c>
      <c r="C119" s="38" t="n">
        <v>29687</v>
      </c>
      <c r="D119" s="39" t="s">
        <v>35</v>
      </c>
      <c r="E119" s="40"/>
      <c r="F119" s="40" t="n">
        <v>220780</v>
      </c>
      <c r="G119" s="41" t="n">
        <f aca="false">+G118+E119-F119</f>
        <v>78867398.25</v>
      </c>
      <c r="H119" s="42"/>
      <c r="I119" s="42"/>
    </row>
    <row r="120" s="4" customFormat="true" ht="15.95" hidden="false" customHeight="true" outlineLevel="0" collapsed="false">
      <c r="B120" s="37" t="n">
        <v>45408</v>
      </c>
      <c r="C120" s="38" t="n">
        <v>29942</v>
      </c>
      <c r="D120" s="39" t="s">
        <v>36</v>
      </c>
      <c r="E120" s="40"/>
      <c r="F120" s="40" t="n">
        <v>296400</v>
      </c>
      <c r="G120" s="41" t="n">
        <f aca="false">+G119+E120-F120</f>
        <v>78570998.25</v>
      </c>
      <c r="H120" s="42"/>
      <c r="I120" s="42"/>
    </row>
    <row r="121" s="4" customFormat="true" ht="15.95" hidden="false" customHeight="true" outlineLevel="0" collapsed="false">
      <c r="B121" s="37" t="n">
        <v>45408</v>
      </c>
      <c r="C121" s="38" t="n">
        <v>29863</v>
      </c>
      <c r="D121" s="39" t="s">
        <v>37</v>
      </c>
      <c r="E121" s="40"/>
      <c r="F121" s="40" t="n">
        <v>762550</v>
      </c>
      <c r="G121" s="41" t="n">
        <f aca="false">+G120+E121-F121</f>
        <v>77808448.25</v>
      </c>
      <c r="H121" s="42"/>
      <c r="I121" s="42"/>
    </row>
    <row r="122" s="4" customFormat="true" ht="15.95" hidden="false" customHeight="true" outlineLevel="0" collapsed="false">
      <c r="B122" s="37" t="n">
        <v>45408</v>
      </c>
      <c r="C122" s="38" t="n">
        <v>34993529811</v>
      </c>
      <c r="D122" s="39" t="s">
        <v>16</v>
      </c>
      <c r="E122" s="40"/>
      <c r="F122" s="40" t="n">
        <v>50000000</v>
      </c>
      <c r="G122" s="41" t="n">
        <f aca="false">+G121+E122-F122</f>
        <v>27808448.25</v>
      </c>
      <c r="H122" s="42"/>
      <c r="I122" s="42"/>
    </row>
    <row r="123" s="4" customFormat="true" ht="15.95" hidden="false" customHeight="true" outlineLevel="0" collapsed="false">
      <c r="B123" s="37" t="n">
        <v>45408</v>
      </c>
      <c r="C123" s="38" t="n">
        <v>34988668605</v>
      </c>
      <c r="D123" s="39" t="s">
        <v>16</v>
      </c>
      <c r="E123" s="40"/>
      <c r="F123" s="40" t="n">
        <v>3403</v>
      </c>
      <c r="G123" s="41" t="n">
        <f aca="false">+G122+E123-F123</f>
        <v>27805045.25</v>
      </c>
      <c r="H123" s="42"/>
      <c r="I123" s="42"/>
    </row>
    <row r="124" s="4" customFormat="true" ht="15.95" hidden="false" customHeight="true" outlineLevel="0" collapsed="false">
      <c r="B124" s="37" t="n">
        <v>45408</v>
      </c>
      <c r="C124" s="38" t="n">
        <v>34984393539</v>
      </c>
      <c r="D124" s="39" t="s">
        <v>16</v>
      </c>
      <c r="E124" s="40"/>
      <c r="F124" s="40" t="n">
        <v>1470000</v>
      </c>
      <c r="G124" s="41" t="n">
        <f aca="false">+G123+E124-F124</f>
        <v>26335045.25</v>
      </c>
      <c r="H124" s="42"/>
      <c r="I124" s="42"/>
    </row>
    <row r="125" s="4" customFormat="true" ht="15.95" hidden="false" customHeight="true" outlineLevel="0" collapsed="false">
      <c r="B125" s="37" t="n">
        <v>45408</v>
      </c>
      <c r="C125" s="38" t="n">
        <v>34983201591</v>
      </c>
      <c r="D125" s="39" t="s">
        <v>16</v>
      </c>
      <c r="E125" s="40"/>
      <c r="F125" s="40" t="n">
        <v>40000</v>
      </c>
      <c r="G125" s="41" t="n">
        <f aca="false">+G124+E125-F125</f>
        <v>26295045.25</v>
      </c>
      <c r="H125" s="42"/>
      <c r="I125" s="42"/>
    </row>
    <row r="126" s="4" customFormat="true" ht="15.95" hidden="false" customHeight="true" outlineLevel="0" collapsed="false">
      <c r="B126" s="37" t="n">
        <v>45408</v>
      </c>
      <c r="C126" s="38" t="s">
        <v>12</v>
      </c>
      <c r="D126" s="39" t="s">
        <v>38</v>
      </c>
      <c r="E126" s="40" t="n">
        <v>180</v>
      </c>
      <c r="F126" s="40"/>
      <c r="G126" s="41" t="n">
        <f aca="false">+G125+E126-F126</f>
        <v>26295225.25</v>
      </c>
      <c r="H126" s="42"/>
      <c r="I126" s="42"/>
    </row>
    <row r="127" s="4" customFormat="true" ht="15.95" hidden="false" customHeight="true" outlineLevel="0" collapsed="false">
      <c r="B127" s="37" t="s">
        <v>39</v>
      </c>
      <c r="C127" s="45" t="s">
        <v>40</v>
      </c>
      <c r="D127" s="39" t="s">
        <v>41</v>
      </c>
      <c r="E127" s="40"/>
      <c r="F127" s="40" t="n">
        <v>302108.32</v>
      </c>
      <c r="G127" s="41" t="n">
        <f aca="false">+G126+E127-F127</f>
        <v>25993116.93</v>
      </c>
      <c r="H127" s="42"/>
      <c r="I127" s="42"/>
    </row>
    <row r="128" customFormat="false" ht="15.95" hidden="false" customHeight="true" outlineLevel="0" collapsed="false">
      <c r="B128" s="37" t="s">
        <v>39</v>
      </c>
      <c r="C128" s="45" t="s">
        <v>40</v>
      </c>
      <c r="D128" s="39" t="s">
        <v>42</v>
      </c>
      <c r="E128" s="40"/>
      <c r="F128" s="40" t="n">
        <v>23150</v>
      </c>
      <c r="G128" s="41" t="n">
        <f aca="false">+G127+E128-F128</f>
        <v>25969966.93</v>
      </c>
    </row>
    <row r="129" customFormat="false" ht="15.95" hidden="false" customHeight="true" outlineLevel="0" collapsed="false">
      <c r="B129" s="37" t="s">
        <v>39</v>
      </c>
      <c r="C129" s="45" t="s">
        <v>40</v>
      </c>
      <c r="D129" s="39" t="s">
        <v>43</v>
      </c>
      <c r="E129" s="40"/>
      <c r="F129" s="40" t="n">
        <v>17125</v>
      </c>
      <c r="G129" s="41" t="n">
        <f aca="false">+G128+E129-F129</f>
        <v>25952841.93</v>
      </c>
    </row>
    <row r="130" customFormat="false" ht="15.75" hidden="false" customHeight="false" outlineLevel="0" collapsed="false">
      <c r="B130" s="37"/>
      <c r="C130" s="46"/>
      <c r="D130" s="47"/>
      <c r="E130" s="48"/>
      <c r="F130" s="49"/>
      <c r="G130" s="50"/>
    </row>
    <row r="131" customFormat="false" ht="15" hidden="false" customHeight="false" outlineLevel="0" collapsed="false">
      <c r="B131" s="51"/>
      <c r="C131" s="52"/>
      <c r="D131" s="53"/>
      <c r="E131" s="54"/>
      <c r="F131" s="55"/>
      <c r="G131" s="56"/>
    </row>
    <row r="132" customFormat="false" ht="16.5" hidden="false" customHeight="false" outlineLevel="0" collapsed="false">
      <c r="B132" s="51"/>
      <c r="C132" s="52"/>
      <c r="D132" s="57" t="s">
        <v>44</v>
      </c>
      <c r="E132" s="58" t="n">
        <f aca="false">SUM(E16:E130)</f>
        <v>182121256.72</v>
      </c>
      <c r="F132" s="58" t="n">
        <f aca="false">SUM(F16:F130)</f>
        <v>180147245.21</v>
      </c>
      <c r="G132" s="59" t="n">
        <f aca="false">+G13+E132-F132</f>
        <v>25952841.93</v>
      </c>
    </row>
    <row r="133" customFormat="false" ht="15.75" hidden="false" customHeight="false" outlineLevel="0" collapsed="false">
      <c r="B133" s="51"/>
      <c r="C133" s="52"/>
      <c r="D133" s="53"/>
      <c r="E133" s="54"/>
      <c r="G133" s="56"/>
    </row>
    <row r="134" customFormat="false" ht="15" hidden="false" customHeight="false" outlineLevel="0" collapsed="false">
      <c r="B134" s="51"/>
      <c r="C134" s="52"/>
      <c r="D134" s="53"/>
      <c r="E134" s="54"/>
      <c r="G134" s="60"/>
      <c r="H134" s="61"/>
    </row>
    <row r="135" customFormat="false" ht="15" hidden="false" customHeight="false" outlineLevel="0" collapsed="false">
      <c r="B135" s="51"/>
      <c r="C135" s="52"/>
      <c r="D135" s="53"/>
      <c r="E135" s="54"/>
      <c r="G135" s="62"/>
    </row>
    <row r="136" customFormat="false" ht="15" hidden="false" customHeight="false" outlineLevel="0" collapsed="false">
      <c r="B136" s="51"/>
      <c r="C136" s="63"/>
      <c r="D136" s="63"/>
      <c r="E136" s="63"/>
      <c r="F136" s="63"/>
      <c r="G136" s="64"/>
    </row>
    <row r="137" customFormat="false" ht="15" hidden="false" customHeight="false" outlineLevel="0" collapsed="false">
      <c r="B137" s="51"/>
      <c r="C137" s="52"/>
      <c r="D137" s="53"/>
      <c r="E137" s="54"/>
      <c r="G137" s="56"/>
    </row>
    <row r="138" customFormat="false" ht="15" hidden="false" customHeight="false" outlineLevel="0" collapsed="false">
      <c r="B138" s="65" t="s">
        <v>45</v>
      </c>
      <c r="C138" s="65"/>
      <c r="D138" s="65"/>
      <c r="E138" s="66" t="s">
        <v>46</v>
      </c>
      <c r="F138" s="66"/>
      <c r="G138" s="66"/>
    </row>
    <row r="139" customFormat="false" ht="15" hidden="false" customHeight="false" outlineLevel="0" collapsed="false">
      <c r="B139" s="67" t="s">
        <v>47</v>
      </c>
      <c r="C139" s="67"/>
      <c r="D139" s="67"/>
      <c r="E139" s="68" t="s">
        <v>48</v>
      </c>
      <c r="F139" s="68"/>
      <c r="G139" s="68"/>
    </row>
    <row r="140" customFormat="false" ht="15.75" hidden="false" customHeight="false" outlineLevel="0" collapsed="false">
      <c r="B140" s="69"/>
      <c r="C140" s="70"/>
      <c r="E140" s="71"/>
      <c r="F140" s="71"/>
      <c r="G140" s="72"/>
    </row>
    <row r="141" customFormat="false" ht="15.75" hidden="false" customHeight="false" outlineLevel="0" collapsed="false">
      <c r="B141" s="69"/>
      <c r="C141" s="70"/>
      <c r="D141" s="73"/>
      <c r="E141" s="73"/>
      <c r="F141" s="71"/>
      <c r="G141" s="56"/>
    </row>
    <row r="142" customFormat="false" ht="15" hidden="false" customHeight="false" outlineLevel="0" collapsed="false">
      <c r="B142" s="51"/>
      <c r="C142" s="52"/>
      <c r="D142" s="53"/>
      <c r="E142" s="54"/>
      <c r="G142" s="56"/>
    </row>
    <row r="143" customFormat="false" ht="15" hidden="false" customHeight="false" outlineLevel="0" collapsed="false">
      <c r="B143" s="51"/>
      <c r="C143" s="52"/>
      <c r="D143" s="53"/>
      <c r="E143" s="54"/>
      <c r="G143" s="56"/>
    </row>
    <row r="144" customFormat="false" ht="15" hidden="false" customHeight="false" outlineLevel="0" collapsed="false">
      <c r="B144" s="74" t="s">
        <v>49</v>
      </c>
      <c r="C144" s="74"/>
      <c r="D144" s="74"/>
      <c r="E144" s="74"/>
      <c r="F144" s="74"/>
      <c r="G144" s="74"/>
    </row>
    <row r="145" customFormat="false" ht="15" hidden="false" customHeight="false" outlineLevel="0" collapsed="false">
      <c r="B145" s="68" t="s">
        <v>50</v>
      </c>
      <c r="C145" s="68"/>
      <c r="D145" s="68"/>
      <c r="E145" s="68"/>
      <c r="F145" s="68"/>
      <c r="G145" s="68"/>
    </row>
    <row r="146" customFormat="false" ht="15" hidden="false" customHeight="false" outlineLevel="0" collapsed="false">
      <c r="B146" s="51"/>
      <c r="C146" s="52"/>
      <c r="D146" s="53"/>
      <c r="E146" s="54"/>
      <c r="G146" s="56"/>
    </row>
    <row r="148" customFormat="false" ht="15" hidden="false" customHeight="false" outlineLevel="0" collapsed="false">
      <c r="G148" s="75"/>
    </row>
  </sheetData>
  <mergeCells count="11">
    <mergeCell ref="B8:G8"/>
    <mergeCell ref="B9:G9"/>
    <mergeCell ref="B10:G10"/>
    <mergeCell ref="B12:G12"/>
    <mergeCell ref="E13:F13"/>
    <mergeCell ref="B138:D138"/>
    <mergeCell ref="E138:G138"/>
    <mergeCell ref="B139:D139"/>
    <mergeCell ref="E139:G139"/>
    <mergeCell ref="B144:G144"/>
    <mergeCell ref="B145:G145"/>
  </mergeCells>
  <printOptions headings="false" gridLines="false" gridLinesSet="true" horizontalCentered="true" verticalCentered="false"/>
  <pageMargins left="0.2" right="0.2" top="0.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4-05-13T18:59:48Z</cp:lastPrinted>
  <dcterms:modified xsi:type="dcterms:W3CDTF">2024-05-13T19:21:32Z</dcterms:modified>
  <cp:revision>0</cp:revision>
  <dc:subject/>
  <dc:title/>
</cp:coreProperties>
</file>