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024-12" sheetId="1" state="visible" r:id="rId2"/>
  </sheets>
  <definedNames>
    <definedName function="false" hidden="false" localSheetId="0" name="_xlnm.Print_Area" vbProcedure="false">'BG2024-12'!$A$1:$C$72</definedName>
    <definedName function="false" hidden="false" name="_xlfn_SINGLE" vbProcedure="false"/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ALANCE GENERAL</t>
  </si>
  <si>
    <t xml:space="preserve">Al 31 de diciembre de 2024</t>
  </si>
  <si>
    <t xml:space="preserve">(Valores en RD$)</t>
  </si>
  <si>
    <t xml:space="preserve">Activos</t>
  </si>
  <si>
    <t xml:space="preserve">Activos Corrientes:</t>
  </si>
  <si>
    <t xml:space="preserve">Efectivo y Equivalente de Efectivo</t>
  </si>
  <si>
    <t xml:space="preserve">Cuentas por Cobrar a Corto Plazo</t>
  </si>
  <si>
    <t xml:space="preserve">Inventarios</t>
  </si>
  <si>
    <t xml:space="preserve">Gastos Pagados por Anticipado</t>
  </si>
  <si>
    <t xml:space="preserve">Total Activos  Corrientes</t>
  </si>
  <si>
    <t xml:space="preserve">Activos No Corrientes:</t>
  </si>
  <si>
    <t xml:space="preserve">Cuentas por Cobrar a Largo Plazo</t>
  </si>
  <si>
    <t xml:space="preserve">Propiedad, Planta y Equipos Neto</t>
  </si>
  <si>
    <t xml:space="preserve">Otros Activos No Corrie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Retenciones y  Acumulaciones por Pagar</t>
  </si>
  <si>
    <t xml:space="preserve">Otros Pasivos Corrientes</t>
  </si>
  <si>
    <t xml:space="preserve">Total Pasivos Corrientes</t>
  </si>
  <si>
    <t xml:space="preserve">Pasivos no Corrientes:</t>
  </si>
  <si>
    <t xml:space="preserve">Deuda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Patrimonio</t>
  </si>
  <si>
    <t xml:space="preserve">Total Pasivos Más Patrimonio</t>
  </si>
  <si>
    <t xml:space="preserve">Las notas a los Estados Financieros forman parte integral de los mismos</t>
  </si>
  <si>
    <t xml:space="preserve">Lic. Cristóbal A. Febriel R.</t>
  </si>
  <si>
    <t xml:space="preserve">Lic. Víctor José Peralta Caba</t>
  </si>
  <si>
    <t xml:space="preserve">Enc.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\ #,##0.00;\ #,##0.00"/>
    <numFmt numFmtId="169" formatCode="#,##0"/>
    <numFmt numFmtId="170" formatCode="\(#,##0.00\);&quot; (&quot;#,##0.00\)"/>
  </numFmts>
  <fonts count="38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rus BT"/>
      <family val="0"/>
    </font>
    <font>
      <b val="true"/>
      <sz val="13"/>
      <name val="Arrus BT"/>
      <family val="0"/>
    </font>
    <font>
      <b val="true"/>
      <sz val="11"/>
      <name val="Arrus BT"/>
      <family val="0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4"/>
      <name val="Arrus BT"/>
      <family val="0"/>
    </font>
    <font>
      <b val="true"/>
      <u val="single"/>
      <sz val="12"/>
      <name val="Arrus BT"/>
      <family val="1"/>
    </font>
    <font>
      <b val="true"/>
      <sz val="12.5"/>
      <name val="Arrus BT"/>
      <family val="0"/>
    </font>
    <font>
      <b val="true"/>
      <sz val="11"/>
      <name val="Times New Roman"/>
      <family val="1"/>
    </font>
    <font>
      <sz val="10"/>
      <name val="Arrus BT"/>
      <family val="1"/>
    </font>
    <font>
      <b val="true"/>
      <u val="single"/>
      <sz val="11"/>
      <name val="Arial"/>
      <family val="2"/>
    </font>
    <font>
      <sz val="10"/>
      <name val="Arial Rounded MT Bold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9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2 4" xfId="58"/>
    <cellStyle name="Millares 3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7 4" xfId="66"/>
    <cellStyle name="Neutral 2" xfId="67"/>
    <cellStyle name="Normal 10" xfId="68"/>
    <cellStyle name="Normal 10 10" xfId="69"/>
    <cellStyle name="Normal 10 2" xfId="70"/>
    <cellStyle name="Normal 10 3" xfId="71"/>
    <cellStyle name="Normal 10 4" xfId="72"/>
    <cellStyle name="Normal 10 5" xfId="73"/>
    <cellStyle name="Normal 10 6" xfId="74"/>
    <cellStyle name="Normal 10 7" xfId="75"/>
    <cellStyle name="Normal 10 8" xfId="76"/>
    <cellStyle name="Normal 10 9" xfId="77"/>
    <cellStyle name="Normal 11" xfId="78"/>
    <cellStyle name="Normal 11 2" xfId="79"/>
    <cellStyle name="Normal 12" xfId="80"/>
    <cellStyle name="Normal 12 2" xfId="81"/>
    <cellStyle name="Normal 13" xfId="82"/>
    <cellStyle name="Normal 13 2" xfId="83"/>
    <cellStyle name="Normal 14" xfId="84"/>
    <cellStyle name="Normal 14 2" xfId="85"/>
    <cellStyle name="Normal 15" xfId="86"/>
    <cellStyle name="Normal 15 10" xfId="87"/>
    <cellStyle name="Normal 15 2" xfId="88"/>
    <cellStyle name="Normal 15 3" xfId="89"/>
    <cellStyle name="Normal 15 4" xfId="90"/>
    <cellStyle name="Normal 15 5" xfId="91"/>
    <cellStyle name="Normal 15 6" xfId="92"/>
    <cellStyle name="Normal 15 7" xfId="93"/>
    <cellStyle name="Normal 15 8" xfId="94"/>
    <cellStyle name="Normal 15 9" xfId="95"/>
    <cellStyle name="Normal 16" xfId="96"/>
    <cellStyle name="Normal 16 2" xfId="97"/>
    <cellStyle name="Normal 16 3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10" xfId="106"/>
    <cellStyle name="Normal 2 11" xfId="107"/>
    <cellStyle name="Normal 2 12" xfId="108"/>
    <cellStyle name="Normal 2 13" xfId="109"/>
    <cellStyle name="Normal 2 2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20" xfId="118"/>
    <cellStyle name="Normal 20 10" xfId="119"/>
    <cellStyle name="Normal 20 2" xfId="120"/>
    <cellStyle name="Normal 20 3" xfId="121"/>
    <cellStyle name="Normal 20 4" xfId="122"/>
    <cellStyle name="Normal 20 5" xfId="123"/>
    <cellStyle name="Normal 20 6" xfId="124"/>
    <cellStyle name="Normal 20 7" xfId="125"/>
    <cellStyle name="Normal 20 8" xfId="126"/>
    <cellStyle name="Normal 20 9" xfId="127"/>
    <cellStyle name="Normal 21" xfId="128"/>
    <cellStyle name="Normal 21 10" xfId="129"/>
    <cellStyle name="Normal 21 11" xfId="130"/>
    <cellStyle name="Normal 21 2" xfId="131"/>
    <cellStyle name="Normal 21 3" xfId="132"/>
    <cellStyle name="Normal 21 4" xfId="133"/>
    <cellStyle name="Normal 21 5" xfId="134"/>
    <cellStyle name="Normal 21 6" xfId="135"/>
    <cellStyle name="Normal 21 7" xfId="136"/>
    <cellStyle name="Normal 21 8" xfId="137"/>
    <cellStyle name="Normal 21 9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29 3" xfId="155"/>
    <cellStyle name="Normal 3" xfId="156"/>
    <cellStyle name="Normal 3 10" xfId="157"/>
    <cellStyle name="Normal 3 11" xfId="158"/>
    <cellStyle name="Normal 3 12" xfId="159"/>
    <cellStyle name="Normal 3 13" xfId="160"/>
    <cellStyle name="Normal 3 2" xfId="161"/>
    <cellStyle name="Normal 3 3" xfId="162"/>
    <cellStyle name="Normal 3 4" xfId="163"/>
    <cellStyle name="Normal 3 5" xfId="164"/>
    <cellStyle name="Normal 3 6" xfId="165"/>
    <cellStyle name="Normal 3 7" xfId="166"/>
    <cellStyle name="Normal 3 8" xfId="167"/>
    <cellStyle name="Normal 3 9" xfId="168"/>
    <cellStyle name="Normal 30" xfId="169"/>
    <cellStyle name="Normal 30 2" xfId="170"/>
    <cellStyle name="Normal 31" xfId="171"/>
    <cellStyle name="Normal 31 10" xfId="172"/>
    <cellStyle name="Normal 31 2" xfId="173"/>
    <cellStyle name="Normal 31 3" xfId="174"/>
    <cellStyle name="Normal 31 4" xfId="175"/>
    <cellStyle name="Normal 31 5" xfId="176"/>
    <cellStyle name="Normal 31 6" xfId="177"/>
    <cellStyle name="Normal 31 7" xfId="178"/>
    <cellStyle name="Normal 31 8" xfId="179"/>
    <cellStyle name="Normal 31 9" xfId="180"/>
    <cellStyle name="Normal 32" xfId="181"/>
    <cellStyle name="Normal 32 10" xfId="182"/>
    <cellStyle name="Normal 32 2" xfId="183"/>
    <cellStyle name="Normal 32 3" xfId="184"/>
    <cellStyle name="Normal 32 4" xfId="185"/>
    <cellStyle name="Normal 32 5" xfId="186"/>
    <cellStyle name="Normal 32 6" xfId="187"/>
    <cellStyle name="Normal 32 7" xfId="188"/>
    <cellStyle name="Normal 32 8" xfId="189"/>
    <cellStyle name="Normal 32 9" xfId="190"/>
    <cellStyle name="Normal 33" xfId="191"/>
    <cellStyle name="Normal 33 10" xfId="192"/>
    <cellStyle name="Normal 33 2" xfId="193"/>
    <cellStyle name="Normal 33 3" xfId="194"/>
    <cellStyle name="Normal 33 4" xfId="195"/>
    <cellStyle name="Normal 33 5" xfId="196"/>
    <cellStyle name="Normal 33 6" xfId="197"/>
    <cellStyle name="Normal 33 7" xfId="198"/>
    <cellStyle name="Normal 33 8" xfId="199"/>
    <cellStyle name="Normal 33 9" xfId="200"/>
    <cellStyle name="Normal 34" xfId="201"/>
    <cellStyle name="Normal 34 2" xfId="202"/>
    <cellStyle name="Normal 35" xfId="203"/>
    <cellStyle name="Normal 35 2" xfId="204"/>
    <cellStyle name="Normal 35 3" xfId="205"/>
    <cellStyle name="Normal 35 4" xfId="206"/>
    <cellStyle name="Normal 35 5" xfId="207"/>
    <cellStyle name="Normal 35 6" xfId="208"/>
    <cellStyle name="Normal 35 7" xfId="209"/>
    <cellStyle name="Normal 36" xfId="210"/>
    <cellStyle name="Normal 37" xfId="211"/>
    <cellStyle name="Normal 38" xfId="212"/>
    <cellStyle name="Normal 39" xfId="213"/>
    <cellStyle name="Normal 4" xfId="214"/>
    <cellStyle name="Normal 4 2" xfId="215"/>
    <cellStyle name="Normal 4 3" xfId="216"/>
    <cellStyle name="Normal 40" xfId="217"/>
    <cellStyle name="Normal 41" xfId="218"/>
    <cellStyle name="Normal 42" xfId="219"/>
    <cellStyle name="Normal 43" xfId="220"/>
    <cellStyle name="Normal 44" xfId="221"/>
    <cellStyle name="Normal 45" xfId="222"/>
    <cellStyle name="Normal 46" xfId="223"/>
    <cellStyle name="Normal 47" xfId="224"/>
    <cellStyle name="Normal 48" xfId="225"/>
    <cellStyle name="Normal 49" xfId="226"/>
    <cellStyle name="Normal 5" xfId="227"/>
    <cellStyle name="Normal 5 10" xfId="228"/>
    <cellStyle name="Normal 5 2" xfId="229"/>
    <cellStyle name="Normal 5 3" xfId="230"/>
    <cellStyle name="Normal 5 4" xfId="231"/>
    <cellStyle name="Normal 5 5" xfId="232"/>
    <cellStyle name="Normal 5 6" xfId="233"/>
    <cellStyle name="Normal 5 7" xfId="234"/>
    <cellStyle name="Normal 5 8" xfId="235"/>
    <cellStyle name="Normal 5 9" xfId="236"/>
    <cellStyle name="Normal 50" xfId="237"/>
    <cellStyle name="Normal 51" xfId="238"/>
    <cellStyle name="Normal 52" xfId="239"/>
    <cellStyle name="Normal 53" xfId="240"/>
    <cellStyle name="Normal 54" xfId="241"/>
    <cellStyle name="Normal 55" xfId="242"/>
    <cellStyle name="Normal 56" xfId="243"/>
    <cellStyle name="Normal 57" xfId="244"/>
    <cellStyle name="Normal 58" xfId="245"/>
    <cellStyle name="Normal 59" xfId="246"/>
    <cellStyle name="Normal 6" xfId="247"/>
    <cellStyle name="Normal 6 2" xfId="248"/>
    <cellStyle name="Normal 6 3" xfId="249"/>
    <cellStyle name="Normal 6 4" xfId="250"/>
    <cellStyle name="Normal 6 5" xfId="251"/>
    <cellStyle name="Normal 6 6" xfId="252"/>
    <cellStyle name="Normal 6 7" xfId="253"/>
    <cellStyle name="Normal 6 8" xfId="254"/>
    <cellStyle name="Normal 6 9" xfId="255"/>
    <cellStyle name="Normal 60" xfId="256"/>
    <cellStyle name="Normal 61" xfId="257"/>
    <cellStyle name="Normal 62" xfId="258"/>
    <cellStyle name="Normal 63" xfId="259"/>
    <cellStyle name="Normal 63 2" xfId="260"/>
    <cellStyle name="Normal 64" xfId="261"/>
    <cellStyle name="Normal 64 2" xfId="262"/>
    <cellStyle name="Normal 65" xfId="263"/>
    <cellStyle name="Normal 66" xfId="264"/>
    <cellStyle name="Normal 67" xfId="265"/>
    <cellStyle name="Normal 68" xfId="266"/>
    <cellStyle name="Normal 69" xfId="267"/>
    <cellStyle name="Normal 7" xfId="268"/>
    <cellStyle name="Normal 7 2" xfId="269"/>
    <cellStyle name="Normal 70" xfId="270"/>
    <cellStyle name="Normal 70 2" xfId="271"/>
    <cellStyle name="Normal 71" xfId="272"/>
    <cellStyle name="Normal 74" xfId="273"/>
    <cellStyle name="Normal 74 2" xfId="274"/>
    <cellStyle name="Normal 75" xfId="275"/>
    <cellStyle name="Normal 75 2" xfId="276"/>
    <cellStyle name="Normal 76" xfId="277"/>
    <cellStyle name="Normal 76 2" xfId="278"/>
    <cellStyle name="Normal 8" xfId="279"/>
    <cellStyle name="Normal 8 10" xfId="280"/>
    <cellStyle name="Normal 8 2" xfId="281"/>
    <cellStyle name="Normal 8 3" xfId="282"/>
    <cellStyle name="Normal 8 4" xfId="283"/>
    <cellStyle name="Normal 8 5" xfId="284"/>
    <cellStyle name="Normal 8 6" xfId="285"/>
    <cellStyle name="Normal 8 7" xfId="286"/>
    <cellStyle name="Normal 8 8" xfId="287"/>
    <cellStyle name="Normal 8 9" xfId="288"/>
    <cellStyle name="Normal 9" xfId="289"/>
    <cellStyle name="Normal 9 10" xfId="290"/>
    <cellStyle name="Normal 9 2" xfId="291"/>
    <cellStyle name="Normal 9 3" xfId="292"/>
    <cellStyle name="Normal 9 4" xfId="293"/>
    <cellStyle name="Normal 9 5" xfId="294"/>
    <cellStyle name="Normal 9 6" xfId="295"/>
    <cellStyle name="Normal 9 7" xfId="296"/>
    <cellStyle name="Normal 9 8" xfId="297"/>
    <cellStyle name="Normal 9 9" xfId="298"/>
    <cellStyle name="Normal_Hoja1 (2)" xfId="299"/>
    <cellStyle name="Note 1" xfId="300"/>
    <cellStyle name="Output" xfId="301"/>
    <cellStyle name="Title" xfId="302"/>
    <cellStyle name="Total 2" xfId="303"/>
    <cellStyle name="Warning Text" xfId="3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084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452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5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8" activeCellId="0" sqref="A5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3" min="3" style="1" width="22.56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6" customFormat="false" ht="6.75" hidden="false" customHeight="true" outlineLevel="0" collapsed="false">
      <c r="A6" s="0"/>
      <c r="B6" s="0"/>
      <c r="C6" s="0"/>
    </row>
    <row r="7" customFormat="false" ht="20.25" hidden="false" customHeight="false" outlineLevel="0" collapsed="false">
      <c r="A7" s="2" t="s">
        <v>0</v>
      </c>
      <c r="B7" s="2"/>
      <c r="C7" s="2"/>
    </row>
    <row r="8" customFormat="false" ht="16.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4"/>
      <c r="C9" s="4"/>
    </row>
    <row r="10" customFormat="false" ht="6.75" hidden="false" customHeight="true" outlineLevel="0" collapsed="false">
      <c r="A10" s="0"/>
      <c r="B10" s="0"/>
      <c r="C10" s="0"/>
    </row>
    <row r="11" customFormat="false" ht="18.75" hidden="false" customHeight="false" outlineLevel="0" collapsed="false">
      <c r="A11" s="5" t="s">
        <v>3</v>
      </c>
      <c r="B11" s="6"/>
      <c r="C11" s="7"/>
    </row>
    <row r="12" customFormat="false" ht="9.95" hidden="false" customHeight="true" outlineLevel="0" collapsed="false">
      <c r="A12" s="8"/>
      <c r="B12" s="8"/>
      <c r="C12" s="9"/>
    </row>
    <row r="13" customFormat="false" ht="15.75" hidden="false" customHeight="false" outlineLevel="0" collapsed="false">
      <c r="A13" s="10" t="s">
        <v>4</v>
      </c>
      <c r="B13" s="8"/>
      <c r="C13" s="9"/>
    </row>
    <row r="14" customFormat="false" ht="15.75" hidden="false" customHeight="false" outlineLevel="0" collapsed="false">
      <c r="A14" s="11" t="s">
        <v>5</v>
      </c>
      <c r="B14" s="12"/>
      <c r="C14" s="9" t="n">
        <v>36205639.27</v>
      </c>
    </row>
    <row r="15" customFormat="false" ht="15.75" hidden="false" customHeight="false" outlineLevel="0" collapsed="false">
      <c r="A15" s="11" t="s">
        <v>6</v>
      </c>
      <c r="B15" s="12"/>
      <c r="C15" s="9" t="n">
        <v>443909499.5</v>
      </c>
    </row>
    <row r="16" customFormat="false" ht="15.75" hidden="false" customHeight="false" outlineLevel="0" collapsed="false">
      <c r="A16" s="11" t="s">
        <v>7</v>
      </c>
      <c r="B16" s="12"/>
      <c r="C16" s="13" t="n">
        <v>67345501.9</v>
      </c>
    </row>
    <row r="17" customFormat="false" ht="15.75" hidden="false" customHeight="false" outlineLevel="0" collapsed="false">
      <c r="A17" s="11" t="s">
        <v>8</v>
      </c>
      <c r="B17" s="12"/>
      <c r="C17" s="14" t="n">
        <v>518625.06</v>
      </c>
    </row>
    <row r="18" customFormat="false" ht="5.1" hidden="false" customHeight="true" outlineLevel="0" collapsed="false">
      <c r="A18" s="15"/>
      <c r="B18" s="12"/>
      <c r="C18" s="13"/>
      <c r="D18" s="16"/>
    </row>
    <row r="19" customFormat="false" ht="15.75" hidden="false" customHeight="false" outlineLevel="0" collapsed="false">
      <c r="A19" s="10" t="s">
        <v>9</v>
      </c>
      <c r="B19" s="17"/>
      <c r="C19" s="18" t="n">
        <f aca="false">SUM(C14:C18)</f>
        <v>547979265.73</v>
      </c>
      <c r="D19" s="16"/>
    </row>
    <row r="20" customFormat="false" ht="10.5" hidden="false" customHeight="true" outlineLevel="0" collapsed="false">
      <c r="A20" s="15"/>
      <c r="B20" s="12"/>
      <c r="C20" s="13"/>
      <c r="D20" s="16"/>
    </row>
    <row r="21" customFormat="false" ht="15.75" hidden="false" customHeight="false" outlineLevel="0" collapsed="false">
      <c r="A21" s="10" t="s">
        <v>10</v>
      </c>
      <c r="B21" s="19"/>
      <c r="C21" s="18"/>
      <c r="D21" s="16"/>
    </row>
    <row r="22" customFormat="false" ht="10.5" hidden="false" customHeight="true" outlineLevel="0" collapsed="false">
      <c r="A22" s="15"/>
      <c r="B22" s="12"/>
      <c r="C22" s="13"/>
      <c r="D22" s="16"/>
    </row>
    <row r="23" customFormat="false" ht="15.75" hidden="false" customHeight="false" outlineLevel="0" collapsed="false">
      <c r="A23" s="11" t="s">
        <v>11</v>
      </c>
      <c r="B23" s="12"/>
      <c r="C23" s="20" t="n">
        <v>20071014.06</v>
      </c>
      <c r="D23" s="16"/>
    </row>
    <row r="24" customFormat="false" ht="5.1" hidden="false" customHeight="true" outlineLevel="0" collapsed="false">
      <c r="A24" s="15"/>
      <c r="B24" s="12"/>
      <c r="D24" s="16"/>
    </row>
    <row r="25" customFormat="false" ht="15.75" hidden="false" customHeight="false" outlineLevel="0" collapsed="false">
      <c r="A25" s="11" t="s">
        <v>12</v>
      </c>
      <c r="B25" s="12"/>
      <c r="C25" s="13" t="n">
        <v>354173088.79</v>
      </c>
      <c r="D25" s="16"/>
    </row>
    <row r="26" customFormat="false" ht="5.1" hidden="false" customHeight="true" outlineLevel="0" collapsed="false">
      <c r="A26" s="11"/>
      <c r="B26" s="12"/>
    </row>
    <row r="27" customFormat="false" ht="16.5" hidden="false" customHeight="true" outlineLevel="0" collapsed="false">
      <c r="A27" s="11" t="s">
        <v>13</v>
      </c>
      <c r="B27" s="12"/>
      <c r="C27" s="14" t="n">
        <v>364322.04</v>
      </c>
    </row>
    <row r="28" customFormat="false" ht="5.1" hidden="false" customHeight="true" outlineLevel="0" collapsed="false">
      <c r="A28" s="8"/>
      <c r="B28" s="21"/>
      <c r="C28" s="13"/>
    </row>
    <row r="29" customFormat="false" ht="15.75" hidden="false" customHeight="false" outlineLevel="0" collapsed="false">
      <c r="A29" s="22" t="s">
        <v>14</v>
      </c>
      <c r="B29" s="23"/>
      <c r="C29" s="24" t="n">
        <f aca="false">SUM(C23:C27)</f>
        <v>374608424.89</v>
      </c>
      <c r="D29" s="25"/>
    </row>
    <row r="30" customFormat="false" ht="5.1" hidden="false" customHeight="true" outlineLevel="0" collapsed="false">
      <c r="A30" s="22"/>
      <c r="B30" s="23"/>
      <c r="C30" s="26"/>
      <c r="D30" s="25"/>
    </row>
    <row r="31" customFormat="false" ht="16.5" hidden="false" customHeight="false" outlineLevel="0" collapsed="false">
      <c r="A31" s="22" t="s">
        <v>15</v>
      </c>
      <c r="B31" s="23"/>
      <c r="C31" s="27" t="n">
        <f aca="false">+C19+C29</f>
        <v>922587690.62</v>
      </c>
      <c r="D31" s="25"/>
    </row>
    <row r="32" customFormat="false" ht="6.75" hidden="false" customHeight="true" outlineLevel="0" collapsed="false">
      <c r="A32" s="22"/>
      <c r="B32" s="23"/>
      <c r="C32" s="26"/>
    </row>
    <row r="33" customFormat="false" ht="18" hidden="false" customHeight="false" outlineLevel="0" collapsed="false">
      <c r="A33" s="28" t="s">
        <v>16</v>
      </c>
      <c r="B33" s="29"/>
      <c r="C33" s="30"/>
    </row>
    <row r="34" customFormat="false" ht="9" hidden="false" customHeight="true" outlineLevel="0" collapsed="false">
      <c r="A34" s="31"/>
      <c r="B34" s="29"/>
      <c r="C34" s="30"/>
    </row>
    <row r="35" customFormat="false" ht="16.5" hidden="false" customHeight="false" outlineLevel="0" collapsed="false">
      <c r="A35" s="32" t="s">
        <v>17</v>
      </c>
      <c r="B35" s="29"/>
      <c r="C35" s="30"/>
    </row>
    <row r="36" customFormat="false" ht="15.75" hidden="false" customHeight="false" outlineLevel="0" collapsed="false">
      <c r="A36" s="11" t="s">
        <v>18</v>
      </c>
      <c r="B36" s="12"/>
      <c r="C36" s="13" t="n">
        <v>797579959.26</v>
      </c>
    </row>
    <row r="37" customFormat="false" ht="15.75" hidden="false" customHeight="false" outlineLevel="0" collapsed="false">
      <c r="A37" s="11" t="s">
        <v>19</v>
      </c>
      <c r="B37" s="12"/>
      <c r="C37" s="13" t="n">
        <v>519797220.35</v>
      </c>
    </row>
    <row r="38" customFormat="false" ht="15.75" hidden="false" customHeight="false" outlineLevel="0" collapsed="false">
      <c r="A38" s="11" t="s">
        <v>20</v>
      </c>
      <c r="B38" s="12"/>
      <c r="C38" s="14" t="n">
        <v>362499747.39</v>
      </c>
    </row>
    <row r="39" customFormat="false" ht="15.75" hidden="false" customHeight="false" outlineLevel="0" collapsed="false">
      <c r="A39" s="15"/>
      <c r="B39" s="33"/>
      <c r="C39" s="13"/>
    </row>
    <row r="40" customFormat="false" ht="15.75" hidden="false" customHeight="false" outlineLevel="0" collapsed="false">
      <c r="A40" s="22" t="s">
        <v>21</v>
      </c>
      <c r="B40" s="34"/>
      <c r="C40" s="24" t="n">
        <f aca="false">SUM(C36:C39)</f>
        <v>1679876927</v>
      </c>
    </row>
    <row r="41" customFormat="false" ht="9.95" hidden="false" customHeight="true" outlineLevel="0" collapsed="false">
      <c r="A41" s="22"/>
      <c r="B41" s="34"/>
      <c r="C41" s="26"/>
    </row>
    <row r="42" customFormat="false" ht="16.5" hidden="false" customHeight="false" outlineLevel="0" collapsed="false">
      <c r="A42" s="32" t="s">
        <v>22</v>
      </c>
      <c r="B42" s="34"/>
      <c r="C42" s="26"/>
    </row>
    <row r="43" customFormat="false" ht="15.75" hidden="false" customHeight="false" outlineLevel="0" collapsed="false">
      <c r="A43" s="11" t="s">
        <v>23</v>
      </c>
      <c r="B43" s="34"/>
      <c r="C43" s="24" t="n">
        <v>0</v>
      </c>
    </row>
    <row r="44" customFormat="false" ht="5.1" hidden="false" customHeight="true" outlineLevel="0" collapsed="false">
      <c r="A44" s="11"/>
      <c r="B44" s="34"/>
      <c r="C44" s="26"/>
    </row>
    <row r="45" customFormat="false" ht="15.75" hidden="false" customHeight="false" outlineLevel="0" collapsed="false">
      <c r="A45" s="22" t="s">
        <v>24</v>
      </c>
      <c r="B45" s="34"/>
      <c r="C45" s="24" t="n">
        <f aca="false">+C43</f>
        <v>0</v>
      </c>
    </row>
    <row r="46" customFormat="false" ht="10.15" hidden="false" customHeight="true" outlineLevel="0" collapsed="false">
      <c r="A46" s="22"/>
      <c r="B46" s="34"/>
      <c r="C46" s="26"/>
    </row>
    <row r="47" customFormat="false" ht="16.5" hidden="false" customHeight="false" outlineLevel="0" collapsed="false">
      <c r="A47" s="35" t="s">
        <v>25</v>
      </c>
      <c r="B47" s="36"/>
      <c r="C47" s="37" t="n">
        <f aca="false">+C40+C45</f>
        <v>1679876927</v>
      </c>
      <c r="D47" s="38"/>
    </row>
    <row r="48" customFormat="false" ht="11.25" hidden="false" customHeight="true" outlineLevel="0" collapsed="false">
      <c r="A48" s="8"/>
      <c r="B48" s="33"/>
      <c r="C48" s="9"/>
    </row>
    <row r="49" customFormat="false" ht="15.75" hidden="false" customHeight="false" outlineLevel="0" collapsed="false">
      <c r="A49" s="39" t="s">
        <v>26</v>
      </c>
      <c r="B49" s="33"/>
      <c r="C49" s="9"/>
    </row>
    <row r="50" customFormat="false" ht="15.75" hidden="false" customHeight="false" outlineLevel="0" collapsed="false">
      <c r="A50" s="11" t="s">
        <v>27</v>
      </c>
      <c r="B50" s="40"/>
      <c r="C50" s="41" t="n">
        <v>25000000</v>
      </c>
      <c r="D50" s="42"/>
    </row>
    <row r="51" customFormat="false" ht="15.75" hidden="false" customHeight="false" outlineLevel="0" collapsed="false">
      <c r="A51" s="11" t="s">
        <v>28</v>
      </c>
      <c r="B51" s="40"/>
      <c r="C51" s="41" t="n">
        <v>-892634687.089999</v>
      </c>
      <c r="D51" s="42"/>
    </row>
    <row r="52" customFormat="false" ht="15.75" hidden="false" customHeight="false" outlineLevel="0" collapsed="false">
      <c r="A52" s="11" t="s">
        <v>29</v>
      </c>
      <c r="B52" s="43"/>
      <c r="C52" s="44" t="n">
        <v>110345450.71</v>
      </c>
    </row>
    <row r="53" customFormat="false" ht="10.15" hidden="false" customHeight="true" outlineLevel="0" collapsed="false">
      <c r="A53" s="15"/>
      <c r="B53" s="43"/>
      <c r="C53" s="13"/>
    </row>
    <row r="54" customFormat="false" ht="15.75" hidden="false" customHeight="false" outlineLevel="0" collapsed="false">
      <c r="A54" s="22" t="s">
        <v>30</v>
      </c>
      <c r="B54" s="12"/>
      <c r="C54" s="24" t="n">
        <f aca="false">SUM(C50:C53)</f>
        <v>-757289236.379999</v>
      </c>
    </row>
    <row r="55" customFormat="false" ht="5.1" hidden="false" customHeight="true" outlineLevel="0" collapsed="false">
      <c r="A55" s="8"/>
      <c r="B55" s="43"/>
      <c r="C55" s="9"/>
    </row>
    <row r="56" customFormat="false" ht="16.5" hidden="false" customHeight="false" outlineLevel="0" collapsed="false">
      <c r="A56" s="45" t="s">
        <v>31</v>
      </c>
      <c r="B56" s="43"/>
      <c r="C56" s="27" t="n">
        <f aca="false">+C54+C47</f>
        <v>922587690.620001</v>
      </c>
    </row>
    <row r="57" customFormat="false" ht="16.5" hidden="false" customHeight="false" outlineLevel="0" collapsed="false">
      <c r="A57" s="22"/>
      <c r="B57" s="43"/>
      <c r="C57" s="26"/>
    </row>
    <row r="58" customFormat="false" ht="15.75" hidden="false" customHeight="false" outlineLevel="0" collapsed="false">
      <c r="A58" s="46" t="s">
        <v>32</v>
      </c>
      <c r="B58" s="43"/>
      <c r="C58" s="47"/>
    </row>
    <row r="59" customFormat="false" ht="15.75" hidden="false" customHeight="false" outlineLevel="0" collapsed="false">
      <c r="A59" s="46"/>
      <c r="B59" s="43"/>
      <c r="C59" s="48"/>
    </row>
    <row r="60" customFormat="false" ht="15.75" hidden="false" customHeight="false" outlineLevel="0" collapsed="false">
      <c r="A60" s="46"/>
      <c r="B60" s="43"/>
      <c r="C60" s="48"/>
    </row>
    <row r="61" customFormat="false" ht="15.75" hidden="false" customHeight="false" outlineLevel="0" collapsed="false">
      <c r="A61" s="46"/>
      <c r="B61" s="43"/>
      <c r="C61" s="43"/>
    </row>
    <row r="62" customFormat="false" ht="15.75" hidden="false" customHeight="false" outlineLevel="0" collapsed="false">
      <c r="A62" s="46"/>
      <c r="B62" s="43"/>
      <c r="C62" s="43"/>
    </row>
    <row r="63" customFormat="false" ht="15" hidden="false" customHeight="false" outlineLevel="0" collapsed="false">
      <c r="A63" s="49" t="s">
        <v>33</v>
      </c>
      <c r="B63" s="50" t="s">
        <v>34</v>
      </c>
      <c r="C63" s="50"/>
    </row>
    <row r="64" customFormat="false" ht="12.75" hidden="false" customHeight="false" outlineLevel="0" collapsed="false">
      <c r="A64" s="51" t="s">
        <v>35</v>
      </c>
      <c r="B64" s="52" t="s">
        <v>36</v>
      </c>
      <c r="C64" s="52"/>
    </row>
    <row r="65" customFormat="false" ht="15.75" hidden="false" customHeight="false" outlineLevel="0" collapsed="false">
      <c r="A65" s="53"/>
      <c r="B65" s="53"/>
      <c r="C65" s="43"/>
    </row>
    <row r="66" customFormat="false" ht="15.75" hidden="false" customHeight="false" outlineLevel="0" collapsed="false">
      <c r="A66" s="54"/>
      <c r="B66" s="54"/>
      <c r="C66" s="43"/>
    </row>
    <row r="67" customFormat="false" ht="15.75" hidden="false" customHeight="false" outlineLevel="0" collapsed="false">
      <c r="A67" s="22"/>
      <c r="B67" s="43"/>
      <c r="C67" s="43"/>
    </row>
    <row r="68" customFormat="false" ht="15" hidden="false" customHeight="true" outlineLevel="0" collapsed="false">
      <c r="A68" s="22"/>
      <c r="B68" s="43"/>
      <c r="C68" s="26"/>
    </row>
    <row r="69" customFormat="false" ht="15.75" hidden="false" customHeight="true" outlineLevel="0" collapsed="false">
      <c r="A69" s="50" t="s">
        <v>37</v>
      </c>
      <c r="B69" s="50"/>
      <c r="C69" s="50"/>
    </row>
    <row r="70" customFormat="false" ht="12.75" hidden="false" customHeight="false" outlineLevel="0" collapsed="false">
      <c r="A70" s="52" t="s">
        <v>38</v>
      </c>
      <c r="B70" s="52"/>
      <c r="C70" s="52"/>
    </row>
    <row r="71" customFormat="false" ht="15.75" hidden="false" customHeight="false" outlineLevel="0" collapsed="false">
      <c r="A71" s="51"/>
      <c r="B71" s="43"/>
      <c r="C71" s="43"/>
    </row>
    <row r="72" customFormat="false" ht="15.75" hidden="false" customHeight="false" outlineLevel="0" collapsed="false">
      <c r="A72" s="51"/>
      <c r="B72" s="43"/>
      <c r="C72" s="43"/>
    </row>
    <row r="75" customFormat="false" ht="12.75" hidden="false" customHeight="false" outlineLevel="0" collapsed="false">
      <c r="A75" s="55"/>
      <c r="B75" s="55"/>
      <c r="C75" s="55"/>
    </row>
  </sheetData>
  <mergeCells count="7">
    <mergeCell ref="A7:C7"/>
    <mergeCell ref="A8:C8"/>
    <mergeCell ref="A9:C9"/>
    <mergeCell ref="B63:C63"/>
    <mergeCell ref="B64:C64"/>
    <mergeCell ref="A69:C69"/>
    <mergeCell ref="A70:C70"/>
  </mergeCells>
  <printOptions headings="false" gridLines="false" gridLinesSet="true" horizontalCentered="true" verticalCentered="false"/>
  <pageMargins left="0.551388888888889" right="0.551388888888889" top="0.55" bottom="0.3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Maylene Solange Perez Reynoso</cp:lastModifiedBy>
  <cp:lastPrinted>2025-01-16T21:34:38Z</cp:lastPrinted>
  <dcterms:modified xsi:type="dcterms:W3CDTF">2025-01-31T18:40:04Z</dcterms:modified>
  <cp:revision>0</cp:revision>
  <dc:subject>DGISR</dc:subject>
  <dc:title>Año Fiscal 1992</dc:title>
</cp:coreProperties>
</file>