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-2024" sheetId="1" state="visible" r:id="rId2"/>
  </sheets>
  <definedNames>
    <definedName function="false" hidden="false" localSheetId="0" name="_xlnm.Print_Titles" vbProcedure="false">'DICIEMBRE-2024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4">
  <si>
    <t xml:space="preserve">RELACION DE PAGOS A PROVEEDORES</t>
  </si>
  <si>
    <t xml:space="preserve">DEL 1 AL 31 DE DICIEMBRE DE 2024</t>
  </si>
  <si>
    <t xml:space="preserve">(Valores en RD$)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FUNDACION DOMINICANA DE AYUDA AL ENVEJECIENTE</t>
  </si>
  <si>
    <t xml:space="preserve">PUBLICIDAD </t>
  </si>
  <si>
    <t xml:space="preserve">B1500000004</t>
  </si>
  <si>
    <t xml:space="preserve">COMPLETO</t>
  </si>
  <si>
    <t xml:space="preserve">B1500000006</t>
  </si>
  <si>
    <t xml:space="preserve">LR COMUNICACIONES INTERACTIVAS, SRL      </t>
  </si>
  <si>
    <t xml:space="preserve">PUBLICIDAD</t>
  </si>
  <si>
    <t xml:space="preserve">B1500000210</t>
  </si>
  <si>
    <t xml:space="preserve">B1500000211</t>
  </si>
  <si>
    <t xml:space="preserve">PROCESO, C. POR A.</t>
  </si>
  <si>
    <t xml:space="preserve">B1500000415</t>
  </si>
  <si>
    <t xml:space="preserve">B1500000419</t>
  </si>
  <si>
    <t xml:space="preserve">MAGUANA COMERCIAL, S. R. L               </t>
  </si>
  <si>
    <t xml:space="preserve">B1500000183</t>
  </si>
  <si>
    <t xml:space="preserve">B1500000189</t>
  </si>
  <si>
    <t xml:space="preserve">SBC SOCIAL BUSINESS EIRL                 </t>
  </si>
  <si>
    <t xml:space="preserve">B1500000465</t>
  </si>
  <si>
    <t xml:space="preserve">19/03/2024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DEOMEDES ELENO OLIVARES ROSARIO          </t>
  </si>
  <si>
    <t xml:space="preserve">B1500000126</t>
  </si>
  <si>
    <t xml:space="preserve">B1500000127</t>
  </si>
  <si>
    <t xml:space="preserve">JOSE FABIAN ROSARIO                      </t>
  </si>
  <si>
    <t xml:space="preserve">B1500000371</t>
  </si>
  <si>
    <t xml:space="preserve">B1500000372</t>
  </si>
  <si>
    <t xml:space="preserve">B1500000373</t>
  </si>
  <si>
    <t xml:space="preserve">SEGUROS RESERVAS</t>
  </si>
  <si>
    <t xml:space="preserve">SEGURO PARA PERSONAS</t>
  </si>
  <si>
    <t xml:space="preserve">E450000002179</t>
  </si>
  <si>
    <t xml:space="preserve">M &amp; C RD, S.R.L.</t>
  </si>
  <si>
    <t xml:space="preserve">ALIMENTOS Y BEBIDAS PARA PERSONAS</t>
  </si>
  <si>
    <t xml:space="preserve">B1500000332</t>
  </si>
  <si>
    <t xml:space="preserve">CORPORACION AVICOLA Y GANADERA JARABACOA </t>
  </si>
  <si>
    <t xml:space="preserve">ALIMENTOS PARA PERSONAS</t>
  </si>
  <si>
    <t xml:space="preserve">B1500000264</t>
  </si>
  <si>
    <t xml:space="preserve">B1500000468</t>
  </si>
  <si>
    <t xml:space="preserve">B1500000544</t>
  </si>
  <si>
    <t xml:space="preserve">B1500000522</t>
  </si>
  <si>
    <t xml:space="preserve">16/09/2024</t>
  </si>
  <si>
    <t xml:space="preserve">B1500000529</t>
  </si>
  <si>
    <t xml:space="preserve">B1500000552</t>
  </si>
  <si>
    <t xml:space="preserve">PENDIENTE</t>
  </si>
  <si>
    <t xml:space="preserve">B1500000461</t>
  </si>
  <si>
    <t xml:space="preserve">15/07/2024</t>
  </si>
  <si>
    <t xml:space="preserve">B1500000275</t>
  </si>
  <si>
    <t xml:space="preserve">B1500000276</t>
  </si>
  <si>
    <t xml:space="preserve">CONSORCIO DE TARJETAS DOMINICANAS, S.A.</t>
  </si>
  <si>
    <t xml:space="preserve">GASTOS DE VIAJES</t>
  </si>
  <si>
    <t xml:space="preserve">B15000009345</t>
  </si>
  <si>
    <t xml:space="preserve">SEGURO NACIONAL DE SALUD / SENASA</t>
  </si>
  <si>
    <t xml:space="preserve">E450000000369</t>
  </si>
  <si>
    <t xml:space="preserve">HUMANO SEGUROS, S.A.</t>
  </si>
  <si>
    <t xml:space="preserve">SEGURO MEDICO</t>
  </si>
  <si>
    <t xml:space="preserve">E450000002166</t>
  </si>
  <si>
    <t xml:space="preserve">BRISAS DEL MAR TRUCKING SRL              </t>
  </si>
  <si>
    <t xml:space="preserve">FLETE</t>
  </si>
  <si>
    <t xml:space="preserve">B1500000028</t>
  </si>
  <si>
    <t xml:space="preserve">PRADOS DEL CAMPO, S. R. L.</t>
  </si>
  <si>
    <t xml:space="preserve">B1500000402</t>
  </si>
  <si>
    <t xml:space="preserve">GRUPO SUPERALBA</t>
  </si>
  <si>
    <t xml:space="preserve">B1500000566</t>
  </si>
  <si>
    <t xml:space="preserve">18/08/2024</t>
  </si>
  <si>
    <t xml:space="preserve">B1500000277</t>
  </si>
  <si>
    <t xml:space="preserve">B1500000279</t>
  </si>
  <si>
    <t xml:space="preserve">B1500000280</t>
  </si>
  <si>
    <t xml:space="preserve">B1500000281</t>
  </si>
  <si>
    <t xml:space="preserve">B1500000282</t>
  </si>
  <si>
    <t xml:space="preserve">OZAVI RENT A CAR, S.R.L.</t>
  </si>
  <si>
    <t xml:space="preserve">B1500000874</t>
  </si>
  <si>
    <t xml:space="preserve">ECCUS, S. A.                             </t>
  </si>
  <si>
    <t xml:space="preserve">B1500000170</t>
  </si>
  <si>
    <t xml:space="preserve">ALMACENES EL ENCANTO SAS                 </t>
  </si>
  <si>
    <t xml:space="preserve">B1500053385</t>
  </si>
  <si>
    <t xml:space="preserve">27/12/2023</t>
  </si>
  <si>
    <t xml:space="preserve">RUTA GANADERA SRL                        </t>
  </si>
  <si>
    <t xml:space="preserve">B1500000263</t>
  </si>
  <si>
    <t xml:space="preserve">FAUSTO POLANCO DEL ORBE                  </t>
  </si>
  <si>
    <t xml:space="preserve">B1500000393</t>
  </si>
  <si>
    <t xml:space="preserve">SALUDOS COMUNICACIONES FRIAS SRL         </t>
  </si>
  <si>
    <t xml:space="preserve">B1500000818</t>
  </si>
  <si>
    <t xml:space="preserve">B1500000212</t>
  </si>
  <si>
    <t xml:space="preserve">B1500000213</t>
  </si>
  <si>
    <t xml:space="preserve">ALO AGENCIA DIGITAL EIRL                 </t>
  </si>
  <si>
    <t xml:space="preserve">PUBLICIDAD Y PROMOCION</t>
  </si>
  <si>
    <t xml:space="preserve">B1500000021</t>
  </si>
  <si>
    <t xml:space="preserve">NARCISO EDDY HERRERA MEDINA              </t>
  </si>
  <si>
    <t xml:space="preserve">B1500000010</t>
  </si>
  <si>
    <t xml:space="preserve">MARTHA VELENZUELA GUILLEN                </t>
  </si>
  <si>
    <t xml:space="preserve">B1500000258</t>
  </si>
  <si>
    <t xml:space="preserve">ZYGOS BUSINESS GROUP EIRL                </t>
  </si>
  <si>
    <t xml:space="preserve">B1500000052</t>
  </si>
  <si>
    <t xml:space="preserve">MARTIN POLANCO PAULA</t>
  </si>
  <si>
    <t xml:space="preserve">CINTHIA MARGARITA POLANCO CRUZ           </t>
  </si>
  <si>
    <t xml:space="preserve">B1500000256</t>
  </si>
  <si>
    <t xml:space="preserve">ISLITA EIRL                              </t>
  </si>
  <si>
    <t xml:space="preserve">B1500000199</t>
  </si>
  <si>
    <t xml:space="preserve">GRUPO DIARIO LIBRE</t>
  </si>
  <si>
    <t xml:space="preserve">B1500003102</t>
  </si>
  <si>
    <t xml:space="preserve">WILKIN AMADOR RODRIGUEZ                  </t>
  </si>
  <si>
    <t xml:space="preserve">B1500000136</t>
  </si>
  <si>
    <t xml:space="preserve">B1500000137</t>
  </si>
  <si>
    <t xml:space="preserve">VIBIANO PAULINO DE LEON ALCANTARA        </t>
  </si>
  <si>
    <t xml:space="preserve">B1500000215</t>
  </si>
  <si>
    <t xml:space="preserve">NUEVA EDITORA LA INFORMACION C POR A     </t>
  </si>
  <si>
    <t xml:space="preserve">B1500002050</t>
  </si>
  <si>
    <t xml:space="preserve">RENE POLANCO DEL ORBE                    </t>
  </si>
  <si>
    <t xml:space="preserve">B1500000269</t>
  </si>
  <si>
    <t xml:space="preserve">TELEMEDIOS DOMINICANA S A                </t>
  </si>
  <si>
    <t xml:space="preserve">B1500000500</t>
  </si>
  <si>
    <t xml:space="preserve">JUAN AURELIO MERCEDES BELTRE             </t>
  </si>
  <si>
    <t xml:space="preserve">B1500000011</t>
  </si>
  <si>
    <t xml:space="preserve">05/01/204</t>
  </si>
  <si>
    <t xml:space="preserve">PAVER ALBERTO ARIAS OLAVERRIA            </t>
  </si>
  <si>
    <t xml:space="preserve">B01500000055</t>
  </si>
  <si>
    <t xml:space="preserve">MOISES GONZALEZ PEÑA/ DESPERTAR NACIONAL </t>
  </si>
  <si>
    <t xml:space="preserve">B1500000324</t>
  </si>
  <si>
    <t xml:space="preserve">CORPUS MONTERO VALDEZ                    </t>
  </si>
  <si>
    <t xml:space="preserve">FRANCISCO ALBERTO VILLANUEVA PEREZ       </t>
  </si>
  <si>
    <t xml:space="preserve">B1500000044</t>
  </si>
  <si>
    <t xml:space="preserve">CLAUDINO LEON SANCHEZ                    </t>
  </si>
  <si>
    <t xml:space="preserve">B1500000065</t>
  </si>
  <si>
    <t xml:space="preserve">EFICIENCIA COMUNICACIONAL CPR, S.R.L.</t>
  </si>
  <si>
    <t xml:space="preserve">B1500000627</t>
  </si>
  <si>
    <t xml:space="preserve">JUNIOR NORBERTO MARTE MARTINEZ           </t>
  </si>
  <si>
    <t xml:space="preserve">B1500000190</t>
  </si>
  <si>
    <t xml:space="preserve">B1500000429</t>
  </si>
  <si>
    <t xml:space="preserve">B1500000430</t>
  </si>
  <si>
    <t xml:space="preserve">DOMINGO BAUTISTA &amp; ASOCIADOS SRL         </t>
  </si>
  <si>
    <t xml:space="preserve">B1500000478</t>
  </si>
  <si>
    <t xml:space="preserve">DAWALKIS MARTE ZALDAÑA\CROMTV            </t>
  </si>
  <si>
    <t xml:space="preserve">B1500000039</t>
  </si>
  <si>
    <t xml:space="preserve">B1500000128</t>
  </si>
  <si>
    <t xml:space="preserve">DEYANIRA NIKAURYS LOPEZ DE TINEO         </t>
  </si>
  <si>
    <t xml:space="preserve">B1500000297</t>
  </si>
  <si>
    <t xml:space="preserve">B1500000298</t>
  </si>
  <si>
    <t xml:space="preserve">B1500000299</t>
  </si>
  <si>
    <t xml:space="preserve">RAYFI ALBERTO LUIS</t>
  </si>
  <si>
    <t xml:space="preserve">B1500000119</t>
  </si>
  <si>
    <t xml:space="preserve">B1500000121</t>
  </si>
  <si>
    <t xml:space="preserve">JOSE ALFREDO ESPINAL                     </t>
  </si>
  <si>
    <t xml:space="preserve">B1500000226</t>
  </si>
  <si>
    <t xml:space="preserve">COMUNICACIONES SIN MEDIA TINTAS, SRL     </t>
  </si>
  <si>
    <t xml:space="preserve">B1500000103</t>
  </si>
  <si>
    <t xml:space="preserve">B1500000561</t>
  </si>
  <si>
    <t xml:space="preserve">LUIS MANUEL FLORES                       </t>
  </si>
  <si>
    <t xml:space="preserve">B1500000132</t>
  </si>
  <si>
    <t xml:space="preserve">GRUPO COMUNICACIONES MELVINSON ALMANZAR  </t>
  </si>
  <si>
    <t xml:space="preserve">B1500000172</t>
  </si>
  <si>
    <t xml:space="preserve">PRODUCTORA SIN LIMINES, S.R. L.</t>
  </si>
  <si>
    <t xml:space="preserve">B1500000523</t>
  </si>
  <si>
    <t xml:space="preserve">CARABALLO SUAREZ,  HONATAN JAVIER</t>
  </si>
  <si>
    <t xml:space="preserve">HENRY DANIEL FERNANDEZ RODRIGUEZ         </t>
  </si>
  <si>
    <t xml:space="preserve">B1500000059</t>
  </si>
  <si>
    <t xml:space="preserve">B1500000196</t>
  </si>
  <si>
    <t xml:space="preserve">EXPRESION DEMOCRATICA SRL                </t>
  </si>
  <si>
    <t xml:space="preserve">B1500000141</t>
  </si>
  <si>
    <t xml:space="preserve">M &amp; M CONSULTING FIRM SRL                </t>
  </si>
  <si>
    <t xml:space="preserve">B1500000315</t>
  </si>
  <si>
    <t xml:space="preserve">FACTORIA DE ARROZ GALAN, S.R.L.</t>
  </si>
  <si>
    <t xml:space="preserve">B1500000176</t>
  </si>
  <si>
    <t xml:space="preserve">EDITORA EL NUEVO DIARIO,</t>
  </si>
  <si>
    <t xml:space="preserve">B1500006347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0_);\(0\)"/>
    <numFmt numFmtId="172" formatCode="@"/>
    <numFmt numFmtId="173" formatCode="0##############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123480</xdr:rowOff>
    </xdr:from>
    <xdr:to>
      <xdr:col>9</xdr:col>
      <xdr:colOff>654120</xdr:colOff>
      <xdr:row>8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2280" y="123480"/>
          <a:ext cx="126223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85"/>
    <col collapsed="false" customWidth="true" hidden="false" outlineLevel="0" max="3" min="3" style="3" width="36.99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8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3" t="s">
        <v>1</v>
      </c>
      <c r="C11" s="13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3" t="s">
        <v>2</v>
      </c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B13" s="14"/>
      <c r="C13" s="15"/>
      <c r="D13" s="15"/>
      <c r="E13" s="16"/>
      <c r="F13" s="17"/>
    </row>
    <row r="14" customFormat="false" ht="3.75" hidden="false" customHeight="true" outlineLevel="0" collapsed="false"/>
    <row r="15" s="24" customFormat="true" ht="29.25" hidden="false" customHeight="true" outlineLevel="0" collapsed="false">
      <c r="A15" s="13"/>
      <c r="B15" s="18" t="s">
        <v>3</v>
      </c>
      <c r="C15" s="19" t="s">
        <v>4</v>
      </c>
      <c r="D15" s="20" t="s">
        <v>5</v>
      </c>
      <c r="E15" s="21" t="s">
        <v>6</v>
      </c>
      <c r="F15" s="22" t="s">
        <v>7</v>
      </c>
      <c r="G15" s="23" t="s">
        <v>8</v>
      </c>
      <c r="H15" s="22" t="s">
        <v>9</v>
      </c>
      <c r="I15" s="22" t="s">
        <v>10</v>
      </c>
      <c r="J15" s="19" t="s">
        <v>11</v>
      </c>
    </row>
    <row r="16" customFormat="false" ht="15" hidden="false" customHeight="false" outlineLevel="0" collapsed="false">
      <c r="B16" s="25"/>
      <c r="C16" s="26"/>
      <c r="D16" s="27"/>
      <c r="E16" s="28"/>
      <c r="F16" s="29"/>
      <c r="G16" s="28"/>
      <c r="H16" s="30"/>
      <c r="I16" s="31"/>
      <c r="J16" s="32"/>
    </row>
    <row r="17" customFormat="false" ht="24.75" hidden="false" customHeight="false" outlineLevel="0" collapsed="false">
      <c r="B17" s="33" t="s">
        <v>12</v>
      </c>
      <c r="C17" s="34" t="s">
        <v>13</v>
      </c>
      <c r="D17" s="35" t="s">
        <v>14</v>
      </c>
      <c r="E17" s="36" t="n">
        <v>45261</v>
      </c>
      <c r="F17" s="37" t="n">
        <v>29500</v>
      </c>
      <c r="G17" s="36" t="n">
        <v>45261</v>
      </c>
      <c r="H17" s="37" t="n">
        <v>29500</v>
      </c>
      <c r="I17" s="30" t="n">
        <f aca="false">+F17-H17</f>
        <v>0</v>
      </c>
      <c r="J17" s="32" t="s">
        <v>15</v>
      </c>
    </row>
    <row r="18" customFormat="false" ht="24.75" hidden="false" customHeight="false" outlineLevel="0" collapsed="false">
      <c r="B18" s="33" t="s">
        <v>12</v>
      </c>
      <c r="C18" s="34" t="s">
        <v>13</v>
      </c>
      <c r="D18" s="35" t="s">
        <v>16</v>
      </c>
      <c r="E18" s="36" t="n">
        <v>45323</v>
      </c>
      <c r="F18" s="37" t="n">
        <v>29500</v>
      </c>
      <c r="G18" s="36" t="n">
        <v>45323</v>
      </c>
      <c r="H18" s="37" t="n">
        <v>29500</v>
      </c>
      <c r="I18" s="30" t="n">
        <f aca="false">+F18-H18</f>
        <v>0</v>
      </c>
      <c r="J18" s="32" t="s">
        <v>15</v>
      </c>
    </row>
    <row r="19" customFormat="false" ht="15" hidden="false" customHeight="false" outlineLevel="0" collapsed="false">
      <c r="A19" s="38"/>
      <c r="B19" s="33"/>
      <c r="C19" s="34"/>
      <c r="D19" s="35"/>
      <c r="E19" s="36"/>
      <c r="F19" s="37"/>
      <c r="G19" s="36"/>
      <c r="H19" s="30"/>
      <c r="I19" s="31"/>
      <c r="J19" s="32"/>
    </row>
    <row r="20" customFormat="false" ht="20.1" hidden="false" customHeight="true" outlineLevel="0" collapsed="false">
      <c r="A20" s="38"/>
      <c r="B20" s="33" t="s">
        <v>17</v>
      </c>
      <c r="C20" s="34" t="s">
        <v>18</v>
      </c>
      <c r="D20" s="35" t="s">
        <v>19</v>
      </c>
      <c r="E20" s="36" t="n">
        <v>45474</v>
      </c>
      <c r="F20" s="37" t="n">
        <v>23600</v>
      </c>
      <c r="G20" s="36" t="n">
        <v>45474</v>
      </c>
      <c r="H20" s="37" t="n">
        <v>23600</v>
      </c>
      <c r="I20" s="31" t="n">
        <f aca="false">+F20-H20</f>
        <v>0</v>
      </c>
      <c r="J20" s="32" t="s">
        <v>15</v>
      </c>
    </row>
    <row r="21" customFormat="false" ht="20.1" hidden="false" customHeight="true" outlineLevel="0" collapsed="false">
      <c r="A21" s="38"/>
      <c r="B21" s="33" t="s">
        <v>17</v>
      </c>
      <c r="C21" s="34" t="s">
        <v>18</v>
      </c>
      <c r="D21" s="35" t="s">
        <v>20</v>
      </c>
      <c r="E21" s="36" t="n">
        <v>45474</v>
      </c>
      <c r="F21" s="37" t="n">
        <v>23600</v>
      </c>
      <c r="G21" s="36" t="n">
        <v>45474</v>
      </c>
      <c r="H21" s="37" t="n">
        <v>23600</v>
      </c>
      <c r="I21" s="31" t="n">
        <f aca="false">+F21-H21</f>
        <v>0</v>
      </c>
      <c r="J21" s="32" t="s">
        <v>15</v>
      </c>
    </row>
    <row r="22" customFormat="false" ht="15" hidden="false" customHeight="false" outlineLevel="0" collapsed="false">
      <c r="B22" s="33"/>
      <c r="C22" s="34"/>
      <c r="D22" s="35"/>
      <c r="E22" s="39"/>
      <c r="F22" s="37"/>
      <c r="G22" s="39"/>
      <c r="H22" s="30"/>
      <c r="I22" s="31"/>
      <c r="J22" s="32"/>
    </row>
    <row r="23" customFormat="false" ht="20.1" hidden="false" customHeight="true" outlineLevel="0" collapsed="false">
      <c r="A23" s="38"/>
      <c r="B23" s="33" t="s">
        <v>21</v>
      </c>
      <c r="C23" s="34" t="s">
        <v>18</v>
      </c>
      <c r="D23" s="40" t="s">
        <v>22</v>
      </c>
      <c r="E23" s="41" t="n">
        <v>45383</v>
      </c>
      <c r="F23" s="37" t="n">
        <v>118000</v>
      </c>
      <c r="G23" s="41" t="n">
        <v>45383</v>
      </c>
      <c r="H23" s="37" t="n">
        <v>118000</v>
      </c>
      <c r="I23" s="31" t="n">
        <f aca="false">+F23-H23</f>
        <v>0</v>
      </c>
      <c r="J23" s="32" t="s">
        <v>15</v>
      </c>
    </row>
    <row r="24" customFormat="false" ht="20.1" hidden="false" customHeight="true" outlineLevel="0" collapsed="false">
      <c r="B24" s="33" t="s">
        <v>21</v>
      </c>
      <c r="C24" s="34" t="s">
        <v>18</v>
      </c>
      <c r="D24" s="40" t="s">
        <v>23</v>
      </c>
      <c r="E24" s="41" t="n">
        <v>45383</v>
      </c>
      <c r="F24" s="37" t="n">
        <v>118000</v>
      </c>
      <c r="G24" s="41" t="n">
        <v>45383</v>
      </c>
      <c r="H24" s="37" t="n">
        <v>118000</v>
      </c>
      <c r="I24" s="31" t="n">
        <f aca="false">+F24-H24</f>
        <v>0</v>
      </c>
      <c r="J24" s="32" t="s">
        <v>15</v>
      </c>
    </row>
    <row r="25" customFormat="false" ht="15" hidden="false" customHeight="false" outlineLevel="0" collapsed="false">
      <c r="A25" s="38"/>
      <c r="B25" s="33"/>
      <c r="C25" s="34"/>
      <c r="D25" s="42"/>
      <c r="E25" s="43"/>
      <c r="F25" s="37"/>
      <c r="G25" s="43"/>
      <c r="H25" s="30"/>
      <c r="I25" s="31"/>
      <c r="J25" s="32"/>
    </row>
    <row r="26" s="45" customFormat="true" ht="20.1" hidden="false" customHeight="true" outlineLevel="0" collapsed="false">
      <c r="A26" s="44"/>
      <c r="B26" s="33" t="s">
        <v>24</v>
      </c>
      <c r="C26" s="34" t="s">
        <v>18</v>
      </c>
      <c r="D26" s="35" t="s">
        <v>25</v>
      </c>
      <c r="E26" s="36" t="n">
        <v>45413</v>
      </c>
      <c r="F26" s="37" t="n">
        <v>94400</v>
      </c>
      <c r="G26" s="36" t="n">
        <v>45413</v>
      </c>
      <c r="H26" s="37" t="n">
        <v>94400</v>
      </c>
      <c r="I26" s="31" t="n">
        <f aca="false">+F26-H26</f>
        <v>0</v>
      </c>
      <c r="J26" s="32" t="s">
        <v>15</v>
      </c>
    </row>
    <row r="27" customFormat="false" ht="20.1" hidden="false" customHeight="true" outlineLevel="0" collapsed="false">
      <c r="B27" s="33" t="s">
        <v>24</v>
      </c>
      <c r="C27" s="34" t="s">
        <v>18</v>
      </c>
      <c r="D27" s="35" t="s">
        <v>26</v>
      </c>
      <c r="E27" s="36" t="n">
        <v>45413</v>
      </c>
      <c r="F27" s="37" t="n">
        <v>94400</v>
      </c>
      <c r="G27" s="36" t="n">
        <v>45413</v>
      </c>
      <c r="H27" s="37" t="n">
        <v>94400</v>
      </c>
      <c r="I27" s="31" t="n">
        <f aca="false">+F27-H27</f>
        <v>0</v>
      </c>
      <c r="J27" s="32" t="s">
        <v>15</v>
      </c>
    </row>
    <row r="28" customFormat="false" ht="15" hidden="false" customHeight="false" outlineLevel="0" collapsed="false">
      <c r="B28" s="33"/>
      <c r="C28" s="46"/>
      <c r="D28" s="42"/>
      <c r="E28" s="43"/>
      <c r="F28" s="37"/>
      <c r="G28" s="43"/>
      <c r="H28" s="47"/>
      <c r="I28" s="31"/>
      <c r="J28" s="32"/>
    </row>
    <row r="29" customFormat="false" ht="20.1" hidden="false" customHeight="true" outlineLevel="0" collapsed="false">
      <c r="B29" s="33" t="s">
        <v>27</v>
      </c>
      <c r="C29" s="34" t="s">
        <v>18</v>
      </c>
      <c r="D29" s="48" t="s">
        <v>28</v>
      </c>
      <c r="E29" s="36" t="s">
        <v>29</v>
      </c>
      <c r="F29" s="37" t="n">
        <v>47200</v>
      </c>
      <c r="G29" s="36" t="s">
        <v>29</v>
      </c>
      <c r="H29" s="37" t="n">
        <v>47200</v>
      </c>
      <c r="I29" s="31" t="n">
        <f aca="false">+F29-H29</f>
        <v>0</v>
      </c>
      <c r="J29" s="32" t="s">
        <v>15</v>
      </c>
    </row>
    <row r="30" customFormat="false" ht="20.1" hidden="false" customHeight="true" outlineLevel="0" collapsed="false">
      <c r="B30" s="33" t="s">
        <v>27</v>
      </c>
      <c r="C30" s="34" t="s">
        <v>18</v>
      </c>
      <c r="D30" s="48" t="s">
        <v>30</v>
      </c>
      <c r="E30" s="36" t="n">
        <v>45139</v>
      </c>
      <c r="F30" s="37" t="n">
        <v>47200</v>
      </c>
      <c r="G30" s="36" t="n">
        <v>45139</v>
      </c>
      <c r="H30" s="37" t="n">
        <v>47200</v>
      </c>
      <c r="I30" s="31" t="n">
        <f aca="false">+F30-H30</f>
        <v>0</v>
      </c>
      <c r="J30" s="32" t="s">
        <v>15</v>
      </c>
    </row>
    <row r="31" customFormat="false" ht="20.1" hidden="false" customHeight="true" outlineLevel="0" collapsed="false">
      <c r="B31" s="33" t="s">
        <v>27</v>
      </c>
      <c r="C31" s="34" t="s">
        <v>18</v>
      </c>
      <c r="D31" s="48" t="s">
        <v>31</v>
      </c>
      <c r="E31" s="36" t="n">
        <v>45170</v>
      </c>
      <c r="F31" s="37" t="n">
        <v>47200</v>
      </c>
      <c r="G31" s="36" t="n">
        <v>45170</v>
      </c>
      <c r="H31" s="37" t="n">
        <v>47200</v>
      </c>
      <c r="I31" s="31"/>
      <c r="J31" s="32"/>
    </row>
    <row r="32" customFormat="false" ht="20.1" hidden="false" customHeight="true" outlineLevel="0" collapsed="false">
      <c r="B32" s="33" t="s">
        <v>27</v>
      </c>
      <c r="C32" s="34" t="s">
        <v>18</v>
      </c>
      <c r="D32" s="48" t="s">
        <v>32</v>
      </c>
      <c r="E32" s="36" t="n">
        <v>45261</v>
      </c>
      <c r="F32" s="37" t="n">
        <v>47200</v>
      </c>
      <c r="G32" s="36" t="n">
        <v>45261</v>
      </c>
      <c r="H32" s="37" t="n">
        <v>47200</v>
      </c>
      <c r="I32" s="31" t="n">
        <f aca="false">+F32-H32</f>
        <v>0</v>
      </c>
      <c r="J32" s="32" t="s">
        <v>15</v>
      </c>
    </row>
    <row r="33" customFormat="false" ht="20.1" hidden="false" customHeight="true" outlineLevel="0" collapsed="false">
      <c r="B33" s="33" t="s">
        <v>27</v>
      </c>
      <c r="C33" s="34" t="s">
        <v>18</v>
      </c>
      <c r="D33" s="48" t="s">
        <v>33</v>
      </c>
      <c r="E33" s="36" t="n">
        <v>45264</v>
      </c>
      <c r="F33" s="37" t="n">
        <v>47200</v>
      </c>
      <c r="G33" s="36" t="n">
        <v>45264</v>
      </c>
      <c r="H33" s="37" t="n">
        <v>47200</v>
      </c>
      <c r="I33" s="31" t="n">
        <f aca="false">+F33-H33</f>
        <v>0</v>
      </c>
      <c r="J33" s="32" t="s">
        <v>15</v>
      </c>
    </row>
    <row r="34" customFormat="false" ht="18.75" hidden="false" customHeight="true" outlineLevel="0" collapsed="false">
      <c r="B34" s="33"/>
      <c r="C34" s="34"/>
      <c r="D34" s="49"/>
      <c r="E34" s="36"/>
      <c r="F34" s="37"/>
      <c r="G34" s="36"/>
      <c r="H34" s="37"/>
      <c r="I34" s="31"/>
      <c r="J34" s="32"/>
    </row>
    <row r="35" customFormat="false" ht="20.1" hidden="false" customHeight="true" outlineLevel="0" collapsed="false">
      <c r="B35" s="33" t="s">
        <v>34</v>
      </c>
      <c r="C35" s="34" t="s">
        <v>18</v>
      </c>
      <c r="D35" s="35" t="s">
        <v>35</v>
      </c>
      <c r="E35" s="36" t="n">
        <v>45505</v>
      </c>
      <c r="F35" s="37" t="n">
        <v>59000</v>
      </c>
      <c r="G35" s="36" t="n">
        <v>45505</v>
      </c>
      <c r="H35" s="37" t="n">
        <v>59000</v>
      </c>
      <c r="I35" s="31" t="n">
        <f aca="false">+F35-H35</f>
        <v>0</v>
      </c>
      <c r="J35" s="32" t="s">
        <v>15</v>
      </c>
    </row>
    <row r="36" customFormat="false" ht="20.1" hidden="false" customHeight="true" outlineLevel="0" collapsed="false">
      <c r="B36" s="33" t="s">
        <v>34</v>
      </c>
      <c r="C36" s="34" t="s">
        <v>18</v>
      </c>
      <c r="D36" s="35" t="s">
        <v>36</v>
      </c>
      <c r="E36" s="36" t="n">
        <v>45505</v>
      </c>
      <c r="F36" s="37" t="n">
        <v>59000</v>
      </c>
      <c r="G36" s="36" t="n">
        <v>45505</v>
      </c>
      <c r="H36" s="37" t="n">
        <v>59000</v>
      </c>
      <c r="I36" s="31" t="n">
        <f aca="false">+F36-H36</f>
        <v>0</v>
      </c>
      <c r="J36" s="32" t="s">
        <v>15</v>
      </c>
    </row>
    <row r="37" customFormat="false" ht="18.75" hidden="false" customHeight="true" outlineLevel="0" collapsed="false">
      <c r="B37" s="33"/>
      <c r="C37" s="34"/>
      <c r="D37" s="35"/>
      <c r="E37" s="36"/>
      <c r="F37" s="37"/>
      <c r="G37" s="36"/>
      <c r="H37" s="37"/>
      <c r="I37" s="31"/>
      <c r="J37" s="32"/>
    </row>
    <row r="38" customFormat="false" ht="20.1" hidden="false" customHeight="true" outlineLevel="0" collapsed="false">
      <c r="B38" s="33" t="s">
        <v>37</v>
      </c>
      <c r="C38" s="34" t="s">
        <v>18</v>
      </c>
      <c r="D38" s="48" t="s">
        <v>38</v>
      </c>
      <c r="E38" s="36" t="n">
        <v>45474</v>
      </c>
      <c r="F38" s="50" t="n">
        <v>59000</v>
      </c>
      <c r="G38" s="36" t="n">
        <v>45474</v>
      </c>
      <c r="H38" s="37" t="n">
        <v>59000</v>
      </c>
      <c r="I38" s="31" t="n">
        <f aca="false">+F38-H38</f>
        <v>0</v>
      </c>
      <c r="J38" s="32" t="s">
        <v>15</v>
      </c>
    </row>
    <row r="39" customFormat="false" ht="20.1" hidden="false" customHeight="true" outlineLevel="0" collapsed="false">
      <c r="B39" s="33" t="s">
        <v>37</v>
      </c>
      <c r="C39" s="34" t="s">
        <v>18</v>
      </c>
      <c r="D39" s="48" t="s">
        <v>39</v>
      </c>
      <c r="E39" s="36" t="n">
        <v>45474</v>
      </c>
      <c r="F39" s="50" t="n">
        <v>59000</v>
      </c>
      <c r="G39" s="36" t="n">
        <v>45474</v>
      </c>
      <c r="H39" s="37" t="n">
        <v>59000</v>
      </c>
      <c r="I39" s="31" t="n">
        <f aca="false">+F39-H39</f>
        <v>0</v>
      </c>
      <c r="J39" s="32" t="s">
        <v>15</v>
      </c>
    </row>
    <row r="40" customFormat="false" ht="20.1" hidden="false" customHeight="true" outlineLevel="0" collapsed="false">
      <c r="B40" s="33" t="s">
        <v>37</v>
      </c>
      <c r="C40" s="34" t="s">
        <v>18</v>
      </c>
      <c r="D40" s="48" t="s">
        <v>40</v>
      </c>
      <c r="E40" s="36" t="n">
        <v>45474</v>
      </c>
      <c r="F40" s="50" t="n">
        <v>59000</v>
      </c>
      <c r="G40" s="36" t="n">
        <v>45474</v>
      </c>
      <c r="H40" s="37" t="n">
        <v>59000</v>
      </c>
      <c r="I40" s="31" t="n">
        <f aca="false">+F40-H40</f>
        <v>0</v>
      </c>
      <c r="J40" s="32" t="s">
        <v>15</v>
      </c>
    </row>
    <row r="41" customFormat="false" ht="15" hidden="false" customHeight="false" outlineLevel="0" collapsed="false">
      <c r="A41" s="38"/>
      <c r="B41" s="33"/>
      <c r="C41" s="34"/>
      <c r="D41" s="35"/>
      <c r="E41" s="39"/>
      <c r="F41" s="37"/>
      <c r="G41" s="39"/>
      <c r="H41" s="51"/>
      <c r="I41" s="31"/>
      <c r="J41" s="32"/>
    </row>
    <row r="42" customFormat="false" ht="20.1" hidden="false" customHeight="true" outlineLevel="0" collapsed="false">
      <c r="A42" s="38"/>
      <c r="B42" s="33" t="s">
        <v>41</v>
      </c>
      <c r="C42" s="34" t="s">
        <v>42</v>
      </c>
      <c r="D42" s="52" t="s">
        <v>43</v>
      </c>
      <c r="E42" s="41" t="n">
        <v>45566</v>
      </c>
      <c r="F42" s="37" t="n">
        <v>60016.08</v>
      </c>
      <c r="G42" s="41" t="n">
        <v>45566</v>
      </c>
      <c r="H42" s="53" t="n">
        <v>60016.08</v>
      </c>
      <c r="I42" s="31" t="n">
        <f aca="false">+F42-H42</f>
        <v>0</v>
      </c>
      <c r="J42" s="32" t="s">
        <v>15</v>
      </c>
    </row>
    <row r="43" customFormat="false" ht="15" hidden="false" customHeight="false" outlineLevel="0" collapsed="false">
      <c r="A43" s="38"/>
      <c r="B43" s="33"/>
      <c r="C43" s="34"/>
      <c r="D43" s="35"/>
      <c r="E43" s="43"/>
      <c r="F43" s="37"/>
      <c r="G43" s="43"/>
      <c r="H43" s="47"/>
      <c r="I43" s="31"/>
      <c r="J43" s="32"/>
    </row>
    <row r="44" customFormat="false" ht="15" hidden="false" customHeight="false" outlineLevel="0" collapsed="false">
      <c r="A44" s="38"/>
      <c r="B44" s="33" t="s">
        <v>44</v>
      </c>
      <c r="C44" s="34" t="s">
        <v>45</v>
      </c>
      <c r="D44" s="35" t="s">
        <v>46</v>
      </c>
      <c r="E44" s="36" t="n">
        <v>45303</v>
      </c>
      <c r="F44" s="37" t="n">
        <v>713494.08</v>
      </c>
      <c r="G44" s="36" t="n">
        <v>45303</v>
      </c>
      <c r="H44" s="37" t="n">
        <v>713494.08</v>
      </c>
      <c r="I44" s="31" t="n">
        <f aca="false">+F44-H44</f>
        <v>0</v>
      </c>
      <c r="J44" s="32" t="s">
        <v>15</v>
      </c>
    </row>
    <row r="45" customFormat="false" ht="15" hidden="false" customHeight="false" outlineLevel="0" collapsed="false">
      <c r="A45" s="38"/>
      <c r="B45" s="54"/>
      <c r="C45" s="34"/>
      <c r="D45" s="35"/>
      <c r="E45" s="36"/>
      <c r="F45" s="55"/>
      <c r="G45" s="36"/>
      <c r="H45" s="30"/>
      <c r="I45" s="31"/>
      <c r="J45" s="32"/>
    </row>
    <row r="46" customFormat="false" ht="15" hidden="false" customHeight="false" outlineLevel="0" collapsed="false">
      <c r="A46" s="38"/>
      <c r="B46" s="33" t="s">
        <v>47</v>
      </c>
      <c r="C46" s="34" t="s">
        <v>48</v>
      </c>
      <c r="D46" s="35" t="s">
        <v>49</v>
      </c>
      <c r="E46" s="36" t="n">
        <v>45536</v>
      </c>
      <c r="F46" s="37" t="n">
        <v>3510000</v>
      </c>
      <c r="G46" s="36" t="n">
        <v>45536</v>
      </c>
      <c r="H46" s="37" t="n">
        <v>3500000</v>
      </c>
      <c r="I46" s="31" t="n">
        <f aca="false">+F46-H46</f>
        <v>10000</v>
      </c>
      <c r="J46" s="32" t="s">
        <v>15</v>
      </c>
    </row>
    <row r="47" customFormat="false" ht="15" hidden="false" customHeight="false" outlineLevel="0" collapsed="false">
      <c r="A47" s="38"/>
      <c r="B47" s="33"/>
      <c r="C47" s="34"/>
      <c r="D47" s="35"/>
      <c r="E47" s="36"/>
      <c r="F47" s="37"/>
      <c r="G47" s="36"/>
      <c r="H47" s="37"/>
      <c r="I47" s="31"/>
      <c r="J47" s="32"/>
    </row>
    <row r="48" customFormat="false" ht="15" hidden="false" customHeight="false" outlineLevel="0" collapsed="false">
      <c r="A48" s="38"/>
      <c r="B48" s="33" t="s">
        <v>44</v>
      </c>
      <c r="C48" s="34" t="s">
        <v>45</v>
      </c>
      <c r="D48" s="35" t="s">
        <v>50</v>
      </c>
      <c r="E48" s="36" t="n">
        <v>45505</v>
      </c>
      <c r="F48" s="37" t="n">
        <v>1390587.12</v>
      </c>
      <c r="G48" s="36" t="n">
        <v>45505</v>
      </c>
      <c r="H48" s="37" t="n">
        <v>1390587.12</v>
      </c>
      <c r="I48" s="31" t="n">
        <f aca="false">+F48-H48</f>
        <v>0</v>
      </c>
      <c r="J48" s="32" t="s">
        <v>15</v>
      </c>
    </row>
    <row r="49" customFormat="false" ht="15" hidden="false" customHeight="false" outlineLevel="0" collapsed="false">
      <c r="A49" s="38"/>
      <c r="B49" s="33" t="s">
        <v>44</v>
      </c>
      <c r="C49" s="34" t="s">
        <v>45</v>
      </c>
      <c r="D49" s="35" t="s">
        <v>51</v>
      </c>
      <c r="E49" s="36" t="n">
        <v>45597</v>
      </c>
      <c r="F49" s="37" t="n">
        <v>967922.56</v>
      </c>
      <c r="G49" s="36" t="n">
        <v>45597</v>
      </c>
      <c r="H49" s="37" t="n">
        <v>967922.56</v>
      </c>
      <c r="I49" s="31" t="n">
        <f aca="false">+F49-H49</f>
        <v>0</v>
      </c>
      <c r="J49" s="32" t="s">
        <v>15</v>
      </c>
    </row>
    <row r="50" customFormat="false" ht="15" hidden="false" customHeight="false" outlineLevel="0" collapsed="false">
      <c r="A50" s="38"/>
      <c r="B50" s="33"/>
      <c r="C50" s="34"/>
      <c r="D50" s="35"/>
      <c r="E50" s="36"/>
      <c r="F50" s="37"/>
      <c r="G50" s="36"/>
      <c r="H50" s="37"/>
      <c r="I50" s="31"/>
      <c r="J50" s="32"/>
    </row>
    <row r="51" customFormat="false" ht="15" hidden="false" customHeight="false" outlineLevel="0" collapsed="false">
      <c r="A51" s="38"/>
      <c r="B51" s="33" t="s">
        <v>44</v>
      </c>
      <c r="C51" s="34" t="s">
        <v>45</v>
      </c>
      <c r="D51" s="35" t="s">
        <v>52</v>
      </c>
      <c r="E51" s="36" t="s">
        <v>53</v>
      </c>
      <c r="F51" s="37" t="n">
        <v>536080</v>
      </c>
      <c r="G51" s="36" t="s">
        <v>53</v>
      </c>
      <c r="H51" s="37" t="n">
        <v>536080</v>
      </c>
      <c r="I51" s="31" t="n">
        <f aca="false">+F51-H51</f>
        <v>0</v>
      </c>
      <c r="J51" s="32" t="s">
        <v>15</v>
      </c>
    </row>
    <row r="52" customFormat="false" ht="15" hidden="false" customHeight="false" outlineLevel="0" collapsed="false">
      <c r="A52" s="38"/>
      <c r="B52" s="33" t="s">
        <v>44</v>
      </c>
      <c r="C52" s="34" t="s">
        <v>45</v>
      </c>
      <c r="D52" s="35" t="s">
        <v>54</v>
      </c>
      <c r="E52" s="36" t="n">
        <v>45597</v>
      </c>
      <c r="F52" s="37" t="n">
        <v>355626.24</v>
      </c>
      <c r="G52" s="36" t="n">
        <v>45597</v>
      </c>
      <c r="H52" s="37" t="n">
        <v>355626.24</v>
      </c>
      <c r="I52" s="31" t="n">
        <f aca="false">+F52-H52</f>
        <v>0</v>
      </c>
      <c r="J52" s="32" t="s">
        <v>15</v>
      </c>
    </row>
    <row r="53" customFormat="false" ht="15" hidden="false" customHeight="false" outlineLevel="0" collapsed="false">
      <c r="A53" s="38"/>
      <c r="B53" s="33"/>
      <c r="C53" s="34"/>
      <c r="D53" s="35"/>
      <c r="E53" s="36"/>
      <c r="F53" s="37"/>
      <c r="G53" s="36"/>
      <c r="H53" s="37"/>
      <c r="I53" s="31"/>
      <c r="J53" s="32"/>
    </row>
    <row r="54" customFormat="false" ht="15" hidden="false" customHeight="false" outlineLevel="0" collapsed="false">
      <c r="A54" s="38"/>
      <c r="B54" s="33" t="s">
        <v>44</v>
      </c>
      <c r="C54" s="34" t="s">
        <v>45</v>
      </c>
      <c r="D54" s="35" t="s">
        <v>55</v>
      </c>
      <c r="E54" s="36" t="n">
        <v>45627</v>
      </c>
      <c r="F54" s="37" t="n">
        <v>2262370.02</v>
      </c>
      <c r="G54" s="36" t="n">
        <v>45627</v>
      </c>
      <c r="H54" s="37" t="n">
        <v>837629.98</v>
      </c>
      <c r="I54" s="31" t="n">
        <f aca="false">+F54-H54</f>
        <v>1424740.04</v>
      </c>
      <c r="J54" s="32" t="s">
        <v>56</v>
      </c>
    </row>
    <row r="55" customFormat="false" ht="15" hidden="false" customHeight="false" outlineLevel="0" collapsed="false">
      <c r="A55" s="38"/>
      <c r="B55" s="33"/>
      <c r="C55" s="34"/>
      <c r="D55" s="48"/>
      <c r="E55" s="36"/>
      <c r="F55" s="56"/>
      <c r="G55" s="36"/>
      <c r="H55" s="37"/>
      <c r="I55" s="31"/>
      <c r="J55" s="32"/>
    </row>
    <row r="56" customFormat="false" ht="15" hidden="false" customHeight="false" outlineLevel="0" collapsed="false">
      <c r="A56" s="38"/>
      <c r="B56" s="33" t="s">
        <v>44</v>
      </c>
      <c r="C56" s="34" t="s">
        <v>45</v>
      </c>
      <c r="D56" s="35" t="s">
        <v>57</v>
      </c>
      <c r="E56" s="36" t="s">
        <v>58</v>
      </c>
      <c r="F56" s="37" t="n">
        <v>2790048.24</v>
      </c>
      <c r="G56" s="36" t="s">
        <v>58</v>
      </c>
      <c r="H56" s="30" t="n">
        <v>2790048.24</v>
      </c>
      <c r="I56" s="31" t="n">
        <f aca="false">+F56-H56</f>
        <v>0</v>
      </c>
      <c r="J56" s="32" t="s">
        <v>15</v>
      </c>
    </row>
    <row r="57" customFormat="false" ht="18.75" hidden="false" customHeight="true" outlineLevel="0" collapsed="false">
      <c r="A57" s="38"/>
      <c r="B57" s="33"/>
      <c r="C57" s="34"/>
      <c r="D57" s="48"/>
      <c r="E57" s="36"/>
      <c r="F57" s="56"/>
      <c r="G57" s="36"/>
      <c r="H57" s="37"/>
      <c r="I57" s="31"/>
      <c r="J57" s="32"/>
    </row>
    <row r="58" customFormat="false" ht="20.1" hidden="false" customHeight="true" outlineLevel="0" collapsed="false">
      <c r="A58" s="38"/>
      <c r="B58" s="33" t="s">
        <v>47</v>
      </c>
      <c r="C58" s="34" t="s">
        <v>48</v>
      </c>
      <c r="D58" s="35" t="s">
        <v>59</v>
      </c>
      <c r="E58" s="36" t="n">
        <v>45482</v>
      </c>
      <c r="F58" s="37" t="n">
        <v>3510000</v>
      </c>
      <c r="G58" s="36" t="n">
        <v>45482</v>
      </c>
      <c r="H58" s="30" t="n">
        <v>3510000</v>
      </c>
      <c r="I58" s="31" t="n">
        <f aca="false">+F58-H58</f>
        <v>0</v>
      </c>
      <c r="J58" s="32" t="s">
        <v>15</v>
      </c>
    </row>
    <row r="59" customFormat="false" ht="20.1" hidden="false" customHeight="true" outlineLevel="0" collapsed="false">
      <c r="A59" s="38"/>
      <c r="B59" s="33" t="s">
        <v>47</v>
      </c>
      <c r="C59" s="34" t="s">
        <v>48</v>
      </c>
      <c r="D59" s="35" t="s">
        <v>60</v>
      </c>
      <c r="E59" s="36" t="n">
        <v>45482</v>
      </c>
      <c r="F59" s="37" t="n">
        <v>3510000</v>
      </c>
      <c r="G59" s="36" t="n">
        <v>45482</v>
      </c>
      <c r="H59" s="30" t="n">
        <v>70000</v>
      </c>
      <c r="I59" s="31" t="n">
        <f aca="false">+F59-H59</f>
        <v>3440000</v>
      </c>
      <c r="J59" s="32" t="s">
        <v>56</v>
      </c>
    </row>
    <row r="60" customFormat="false" ht="15" hidden="false" customHeight="false" outlineLevel="0" collapsed="false">
      <c r="A60" s="38"/>
      <c r="B60" s="54"/>
      <c r="C60" s="34"/>
      <c r="D60" s="35"/>
      <c r="E60" s="36"/>
      <c r="F60" s="37"/>
      <c r="G60" s="36"/>
      <c r="H60" s="37"/>
      <c r="I60" s="31"/>
      <c r="J60" s="32"/>
    </row>
    <row r="61" customFormat="false" ht="20.1" hidden="false" customHeight="true" outlineLevel="0" collapsed="false">
      <c r="A61" s="38"/>
      <c r="B61" s="54" t="s">
        <v>61</v>
      </c>
      <c r="C61" s="34" t="s">
        <v>62</v>
      </c>
      <c r="D61" s="35" t="s">
        <v>63</v>
      </c>
      <c r="E61" s="36" t="n">
        <v>45635</v>
      </c>
      <c r="F61" s="37" t="n">
        <v>200000</v>
      </c>
      <c r="G61" s="36" t="n">
        <v>45635</v>
      </c>
      <c r="H61" s="37" t="n">
        <v>200000</v>
      </c>
      <c r="I61" s="31" t="n">
        <f aca="false">+F61-H61</f>
        <v>0</v>
      </c>
      <c r="J61" s="32" t="s">
        <v>15</v>
      </c>
    </row>
    <row r="62" customFormat="false" ht="15" hidden="false" customHeight="false" outlineLevel="0" collapsed="false">
      <c r="A62" s="38"/>
      <c r="B62" s="33"/>
      <c r="C62" s="34"/>
      <c r="D62" s="35"/>
      <c r="E62" s="36"/>
      <c r="F62" s="37"/>
      <c r="G62" s="36"/>
      <c r="H62" s="37"/>
      <c r="I62" s="31"/>
      <c r="J62" s="32"/>
    </row>
    <row r="63" customFormat="false" ht="20.1" hidden="false" customHeight="true" outlineLevel="0" collapsed="false">
      <c r="A63" s="38"/>
      <c r="B63" s="33" t="s">
        <v>64</v>
      </c>
      <c r="C63" s="34" t="s">
        <v>42</v>
      </c>
      <c r="D63" s="57" t="s">
        <v>65</v>
      </c>
      <c r="E63" s="58" t="n">
        <v>45597</v>
      </c>
      <c r="F63" s="37" t="n">
        <v>110195</v>
      </c>
      <c r="G63" s="58" t="n">
        <v>45597</v>
      </c>
      <c r="H63" s="30" t="n">
        <v>110195</v>
      </c>
      <c r="I63" s="31" t="n">
        <f aca="false">+F63-H63</f>
        <v>0</v>
      </c>
      <c r="J63" s="32" t="s">
        <v>15</v>
      </c>
    </row>
    <row r="64" customFormat="false" ht="15" hidden="false" customHeight="false" outlineLevel="0" collapsed="false">
      <c r="A64" s="38"/>
      <c r="B64" s="33"/>
      <c r="C64" s="34"/>
      <c r="D64" s="35"/>
      <c r="E64" s="36"/>
      <c r="F64" s="37"/>
      <c r="G64" s="36"/>
      <c r="H64" s="37"/>
      <c r="I64" s="31"/>
      <c r="J64" s="32"/>
    </row>
    <row r="65" customFormat="false" ht="15" hidden="false" customHeight="false" outlineLevel="0" collapsed="false">
      <c r="A65" s="38"/>
      <c r="B65" s="33" t="s">
        <v>66</v>
      </c>
      <c r="C65" s="34" t="s">
        <v>67</v>
      </c>
      <c r="D65" s="35" t="s">
        <v>68</v>
      </c>
      <c r="E65" s="36" t="n">
        <v>45597</v>
      </c>
      <c r="F65" s="37" t="n">
        <v>378009.64</v>
      </c>
      <c r="G65" s="36" t="n">
        <v>45597</v>
      </c>
      <c r="H65" s="30" t="n">
        <v>378009.64</v>
      </c>
      <c r="I65" s="31" t="n">
        <f aca="false">+F65-H65</f>
        <v>0</v>
      </c>
      <c r="J65" s="32" t="s">
        <v>15</v>
      </c>
    </row>
    <row r="66" customFormat="false" ht="15" hidden="false" customHeight="false" outlineLevel="0" collapsed="false">
      <c r="A66" s="38"/>
      <c r="B66" s="33"/>
      <c r="C66" s="34"/>
      <c r="D66" s="52"/>
      <c r="E66" s="41"/>
      <c r="F66" s="37"/>
      <c r="G66" s="41"/>
      <c r="H66" s="53"/>
      <c r="I66" s="31"/>
      <c r="J66" s="32"/>
    </row>
    <row r="67" customFormat="false" ht="15" hidden="false" customHeight="false" outlineLevel="0" collapsed="false">
      <c r="A67" s="38"/>
      <c r="B67" s="33" t="s">
        <v>69</v>
      </c>
      <c r="C67" s="34" t="s">
        <v>70</v>
      </c>
      <c r="D67" s="35" t="s">
        <v>71</v>
      </c>
      <c r="E67" s="39" t="n">
        <v>45475</v>
      </c>
      <c r="F67" s="37" t="n">
        <v>2771633.97</v>
      </c>
      <c r="G67" s="39" t="n">
        <v>45475</v>
      </c>
      <c r="H67" s="30" t="n">
        <v>2771633.97</v>
      </c>
      <c r="I67" s="31" t="n">
        <f aca="false">+F67-H67</f>
        <v>0</v>
      </c>
      <c r="J67" s="32" t="s">
        <v>15</v>
      </c>
    </row>
    <row r="68" customFormat="false" ht="15" hidden="false" customHeight="false" outlineLevel="0" collapsed="false">
      <c r="A68" s="38"/>
      <c r="B68" s="33"/>
      <c r="C68" s="34"/>
      <c r="D68" s="48"/>
      <c r="E68" s="36"/>
      <c r="F68" s="37"/>
      <c r="G68" s="36"/>
      <c r="H68" s="37"/>
      <c r="I68" s="31"/>
      <c r="J68" s="32"/>
    </row>
    <row r="69" customFormat="false" ht="15" hidden="false" customHeight="false" outlineLevel="0" collapsed="false">
      <c r="A69" s="38"/>
      <c r="B69" s="33" t="s">
        <v>72</v>
      </c>
      <c r="C69" s="34" t="s">
        <v>45</v>
      </c>
      <c r="D69" s="35" t="s">
        <v>73</v>
      </c>
      <c r="E69" s="36" t="n">
        <v>45505</v>
      </c>
      <c r="F69" s="30" t="n">
        <v>29352700</v>
      </c>
      <c r="G69" s="36" t="n">
        <v>45505</v>
      </c>
      <c r="H69" s="30" t="n">
        <v>10000000</v>
      </c>
      <c r="I69" s="31" t="n">
        <f aca="false">+F69-H69</f>
        <v>19352700</v>
      </c>
      <c r="J69" s="32" t="s">
        <v>15</v>
      </c>
    </row>
    <row r="70" customFormat="false" ht="15" hidden="false" customHeight="false" outlineLevel="0" collapsed="false">
      <c r="A70" s="38"/>
      <c r="B70" s="33"/>
      <c r="C70" s="34"/>
      <c r="D70" s="35"/>
      <c r="E70" s="36"/>
      <c r="F70" s="37"/>
      <c r="G70" s="36"/>
      <c r="H70" s="37"/>
      <c r="I70" s="31"/>
      <c r="J70" s="32"/>
    </row>
    <row r="71" customFormat="false" ht="15" hidden="false" customHeight="false" outlineLevel="0" collapsed="false">
      <c r="A71" s="38"/>
      <c r="B71" s="33" t="s">
        <v>74</v>
      </c>
      <c r="C71" s="34" t="s">
        <v>45</v>
      </c>
      <c r="D71" s="48" t="s">
        <v>75</v>
      </c>
      <c r="E71" s="36" t="s">
        <v>76</v>
      </c>
      <c r="F71" s="37" t="n">
        <v>29204500</v>
      </c>
      <c r="G71" s="36" t="s">
        <v>76</v>
      </c>
      <c r="H71" s="30" t="n">
        <v>14000000</v>
      </c>
      <c r="I71" s="31" t="n">
        <f aca="false">+F71-H71</f>
        <v>15204500</v>
      </c>
      <c r="J71" s="32" t="s">
        <v>15</v>
      </c>
    </row>
    <row r="72" customFormat="false" ht="15" hidden="false" customHeight="false" outlineLevel="0" collapsed="false">
      <c r="A72" s="38"/>
      <c r="B72" s="33"/>
      <c r="C72" s="34"/>
      <c r="D72" s="52"/>
      <c r="E72" s="36"/>
      <c r="F72" s="37"/>
      <c r="G72" s="36"/>
      <c r="H72" s="37"/>
      <c r="I72" s="31"/>
      <c r="J72" s="32"/>
    </row>
    <row r="73" customFormat="false" ht="20.1" hidden="false" customHeight="true" outlineLevel="0" collapsed="false">
      <c r="A73" s="38"/>
      <c r="B73" s="33" t="s">
        <v>47</v>
      </c>
      <c r="C73" s="34" t="s">
        <v>48</v>
      </c>
      <c r="D73" s="35" t="s">
        <v>59</v>
      </c>
      <c r="E73" s="36" t="n">
        <v>45482</v>
      </c>
      <c r="F73" s="37" t="n">
        <v>3510000</v>
      </c>
      <c r="G73" s="36" t="n">
        <v>45482</v>
      </c>
      <c r="H73" s="30" t="n">
        <v>3510000</v>
      </c>
      <c r="I73" s="31" t="n">
        <f aca="false">+F73-H73</f>
        <v>0</v>
      </c>
      <c r="J73" s="32" t="s">
        <v>15</v>
      </c>
    </row>
    <row r="74" customFormat="false" ht="20.1" hidden="false" customHeight="true" outlineLevel="0" collapsed="false">
      <c r="A74" s="38"/>
      <c r="B74" s="33" t="s">
        <v>47</v>
      </c>
      <c r="C74" s="34" t="s">
        <v>48</v>
      </c>
      <c r="D74" s="35" t="s">
        <v>60</v>
      </c>
      <c r="E74" s="36" t="n">
        <v>45482</v>
      </c>
      <c r="F74" s="37" t="n">
        <v>3510000</v>
      </c>
      <c r="G74" s="36" t="n">
        <v>45482</v>
      </c>
      <c r="H74" s="30" t="n">
        <v>3510000</v>
      </c>
      <c r="I74" s="31" t="n">
        <f aca="false">+F74-H74</f>
        <v>0</v>
      </c>
      <c r="J74" s="32" t="s">
        <v>15</v>
      </c>
    </row>
    <row r="75" customFormat="false" ht="20.1" hidden="false" customHeight="true" outlineLevel="0" collapsed="false">
      <c r="A75" s="38"/>
      <c r="B75" s="33" t="s">
        <v>47</v>
      </c>
      <c r="C75" s="34" t="s">
        <v>48</v>
      </c>
      <c r="D75" s="35" t="s">
        <v>77</v>
      </c>
      <c r="E75" s="36" t="n">
        <v>45482</v>
      </c>
      <c r="F75" s="37" t="n">
        <v>3510000</v>
      </c>
      <c r="G75" s="36" t="n">
        <v>45482</v>
      </c>
      <c r="H75" s="30" t="n">
        <v>3510000</v>
      </c>
      <c r="I75" s="31" t="n">
        <f aca="false">+F75-H75</f>
        <v>0</v>
      </c>
      <c r="J75" s="32" t="s">
        <v>15</v>
      </c>
    </row>
    <row r="76" customFormat="false" ht="20.1" hidden="false" customHeight="true" outlineLevel="0" collapsed="false">
      <c r="A76" s="38"/>
      <c r="B76" s="33" t="s">
        <v>47</v>
      </c>
      <c r="C76" s="34" t="s">
        <v>48</v>
      </c>
      <c r="D76" s="35" t="s">
        <v>78</v>
      </c>
      <c r="E76" s="36" t="n">
        <v>45482</v>
      </c>
      <c r="F76" s="37" t="n">
        <v>3510000</v>
      </c>
      <c r="G76" s="36" t="n">
        <v>45482</v>
      </c>
      <c r="H76" s="30" t="n">
        <v>3510000</v>
      </c>
      <c r="I76" s="31" t="n">
        <f aca="false">+F76-H76</f>
        <v>0</v>
      </c>
      <c r="J76" s="32" t="s">
        <v>15</v>
      </c>
    </row>
    <row r="77" customFormat="false" ht="20.1" hidden="false" customHeight="true" outlineLevel="0" collapsed="false">
      <c r="A77" s="38"/>
      <c r="B77" s="33" t="s">
        <v>47</v>
      </c>
      <c r="C77" s="34" t="s">
        <v>48</v>
      </c>
      <c r="D77" s="35" t="s">
        <v>79</v>
      </c>
      <c r="E77" s="36" t="n">
        <v>45482</v>
      </c>
      <c r="F77" s="37" t="n">
        <v>3510000</v>
      </c>
      <c r="G77" s="36" t="n">
        <v>45482</v>
      </c>
      <c r="H77" s="30" t="n">
        <v>3510000</v>
      </c>
      <c r="I77" s="31" t="n">
        <f aca="false">+F77-H77</f>
        <v>0</v>
      </c>
      <c r="J77" s="32" t="s">
        <v>15</v>
      </c>
    </row>
    <row r="78" customFormat="false" ht="20.1" hidden="false" customHeight="true" outlineLevel="0" collapsed="false">
      <c r="A78" s="38"/>
      <c r="B78" s="33" t="s">
        <v>47</v>
      </c>
      <c r="C78" s="34" t="s">
        <v>48</v>
      </c>
      <c r="D78" s="35" t="s">
        <v>80</v>
      </c>
      <c r="E78" s="36" t="n">
        <v>45482</v>
      </c>
      <c r="F78" s="37" t="n">
        <v>3510000</v>
      </c>
      <c r="G78" s="36" t="n">
        <v>45482</v>
      </c>
      <c r="H78" s="30" t="n">
        <v>3510000</v>
      </c>
      <c r="I78" s="31" t="n">
        <f aca="false">+F78-H78</f>
        <v>0</v>
      </c>
      <c r="J78" s="32" t="s">
        <v>15</v>
      </c>
    </row>
    <row r="79" customFormat="false" ht="20.1" hidden="false" customHeight="true" outlineLevel="0" collapsed="false">
      <c r="A79" s="38"/>
      <c r="B79" s="33" t="s">
        <v>47</v>
      </c>
      <c r="C79" s="34" t="s">
        <v>48</v>
      </c>
      <c r="D79" s="35" t="s">
        <v>81</v>
      </c>
      <c r="E79" s="36" t="n">
        <v>45482</v>
      </c>
      <c r="F79" s="37" t="n">
        <v>3510000</v>
      </c>
      <c r="G79" s="36" t="n">
        <v>45482</v>
      </c>
      <c r="H79" s="30" t="n">
        <v>1940000</v>
      </c>
      <c r="I79" s="31" t="n">
        <f aca="false">+F79-H79</f>
        <v>1570000</v>
      </c>
      <c r="J79" s="32" t="s">
        <v>56</v>
      </c>
    </row>
    <row r="80" customFormat="false" ht="15" hidden="false" customHeight="false" outlineLevel="0" collapsed="false">
      <c r="A80" s="38"/>
      <c r="B80" s="59"/>
      <c r="C80" s="34"/>
      <c r="D80" s="60"/>
      <c r="E80" s="61"/>
      <c r="F80" s="62"/>
      <c r="G80" s="61"/>
      <c r="H80" s="63"/>
      <c r="I80" s="31"/>
      <c r="J80" s="32"/>
    </row>
    <row r="81" customFormat="false" ht="20.1" hidden="false" customHeight="true" outlineLevel="0" collapsed="false">
      <c r="A81" s="38"/>
      <c r="B81" s="33" t="s">
        <v>82</v>
      </c>
      <c r="C81" s="34" t="s">
        <v>70</v>
      </c>
      <c r="D81" s="35" t="s">
        <v>83</v>
      </c>
      <c r="E81" s="36" t="n">
        <v>45505</v>
      </c>
      <c r="F81" s="30" t="n">
        <v>1452559.5</v>
      </c>
      <c r="G81" s="36" t="n">
        <v>45505</v>
      </c>
      <c r="H81" s="30" t="n">
        <v>1452559.5</v>
      </c>
      <c r="I81" s="31" t="n">
        <f aca="false">+F81-H81</f>
        <v>0</v>
      </c>
      <c r="J81" s="32" t="s">
        <v>15</v>
      </c>
    </row>
    <row r="82" customFormat="false" ht="15" hidden="false" customHeight="false" outlineLevel="0" collapsed="false">
      <c r="A82" s="38"/>
      <c r="B82" s="33"/>
      <c r="C82" s="34"/>
      <c r="D82" s="48"/>
      <c r="E82" s="36"/>
      <c r="F82" s="50"/>
      <c r="G82" s="36"/>
      <c r="H82" s="37"/>
      <c r="I82" s="31"/>
      <c r="J82" s="32"/>
    </row>
    <row r="83" customFormat="false" ht="15" hidden="false" customHeight="false" outlineLevel="0" collapsed="false">
      <c r="A83" s="38"/>
      <c r="B83" s="33" t="s">
        <v>84</v>
      </c>
      <c r="C83" s="34" t="s">
        <v>45</v>
      </c>
      <c r="D83" s="35" t="s">
        <v>85</v>
      </c>
      <c r="E83" s="36" t="n">
        <v>45505</v>
      </c>
      <c r="F83" s="37" t="n">
        <v>15601300</v>
      </c>
      <c r="G83" s="36" t="n">
        <v>45505</v>
      </c>
      <c r="H83" s="30" t="n">
        <v>10000000</v>
      </c>
      <c r="I83" s="31" t="n">
        <f aca="false">+F83-H83</f>
        <v>5601300</v>
      </c>
      <c r="J83" s="32" t="s">
        <v>56</v>
      </c>
    </row>
    <row r="84" customFormat="false" ht="15" hidden="false" customHeight="false" outlineLevel="0" collapsed="false">
      <c r="A84" s="38"/>
      <c r="B84" s="33"/>
      <c r="C84" s="34"/>
      <c r="D84" s="35"/>
      <c r="E84" s="36"/>
      <c r="F84" s="37"/>
      <c r="G84" s="36"/>
      <c r="H84" s="37"/>
      <c r="I84" s="31"/>
      <c r="J84" s="32"/>
    </row>
    <row r="85" customFormat="false" ht="15" hidden="false" customHeight="false" outlineLevel="0" collapsed="false">
      <c r="A85" s="38"/>
      <c r="B85" s="33" t="s">
        <v>86</v>
      </c>
      <c r="C85" s="34" t="s">
        <v>45</v>
      </c>
      <c r="D85" s="35" t="s">
        <v>87</v>
      </c>
      <c r="E85" s="36" t="s">
        <v>88</v>
      </c>
      <c r="F85" s="37" t="n">
        <v>112400</v>
      </c>
      <c r="G85" s="36" t="s">
        <v>88</v>
      </c>
      <c r="H85" s="30" t="n">
        <v>112400</v>
      </c>
      <c r="I85" s="31" t="n">
        <f aca="false">+F85-H85</f>
        <v>0</v>
      </c>
      <c r="J85" s="32" t="s">
        <v>15</v>
      </c>
    </row>
    <row r="86" customFormat="false" ht="15" hidden="false" customHeight="false" outlineLevel="0" collapsed="false">
      <c r="A86" s="38"/>
      <c r="B86" s="33"/>
      <c r="C86" s="34"/>
      <c r="D86" s="35"/>
      <c r="E86" s="41"/>
      <c r="F86" s="37"/>
      <c r="G86" s="41"/>
      <c r="H86" s="53"/>
      <c r="I86" s="31"/>
      <c r="J86" s="32"/>
    </row>
    <row r="87" customFormat="false" ht="15" hidden="false" customHeight="false" outlineLevel="0" collapsed="false">
      <c r="A87" s="38"/>
      <c r="B87" s="33" t="s">
        <v>89</v>
      </c>
      <c r="C87" s="34" t="s">
        <v>18</v>
      </c>
      <c r="D87" s="49" t="s">
        <v>90</v>
      </c>
      <c r="E87" s="36" t="n">
        <v>45261</v>
      </c>
      <c r="F87" s="37" t="n">
        <v>23600</v>
      </c>
      <c r="G87" s="36" t="n">
        <v>45261</v>
      </c>
      <c r="H87" s="30" t="n">
        <v>23600</v>
      </c>
      <c r="I87" s="31"/>
      <c r="J87" s="32"/>
    </row>
    <row r="88" customFormat="false" ht="15" hidden="false" customHeight="false" outlineLevel="0" collapsed="false">
      <c r="A88" s="38"/>
      <c r="B88" s="33"/>
      <c r="C88" s="34"/>
      <c r="D88" s="52"/>
      <c r="E88" s="41"/>
      <c r="F88" s="37"/>
      <c r="G88" s="41"/>
      <c r="H88" s="53"/>
      <c r="I88" s="31" t="n">
        <f aca="false">+F88-H88</f>
        <v>0</v>
      </c>
      <c r="J88" s="32" t="s">
        <v>15</v>
      </c>
    </row>
    <row r="89" customFormat="false" ht="15" hidden="false" customHeight="false" outlineLevel="0" collapsed="false">
      <c r="A89" s="38"/>
      <c r="B89" s="33" t="s">
        <v>91</v>
      </c>
      <c r="C89" s="34" t="s">
        <v>13</v>
      </c>
      <c r="D89" s="35" t="s">
        <v>92</v>
      </c>
      <c r="E89" s="36" t="n">
        <v>45474</v>
      </c>
      <c r="F89" s="55" t="n">
        <v>29500</v>
      </c>
      <c r="G89" s="36" t="n">
        <v>45474</v>
      </c>
      <c r="H89" s="30" t="n">
        <v>29500</v>
      </c>
      <c r="I89" s="31" t="n">
        <f aca="false">+F89-H89</f>
        <v>0</v>
      </c>
      <c r="J89" s="32" t="s">
        <v>15</v>
      </c>
    </row>
    <row r="90" customFormat="false" ht="15" hidden="false" customHeight="false" outlineLevel="0" collapsed="false">
      <c r="A90" s="38"/>
      <c r="B90" s="33"/>
      <c r="C90" s="34"/>
      <c r="D90" s="48"/>
      <c r="E90" s="41"/>
      <c r="F90" s="37"/>
      <c r="G90" s="41"/>
      <c r="H90" s="37"/>
      <c r="I90" s="31"/>
      <c r="J90" s="32"/>
    </row>
    <row r="91" customFormat="false" ht="15" hidden="false" customHeight="false" outlineLevel="0" collapsed="false">
      <c r="A91" s="38"/>
      <c r="B91" s="33" t="s">
        <v>93</v>
      </c>
      <c r="C91" s="34" t="s">
        <v>18</v>
      </c>
      <c r="D91" s="49" t="s">
        <v>94</v>
      </c>
      <c r="E91" s="36" t="n">
        <v>45383</v>
      </c>
      <c r="F91" s="37" t="n">
        <v>59000</v>
      </c>
      <c r="G91" s="36" t="n">
        <v>45383</v>
      </c>
      <c r="H91" s="30" t="n">
        <v>59000</v>
      </c>
      <c r="I91" s="31" t="n">
        <f aca="false">+F91-H91</f>
        <v>0</v>
      </c>
      <c r="J91" s="32" t="s">
        <v>15</v>
      </c>
    </row>
    <row r="92" customFormat="false" ht="15" hidden="false" customHeight="false" outlineLevel="0" collapsed="false">
      <c r="A92" s="38"/>
      <c r="B92" s="64"/>
      <c r="C92" s="34"/>
      <c r="D92" s="49"/>
      <c r="E92" s="41"/>
      <c r="F92" s="37"/>
      <c r="G92" s="41"/>
      <c r="H92" s="53"/>
      <c r="I92" s="31"/>
      <c r="J92" s="32"/>
    </row>
    <row r="93" customFormat="false" ht="20.1" hidden="false" customHeight="true" outlineLevel="0" collapsed="false">
      <c r="A93" s="38"/>
      <c r="B93" s="33" t="s">
        <v>17</v>
      </c>
      <c r="C93" s="34" t="s">
        <v>18</v>
      </c>
      <c r="D93" s="35" t="s">
        <v>95</v>
      </c>
      <c r="E93" s="36" t="n">
        <v>45474</v>
      </c>
      <c r="F93" s="37" t="n">
        <v>23600</v>
      </c>
      <c r="G93" s="36" t="n">
        <v>45474</v>
      </c>
      <c r="H93" s="30" t="n">
        <v>23600</v>
      </c>
      <c r="I93" s="31" t="n">
        <f aca="false">+F93-H93</f>
        <v>0</v>
      </c>
      <c r="J93" s="32" t="s">
        <v>15</v>
      </c>
    </row>
    <row r="94" customFormat="false" ht="20.1" hidden="false" customHeight="true" outlineLevel="0" collapsed="false">
      <c r="A94" s="38"/>
      <c r="B94" s="33" t="s">
        <v>17</v>
      </c>
      <c r="C94" s="34" t="s">
        <v>18</v>
      </c>
      <c r="D94" s="35" t="s">
        <v>96</v>
      </c>
      <c r="E94" s="36" t="n">
        <v>45474</v>
      </c>
      <c r="F94" s="37" t="n">
        <v>23600</v>
      </c>
      <c r="G94" s="36" t="n">
        <v>45474</v>
      </c>
      <c r="H94" s="30" t="n">
        <v>23600</v>
      </c>
      <c r="I94" s="31" t="n">
        <f aca="false">+F94-H94</f>
        <v>0</v>
      </c>
      <c r="J94" s="32" t="s">
        <v>15</v>
      </c>
    </row>
    <row r="95" customFormat="false" ht="15" hidden="false" customHeight="false" outlineLevel="0" collapsed="false">
      <c r="A95" s="38"/>
      <c r="B95" s="33"/>
      <c r="C95" s="34"/>
      <c r="D95" s="35"/>
      <c r="E95" s="36"/>
      <c r="F95" s="37"/>
      <c r="G95" s="36"/>
      <c r="H95" s="37"/>
      <c r="I95" s="31"/>
      <c r="J95" s="32"/>
    </row>
    <row r="96" customFormat="false" ht="15" hidden="false" customHeight="false" outlineLevel="0" collapsed="false">
      <c r="A96" s="38"/>
      <c r="B96" s="33" t="s">
        <v>97</v>
      </c>
      <c r="C96" s="34" t="s">
        <v>98</v>
      </c>
      <c r="D96" s="48" t="s">
        <v>99</v>
      </c>
      <c r="E96" s="36" t="n">
        <v>45505</v>
      </c>
      <c r="F96" s="37" t="n">
        <v>29500</v>
      </c>
      <c r="G96" s="36" t="n">
        <v>45505</v>
      </c>
      <c r="H96" s="30" t="n">
        <v>29500</v>
      </c>
      <c r="I96" s="31" t="n">
        <f aca="false">+F96-H96</f>
        <v>0</v>
      </c>
      <c r="J96" s="32" t="s">
        <v>15</v>
      </c>
    </row>
    <row r="97" customFormat="false" ht="15" hidden="false" customHeight="false" outlineLevel="0" collapsed="false">
      <c r="A97" s="38"/>
      <c r="B97" s="33"/>
      <c r="C97" s="34"/>
      <c r="D97" s="35"/>
      <c r="E97" s="36"/>
      <c r="F97" s="37"/>
      <c r="G97" s="36"/>
      <c r="H97" s="37"/>
      <c r="I97" s="31"/>
      <c r="J97" s="32"/>
    </row>
    <row r="98" customFormat="false" ht="15" hidden="false" customHeight="false" outlineLevel="0" collapsed="false">
      <c r="A98" s="38"/>
      <c r="B98" s="33" t="s">
        <v>100</v>
      </c>
      <c r="C98" s="34" t="s">
        <v>18</v>
      </c>
      <c r="D98" s="57" t="s">
        <v>101</v>
      </c>
      <c r="E98" s="58" t="n">
        <v>45505</v>
      </c>
      <c r="F98" s="37" t="n">
        <v>23600</v>
      </c>
      <c r="G98" s="58" t="n">
        <v>45505</v>
      </c>
      <c r="H98" s="30" t="n">
        <v>23600</v>
      </c>
      <c r="I98" s="31" t="n">
        <f aca="false">+F98-H98</f>
        <v>0</v>
      </c>
      <c r="J98" s="32" t="s">
        <v>15</v>
      </c>
    </row>
    <row r="99" customFormat="false" ht="15" hidden="false" customHeight="false" outlineLevel="0" collapsed="false">
      <c r="A99" s="38"/>
      <c r="B99" s="54"/>
      <c r="C99" s="34"/>
      <c r="D99" s="40"/>
      <c r="E99" s="41"/>
      <c r="F99" s="37"/>
      <c r="G99" s="41"/>
      <c r="H99" s="53"/>
      <c r="I99" s="31"/>
      <c r="J99" s="32"/>
    </row>
    <row r="100" customFormat="false" ht="15" hidden="false" customHeight="false" outlineLevel="0" collapsed="false">
      <c r="A100" s="38"/>
      <c r="B100" s="33" t="s">
        <v>102</v>
      </c>
      <c r="C100" s="34" t="s">
        <v>18</v>
      </c>
      <c r="D100" s="35" t="s">
        <v>103</v>
      </c>
      <c r="E100" s="36" t="n">
        <v>45474</v>
      </c>
      <c r="F100" s="37" t="n">
        <v>23600</v>
      </c>
      <c r="G100" s="36" t="n">
        <v>45474</v>
      </c>
      <c r="H100" s="30" t="n">
        <v>23600</v>
      </c>
      <c r="I100" s="31" t="n">
        <f aca="false">+F100-H100</f>
        <v>0</v>
      </c>
      <c r="J100" s="32" t="s">
        <v>15</v>
      </c>
    </row>
    <row r="101" customFormat="false" ht="15" hidden="false" customHeight="false" outlineLevel="0" collapsed="false">
      <c r="A101" s="38"/>
      <c r="B101" s="54"/>
      <c r="C101" s="34"/>
      <c r="D101" s="40"/>
      <c r="E101" s="41"/>
      <c r="F101" s="37"/>
      <c r="G101" s="41"/>
      <c r="H101" s="53"/>
      <c r="I101" s="31"/>
      <c r="J101" s="32"/>
    </row>
    <row r="102" customFormat="false" ht="15" hidden="false" customHeight="false" outlineLevel="0" collapsed="false">
      <c r="A102" s="38"/>
      <c r="B102" s="33" t="s">
        <v>104</v>
      </c>
      <c r="C102" s="65" t="s">
        <v>18</v>
      </c>
      <c r="D102" s="40" t="s">
        <v>105</v>
      </c>
      <c r="E102" s="66" t="n">
        <v>45536</v>
      </c>
      <c r="F102" s="37" t="n">
        <v>41300</v>
      </c>
      <c r="G102" s="66" t="n">
        <v>45536</v>
      </c>
      <c r="H102" s="30" t="n">
        <v>41300</v>
      </c>
      <c r="I102" s="31" t="n">
        <f aca="false">+F102-H102</f>
        <v>0</v>
      </c>
      <c r="J102" s="32" t="s">
        <v>15</v>
      </c>
    </row>
    <row r="103" customFormat="false" ht="15" hidden="false" customHeight="false" outlineLevel="0" collapsed="false">
      <c r="A103" s="38"/>
      <c r="B103" s="33"/>
      <c r="C103" s="34"/>
      <c r="D103" s="35"/>
      <c r="E103" s="36"/>
      <c r="F103" s="37"/>
      <c r="G103" s="36"/>
      <c r="H103" s="37"/>
      <c r="I103" s="31"/>
      <c r="J103" s="32"/>
    </row>
    <row r="104" customFormat="false" ht="15" hidden="false" customHeight="false" outlineLevel="0" collapsed="false">
      <c r="A104" s="38"/>
      <c r="B104" s="33" t="s">
        <v>106</v>
      </c>
      <c r="C104" s="34" t="s">
        <v>18</v>
      </c>
      <c r="D104" s="40" t="s">
        <v>73</v>
      </c>
      <c r="E104" s="41" t="n">
        <v>45505</v>
      </c>
      <c r="F104" s="37" t="n">
        <v>17700</v>
      </c>
      <c r="G104" s="41" t="n">
        <v>45505</v>
      </c>
      <c r="H104" s="30" t="n">
        <v>17700</v>
      </c>
      <c r="I104" s="31" t="n">
        <f aca="false">+F104-H104</f>
        <v>0</v>
      </c>
      <c r="J104" s="32" t="s">
        <v>15</v>
      </c>
    </row>
    <row r="105" customFormat="false" ht="15" hidden="false" customHeight="false" outlineLevel="0" collapsed="false">
      <c r="A105" s="38"/>
      <c r="B105" s="33"/>
      <c r="C105" s="34"/>
      <c r="D105" s="48"/>
      <c r="E105" s="36"/>
      <c r="F105" s="37"/>
      <c r="G105" s="36"/>
      <c r="H105" s="37"/>
      <c r="I105" s="31"/>
      <c r="J105" s="32"/>
    </row>
    <row r="106" customFormat="false" ht="15" hidden="false" customHeight="false" outlineLevel="0" collapsed="false">
      <c r="A106" s="38"/>
      <c r="B106" s="33" t="s">
        <v>107</v>
      </c>
      <c r="C106" s="34" t="s">
        <v>18</v>
      </c>
      <c r="D106" s="35" t="s">
        <v>108</v>
      </c>
      <c r="E106" s="41" t="n">
        <v>45383</v>
      </c>
      <c r="F106" s="37" t="n">
        <v>29500</v>
      </c>
      <c r="G106" s="41" t="n">
        <v>45383</v>
      </c>
      <c r="H106" s="30" t="n">
        <v>29500</v>
      </c>
      <c r="I106" s="31" t="n">
        <f aca="false">+F106-H106</f>
        <v>0</v>
      </c>
      <c r="J106" s="32" t="s">
        <v>15</v>
      </c>
    </row>
    <row r="107" customFormat="false" ht="15" hidden="false" customHeight="false" outlineLevel="0" collapsed="false">
      <c r="A107" s="38"/>
      <c r="B107" s="33"/>
      <c r="C107" s="34"/>
      <c r="D107" s="48"/>
      <c r="E107" s="36"/>
      <c r="F107" s="37"/>
      <c r="G107" s="36"/>
      <c r="H107" s="37"/>
    </row>
    <row r="108" customFormat="false" ht="15" hidden="false" customHeight="false" outlineLevel="0" collapsed="false">
      <c r="A108" s="38"/>
      <c r="B108" s="33" t="s">
        <v>109</v>
      </c>
      <c r="C108" s="34" t="s">
        <v>13</v>
      </c>
      <c r="D108" s="35" t="s">
        <v>110</v>
      </c>
      <c r="E108" s="36" t="n">
        <v>45413</v>
      </c>
      <c r="F108" s="37" t="n">
        <v>29500</v>
      </c>
      <c r="G108" s="36" t="n">
        <v>45413</v>
      </c>
      <c r="H108" s="30" t="n">
        <v>29500</v>
      </c>
      <c r="I108" s="31" t="n">
        <f aca="false">+F107-H107</f>
        <v>0</v>
      </c>
      <c r="J108" s="32" t="s">
        <v>15</v>
      </c>
    </row>
    <row r="109" customFormat="false" ht="15" hidden="false" customHeight="false" outlineLevel="0" collapsed="false">
      <c r="A109" s="38"/>
      <c r="B109" s="64"/>
      <c r="C109" s="34"/>
      <c r="D109" s="49"/>
      <c r="E109" s="41"/>
      <c r="F109" s="37"/>
      <c r="G109" s="41"/>
      <c r="H109" s="53"/>
      <c r="I109" s="31"/>
      <c r="J109" s="32"/>
    </row>
    <row r="110" customFormat="false" ht="15" hidden="false" customHeight="false" outlineLevel="0" collapsed="false">
      <c r="A110" s="38"/>
      <c r="B110" s="33" t="s">
        <v>111</v>
      </c>
      <c r="C110" s="34" t="s">
        <v>13</v>
      </c>
      <c r="D110" s="48" t="s">
        <v>112</v>
      </c>
      <c r="E110" s="36" t="n">
        <v>45536</v>
      </c>
      <c r="F110" s="37" t="n">
        <v>80726.27</v>
      </c>
      <c r="G110" s="36" t="n">
        <v>45536</v>
      </c>
      <c r="H110" s="30" t="n">
        <v>80726.27</v>
      </c>
      <c r="I110" s="31" t="n">
        <f aca="false">+F110-H110</f>
        <v>0</v>
      </c>
      <c r="J110" s="32" t="s">
        <v>15</v>
      </c>
    </row>
    <row r="111" customFormat="false" ht="15" hidden="false" customHeight="false" outlineLevel="0" collapsed="false">
      <c r="A111" s="38"/>
      <c r="B111" s="54"/>
      <c r="C111" s="34"/>
      <c r="D111" s="40"/>
      <c r="E111" s="41"/>
      <c r="F111" s="37"/>
      <c r="G111" s="41"/>
      <c r="H111" s="53"/>
      <c r="I111" s="31"/>
      <c r="J111" s="32"/>
    </row>
    <row r="112" customFormat="false" ht="20.1" hidden="false" customHeight="true" outlineLevel="0" collapsed="false">
      <c r="A112" s="38"/>
      <c r="B112" s="54" t="s">
        <v>113</v>
      </c>
      <c r="C112" s="65" t="s">
        <v>18</v>
      </c>
      <c r="D112" s="67" t="s">
        <v>114</v>
      </c>
      <c r="E112" s="68" t="n">
        <v>45352</v>
      </c>
      <c r="F112" s="69" t="n">
        <v>35400</v>
      </c>
      <c r="G112" s="68" t="n">
        <v>45352</v>
      </c>
      <c r="H112" s="30" t="n">
        <v>35400</v>
      </c>
      <c r="I112" s="31" t="n">
        <f aca="false">+F112-H112</f>
        <v>0</v>
      </c>
      <c r="J112" s="32" t="s">
        <v>15</v>
      </c>
    </row>
    <row r="113" customFormat="false" ht="20.1" hidden="false" customHeight="true" outlineLevel="0" collapsed="false">
      <c r="A113" s="38"/>
      <c r="B113" s="54" t="s">
        <v>113</v>
      </c>
      <c r="C113" s="65" t="s">
        <v>18</v>
      </c>
      <c r="D113" s="67" t="s">
        <v>115</v>
      </c>
      <c r="E113" s="68" t="n">
        <v>45352</v>
      </c>
      <c r="F113" s="69" t="n">
        <v>35400</v>
      </c>
      <c r="G113" s="68" t="n">
        <v>45352</v>
      </c>
      <c r="H113" s="30" t="n">
        <v>35400</v>
      </c>
      <c r="I113" s="31" t="n">
        <f aca="false">+F113-H113</f>
        <v>0</v>
      </c>
      <c r="J113" s="32" t="s">
        <v>15</v>
      </c>
    </row>
    <row r="114" customFormat="false" ht="15" hidden="false" customHeight="false" outlineLevel="0" collapsed="false">
      <c r="A114" s="38"/>
      <c r="B114" s="54"/>
      <c r="C114" s="34"/>
      <c r="D114" s="40"/>
      <c r="E114" s="41"/>
      <c r="F114" s="37"/>
      <c r="G114" s="41"/>
      <c r="H114" s="53"/>
      <c r="I114" s="31"/>
      <c r="J114" s="32"/>
    </row>
    <row r="115" customFormat="false" ht="15" hidden="false" customHeight="false" outlineLevel="0" collapsed="false">
      <c r="A115" s="38"/>
      <c r="B115" s="64" t="s">
        <v>116</v>
      </c>
      <c r="C115" s="65" t="s">
        <v>18</v>
      </c>
      <c r="D115" s="67" t="s">
        <v>117</v>
      </c>
      <c r="E115" s="68" t="n">
        <v>45323</v>
      </c>
      <c r="F115" s="69" t="n">
        <v>29500</v>
      </c>
      <c r="G115" s="68" t="n">
        <v>45323</v>
      </c>
      <c r="H115" s="30" t="n">
        <v>29500</v>
      </c>
      <c r="I115" s="31" t="n">
        <f aca="false">+F115-H115</f>
        <v>0</v>
      </c>
      <c r="J115" s="32" t="s">
        <v>15</v>
      </c>
    </row>
    <row r="116" customFormat="false" ht="15" hidden="false" customHeight="false" outlineLevel="0" collapsed="false">
      <c r="A116" s="38"/>
      <c r="B116" s="54"/>
      <c r="C116" s="65"/>
      <c r="D116" s="67"/>
      <c r="E116" s="68"/>
      <c r="F116" s="69"/>
      <c r="G116" s="68"/>
      <c r="H116" s="70"/>
    </row>
    <row r="117" customFormat="false" ht="15" hidden="false" customHeight="false" outlineLevel="0" collapsed="false">
      <c r="A117" s="38"/>
      <c r="B117" s="33" t="s">
        <v>118</v>
      </c>
      <c r="C117" s="34" t="s">
        <v>18</v>
      </c>
      <c r="D117" s="52" t="s">
        <v>119</v>
      </c>
      <c r="E117" s="71" t="n">
        <v>45454</v>
      </c>
      <c r="F117" s="37" t="n">
        <v>59000</v>
      </c>
      <c r="G117" s="71" t="n">
        <v>45474</v>
      </c>
      <c r="H117" s="30" t="n">
        <v>59000</v>
      </c>
      <c r="I117" s="31" t="n">
        <f aca="false">+F116-H116</f>
        <v>0</v>
      </c>
      <c r="J117" s="32" t="s">
        <v>15</v>
      </c>
    </row>
    <row r="118" customFormat="false" ht="15" hidden="false" customHeight="false" outlineLevel="0" collapsed="false">
      <c r="A118" s="38"/>
      <c r="B118" s="33"/>
      <c r="C118" s="34"/>
      <c r="D118" s="42"/>
      <c r="E118" s="43"/>
      <c r="F118" s="37"/>
      <c r="G118" s="43"/>
      <c r="H118" s="47"/>
      <c r="I118" s="31"/>
      <c r="J118" s="32"/>
    </row>
    <row r="119" customFormat="false" ht="15" hidden="false" customHeight="false" outlineLevel="0" collapsed="false">
      <c r="A119" s="38"/>
      <c r="B119" s="64" t="s">
        <v>120</v>
      </c>
      <c r="C119" s="34" t="s">
        <v>18</v>
      </c>
      <c r="D119" s="49" t="s">
        <v>121</v>
      </c>
      <c r="E119" s="41" t="n">
        <v>45413</v>
      </c>
      <c r="F119" s="37" t="n">
        <v>29500</v>
      </c>
      <c r="G119" s="41" t="n">
        <v>45413</v>
      </c>
      <c r="H119" s="30" t="n">
        <v>29500</v>
      </c>
      <c r="I119" s="31" t="n">
        <f aca="false">+F120-H120</f>
        <v>0</v>
      </c>
      <c r="J119" s="32" t="s">
        <v>15</v>
      </c>
    </row>
    <row r="120" customFormat="false" ht="15" hidden="false" customHeight="false" outlineLevel="0" collapsed="false">
      <c r="A120" s="38"/>
      <c r="B120" s="33"/>
      <c r="C120" s="34"/>
      <c r="D120" s="42"/>
      <c r="E120" s="43"/>
      <c r="F120" s="37"/>
      <c r="G120" s="43"/>
      <c r="H120" s="47"/>
    </row>
    <row r="121" customFormat="false" ht="15" hidden="false" customHeight="false" outlineLevel="0" collapsed="false">
      <c r="A121" s="38"/>
      <c r="B121" s="33" t="s">
        <v>122</v>
      </c>
      <c r="C121" s="34" t="s">
        <v>18</v>
      </c>
      <c r="D121" s="42" t="s">
        <v>123</v>
      </c>
      <c r="E121" s="43" t="n">
        <v>45474</v>
      </c>
      <c r="F121" s="37" t="n">
        <v>35400</v>
      </c>
      <c r="G121" s="43" t="n">
        <v>45474</v>
      </c>
      <c r="H121" s="30" t="n">
        <v>35400</v>
      </c>
      <c r="I121" s="31" t="n">
        <f aca="false">+F121-H121</f>
        <v>0</v>
      </c>
      <c r="J121" s="32" t="s">
        <v>15</v>
      </c>
    </row>
    <row r="122" customFormat="false" ht="15" hidden="false" customHeight="false" outlineLevel="0" collapsed="false">
      <c r="A122" s="38"/>
      <c r="B122" s="33"/>
      <c r="C122" s="34"/>
      <c r="D122" s="42"/>
      <c r="E122" s="43"/>
      <c r="F122" s="37"/>
      <c r="G122" s="43"/>
      <c r="H122" s="47"/>
      <c r="I122" s="31"/>
      <c r="J122" s="32"/>
    </row>
    <row r="123" customFormat="false" ht="15" hidden="false" customHeight="false" outlineLevel="0" collapsed="false">
      <c r="A123" s="38"/>
      <c r="B123" s="33" t="s">
        <v>124</v>
      </c>
      <c r="C123" s="34" t="s">
        <v>18</v>
      </c>
      <c r="D123" s="35" t="s">
        <v>121</v>
      </c>
      <c r="E123" s="36" t="n">
        <v>45505</v>
      </c>
      <c r="F123" s="37" t="n">
        <v>23600</v>
      </c>
      <c r="G123" s="36" t="n">
        <v>45505</v>
      </c>
      <c r="H123" s="30" t="n">
        <v>23600</v>
      </c>
      <c r="I123" s="31" t="n">
        <f aca="false">+F124-H124</f>
        <v>0</v>
      </c>
      <c r="J123" s="32" t="s">
        <v>15</v>
      </c>
    </row>
    <row r="124" customFormat="false" ht="15" hidden="false" customHeight="false" outlineLevel="0" collapsed="false">
      <c r="A124" s="38"/>
      <c r="B124" s="64"/>
      <c r="C124" s="34"/>
      <c r="D124" s="49"/>
      <c r="E124" s="41"/>
      <c r="F124" s="37"/>
      <c r="G124" s="41"/>
      <c r="H124" s="53"/>
    </row>
    <row r="125" customFormat="false" ht="24.75" hidden="false" customHeight="false" outlineLevel="0" collapsed="false">
      <c r="A125" s="38"/>
      <c r="B125" s="33" t="s">
        <v>12</v>
      </c>
      <c r="C125" s="34" t="s">
        <v>13</v>
      </c>
      <c r="D125" s="35" t="s">
        <v>125</v>
      </c>
      <c r="E125" s="36" t="s">
        <v>126</v>
      </c>
      <c r="F125" s="37" t="n">
        <v>29500</v>
      </c>
      <c r="G125" s="36" t="s">
        <v>126</v>
      </c>
      <c r="H125" s="30" t="n">
        <v>29500</v>
      </c>
      <c r="I125" s="31" t="n">
        <f aca="false">+F125-H125</f>
        <v>0</v>
      </c>
      <c r="J125" s="32" t="s">
        <v>15</v>
      </c>
    </row>
    <row r="126" customFormat="false" ht="15" hidden="false" customHeight="false" outlineLevel="0" collapsed="false">
      <c r="A126" s="38"/>
      <c r="B126" s="64"/>
      <c r="C126" s="34"/>
      <c r="D126" s="49"/>
      <c r="E126" s="41"/>
      <c r="F126" s="37"/>
      <c r="G126" s="41"/>
      <c r="H126" s="53"/>
      <c r="I126" s="31"/>
      <c r="J126" s="32"/>
    </row>
    <row r="127" customFormat="false" ht="15" hidden="false" customHeight="false" outlineLevel="0" collapsed="false">
      <c r="A127" s="38"/>
      <c r="B127" s="33" t="s">
        <v>127</v>
      </c>
      <c r="C127" s="34" t="s">
        <v>18</v>
      </c>
      <c r="D127" s="48" t="s">
        <v>128</v>
      </c>
      <c r="E127" s="36" t="n">
        <v>45474</v>
      </c>
      <c r="F127" s="37" t="n">
        <v>23600</v>
      </c>
      <c r="G127" s="36" t="n">
        <v>45474</v>
      </c>
      <c r="H127" s="30" t="n">
        <v>23600</v>
      </c>
      <c r="I127" s="31" t="n">
        <f aca="false">+F127-H127</f>
        <v>0</v>
      </c>
      <c r="J127" s="32" t="s">
        <v>15</v>
      </c>
    </row>
    <row r="128" customFormat="false" ht="15" hidden="false" customHeight="false" outlineLevel="0" collapsed="false">
      <c r="A128" s="38"/>
      <c r="B128" s="33"/>
      <c r="C128" s="34"/>
      <c r="D128" s="35"/>
      <c r="E128" s="36"/>
      <c r="F128" s="37"/>
      <c r="G128" s="36"/>
      <c r="H128" s="30"/>
      <c r="I128" s="31"/>
      <c r="J128" s="32"/>
    </row>
    <row r="129" customFormat="false" ht="15" hidden="false" customHeight="false" outlineLevel="0" collapsed="false">
      <c r="A129" s="38"/>
      <c r="B129" s="33" t="s">
        <v>129</v>
      </c>
      <c r="C129" s="34" t="s">
        <v>18</v>
      </c>
      <c r="D129" s="40" t="s">
        <v>130</v>
      </c>
      <c r="E129" s="41" t="n">
        <v>45510</v>
      </c>
      <c r="F129" s="37" t="n">
        <v>29500</v>
      </c>
      <c r="G129" s="41" t="n">
        <v>45510</v>
      </c>
      <c r="H129" s="30" t="n">
        <v>29500</v>
      </c>
      <c r="I129" s="31" t="n">
        <f aca="false">+F129-H129</f>
        <v>0</v>
      </c>
      <c r="J129" s="32" t="s">
        <v>15</v>
      </c>
    </row>
    <row r="130" customFormat="false" ht="15" hidden="false" customHeight="false" outlineLevel="0" collapsed="false">
      <c r="A130" s="38"/>
      <c r="B130" s="64"/>
      <c r="C130" s="34"/>
      <c r="D130" s="49"/>
      <c r="E130" s="41"/>
      <c r="F130" s="37"/>
      <c r="G130" s="41"/>
      <c r="H130" s="53"/>
      <c r="I130" s="31"/>
      <c r="J130" s="32"/>
    </row>
    <row r="131" customFormat="false" ht="15" hidden="false" customHeight="false" outlineLevel="0" collapsed="false">
      <c r="A131" s="38"/>
      <c r="B131" s="33" t="s">
        <v>131</v>
      </c>
      <c r="C131" s="34" t="s">
        <v>18</v>
      </c>
      <c r="D131" s="48" t="s">
        <v>96</v>
      </c>
      <c r="E131" s="36" t="n">
        <v>45536</v>
      </c>
      <c r="F131" s="56" t="n">
        <v>23600</v>
      </c>
      <c r="G131" s="36" t="n">
        <v>45536</v>
      </c>
      <c r="H131" s="30" t="n">
        <v>23600</v>
      </c>
      <c r="I131" s="31" t="n">
        <f aca="false">+F131-H131</f>
        <v>0</v>
      </c>
      <c r="J131" s="32" t="s">
        <v>15</v>
      </c>
    </row>
    <row r="132" customFormat="false" ht="15" hidden="false" customHeight="false" outlineLevel="0" collapsed="false">
      <c r="A132" s="38"/>
      <c r="B132" s="54"/>
      <c r="C132" s="34"/>
      <c r="D132" s="40"/>
      <c r="E132" s="41"/>
      <c r="F132" s="37"/>
      <c r="G132" s="41"/>
      <c r="H132" s="53"/>
      <c r="I132" s="31"/>
      <c r="J132" s="32"/>
    </row>
    <row r="133" customFormat="false" ht="15" hidden="false" customHeight="false" outlineLevel="0" collapsed="false">
      <c r="A133" s="38"/>
      <c r="B133" s="33" t="s">
        <v>132</v>
      </c>
      <c r="C133" s="34" t="s">
        <v>18</v>
      </c>
      <c r="D133" s="40" t="s">
        <v>133</v>
      </c>
      <c r="E133" s="41" t="n">
        <v>45505</v>
      </c>
      <c r="F133" s="37" t="n">
        <v>23600</v>
      </c>
      <c r="G133" s="41" t="n">
        <v>45505</v>
      </c>
      <c r="H133" s="30" t="n">
        <v>23600</v>
      </c>
      <c r="I133" s="31" t="n">
        <f aca="false">+F133-H133</f>
        <v>0</v>
      </c>
      <c r="J133" s="32" t="s">
        <v>15</v>
      </c>
    </row>
    <row r="134" customFormat="false" ht="15" hidden="false" customHeight="false" outlineLevel="0" collapsed="false">
      <c r="A134" s="38"/>
      <c r="B134" s="64"/>
      <c r="C134" s="34"/>
      <c r="D134" s="49"/>
      <c r="E134" s="41"/>
      <c r="F134" s="37"/>
      <c r="G134" s="41"/>
      <c r="H134" s="53"/>
      <c r="I134" s="31"/>
      <c r="J134" s="32"/>
    </row>
    <row r="135" customFormat="false" ht="15" hidden="false" customHeight="false" outlineLevel="0" collapsed="false">
      <c r="A135" s="38"/>
      <c r="B135" s="33" t="s">
        <v>134</v>
      </c>
      <c r="C135" s="34" t="s">
        <v>18</v>
      </c>
      <c r="D135" s="35" t="s">
        <v>135</v>
      </c>
      <c r="E135" s="41" t="n">
        <v>45383</v>
      </c>
      <c r="F135" s="37" t="n">
        <v>29500</v>
      </c>
      <c r="G135" s="41" t="n">
        <v>45383</v>
      </c>
      <c r="H135" s="30" t="n">
        <v>29500</v>
      </c>
      <c r="I135" s="31" t="n">
        <f aca="false">+F135-H135</f>
        <v>0</v>
      </c>
      <c r="J135" s="32" t="s">
        <v>15</v>
      </c>
    </row>
    <row r="136" customFormat="false" ht="15" hidden="false" customHeight="false" outlineLevel="0" collapsed="false">
      <c r="A136" s="38"/>
      <c r="B136" s="64"/>
      <c r="C136" s="34"/>
      <c r="D136" s="49"/>
      <c r="E136" s="41"/>
      <c r="F136" s="37"/>
      <c r="G136" s="41"/>
      <c r="H136" s="53"/>
      <c r="I136" s="31"/>
      <c r="J136" s="32"/>
    </row>
    <row r="137" customFormat="false" ht="15" hidden="false" customHeight="false" outlineLevel="0" collapsed="false">
      <c r="A137" s="38"/>
      <c r="B137" s="54" t="s">
        <v>136</v>
      </c>
      <c r="C137" s="34" t="s">
        <v>13</v>
      </c>
      <c r="D137" s="35" t="s">
        <v>137</v>
      </c>
      <c r="E137" s="36" t="n">
        <v>45536</v>
      </c>
      <c r="F137" s="37" t="n">
        <v>47200</v>
      </c>
      <c r="G137" s="36" t="n">
        <v>45536</v>
      </c>
      <c r="H137" s="30" t="n">
        <v>47200</v>
      </c>
      <c r="I137" s="31" t="n">
        <f aca="false">+F137-H137</f>
        <v>0</v>
      </c>
      <c r="J137" s="32" t="s">
        <v>15</v>
      </c>
    </row>
    <row r="138" customFormat="false" ht="15" hidden="false" customHeight="false" outlineLevel="0" collapsed="false">
      <c r="A138" s="38"/>
      <c r="B138" s="64"/>
      <c r="C138" s="34"/>
      <c r="D138" s="49"/>
      <c r="E138" s="41"/>
      <c r="F138" s="37"/>
      <c r="G138" s="41"/>
      <c r="H138" s="53"/>
      <c r="I138" s="31"/>
      <c r="J138" s="32"/>
    </row>
    <row r="139" customFormat="false" ht="15" hidden="false" customHeight="false" outlineLevel="0" collapsed="false">
      <c r="A139" s="38"/>
      <c r="B139" s="33" t="s">
        <v>138</v>
      </c>
      <c r="C139" s="34" t="s">
        <v>18</v>
      </c>
      <c r="D139" s="40" t="s">
        <v>139</v>
      </c>
      <c r="E139" s="41" t="n">
        <v>45413</v>
      </c>
      <c r="F139" s="37" t="n">
        <v>23600</v>
      </c>
      <c r="G139" s="41" t="n">
        <v>45413</v>
      </c>
      <c r="H139" s="30" t="n">
        <v>23600</v>
      </c>
      <c r="I139" s="31" t="n">
        <f aca="false">+F139-H139</f>
        <v>0</v>
      </c>
      <c r="J139" s="32" t="s">
        <v>15</v>
      </c>
    </row>
    <row r="140" customFormat="false" ht="15" hidden="false" customHeight="false" outlineLevel="0" collapsed="false">
      <c r="A140" s="38"/>
      <c r="B140" s="33"/>
      <c r="C140" s="34"/>
      <c r="D140" s="48"/>
      <c r="E140" s="36"/>
      <c r="F140" s="37"/>
      <c r="G140" s="36"/>
      <c r="H140" s="37"/>
      <c r="I140" s="31"/>
      <c r="J140" s="32"/>
    </row>
    <row r="141" customFormat="false" ht="15" hidden="false" customHeight="false" outlineLevel="0" collapsed="false">
      <c r="A141" s="38"/>
      <c r="B141" s="33" t="s">
        <v>21</v>
      </c>
      <c r="C141" s="34" t="s">
        <v>18</v>
      </c>
      <c r="D141" s="40" t="s">
        <v>140</v>
      </c>
      <c r="E141" s="41" t="n">
        <v>45383</v>
      </c>
      <c r="F141" s="37" t="n">
        <v>118000</v>
      </c>
      <c r="G141" s="41" t="n">
        <v>45383</v>
      </c>
      <c r="H141" s="30" t="n">
        <v>118000</v>
      </c>
      <c r="I141" s="31" t="n">
        <f aca="false">+F141-H141</f>
        <v>0</v>
      </c>
      <c r="J141" s="32" t="s">
        <v>15</v>
      </c>
    </row>
    <row r="142" customFormat="false" ht="15" hidden="false" customHeight="false" outlineLevel="0" collapsed="false">
      <c r="A142" s="38"/>
      <c r="B142" s="33" t="s">
        <v>21</v>
      </c>
      <c r="C142" s="34" t="s">
        <v>18</v>
      </c>
      <c r="D142" s="40" t="s">
        <v>141</v>
      </c>
      <c r="E142" s="41" t="n">
        <v>45383</v>
      </c>
      <c r="F142" s="37" t="n">
        <v>118000</v>
      </c>
      <c r="G142" s="41" t="n">
        <v>45383</v>
      </c>
      <c r="H142" s="30" t="n">
        <v>118000</v>
      </c>
      <c r="I142" s="31" t="n">
        <f aca="false">+F142-H142</f>
        <v>0</v>
      </c>
      <c r="J142" s="32" t="s">
        <v>15</v>
      </c>
    </row>
    <row r="143" customFormat="false" ht="15" hidden="false" customHeight="false" outlineLevel="0" collapsed="false">
      <c r="A143" s="38"/>
      <c r="B143" s="33"/>
      <c r="C143" s="34"/>
      <c r="D143" s="57"/>
      <c r="E143" s="58"/>
      <c r="F143" s="37"/>
      <c r="G143" s="58"/>
      <c r="H143" s="72"/>
      <c r="I143" s="31"/>
      <c r="J143" s="32"/>
    </row>
    <row r="144" customFormat="false" ht="15" hidden="false" customHeight="false" outlineLevel="0" collapsed="false">
      <c r="A144" s="38"/>
      <c r="B144" s="33" t="s">
        <v>142</v>
      </c>
      <c r="C144" s="34" t="s">
        <v>18</v>
      </c>
      <c r="D144" s="42" t="s">
        <v>143</v>
      </c>
      <c r="E144" s="43" t="n">
        <v>45505</v>
      </c>
      <c r="F144" s="37" t="n">
        <v>29500</v>
      </c>
      <c r="G144" s="43" t="n">
        <v>45505</v>
      </c>
      <c r="H144" s="30" t="n">
        <v>29500</v>
      </c>
      <c r="I144" s="31" t="n">
        <f aca="false">+F144-H144</f>
        <v>0</v>
      </c>
      <c r="J144" s="32" t="s">
        <v>15</v>
      </c>
    </row>
    <row r="145" customFormat="false" ht="15" hidden="false" customHeight="false" outlineLevel="0" collapsed="false">
      <c r="A145" s="38"/>
      <c r="B145" s="64"/>
      <c r="C145" s="34"/>
      <c r="D145" s="49"/>
      <c r="E145" s="41"/>
      <c r="F145" s="37"/>
      <c r="G145" s="41"/>
      <c r="H145" s="53"/>
      <c r="I145" s="31"/>
      <c r="J145" s="32"/>
    </row>
    <row r="146" customFormat="false" ht="15" hidden="false" customHeight="false" outlineLevel="0" collapsed="false">
      <c r="A146" s="38"/>
      <c r="B146" s="33" t="s">
        <v>144</v>
      </c>
      <c r="C146" s="34" t="s">
        <v>18</v>
      </c>
      <c r="D146" s="35" t="s">
        <v>145</v>
      </c>
      <c r="E146" s="36" t="n">
        <v>45413</v>
      </c>
      <c r="F146" s="37" t="n">
        <v>29500</v>
      </c>
      <c r="G146" s="36" t="n">
        <v>45413</v>
      </c>
      <c r="H146" s="30" t="n">
        <v>29500</v>
      </c>
      <c r="I146" s="31" t="n">
        <f aca="false">+F146-H146</f>
        <v>0</v>
      </c>
      <c r="J146" s="32" t="s">
        <v>15</v>
      </c>
    </row>
    <row r="147" customFormat="false" ht="15" hidden="false" customHeight="false" outlineLevel="0" collapsed="false">
      <c r="A147" s="38"/>
      <c r="B147" s="64"/>
      <c r="C147" s="34"/>
      <c r="D147" s="49"/>
      <c r="E147" s="41"/>
      <c r="F147" s="37"/>
      <c r="G147" s="41"/>
      <c r="H147" s="53"/>
      <c r="I147" s="31"/>
      <c r="J147" s="32"/>
    </row>
    <row r="148" customFormat="false" ht="15" hidden="false" customHeight="false" outlineLevel="0" collapsed="false">
      <c r="A148" s="38"/>
      <c r="B148" s="33" t="s">
        <v>34</v>
      </c>
      <c r="C148" s="34" t="s">
        <v>18</v>
      </c>
      <c r="D148" s="35" t="s">
        <v>146</v>
      </c>
      <c r="E148" s="36" t="n">
        <v>45505</v>
      </c>
      <c r="F148" s="37" t="n">
        <v>59000</v>
      </c>
      <c r="G148" s="36" t="n">
        <v>45505</v>
      </c>
      <c r="H148" s="30" t="n">
        <v>59000</v>
      </c>
      <c r="I148" s="31" t="n">
        <f aca="false">+F148-H148</f>
        <v>0</v>
      </c>
      <c r="J148" s="32" t="s">
        <v>15</v>
      </c>
    </row>
    <row r="149" customFormat="false" ht="15" hidden="false" customHeight="false" outlineLevel="0" collapsed="false">
      <c r="A149" s="38"/>
      <c r="B149" s="64"/>
      <c r="C149" s="34"/>
      <c r="D149" s="49"/>
      <c r="E149" s="41"/>
      <c r="F149" s="37"/>
      <c r="G149" s="41"/>
      <c r="H149" s="53"/>
      <c r="I149" s="31"/>
      <c r="J149" s="32"/>
    </row>
    <row r="150" customFormat="false" ht="20.1" hidden="false" customHeight="true" outlineLevel="0" collapsed="false">
      <c r="A150" s="38"/>
      <c r="B150" s="33" t="s">
        <v>147</v>
      </c>
      <c r="C150" s="34" t="s">
        <v>18</v>
      </c>
      <c r="D150" s="35" t="s">
        <v>148</v>
      </c>
      <c r="E150" s="36" t="n">
        <v>45352</v>
      </c>
      <c r="F150" s="37" t="n">
        <v>23600</v>
      </c>
      <c r="G150" s="36" t="n">
        <v>45352</v>
      </c>
      <c r="H150" s="30" t="n">
        <v>23600</v>
      </c>
      <c r="I150" s="31" t="n">
        <f aca="false">+F150-H150</f>
        <v>0</v>
      </c>
      <c r="J150" s="32" t="s">
        <v>15</v>
      </c>
    </row>
    <row r="151" customFormat="false" ht="20.1" hidden="false" customHeight="true" outlineLevel="0" collapsed="false">
      <c r="A151" s="38"/>
      <c r="B151" s="33" t="s">
        <v>147</v>
      </c>
      <c r="C151" s="34" t="s">
        <v>18</v>
      </c>
      <c r="D151" s="35" t="s">
        <v>149</v>
      </c>
      <c r="E151" s="36" t="n">
        <v>45352</v>
      </c>
      <c r="F151" s="37" t="n">
        <v>23600</v>
      </c>
      <c r="G151" s="36" t="n">
        <v>45352</v>
      </c>
      <c r="H151" s="30" t="n">
        <v>23600</v>
      </c>
      <c r="I151" s="31" t="n">
        <f aca="false">+F151-H151</f>
        <v>0</v>
      </c>
      <c r="J151" s="32" t="s">
        <v>15</v>
      </c>
    </row>
    <row r="152" customFormat="false" ht="20.1" hidden="false" customHeight="true" outlineLevel="0" collapsed="false">
      <c r="A152" s="38"/>
      <c r="B152" s="33" t="s">
        <v>147</v>
      </c>
      <c r="C152" s="34" t="s">
        <v>18</v>
      </c>
      <c r="D152" s="35" t="s">
        <v>150</v>
      </c>
      <c r="E152" s="36" t="n">
        <v>45352</v>
      </c>
      <c r="F152" s="37" t="n">
        <v>23600</v>
      </c>
      <c r="G152" s="36" t="n">
        <v>45352</v>
      </c>
      <c r="H152" s="30" t="n">
        <v>23600</v>
      </c>
      <c r="I152" s="31" t="n">
        <f aca="false">+F152-H152</f>
        <v>0</v>
      </c>
      <c r="J152" s="32" t="s">
        <v>15</v>
      </c>
    </row>
    <row r="153" customFormat="false" ht="15" hidden="false" customHeight="false" outlineLevel="0" collapsed="false">
      <c r="A153" s="38"/>
      <c r="B153" s="33"/>
      <c r="C153" s="34"/>
      <c r="D153" s="35"/>
      <c r="E153" s="41"/>
      <c r="F153" s="37"/>
      <c r="G153" s="41"/>
      <c r="H153" s="53"/>
      <c r="I153" s="31"/>
      <c r="J153" s="32"/>
    </row>
    <row r="154" customFormat="false" ht="20.1" hidden="false" customHeight="true" outlineLevel="0" collapsed="false">
      <c r="A154" s="38"/>
      <c r="B154" s="64" t="s">
        <v>151</v>
      </c>
      <c r="C154" s="34" t="s">
        <v>18</v>
      </c>
      <c r="D154" s="49" t="s">
        <v>152</v>
      </c>
      <c r="E154" s="41" t="n">
        <v>45505</v>
      </c>
      <c r="F154" s="37" t="n">
        <v>29500</v>
      </c>
      <c r="G154" s="41" t="n">
        <v>45505</v>
      </c>
      <c r="H154" s="30" t="n">
        <v>29500</v>
      </c>
      <c r="I154" s="31" t="n">
        <f aca="false">+F154-H154</f>
        <v>0</v>
      </c>
      <c r="J154" s="32" t="s">
        <v>15</v>
      </c>
    </row>
    <row r="155" customFormat="false" ht="20.1" hidden="false" customHeight="true" outlineLevel="0" collapsed="false">
      <c r="A155" s="38"/>
      <c r="B155" s="64" t="s">
        <v>151</v>
      </c>
      <c r="C155" s="34" t="s">
        <v>18</v>
      </c>
      <c r="D155" s="49" t="s">
        <v>153</v>
      </c>
      <c r="E155" s="41" t="n">
        <v>45505</v>
      </c>
      <c r="F155" s="37" t="n">
        <v>29500</v>
      </c>
      <c r="G155" s="41" t="n">
        <v>45505</v>
      </c>
      <c r="H155" s="30" t="n">
        <v>29500</v>
      </c>
      <c r="I155" s="31" t="n">
        <f aca="false">+F155-H155</f>
        <v>0</v>
      </c>
      <c r="J155" s="32" t="s">
        <v>15</v>
      </c>
    </row>
    <row r="156" customFormat="false" ht="15" hidden="false" customHeight="false" outlineLevel="0" collapsed="false">
      <c r="A156" s="38"/>
      <c r="B156" s="33"/>
      <c r="C156" s="34"/>
      <c r="D156" s="48"/>
      <c r="E156" s="36"/>
      <c r="F156" s="37"/>
      <c r="G156" s="36"/>
      <c r="H156" s="30"/>
      <c r="I156" s="31"/>
      <c r="J156" s="32"/>
    </row>
    <row r="157" customFormat="false" ht="15" hidden="false" customHeight="false" outlineLevel="0" collapsed="false">
      <c r="A157" s="38"/>
      <c r="B157" s="33" t="s">
        <v>154</v>
      </c>
      <c r="C157" s="34" t="s">
        <v>18</v>
      </c>
      <c r="D157" s="48" t="s">
        <v>155</v>
      </c>
      <c r="E157" s="36" t="n">
        <v>45383</v>
      </c>
      <c r="F157" s="50" t="n">
        <v>23600</v>
      </c>
      <c r="G157" s="36" t="n">
        <v>45383</v>
      </c>
      <c r="H157" s="30" t="n">
        <v>23600</v>
      </c>
      <c r="I157" s="31" t="n">
        <f aca="false">+F157-H157</f>
        <v>0</v>
      </c>
      <c r="J157" s="32" t="s">
        <v>15</v>
      </c>
    </row>
    <row r="158" customFormat="false" ht="15" hidden="false" customHeight="false" outlineLevel="0" collapsed="false">
      <c r="A158" s="38"/>
      <c r="B158" s="54"/>
      <c r="C158" s="34"/>
      <c r="D158" s="35"/>
      <c r="E158" s="36"/>
      <c r="F158" s="37"/>
      <c r="G158" s="36"/>
      <c r="H158" s="37"/>
      <c r="I158" s="31"/>
      <c r="J158" s="32"/>
    </row>
    <row r="159" customFormat="false" ht="15" hidden="false" customHeight="false" outlineLevel="0" collapsed="false">
      <c r="A159" s="38"/>
      <c r="B159" s="33" t="s">
        <v>156</v>
      </c>
      <c r="C159" s="34" t="s">
        <v>18</v>
      </c>
      <c r="D159" s="48" t="s">
        <v>157</v>
      </c>
      <c r="E159" s="36" t="n">
        <v>45474</v>
      </c>
      <c r="F159" s="37" t="n">
        <v>47200</v>
      </c>
      <c r="G159" s="36" t="n">
        <v>45474</v>
      </c>
      <c r="H159" s="30" t="n">
        <v>47200</v>
      </c>
      <c r="I159" s="31" t="n">
        <f aca="false">+F159-H159</f>
        <v>0</v>
      </c>
      <c r="J159" s="32" t="s">
        <v>15</v>
      </c>
    </row>
    <row r="160" customFormat="false" ht="15" hidden="false" customHeight="false" outlineLevel="0" collapsed="false">
      <c r="A160" s="38"/>
      <c r="B160" s="33"/>
      <c r="C160" s="34"/>
      <c r="D160" s="35"/>
      <c r="E160" s="36"/>
      <c r="F160" s="37"/>
      <c r="G160" s="36"/>
      <c r="H160" s="37"/>
      <c r="I160" s="31"/>
      <c r="J160" s="32"/>
    </row>
    <row r="161" customFormat="false" ht="15" hidden="false" customHeight="false" outlineLevel="0" collapsed="false">
      <c r="A161" s="38"/>
      <c r="B161" s="33" t="s">
        <v>27</v>
      </c>
      <c r="C161" s="34" t="s">
        <v>18</v>
      </c>
      <c r="D161" s="48" t="s">
        <v>158</v>
      </c>
      <c r="E161" s="36" t="n">
        <v>45383</v>
      </c>
      <c r="F161" s="37" t="n">
        <v>47200</v>
      </c>
      <c r="G161" s="36" t="n">
        <v>45383</v>
      </c>
      <c r="H161" s="30" t="n">
        <v>47200</v>
      </c>
      <c r="I161" s="31" t="n">
        <f aca="false">+F161-H161</f>
        <v>0</v>
      </c>
      <c r="J161" s="32" t="s">
        <v>15</v>
      </c>
    </row>
    <row r="162" customFormat="false" ht="15" hidden="false" customHeight="false" outlineLevel="0" collapsed="false">
      <c r="A162" s="38"/>
      <c r="B162" s="33"/>
      <c r="C162" s="34"/>
      <c r="D162" s="35"/>
      <c r="E162" s="41"/>
      <c r="F162" s="37"/>
      <c r="G162" s="41"/>
      <c r="H162" s="53"/>
      <c r="I162" s="31"/>
      <c r="J162" s="32"/>
    </row>
    <row r="163" customFormat="false" ht="15" hidden="false" customHeight="false" outlineLevel="0" collapsed="false">
      <c r="A163" s="38"/>
      <c r="B163" s="33" t="s">
        <v>159</v>
      </c>
      <c r="C163" s="34" t="s">
        <v>18</v>
      </c>
      <c r="D163" s="35" t="s">
        <v>160</v>
      </c>
      <c r="E163" s="36" t="n">
        <v>45505</v>
      </c>
      <c r="F163" s="37" t="n">
        <v>23600</v>
      </c>
      <c r="G163" s="36" t="n">
        <v>45505</v>
      </c>
      <c r="H163" s="30" t="n">
        <v>23600</v>
      </c>
      <c r="I163" s="31" t="n">
        <f aca="false">+F163-H163</f>
        <v>0</v>
      </c>
      <c r="J163" s="32" t="s">
        <v>15</v>
      </c>
    </row>
    <row r="164" customFormat="false" ht="15" hidden="false" customHeight="false" outlineLevel="0" collapsed="false">
      <c r="A164" s="38"/>
      <c r="B164" s="33"/>
      <c r="C164" s="34"/>
      <c r="D164" s="35"/>
      <c r="E164" s="36"/>
      <c r="F164" s="37"/>
      <c r="G164" s="36"/>
      <c r="H164" s="37"/>
      <c r="I164" s="31"/>
      <c r="J164" s="32"/>
    </row>
    <row r="165" customFormat="false" ht="20.1" hidden="false" customHeight="true" outlineLevel="0" collapsed="false">
      <c r="A165" s="38"/>
      <c r="B165" s="33" t="s">
        <v>161</v>
      </c>
      <c r="C165" s="34" t="s">
        <v>13</v>
      </c>
      <c r="D165" s="48" t="s">
        <v>162</v>
      </c>
      <c r="E165" s="36" t="n">
        <v>45505</v>
      </c>
      <c r="F165" s="37" t="n">
        <v>23600</v>
      </c>
      <c r="G165" s="36" t="n">
        <v>45505</v>
      </c>
      <c r="H165" s="30" t="n">
        <v>23600</v>
      </c>
      <c r="I165" s="31" t="n">
        <f aca="false">+F165-H165</f>
        <v>0</v>
      </c>
      <c r="J165" s="32" t="s">
        <v>15</v>
      </c>
    </row>
    <row r="166" customFormat="false" ht="15" hidden="false" customHeight="false" outlineLevel="0" collapsed="false">
      <c r="A166" s="38"/>
      <c r="B166" s="33"/>
      <c r="C166" s="34"/>
      <c r="D166" s="35"/>
      <c r="E166" s="36"/>
      <c r="F166" s="37"/>
      <c r="G166" s="36"/>
      <c r="H166" s="37"/>
      <c r="I166" s="31"/>
      <c r="J166" s="32"/>
    </row>
    <row r="167" customFormat="false" ht="20.1" hidden="false" customHeight="true" outlineLevel="0" collapsed="false">
      <c r="A167" s="38"/>
      <c r="B167" s="54" t="s">
        <v>163</v>
      </c>
      <c r="C167" s="34" t="s">
        <v>18</v>
      </c>
      <c r="D167" s="40" t="s">
        <v>164</v>
      </c>
      <c r="E167" s="41" t="n">
        <v>45383</v>
      </c>
      <c r="F167" s="37" t="n">
        <v>35400</v>
      </c>
      <c r="G167" s="41" t="n">
        <v>45383</v>
      </c>
      <c r="H167" s="30" t="n">
        <v>35400</v>
      </c>
      <c r="I167" s="31" t="n">
        <f aca="false">+F167-H167</f>
        <v>0</v>
      </c>
      <c r="J167" s="32" t="s">
        <v>15</v>
      </c>
    </row>
    <row r="168" customFormat="false" ht="15" hidden="false" customHeight="false" outlineLevel="0" collapsed="false">
      <c r="A168" s="38"/>
      <c r="B168" s="33"/>
      <c r="C168" s="34"/>
      <c r="D168" s="35"/>
      <c r="E168" s="41"/>
      <c r="F168" s="37"/>
      <c r="G168" s="41"/>
      <c r="H168" s="53"/>
      <c r="I168" s="31"/>
      <c r="J168" s="32"/>
    </row>
    <row r="169" customFormat="false" ht="20.1" hidden="false" customHeight="true" outlineLevel="0" collapsed="false">
      <c r="A169" s="38"/>
      <c r="B169" s="33" t="s">
        <v>165</v>
      </c>
      <c r="C169" s="34" t="s">
        <v>18</v>
      </c>
      <c r="D169" s="35" t="s">
        <v>157</v>
      </c>
      <c r="E169" s="36" t="n">
        <v>45352</v>
      </c>
      <c r="F169" s="37" t="n">
        <v>47200</v>
      </c>
      <c r="G169" s="36" t="n">
        <v>45352</v>
      </c>
      <c r="H169" s="30" t="n">
        <v>47200</v>
      </c>
      <c r="I169" s="31" t="n">
        <f aca="false">+F169-H169</f>
        <v>0</v>
      </c>
      <c r="J169" s="32" t="s">
        <v>15</v>
      </c>
    </row>
    <row r="170" customFormat="false" ht="15" hidden="false" customHeight="false" outlineLevel="0" collapsed="false">
      <c r="A170" s="38"/>
      <c r="B170" s="33"/>
      <c r="C170" s="34"/>
      <c r="D170" s="48"/>
      <c r="E170" s="36"/>
      <c r="F170" s="37"/>
      <c r="G170" s="36"/>
      <c r="H170" s="37"/>
      <c r="I170" s="31"/>
      <c r="J170" s="32"/>
    </row>
    <row r="171" customFormat="false" ht="20.1" hidden="false" customHeight="true" outlineLevel="0" collapsed="false">
      <c r="A171" s="38"/>
      <c r="B171" s="33" t="s">
        <v>166</v>
      </c>
      <c r="C171" s="34" t="s">
        <v>13</v>
      </c>
      <c r="D171" s="48" t="s">
        <v>167</v>
      </c>
      <c r="E171" s="36" t="n">
        <v>45413</v>
      </c>
      <c r="F171" s="37" t="n">
        <v>23600</v>
      </c>
      <c r="G171" s="36" t="n">
        <v>45413</v>
      </c>
      <c r="H171" s="30" t="n">
        <v>23600</v>
      </c>
      <c r="I171" s="31" t="n">
        <f aca="false">+F171-H171</f>
        <v>0</v>
      </c>
      <c r="J171" s="32" t="s">
        <v>15</v>
      </c>
    </row>
    <row r="172" customFormat="false" ht="15" hidden="false" customHeight="false" outlineLevel="0" collapsed="false">
      <c r="A172" s="38"/>
      <c r="B172" s="33"/>
      <c r="C172" s="34"/>
      <c r="D172" s="35"/>
      <c r="E172" s="41"/>
      <c r="F172" s="37"/>
      <c r="G172" s="41"/>
      <c r="H172" s="53"/>
      <c r="I172" s="31"/>
      <c r="J172" s="32"/>
    </row>
    <row r="173" customFormat="false" ht="20.1" hidden="false" customHeight="true" outlineLevel="0" collapsed="false">
      <c r="A173" s="38"/>
      <c r="B173" s="33" t="s">
        <v>24</v>
      </c>
      <c r="C173" s="34" t="s">
        <v>18</v>
      </c>
      <c r="D173" s="35" t="s">
        <v>168</v>
      </c>
      <c r="E173" s="36" t="n">
        <v>45566</v>
      </c>
      <c r="F173" s="37" t="n">
        <v>94400</v>
      </c>
      <c r="G173" s="36" t="n">
        <v>45566</v>
      </c>
      <c r="H173" s="30" t="n">
        <v>94400</v>
      </c>
      <c r="I173" s="31" t="n">
        <f aca="false">+F173-H173</f>
        <v>0</v>
      </c>
      <c r="J173" s="32" t="s">
        <v>15</v>
      </c>
    </row>
    <row r="174" customFormat="false" ht="15" hidden="false" customHeight="false" outlineLevel="0" collapsed="false">
      <c r="A174" s="38"/>
      <c r="B174" s="33"/>
      <c r="C174" s="34"/>
      <c r="D174" s="35"/>
      <c r="E174" s="41"/>
      <c r="F174" s="37"/>
      <c r="G174" s="41"/>
      <c r="H174" s="53"/>
      <c r="I174" s="31"/>
      <c r="J174" s="32"/>
    </row>
    <row r="175" customFormat="false" ht="20.1" hidden="false" customHeight="true" outlineLevel="0" collapsed="false">
      <c r="A175" s="38"/>
      <c r="B175" s="54" t="s">
        <v>169</v>
      </c>
      <c r="C175" s="34" t="s">
        <v>13</v>
      </c>
      <c r="D175" s="35" t="s">
        <v>170</v>
      </c>
      <c r="E175" s="36" t="n">
        <v>45474</v>
      </c>
      <c r="F175" s="55" t="n">
        <v>23600</v>
      </c>
      <c r="G175" s="36" t="n">
        <v>45474</v>
      </c>
      <c r="H175" s="30" t="n">
        <v>23600</v>
      </c>
      <c r="I175" s="31" t="n">
        <f aca="false">+F175-H175</f>
        <v>0</v>
      </c>
      <c r="J175" s="32" t="s">
        <v>15</v>
      </c>
    </row>
    <row r="176" customFormat="false" ht="15" hidden="false" customHeight="false" outlineLevel="0" collapsed="false">
      <c r="A176" s="38"/>
      <c r="B176" s="33"/>
      <c r="C176" s="34"/>
      <c r="D176" s="35"/>
      <c r="E176" s="41"/>
      <c r="F176" s="37"/>
      <c r="G176" s="41"/>
      <c r="H176" s="53"/>
      <c r="I176" s="31"/>
      <c r="J176" s="32"/>
    </row>
    <row r="177" customFormat="false" ht="20.1" hidden="false" customHeight="true" outlineLevel="0" collapsed="false">
      <c r="A177" s="38"/>
      <c r="B177" s="33" t="s">
        <v>171</v>
      </c>
      <c r="C177" s="34" t="s">
        <v>18</v>
      </c>
      <c r="D177" s="57" t="s">
        <v>172</v>
      </c>
      <c r="E177" s="58" t="n">
        <v>45383</v>
      </c>
      <c r="F177" s="37" t="n">
        <v>47200</v>
      </c>
      <c r="G177" s="58" t="n">
        <v>45383</v>
      </c>
      <c r="H177" s="30" t="n">
        <v>47200</v>
      </c>
      <c r="I177" s="31" t="n">
        <f aca="false">+F177-H177</f>
        <v>0</v>
      </c>
      <c r="J177" s="32" t="s">
        <v>15</v>
      </c>
    </row>
    <row r="178" customFormat="false" ht="15" hidden="false" customHeight="false" outlineLevel="0" collapsed="false">
      <c r="A178" s="38"/>
      <c r="B178" s="33"/>
      <c r="C178" s="34"/>
      <c r="D178" s="40"/>
      <c r="E178" s="41"/>
      <c r="F178" s="37"/>
      <c r="G178" s="41"/>
      <c r="H178" s="53"/>
      <c r="I178" s="31"/>
      <c r="J178" s="32"/>
    </row>
    <row r="179" customFormat="false" ht="20.1" hidden="false" customHeight="true" outlineLevel="0" collapsed="false">
      <c r="A179" s="38"/>
      <c r="B179" s="33" t="s">
        <v>173</v>
      </c>
      <c r="C179" s="34" t="s">
        <v>45</v>
      </c>
      <c r="D179" s="35" t="s">
        <v>174</v>
      </c>
      <c r="E179" s="36" t="n">
        <v>45597</v>
      </c>
      <c r="F179" s="55" t="n">
        <v>1267500</v>
      </c>
      <c r="G179" s="36" t="n">
        <v>45597</v>
      </c>
      <c r="H179" s="30" t="n">
        <v>1267500</v>
      </c>
      <c r="I179" s="31" t="n">
        <f aca="false">+F179-H179</f>
        <v>0</v>
      </c>
      <c r="J179" s="32" t="s">
        <v>15</v>
      </c>
    </row>
    <row r="180" customFormat="false" ht="15" hidden="false" customHeight="false" outlineLevel="0" collapsed="false">
      <c r="A180" s="38"/>
      <c r="B180" s="33"/>
      <c r="C180" s="34"/>
      <c r="D180" s="40"/>
      <c r="E180" s="41"/>
      <c r="F180" s="37"/>
      <c r="G180" s="41"/>
      <c r="H180" s="53"/>
      <c r="I180" s="31"/>
      <c r="J180" s="32"/>
    </row>
    <row r="181" customFormat="false" ht="20.1" hidden="false" customHeight="true" outlineLevel="0" collapsed="false">
      <c r="A181" s="38"/>
      <c r="B181" s="33" t="s">
        <v>175</v>
      </c>
      <c r="C181" s="34" t="s">
        <v>13</v>
      </c>
      <c r="D181" s="35" t="s">
        <v>176</v>
      </c>
      <c r="E181" s="43" t="n">
        <v>45538</v>
      </c>
      <c r="F181" s="37" t="n">
        <v>59000</v>
      </c>
      <c r="G181" s="43" t="n">
        <v>45538</v>
      </c>
      <c r="H181" s="30" t="n">
        <v>59000</v>
      </c>
      <c r="I181" s="31" t="n">
        <f aca="false">+F181-H181</f>
        <v>0</v>
      </c>
      <c r="J181" s="32" t="s">
        <v>15</v>
      </c>
    </row>
    <row r="182" customFormat="false" ht="15" hidden="false" customHeight="false" outlineLevel="0" collapsed="false">
      <c r="A182" s="38"/>
      <c r="B182" s="33"/>
      <c r="C182" s="34"/>
      <c r="D182" s="40"/>
      <c r="E182" s="41"/>
      <c r="F182" s="37"/>
      <c r="G182" s="41"/>
      <c r="H182" s="53"/>
      <c r="I182" s="31"/>
      <c r="J182" s="32"/>
    </row>
    <row r="183" s="45" customFormat="true" ht="15.75" hidden="false" customHeight="false" outlineLevel="0" collapsed="false">
      <c r="A183" s="38"/>
      <c r="B183" s="73"/>
      <c r="C183" s="26"/>
      <c r="D183" s="74"/>
      <c r="E183" s="28"/>
      <c r="F183" s="75"/>
      <c r="G183" s="28"/>
      <c r="H183" s="75"/>
      <c r="I183" s="76"/>
      <c r="J183" s="32"/>
    </row>
    <row r="185" customFormat="false" ht="16.5" hidden="false" customHeight="false" outlineLevel="0" collapsed="false">
      <c r="B185" s="77" t="s">
        <v>177</v>
      </c>
      <c r="C185" s="78"/>
      <c r="D185" s="78"/>
      <c r="E185" s="79"/>
      <c r="F185" s="80" t="n">
        <f aca="false">SUM(F16:F183)</f>
        <v>127580968.72</v>
      </c>
      <c r="G185" s="5"/>
      <c r="H185" s="80" t="n">
        <f aca="false">SUM(H16:H183)</f>
        <v>80977728.68</v>
      </c>
      <c r="I185" s="80" t="n">
        <f aca="false">SUM(I16:I183)</f>
        <v>46603240.04</v>
      </c>
    </row>
    <row r="186" customFormat="false" ht="16.5" hidden="false" customHeight="false" outlineLevel="0" collapsed="false">
      <c r="B186" s="77"/>
      <c r="C186" s="78"/>
      <c r="D186" s="78"/>
      <c r="E186" s="79"/>
      <c r="F186" s="81"/>
      <c r="G186" s="5"/>
      <c r="H186" s="81"/>
      <c r="I186" s="81"/>
    </row>
    <row r="187" customFormat="false" ht="15.75" hidden="false" customHeight="false" outlineLevel="0" collapsed="false">
      <c r="B187" s="77"/>
      <c r="C187" s="78"/>
      <c r="D187" s="78"/>
      <c r="E187" s="79"/>
      <c r="F187" s="81"/>
      <c r="G187" s="5"/>
      <c r="H187" s="81"/>
      <c r="I187" s="81"/>
    </row>
    <row r="189" customFormat="false" ht="15" hidden="false" customHeight="false" outlineLevel="0" collapsed="false">
      <c r="F189" s="82"/>
      <c r="G189" s="5"/>
    </row>
    <row r="190" customFormat="false" ht="15" hidden="false" customHeight="false" outlineLevel="0" collapsed="false">
      <c r="F190" s="83"/>
    </row>
    <row r="193" customFormat="false" ht="15" hidden="false" customHeight="false" outlineLevel="0" collapsed="false">
      <c r="B193" s="84" t="s">
        <v>178</v>
      </c>
      <c r="C193" s="85" t="s">
        <v>179</v>
      </c>
      <c r="D193" s="85"/>
      <c r="E193" s="85"/>
      <c r="F193" s="85"/>
      <c r="G193" s="86" t="s">
        <v>180</v>
      </c>
      <c r="H193" s="86"/>
      <c r="I193" s="86"/>
      <c r="J193" s="86"/>
    </row>
    <row r="194" customFormat="false" ht="15" hidden="false" customHeight="false" outlineLevel="0" collapsed="false">
      <c r="B194" s="87" t="s">
        <v>181</v>
      </c>
      <c r="C194" s="88" t="s">
        <v>182</v>
      </c>
      <c r="D194" s="88"/>
      <c r="E194" s="88"/>
      <c r="F194" s="88"/>
      <c r="G194" s="89" t="s">
        <v>183</v>
      </c>
      <c r="H194" s="89"/>
      <c r="I194" s="89"/>
      <c r="J194" s="89"/>
    </row>
    <row r="195" customFormat="false" ht="15" hidden="false" customHeight="false" outlineLevel="0" collapsed="false">
      <c r="B195" s="90"/>
      <c r="C195" s="90"/>
      <c r="D195" s="90"/>
      <c r="E195" s="91"/>
      <c r="F195" s="92"/>
      <c r="G195" s="92"/>
    </row>
  </sheetData>
  <mergeCells count="7">
    <mergeCell ref="B10:J10"/>
    <mergeCell ref="B11:J11"/>
    <mergeCell ref="B12:J12"/>
    <mergeCell ref="C193:F193"/>
    <mergeCell ref="G193:J193"/>
    <mergeCell ref="C194:F194"/>
    <mergeCell ref="G194:J194"/>
  </mergeCells>
  <printOptions headings="false" gridLines="false" gridLinesSet="true" horizontalCentered="true" verticalCentered="false"/>
  <pageMargins left="0.2" right="0.2" top="0.5" bottom="1" header="0.511811023622047" footer="0.5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1-16T12:36:07Z</cp:lastPrinted>
  <dcterms:modified xsi:type="dcterms:W3CDTF">2025-01-16T12:36:11Z</dcterms:modified>
  <cp:revision>0</cp:revision>
  <dc:subject/>
  <dc:title/>
</cp:coreProperties>
</file>