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2025-01" sheetId="1" state="visible" r:id="rId2"/>
    <sheet name="Hoja1" sheetId="2" state="visible" r:id="rId3"/>
  </sheets>
  <definedNames>
    <definedName function="false" hidden="false" localSheetId="0" name="_xlnm.Print_Area" vbProcedure="false">'BG2025-01'!$A$1:$C$72</definedName>
    <definedName function="false" hidden="false" name="_xlfn_SINGLE" vbProcedure="false"/>
    <definedName function="false" hidden="false" localSheetId="0" name="ACwvu_IMPUESTO1992_" vbProcedure="false">#REF!</definedName>
    <definedName function="false" hidden="false" localSheetId="0" name="Swvu_IMPUESTO1992_" vbProcedure="false">#REF!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13">
  <si>
    <t xml:space="preserve">BALANCE GENERAL</t>
  </si>
  <si>
    <t xml:space="preserve">Al 31 de enero de 2025</t>
  </si>
  <si>
    <t xml:space="preserve">(Valores en RD$)</t>
  </si>
  <si>
    <t xml:space="preserve">Activos</t>
  </si>
  <si>
    <t xml:space="preserve">Activos Corrientes:</t>
  </si>
  <si>
    <t xml:space="preserve">Efectivo y Equivalente de Efectivo</t>
  </si>
  <si>
    <t xml:space="preserve">Cuentas por Cobrar a Corto Plazo</t>
  </si>
  <si>
    <t xml:space="preserve">Inventarios</t>
  </si>
  <si>
    <t xml:space="preserve">Gastos Pagados por Anticipado</t>
  </si>
  <si>
    <t xml:space="preserve">Total Activos  Corrientes</t>
  </si>
  <si>
    <t xml:space="preserve">Activos No Corrientes:</t>
  </si>
  <si>
    <t xml:space="preserve">Cuentas por Cobrar a Largo Plazo</t>
  </si>
  <si>
    <t xml:space="preserve">Propiedad, Planta y Equipos Neto</t>
  </si>
  <si>
    <t xml:space="preserve">Otros Activos No Corrientes</t>
  </si>
  <si>
    <t xml:space="preserve">Total Activos No Corrientes</t>
  </si>
  <si>
    <t xml:space="preserve">Total Activos</t>
  </si>
  <si>
    <t xml:space="preserve">Pasivos</t>
  </si>
  <si>
    <t xml:space="preserve">Pasivos Corrientes:</t>
  </si>
  <si>
    <t xml:space="preserve">Cuentas por Pagar  a Corto Plazo</t>
  </si>
  <si>
    <t xml:space="preserve">Retenciones y  Acumulaciones por Pagar</t>
  </si>
  <si>
    <t xml:space="preserve">Otros Pasivos Corrientes</t>
  </si>
  <si>
    <t xml:space="preserve">Total Pasivos Corrientes</t>
  </si>
  <si>
    <t xml:space="preserve">Pasivos no Corrientes:</t>
  </si>
  <si>
    <t xml:space="preserve">Deudas no Corrientes</t>
  </si>
  <si>
    <t xml:space="preserve">Total Pasivos no Corrientes</t>
  </si>
  <si>
    <t xml:space="preserve">Total Pasivos</t>
  </si>
  <si>
    <t xml:space="preserve">PATRIMONIO</t>
  </si>
  <si>
    <t xml:space="preserve">Capital</t>
  </si>
  <si>
    <t xml:space="preserve">Resultados Acumulados</t>
  </si>
  <si>
    <t xml:space="preserve">Resultados Positivos (Ahorros) / Negativos (Desahorros)</t>
  </si>
  <si>
    <t xml:space="preserve">Total Patrimonio</t>
  </si>
  <si>
    <t xml:space="preserve">Total Pasivos Más Patrimonio</t>
  </si>
  <si>
    <t xml:space="preserve">Las notas a los Estados Financieros forman parte integral de los mismos</t>
  </si>
  <si>
    <t xml:space="preserve">Lic. Cristóbal A. Febriel R.</t>
  </si>
  <si>
    <t xml:space="preserve">Lic. Víctor José Peralta Caba</t>
  </si>
  <si>
    <t xml:space="preserve">Enc. División de Contabilidad</t>
  </si>
  <si>
    <t xml:space="preserve">Director Administrativo y Financiero</t>
  </si>
  <si>
    <t xml:space="preserve">Ing. David Herrera Díaz</t>
  </si>
  <si>
    <t xml:space="preserve">Director Ejecutivo</t>
  </si>
  <si>
    <t xml:space="preserve">INSTITUTO DE ESTABILIZACION DE PRECIOS</t>
  </si>
  <si>
    <t xml:space="preserve">Balance General</t>
  </si>
  <si>
    <t xml:space="preserve">Con fecha de 31/01/25</t>
  </si>
  <si>
    <t xml:space="preserve">Cuenta</t>
  </si>
  <si>
    <t xml:space="preserve">Cuenta Nombre</t>
  </si>
  <si>
    <t xml:space="preserve">Cuenta General</t>
  </si>
  <si>
    <t xml:space="preserve">Cuenta Detalle</t>
  </si>
  <si>
    <t xml:space="preserve">A C T I V O S</t>
  </si>
  <si>
    <t xml:space="preserve">Activos Corrientes</t>
  </si>
  <si>
    <t xml:space="preserve">Efectivo en caja y Bancos</t>
  </si>
  <si>
    <t xml:space="preserve">Efectivo en Caja</t>
  </si>
  <si>
    <t xml:space="preserve">Caja General</t>
  </si>
  <si>
    <t xml:space="preserve">Oficina Principal</t>
  </si>
  <si>
    <t xml:space="preserve">Efectivo en Caja Chica</t>
  </si>
  <si>
    <t xml:space="preserve">Gcia. Abast. Logis. y Dis</t>
  </si>
  <si>
    <t xml:space="preserve">Gcia Norma Tecnica e Inoc</t>
  </si>
  <si>
    <t xml:space="preserve">Fondo Ope. Direccion Admi</t>
  </si>
  <si>
    <t xml:space="preserve">Efectivo Protec.  Fondos</t>
  </si>
  <si>
    <t xml:space="preserve">Efectivo en Bancos</t>
  </si>
  <si>
    <t xml:space="preserve">Efectivo en Bco de Rvas.</t>
  </si>
  <si>
    <t xml:space="preserve">Ingresos/010-500213-5</t>
  </si>
  <si>
    <t xml:space="preserve">Cta General de Gasto</t>
  </si>
  <si>
    <t xml:space="preserve">Cuenta de Reservas</t>
  </si>
  <si>
    <t xml:space="preserve">Cuenta Nómina Sueldos</t>
  </si>
  <si>
    <t xml:space="preserve">Supermercado/240-010599-0</t>
  </si>
  <si>
    <t xml:space="preserve">Nómina de Supermercados</t>
  </si>
  <si>
    <t xml:space="preserve">Electronica/240-011934-6</t>
  </si>
  <si>
    <t xml:space="preserve">Plan de Retiro y Pensione</t>
  </si>
  <si>
    <t xml:space="preserve">Supermercado Principal I</t>
  </si>
  <si>
    <t xml:space="preserve">Mercado Terminal Nacional</t>
  </si>
  <si>
    <t xml:space="preserve">Proy. Hab. Manoguayabo</t>
  </si>
  <si>
    <t xml:space="preserve">Cta. Especial de Prestamo</t>
  </si>
  <si>
    <t xml:space="preserve">Cta. Unica del Tesoro-INE</t>
  </si>
  <si>
    <t xml:space="preserve">Cuentas por Cobrar</t>
  </si>
  <si>
    <t xml:space="preserve">Mòdulo de Clientes</t>
  </si>
  <si>
    <t xml:space="preserve">Anticipo a Proveedores</t>
  </si>
  <si>
    <t xml:space="preserve">Reclamaciones Por Cobrar</t>
  </si>
  <si>
    <t xml:space="preserve">Banco de Reservas</t>
  </si>
  <si>
    <t xml:space="preserve">Provisión Ctas. Incobrale</t>
  </si>
  <si>
    <t xml:space="preserve">Ministerio de Agricultura</t>
  </si>
  <si>
    <t xml:space="preserve">Inventario por C. Dist.</t>
  </si>
  <si>
    <t xml:space="preserve">Gcia. Logística y Distrib</t>
  </si>
  <si>
    <t xml:space="preserve">Compras en Transito</t>
  </si>
  <si>
    <t xml:space="preserve">Compras Locales en Trásit</t>
  </si>
  <si>
    <t xml:space="preserve">Materiales y Suministros</t>
  </si>
  <si>
    <t xml:space="preserve">Gtos. Pagados x Anticipad</t>
  </si>
  <si>
    <t xml:space="preserve">Seguros</t>
  </si>
  <si>
    <t xml:space="preserve">Licencias Informáticas</t>
  </si>
  <si>
    <t xml:space="preserve">Activo Fijos</t>
  </si>
  <si>
    <t xml:space="preserve">Categoría I</t>
  </si>
  <si>
    <t xml:space="preserve">Terrenos</t>
  </si>
  <si>
    <t xml:space="preserve">Edificios</t>
  </si>
  <si>
    <t xml:space="preserve">Edificios-VO</t>
  </si>
  <si>
    <t xml:space="preserve">Dep. Ac. Edificios</t>
  </si>
  <si>
    <t xml:space="preserve">Almacenes</t>
  </si>
  <si>
    <t xml:space="preserve">Almacenes -VO</t>
  </si>
  <si>
    <t xml:space="preserve">Dep. Acum Almacenes</t>
  </si>
  <si>
    <t xml:space="preserve">Otras Edificaciones</t>
  </si>
  <si>
    <t xml:space="preserve">Otras Edificaciones-VO</t>
  </si>
  <si>
    <t xml:space="preserve">Dep. Acum.  Otras Edific.</t>
  </si>
  <si>
    <t xml:space="preserve">Almacén Los Silos</t>
  </si>
  <si>
    <t xml:space="preserve">Almacén Los Silos-VO</t>
  </si>
  <si>
    <t xml:space="preserve">Dep. Acum. Almacén  Silos</t>
  </si>
  <si>
    <t xml:space="preserve">Local Plaza Los Alcarrizo</t>
  </si>
  <si>
    <t xml:space="preserve">Loc. Plaza  Alcarrizos-VO</t>
  </si>
  <si>
    <t xml:space="preserve">D. Acum Local P. Alcarriz</t>
  </si>
  <si>
    <t xml:space="preserve">Super Mercado Herrera</t>
  </si>
  <si>
    <t xml:space="preserve">Super Mercado Herrera-VO</t>
  </si>
  <si>
    <t xml:space="preserve">Dep. Acum. Super Herrera</t>
  </si>
  <si>
    <t xml:space="preserve">Super Mercado San Fco. M.</t>
  </si>
  <si>
    <t xml:space="preserve">Super M. San Fco. M.-VO</t>
  </si>
  <si>
    <t xml:space="preserve">D. Ac. Super S.Fco. M.-VO</t>
  </si>
  <si>
    <t xml:space="preserve">Super Mercado Santiago</t>
  </si>
  <si>
    <t xml:space="preserve">Super Mercado Santiago-VO</t>
  </si>
  <si>
    <t xml:space="preserve">Dep. Acum Super Stgo.</t>
  </si>
  <si>
    <t xml:space="preserve">Super Mercado La Vega</t>
  </si>
  <si>
    <t xml:space="preserve">Super Mercado La Vega-VO</t>
  </si>
  <si>
    <t xml:space="preserve">Dep. Acum. Super La Vega</t>
  </si>
  <si>
    <t xml:space="preserve">Edificio 2 Niveles-La Rom</t>
  </si>
  <si>
    <t xml:space="preserve">Edif. 2 Niveles-La Rom-VO</t>
  </si>
  <si>
    <t xml:space="preserve">Supermercado la Romana</t>
  </si>
  <si>
    <t xml:space="preserve">Supermercado la Romana VO</t>
  </si>
  <si>
    <t xml:space="preserve">Supermercado San Pedro M</t>
  </si>
  <si>
    <t xml:space="preserve">Superm. San Pedro M V-O</t>
  </si>
  <si>
    <t xml:space="preserve">Supermercado de Higuey</t>
  </si>
  <si>
    <t xml:space="preserve">Supermercado de Higuey VO</t>
  </si>
  <si>
    <t xml:space="preserve">Almacen San Juan M</t>
  </si>
  <si>
    <t xml:space="preserve">Almacen San Juan M VO</t>
  </si>
  <si>
    <t xml:space="preserve">Supermercado El Seybo</t>
  </si>
  <si>
    <t xml:space="preserve">Supermercado del Seibo VO</t>
  </si>
  <si>
    <t xml:space="preserve">Rehab.Gcia San Juan M</t>
  </si>
  <si>
    <t xml:space="preserve">Rehab.Gcia San Juan M VO</t>
  </si>
  <si>
    <t xml:space="preserve">Rehab. Gcia San Juan M VO</t>
  </si>
  <si>
    <t xml:space="preserve">Rehab.Gcia Enriquillo</t>
  </si>
  <si>
    <t xml:space="preserve">Rehab. Gcia Enriqillo VO</t>
  </si>
  <si>
    <t xml:space="preserve">Rehab. Gcia Pedernales</t>
  </si>
  <si>
    <t xml:space="preserve">Rehab. Gcia Pedernales-VO</t>
  </si>
  <si>
    <t xml:space="preserve">Rehab. Gcia y Super Mao</t>
  </si>
  <si>
    <t xml:space="preserve">Rehab.Gcia y Super Mao VO</t>
  </si>
  <si>
    <t xml:space="preserve">Rehab. Gcia Azua</t>
  </si>
  <si>
    <t xml:space="preserve">Rehab. Gcia Azua-VO</t>
  </si>
  <si>
    <t xml:space="preserve">Rehab. Gcia el Seibo</t>
  </si>
  <si>
    <t xml:space="preserve">Rehab. Gcia el Seibo-VO</t>
  </si>
  <si>
    <t xml:space="preserve">Rehab.Tercer Nivel Sede C</t>
  </si>
  <si>
    <t xml:space="preserve">Rehab.Almacen de Herrera</t>
  </si>
  <si>
    <t xml:space="preserve">Rehab.Almacen Herrera VO</t>
  </si>
  <si>
    <t xml:space="preserve">Rehab. Almacen Herrera</t>
  </si>
  <si>
    <t xml:space="preserve">Rehab. Almacen SPM</t>
  </si>
  <si>
    <t xml:space="preserve">Rehab. Almacen SPM VO</t>
  </si>
  <si>
    <t xml:space="preserve">Rehab. Gerencia Bani</t>
  </si>
  <si>
    <t xml:space="preserve">Rehab. Gerencia Bani VO</t>
  </si>
  <si>
    <t xml:space="preserve">Centro de Acopio Seibo</t>
  </si>
  <si>
    <t xml:space="preserve">Centro de Acopio Seibo VO</t>
  </si>
  <si>
    <t xml:space="preserve">Rehab. Gcia. La Romana</t>
  </si>
  <si>
    <t xml:space="preserve">Rehab. Gcia. La Romana-VO</t>
  </si>
  <si>
    <t xml:space="preserve">D. Acum. Rehab. Romana</t>
  </si>
  <si>
    <t xml:space="preserve">Caseta Planta Electrica</t>
  </si>
  <si>
    <t xml:space="preserve">Caseta Pta Electrica-VO</t>
  </si>
  <si>
    <t xml:space="preserve">Dep. Ac. Caseta P. Elect.</t>
  </si>
  <si>
    <t xml:space="preserve">Rehab. Gcia Sto Dgo Este</t>
  </si>
  <si>
    <t xml:space="preserve">Reh. Gcia Sto Dgo Este-VO</t>
  </si>
  <si>
    <t xml:space="preserve">Dep. R. Gcia Sto Dgo Este</t>
  </si>
  <si>
    <t xml:space="preserve">Categoría II</t>
  </si>
  <si>
    <t xml:space="preserve">Equipo de Transporte</t>
  </si>
  <si>
    <t xml:space="preserve">Equipo de Transporte-VO</t>
  </si>
  <si>
    <t xml:space="preserve">Dep. Eq. Transporte</t>
  </si>
  <si>
    <t xml:space="preserve">Mobiliario Eq. Ofic.</t>
  </si>
  <si>
    <t xml:space="preserve">Mobiliario Eq. Ofic.-VO</t>
  </si>
  <si>
    <t xml:space="preserve">Dep. Ac. Mob. y Eq. Ofic.</t>
  </si>
  <si>
    <t xml:space="preserve">Otros Activos Depreciable</t>
  </si>
  <si>
    <t xml:space="preserve">Otros Activos Deprec.-VO</t>
  </si>
  <si>
    <t xml:space="preserve">Deprec.Acum. Ot. Act. Dep</t>
  </si>
  <si>
    <t xml:space="preserve">Equipos Electronicos</t>
  </si>
  <si>
    <t xml:space="preserve">Equipos Electronicos V.O</t>
  </si>
  <si>
    <t xml:space="preserve">D. A. Equipos Electron</t>
  </si>
  <si>
    <t xml:space="preserve">Categoría III</t>
  </si>
  <si>
    <t xml:space="preserve">Vehiculos Pesados</t>
  </si>
  <si>
    <t xml:space="preserve">Vehículos Pesados-VO</t>
  </si>
  <si>
    <t xml:space="preserve">Dep. Acum.Veh. Pesados</t>
  </si>
  <si>
    <t xml:space="preserve">Armas de Fuego</t>
  </si>
  <si>
    <t xml:space="preserve">Armas de Fuego-VO</t>
  </si>
  <si>
    <t xml:space="preserve">Dep. Acum. Armas de Fuego</t>
  </si>
  <si>
    <t xml:space="preserve">Balanzas y Eq. de Precisi</t>
  </si>
  <si>
    <t xml:space="preserve">Balanz- Eq. de Precis-VO</t>
  </si>
  <si>
    <t xml:space="preserve">Dep. Acum. Balanza y Eq.</t>
  </si>
  <si>
    <t xml:space="preserve">Centro Acopio Papaya</t>
  </si>
  <si>
    <t xml:space="preserve">Centro  Acopio Papaya-VO</t>
  </si>
  <si>
    <t xml:space="preserve">Centro Acopio Samana</t>
  </si>
  <si>
    <t xml:space="preserve">Centro  Acopio Samaná-VO</t>
  </si>
  <si>
    <t xml:space="preserve">Enramada Centro Cotui</t>
  </si>
  <si>
    <t xml:space="preserve">Eq. de Almacenes y Silos</t>
  </si>
  <si>
    <t xml:space="preserve">Eq. Almacenes y Silos-VO</t>
  </si>
  <si>
    <t xml:space="preserve">Dep. Ac. Eq. Alm. y Silos</t>
  </si>
  <si>
    <t xml:space="preserve">Muebles y Equipos Varios</t>
  </si>
  <si>
    <t xml:space="preserve">Equipos y Muebl Varios-VO</t>
  </si>
  <si>
    <t xml:space="preserve">Dep. Acum. Equipos Varios</t>
  </si>
  <si>
    <t xml:space="preserve">Equipo Sonido y Comunicac</t>
  </si>
  <si>
    <t xml:space="preserve">Eq.Sonido y Comunicac.-VO</t>
  </si>
  <si>
    <t xml:space="preserve">Dep. Acum. Eq. Sonido y C</t>
  </si>
  <si>
    <t xml:space="preserve">Eq. Generadores Energía</t>
  </si>
  <si>
    <t xml:space="preserve">Eq. Generadores Energ.-VO</t>
  </si>
  <si>
    <t xml:space="preserve">Dep. Ac. Eq. G. Energía</t>
  </si>
  <si>
    <t xml:space="preserve">Frigoríficos</t>
  </si>
  <si>
    <t xml:space="preserve">Frigoríficos - VO</t>
  </si>
  <si>
    <t xml:space="preserve">Dep. Acum. Frigorificos</t>
  </si>
  <si>
    <t xml:space="preserve">Galpón Carnicería Higuey</t>
  </si>
  <si>
    <t xml:space="preserve">Galpón Carnic. Higuey-VO</t>
  </si>
  <si>
    <t xml:space="preserve">Huacales para Huevos</t>
  </si>
  <si>
    <t xml:space="preserve">Huacales para Huevos-VO</t>
  </si>
  <si>
    <t xml:space="preserve">Maquinarias y Herramienta</t>
  </si>
  <si>
    <t xml:space="preserve">Maq. y Herramientas-VO</t>
  </si>
  <si>
    <t xml:space="preserve">Dep. Ac. Maq. y Herramien</t>
  </si>
  <si>
    <t xml:space="preserve">Centro Acopio Pto.Plata</t>
  </si>
  <si>
    <t xml:space="preserve">Cent. Acopio Pto.Plata-VO</t>
  </si>
  <si>
    <t xml:space="preserve">Centro Acopio SJM</t>
  </si>
  <si>
    <t xml:space="preserve">Centro Acopio SJM-VO</t>
  </si>
  <si>
    <t xml:space="preserve">Tarimas y Andamios</t>
  </si>
  <si>
    <t xml:space="preserve">Dep. Acum. Tarifas y Anda</t>
  </si>
  <si>
    <t xml:space="preserve">Eq. de Seguridad y Monit.</t>
  </si>
  <si>
    <t xml:space="preserve">Eq.  Seguridad y Monit.VO</t>
  </si>
  <si>
    <t xml:space="preserve">Dep. Acum. Sist. Seg. Mon</t>
  </si>
  <si>
    <t xml:space="preserve">Herramientas en General</t>
  </si>
  <si>
    <t xml:space="preserve">Herramientas en Gral-VO</t>
  </si>
  <si>
    <t xml:space="preserve">Dep. Acum Herramientas</t>
  </si>
  <si>
    <t xml:space="preserve">Plantas electricas</t>
  </si>
  <si>
    <t xml:space="preserve">Plantas Electricas VO</t>
  </si>
  <si>
    <t xml:space="preserve">Deprec. Ac. Plantas Elect</t>
  </si>
  <si>
    <t xml:space="preserve">Inversores</t>
  </si>
  <si>
    <t xml:space="preserve">Inversores VO</t>
  </si>
  <si>
    <t xml:space="preserve">Deprec. Ac. Inversores</t>
  </si>
  <si>
    <t xml:space="preserve">Silos</t>
  </si>
  <si>
    <t xml:space="preserve">Silos-VO</t>
  </si>
  <si>
    <t xml:space="preserve">Deprec. Acum.Silos</t>
  </si>
  <si>
    <t xml:space="preserve">Muebles y Equipos Superm.</t>
  </si>
  <si>
    <t xml:space="preserve">Muebles y Eq. Superm.-VO</t>
  </si>
  <si>
    <t xml:space="preserve">Dep. A  Mueb y Eq Superm.</t>
  </si>
  <si>
    <t xml:space="preserve">Muebles y Equipos Plazas</t>
  </si>
  <si>
    <t xml:space="preserve">Muebles y Eq. Plazas-VO</t>
  </si>
  <si>
    <t xml:space="preserve">D. A. Muebles y Eq Plazas</t>
  </si>
  <si>
    <t xml:space="preserve">Cajas Fuertes</t>
  </si>
  <si>
    <t xml:space="preserve">Cajas Fuertes-VO</t>
  </si>
  <si>
    <t xml:space="preserve">Dep. Acum. Cajas Fuertes</t>
  </si>
  <si>
    <t xml:space="preserve">Sist. de Deteccion y Exti</t>
  </si>
  <si>
    <t xml:space="preserve">Sistema de Deteccion y Ex</t>
  </si>
  <si>
    <t xml:space="preserve">Sist.Detencion Extincion</t>
  </si>
  <si>
    <t xml:space="preserve">Activos Fijos Varios</t>
  </si>
  <si>
    <t xml:space="preserve">Activos Fijos Varios-Vo</t>
  </si>
  <si>
    <t xml:space="preserve">Construc. en Proceso</t>
  </si>
  <si>
    <t xml:space="preserve">Otros Activos Fijos</t>
  </si>
  <si>
    <t xml:space="preserve">Obras de Arte</t>
  </si>
  <si>
    <t xml:space="preserve">Ctas. por Cobrar L. Plazo</t>
  </si>
  <si>
    <t xml:space="preserve">Préstamos  Hipotecarios</t>
  </si>
  <si>
    <t xml:space="preserve">Clientes Proyecto Hab. MG</t>
  </si>
  <si>
    <t xml:space="preserve">Clientes Apartamentos</t>
  </si>
  <si>
    <t xml:space="preserve">Rojas, Andrés Neftali</t>
  </si>
  <si>
    <t xml:space="preserve">Encarnacion, Argentina</t>
  </si>
  <si>
    <t xml:space="preserve">Segura, Bona del Carmen</t>
  </si>
  <si>
    <t xml:space="preserve">Lazaro, Carlixta José</t>
  </si>
  <si>
    <t xml:space="preserve">Fernandez, Carmen</t>
  </si>
  <si>
    <t xml:space="preserve">Grullon, Celeste</t>
  </si>
  <si>
    <t xml:space="preserve">Marte, Deyanira</t>
  </si>
  <si>
    <t xml:space="preserve">Lozada, Ernesto Nicanor</t>
  </si>
  <si>
    <t xml:space="preserve">Mora, Francisco Anibal</t>
  </si>
  <si>
    <t xml:space="preserve">Sanchez, Hatuey</t>
  </si>
  <si>
    <t xml:space="preserve">Sanchez, Jesus Ramon</t>
  </si>
  <si>
    <t xml:space="preserve">Jimenez, Yojanis</t>
  </si>
  <si>
    <t xml:space="preserve">De Jesus Vargas, Jorge</t>
  </si>
  <si>
    <t xml:space="preserve">Cedeño Peña, Jose Antonio</t>
  </si>
  <si>
    <t xml:space="preserve">Checo, Jose Manuel</t>
  </si>
  <si>
    <t xml:space="preserve">Vasquez, Jose Ramon</t>
  </si>
  <si>
    <t xml:space="preserve">Jimenez, Juan Miguel</t>
  </si>
  <si>
    <t xml:space="preserve">De la Rosa, Larissa</t>
  </si>
  <si>
    <t xml:space="preserve">Gonzalez, Leonel</t>
  </si>
  <si>
    <t xml:space="preserve">Ortega, Manuel B.</t>
  </si>
  <si>
    <t xml:space="preserve">Wilson, Maria Isela</t>
  </si>
  <si>
    <t xml:space="preserve">Camarena, Maura</t>
  </si>
  <si>
    <t xml:space="preserve">Jimenez, Miguel</t>
  </si>
  <si>
    <t xml:space="preserve">Perez Villar, Miguelina</t>
  </si>
  <si>
    <t xml:space="preserve">Castillo, Milton Rafael</t>
  </si>
  <si>
    <t xml:space="preserve">Camacho Jimenez, Ramon</t>
  </si>
  <si>
    <t xml:space="preserve">D`los Angeles Nunez Regin</t>
  </si>
  <si>
    <t xml:space="preserve">Alcantara, Ricardo</t>
  </si>
  <si>
    <t xml:space="preserve">Taveras, Rosa</t>
  </si>
  <si>
    <t xml:space="preserve">Lopez, Ruben Dario</t>
  </si>
  <si>
    <t xml:space="preserve">Soto Lara, Manuel</t>
  </si>
  <si>
    <t xml:space="preserve">Contreras Aquino, Teresa</t>
  </si>
  <si>
    <t xml:space="preserve">Batista, Trifina Isolina</t>
  </si>
  <si>
    <t xml:space="preserve">Manzanillo, Victor</t>
  </si>
  <si>
    <t xml:space="preserve">Abreu, Vilma</t>
  </si>
  <si>
    <t xml:space="preserve">Clientes Locales Comerc.</t>
  </si>
  <si>
    <t xml:space="preserve">Guerrero, Danicely</t>
  </si>
  <si>
    <t xml:space="preserve">Marte Guaba, Fatima</t>
  </si>
  <si>
    <t xml:space="preserve">Beltre, Fernando A</t>
  </si>
  <si>
    <t xml:space="preserve">Santana R. Fernando</t>
  </si>
  <si>
    <t xml:space="preserve">Persia, Franklin</t>
  </si>
  <si>
    <t xml:space="preserve">Mejia, Ivelisse</t>
  </si>
  <si>
    <t xml:space="preserve">Garcia Garcia, Lucia</t>
  </si>
  <si>
    <t xml:space="preserve">Pereyra, Luis A.</t>
  </si>
  <si>
    <t xml:space="preserve">Suncar, Manuela</t>
  </si>
  <si>
    <t xml:space="preserve">Guaba, Maria</t>
  </si>
  <si>
    <t xml:space="preserve">De la Cruz, Miguel A</t>
  </si>
  <si>
    <t xml:space="preserve">Lopez, Miguel Angel</t>
  </si>
  <si>
    <t xml:space="preserve">Marrerro, Rafael D.</t>
  </si>
  <si>
    <t xml:space="preserve">Pichardo, Rafaela E.</t>
  </si>
  <si>
    <t xml:space="preserve">Bruno, Ricardo</t>
  </si>
  <si>
    <t xml:space="preserve">Del Monte, Rosa Mat.</t>
  </si>
  <si>
    <t xml:space="preserve">Abreu, Vilma de los Remed</t>
  </si>
  <si>
    <t xml:space="preserve">Remigio, Virnalisis</t>
  </si>
  <si>
    <t xml:space="preserve">Ctes. Proy. Sabana Perdid</t>
  </si>
  <si>
    <t xml:space="preserve">Otros Activos</t>
  </si>
  <si>
    <t xml:space="preserve">Valijas de Seguridad</t>
  </si>
  <si>
    <t xml:space="preserve">Valijas de Seguridad-VO</t>
  </si>
  <si>
    <t xml:space="preserve">Amort. Valijas de Segurid</t>
  </si>
  <si>
    <t xml:space="preserve">Fianzas y Depositos</t>
  </si>
  <si>
    <t xml:space="preserve">Fianzas y Depositos-VO</t>
  </si>
  <si>
    <t xml:space="preserve">Anticipo de Imp. s/Renta</t>
  </si>
  <si>
    <t xml:space="preserve">Retenc. 5% Otras Inst. Ed</t>
  </si>
  <si>
    <t xml:space="preserve">PASIVOS</t>
  </si>
  <si>
    <t xml:space="preserve">DOCUMENTOS POR PAGAR</t>
  </si>
  <si>
    <t xml:space="preserve">Banco Nac. de Las Expor.</t>
  </si>
  <si>
    <t xml:space="preserve">Préstamo BNV-Capital</t>
  </si>
  <si>
    <t xml:space="preserve">Préstamo BNV-Intereses</t>
  </si>
  <si>
    <t xml:space="preserve">Banco Agricola de R. D.</t>
  </si>
  <si>
    <t xml:space="preserve">B. Agricola de R. D.-Capi</t>
  </si>
  <si>
    <t xml:space="preserve">Cuentas por Pagar</t>
  </si>
  <si>
    <t xml:space="preserve">Módulo de Proveedores</t>
  </si>
  <si>
    <t xml:space="preserve">Anticipo de Clientes</t>
  </si>
  <si>
    <t xml:space="preserve">Clientes Aptos. P. H. Man</t>
  </si>
  <si>
    <t xml:space="preserve">Angel M. Vasquez Grullon</t>
  </si>
  <si>
    <t xml:space="preserve">Camilo Ledy Feliz Jimenez</t>
  </si>
  <si>
    <t xml:space="preserve">Carlos A. Jimenez Diclo</t>
  </si>
  <si>
    <t xml:space="preserve">Carlos Nelson Valdez</t>
  </si>
  <si>
    <t xml:space="preserve">Domingo E. Chala T.</t>
  </si>
  <si>
    <t xml:space="preserve">Francisca Altagracia G.</t>
  </si>
  <si>
    <t xml:space="preserve">Francisco Apolinar Adames</t>
  </si>
  <si>
    <t xml:space="preserve">Jorge Medina Morel</t>
  </si>
  <si>
    <t xml:space="preserve">Jose Enrique Fructuoso</t>
  </si>
  <si>
    <t xml:space="preserve">Juana Maria Flores</t>
  </si>
  <si>
    <t xml:space="preserve">Julio Cesar Portorreal</t>
  </si>
  <si>
    <t xml:space="preserve">Larissa Amezquita</t>
  </si>
  <si>
    <t xml:space="preserve">Lourdes Celegna Blanco</t>
  </si>
  <si>
    <t xml:space="preserve">Luz Maria Reynoso</t>
  </si>
  <si>
    <t xml:space="preserve">Marino Perez</t>
  </si>
  <si>
    <t xml:space="preserve">Maximo de Jesus Hernandez</t>
  </si>
  <si>
    <t xml:space="preserve">Migdalia de los Santos</t>
  </si>
  <si>
    <t xml:space="preserve">Miguel A. Mustafa</t>
  </si>
  <si>
    <t xml:space="preserve">Pedro Pablo Frias</t>
  </si>
  <si>
    <t xml:space="preserve">Primitivo Contrera</t>
  </si>
  <si>
    <t xml:space="preserve">Raquel C.Suarez</t>
  </si>
  <si>
    <t xml:space="preserve">Regina A. Alburquerque</t>
  </si>
  <si>
    <t xml:space="preserve">Rosa M Pierret Guillen</t>
  </si>
  <si>
    <t xml:space="preserve">William Radahames Dominic</t>
  </si>
  <si>
    <t xml:space="preserve">William Ramirez Montero</t>
  </si>
  <si>
    <t xml:space="preserve">Yudy Rodriguez C</t>
  </si>
  <si>
    <t xml:space="preserve">Zeneida Severino Marte</t>
  </si>
  <si>
    <t xml:space="preserve">Acum. y Retenc. por Pagar</t>
  </si>
  <si>
    <t xml:space="preserve">Nómina de Pago</t>
  </si>
  <si>
    <t xml:space="preserve">Impuestos sobre Sueldos</t>
  </si>
  <si>
    <t xml:space="preserve">Seguro Familiar de Salud</t>
  </si>
  <si>
    <t xml:space="preserve">Seguro de Pensiones</t>
  </si>
  <si>
    <t xml:space="preserve">Serv. Funerarios Savica</t>
  </si>
  <si>
    <t xml:space="preserve">Retenciones 5% Segun Ley</t>
  </si>
  <si>
    <t xml:space="preserve">Reten. ITBIS Persona Juri</t>
  </si>
  <si>
    <t xml:space="preserve">Reten. ITBIS Persona Fisi</t>
  </si>
  <si>
    <t xml:space="preserve">Retenciones 10% Alquiler</t>
  </si>
  <si>
    <t xml:space="preserve">Retenc. 10% Honorarios</t>
  </si>
  <si>
    <t xml:space="preserve">Plan de Retiro</t>
  </si>
  <si>
    <t xml:space="preserve">Prest. Hipotec. Plan Ret.</t>
  </si>
  <si>
    <t xml:space="preserve">Prést. Menor Cuantía-P. R</t>
  </si>
  <si>
    <t xml:space="preserve">Credito Supermercados</t>
  </si>
  <si>
    <t xml:space="preserve">Club Inespre</t>
  </si>
  <si>
    <t xml:space="preserve">Aportes y Rend. P. Retiro</t>
  </si>
  <si>
    <t xml:space="preserve">Prést. Empl.Feliz-BcoRva</t>
  </si>
  <si>
    <t xml:space="preserve">Comercial la Isabela</t>
  </si>
  <si>
    <t xml:space="preserve">Asoc. Agropecuaria/ANPA</t>
  </si>
  <si>
    <t xml:space="preserve">Coop. Nacional Agropec.-</t>
  </si>
  <si>
    <t xml:space="preserve">Prestaciones Laborales</t>
  </si>
  <si>
    <t xml:space="preserve">B &amp; G Comercial</t>
  </si>
  <si>
    <t xml:space="preserve">Otras Retenciones 10%</t>
  </si>
  <si>
    <t xml:space="preserve">ITC Intracorp, S.R.L.</t>
  </si>
  <si>
    <t xml:space="preserve">Servicios Técnicos Profes</t>
  </si>
  <si>
    <t xml:space="preserve">Comercial Juan José Ureña</t>
  </si>
  <si>
    <t xml:space="preserve">Desc.Pension Alimenticia</t>
  </si>
  <si>
    <t xml:space="preserve">ASP INESPRE</t>
  </si>
  <si>
    <t xml:space="preserve">CODIA</t>
  </si>
  <si>
    <t xml:space="preserve">FOPETCONS</t>
  </si>
  <si>
    <t xml:space="preserve">SFS Adicional</t>
  </si>
  <si>
    <t xml:space="preserve">COOPSEMATEC</t>
  </si>
  <si>
    <t xml:space="preserve">COOPFEDA</t>
  </si>
  <si>
    <t xml:space="preserve">Pasivos Diferidos</t>
  </si>
  <si>
    <t xml:space="preserve">Anticipo de Cliete</t>
  </si>
  <si>
    <t xml:space="preserve">Ministerio Vivienda E.D</t>
  </si>
  <si>
    <t xml:space="preserve">Varios</t>
  </si>
  <si>
    <t xml:space="preserve">Patrimonio Autorizado</t>
  </si>
  <si>
    <t xml:space="preserve">Capital Asignado Ley 526</t>
  </si>
  <si>
    <t xml:space="preserve">Resultados</t>
  </si>
  <si>
    <t xml:space="preserve">Resultados Periodos Anter</t>
  </si>
  <si>
    <t xml:space="preserve">Resultados Acum. Dic.2011</t>
  </si>
  <si>
    <t xml:space="preserve">Conversión Pasivo D. Publ</t>
  </si>
  <si>
    <t xml:space="preserve">Resultados Periodo 2012</t>
  </si>
  <si>
    <t xml:space="preserve">Resultados Periodo 2013</t>
  </si>
  <si>
    <t xml:space="preserve">Resultados Periodo 2014</t>
  </si>
  <si>
    <t xml:space="preserve">Resultados Periodo 2015</t>
  </si>
  <si>
    <t xml:space="preserve">Resultados Periodo 2016</t>
  </si>
  <si>
    <t xml:space="preserve">Resultados Periodo 2017</t>
  </si>
  <si>
    <t xml:space="preserve">Resultados Periodo 2018</t>
  </si>
  <si>
    <t xml:space="preserve">Resultados Periodo 2019</t>
  </si>
  <si>
    <t xml:space="preserve">Resultados Periodo 2020</t>
  </si>
  <si>
    <t xml:space="preserve">Resultados Periodo 2022</t>
  </si>
  <si>
    <t xml:space="preserve">Resultados Periodo 2023</t>
  </si>
  <si>
    <t xml:space="preserve">Resultado Año Anterior</t>
  </si>
  <si>
    <t xml:space="preserve">Resultado Año Actual</t>
  </si>
  <si>
    <t xml:space="preserve">Total Capital</t>
  </si>
  <si>
    <t xml:space="preserve">Total Pasivo más Capi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\(#,##0.00\)"/>
    <numFmt numFmtId="168" formatCode="\ #,##0.00;\ #,##0.00"/>
    <numFmt numFmtId="169" formatCode="#,##0"/>
    <numFmt numFmtId="170" formatCode="\(#,##0.00\);&quot; (&quot;#,##0.00\)"/>
    <numFmt numFmtId="171" formatCode="[$-409]#,##0.00_);[RED]\(#,##0.00\)"/>
    <numFmt numFmtId="172" formatCode="#,##0.00000000000_);\(#,##0.00000000000\)"/>
    <numFmt numFmtId="173" formatCode="#,##0.0000000000_);\(#,##0.0000000000\)"/>
  </numFmts>
  <fonts count="4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rus BT"/>
      <family val="0"/>
    </font>
    <font>
      <b val="true"/>
      <sz val="13"/>
      <name val="Arrus BT"/>
      <family val="0"/>
    </font>
    <font>
      <b val="true"/>
      <sz val="11"/>
      <name val="Arrus BT"/>
      <family val="0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sz val="14"/>
      <name val="Arrus BT"/>
      <family val="0"/>
    </font>
    <font>
      <b val="true"/>
      <u val="single"/>
      <sz val="12"/>
      <name val="Arrus BT"/>
      <family val="1"/>
    </font>
    <font>
      <b val="true"/>
      <sz val="12.5"/>
      <name val="Arrus BT"/>
      <family val="0"/>
    </font>
    <font>
      <b val="true"/>
      <sz val="11"/>
      <name val="Times New Roman"/>
      <family val="1"/>
    </font>
    <font>
      <sz val="10"/>
      <name val="Arrus BT"/>
      <family val="1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 Rounded MT Bold"/>
      <family val="2"/>
    </font>
    <font>
      <sz val="10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9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3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2 4" xfId="58"/>
    <cellStyle name="Millares 3" xfId="59"/>
    <cellStyle name="Millares 4" xfId="60"/>
    <cellStyle name="Millares 5" xfId="61"/>
    <cellStyle name="Millares 6" xfId="62"/>
    <cellStyle name="Millares 7" xfId="63"/>
    <cellStyle name="Millares 7 2" xfId="64"/>
    <cellStyle name="Millares 7 3" xfId="65"/>
    <cellStyle name="Millares 7 4" xfId="66"/>
    <cellStyle name="Neutral 2" xfId="67"/>
    <cellStyle name="Normal 10" xfId="68"/>
    <cellStyle name="Normal 10 10" xfId="69"/>
    <cellStyle name="Normal 10 2" xfId="70"/>
    <cellStyle name="Normal 10 3" xfId="71"/>
    <cellStyle name="Normal 10 4" xfId="72"/>
    <cellStyle name="Normal 10 5" xfId="73"/>
    <cellStyle name="Normal 10 6" xfId="74"/>
    <cellStyle name="Normal 10 7" xfId="75"/>
    <cellStyle name="Normal 10 8" xfId="76"/>
    <cellStyle name="Normal 10 9" xfId="77"/>
    <cellStyle name="Normal 11" xfId="78"/>
    <cellStyle name="Normal 11 2" xfId="79"/>
    <cellStyle name="Normal 12" xfId="80"/>
    <cellStyle name="Normal 12 2" xfId="81"/>
    <cellStyle name="Normal 13" xfId="82"/>
    <cellStyle name="Normal 13 2" xfId="83"/>
    <cellStyle name="Normal 14" xfId="84"/>
    <cellStyle name="Normal 14 2" xfId="85"/>
    <cellStyle name="Normal 15" xfId="86"/>
    <cellStyle name="Normal 15 10" xfId="87"/>
    <cellStyle name="Normal 15 2" xfId="88"/>
    <cellStyle name="Normal 15 3" xfId="89"/>
    <cellStyle name="Normal 15 4" xfId="90"/>
    <cellStyle name="Normal 15 5" xfId="91"/>
    <cellStyle name="Normal 15 6" xfId="92"/>
    <cellStyle name="Normal 15 7" xfId="93"/>
    <cellStyle name="Normal 15 8" xfId="94"/>
    <cellStyle name="Normal 15 9" xfId="95"/>
    <cellStyle name="Normal 16" xfId="96"/>
    <cellStyle name="Normal 16 2" xfId="97"/>
    <cellStyle name="Normal 16 3" xfId="98"/>
    <cellStyle name="Normal 17" xfId="99"/>
    <cellStyle name="Normal 17 2" xfId="100"/>
    <cellStyle name="Normal 18" xfId="101"/>
    <cellStyle name="Normal 18 2" xfId="102"/>
    <cellStyle name="Normal 19" xfId="103"/>
    <cellStyle name="Normal 19 2" xfId="104"/>
    <cellStyle name="Normal 2" xfId="105"/>
    <cellStyle name="Normal 2 10" xfId="106"/>
    <cellStyle name="Normal 2 11" xfId="107"/>
    <cellStyle name="Normal 2 12" xfId="108"/>
    <cellStyle name="Normal 2 13" xfId="109"/>
    <cellStyle name="Normal 2 2" xfId="110"/>
    <cellStyle name="Normal 2 3" xfId="111"/>
    <cellStyle name="Normal 2 4" xfId="112"/>
    <cellStyle name="Normal 2 5" xfId="113"/>
    <cellStyle name="Normal 2 6" xfId="114"/>
    <cellStyle name="Normal 2 7" xfId="115"/>
    <cellStyle name="Normal 2 8" xfId="116"/>
    <cellStyle name="Normal 2 9" xfId="117"/>
    <cellStyle name="Normal 20" xfId="118"/>
    <cellStyle name="Normal 20 10" xfId="119"/>
    <cellStyle name="Normal 20 2" xfId="120"/>
    <cellStyle name="Normal 20 3" xfId="121"/>
    <cellStyle name="Normal 20 4" xfId="122"/>
    <cellStyle name="Normal 20 5" xfId="123"/>
    <cellStyle name="Normal 20 6" xfId="124"/>
    <cellStyle name="Normal 20 7" xfId="125"/>
    <cellStyle name="Normal 20 8" xfId="126"/>
    <cellStyle name="Normal 20 9" xfId="127"/>
    <cellStyle name="Normal 21" xfId="128"/>
    <cellStyle name="Normal 21 10" xfId="129"/>
    <cellStyle name="Normal 21 11" xfId="130"/>
    <cellStyle name="Normal 21 2" xfId="131"/>
    <cellStyle name="Normal 21 3" xfId="132"/>
    <cellStyle name="Normal 21 4" xfId="133"/>
    <cellStyle name="Normal 21 5" xfId="134"/>
    <cellStyle name="Normal 21 6" xfId="135"/>
    <cellStyle name="Normal 21 7" xfId="136"/>
    <cellStyle name="Normal 21 8" xfId="137"/>
    <cellStyle name="Normal 21 9" xfId="138"/>
    <cellStyle name="Normal 22" xfId="139"/>
    <cellStyle name="Normal 22 2" xfId="140"/>
    <cellStyle name="Normal 23" xfId="141"/>
    <cellStyle name="Normal 23 2" xfId="142"/>
    <cellStyle name="Normal 24" xfId="143"/>
    <cellStyle name="Normal 24 2" xfId="144"/>
    <cellStyle name="Normal 25" xfId="145"/>
    <cellStyle name="Normal 25 2" xfId="146"/>
    <cellStyle name="Normal 26" xfId="147"/>
    <cellStyle name="Normal 26 2" xfId="148"/>
    <cellStyle name="Normal 27" xfId="149"/>
    <cellStyle name="Normal 27 2" xfId="150"/>
    <cellStyle name="Normal 28" xfId="151"/>
    <cellStyle name="Normal 28 2" xfId="152"/>
    <cellStyle name="Normal 29" xfId="153"/>
    <cellStyle name="Normal 29 2" xfId="154"/>
    <cellStyle name="Normal 29 3" xfId="155"/>
    <cellStyle name="Normal 3" xfId="156"/>
    <cellStyle name="Normal 3 10" xfId="157"/>
    <cellStyle name="Normal 3 11" xfId="158"/>
    <cellStyle name="Normal 3 12" xfId="159"/>
    <cellStyle name="Normal 3 13" xfId="160"/>
    <cellStyle name="Normal 3 14" xfId="161"/>
    <cellStyle name="Normal 3 2" xfId="162"/>
    <cellStyle name="Normal 3 3" xfId="163"/>
    <cellStyle name="Normal 3 4" xfId="164"/>
    <cellStyle name="Normal 3 5" xfId="165"/>
    <cellStyle name="Normal 3 6" xfId="166"/>
    <cellStyle name="Normal 3 7" xfId="167"/>
    <cellStyle name="Normal 3 8" xfId="168"/>
    <cellStyle name="Normal 3 9" xfId="169"/>
    <cellStyle name="Normal 30" xfId="170"/>
    <cellStyle name="Normal 30 2" xfId="171"/>
    <cellStyle name="Normal 31" xfId="172"/>
    <cellStyle name="Normal 31 10" xfId="173"/>
    <cellStyle name="Normal 31 2" xfId="174"/>
    <cellStyle name="Normal 31 3" xfId="175"/>
    <cellStyle name="Normal 31 4" xfId="176"/>
    <cellStyle name="Normal 31 5" xfId="177"/>
    <cellStyle name="Normal 31 6" xfId="178"/>
    <cellStyle name="Normal 31 7" xfId="179"/>
    <cellStyle name="Normal 31 8" xfId="180"/>
    <cellStyle name="Normal 31 9" xfId="181"/>
    <cellStyle name="Normal 32" xfId="182"/>
    <cellStyle name="Normal 32 10" xfId="183"/>
    <cellStyle name="Normal 32 2" xfId="184"/>
    <cellStyle name="Normal 32 3" xfId="185"/>
    <cellStyle name="Normal 32 4" xfId="186"/>
    <cellStyle name="Normal 32 5" xfId="187"/>
    <cellStyle name="Normal 32 6" xfId="188"/>
    <cellStyle name="Normal 32 7" xfId="189"/>
    <cellStyle name="Normal 32 8" xfId="190"/>
    <cellStyle name="Normal 32 9" xfId="191"/>
    <cellStyle name="Normal 33" xfId="192"/>
    <cellStyle name="Normal 33 10" xfId="193"/>
    <cellStyle name="Normal 33 2" xfId="194"/>
    <cellStyle name="Normal 33 3" xfId="195"/>
    <cellStyle name="Normal 33 4" xfId="196"/>
    <cellStyle name="Normal 33 5" xfId="197"/>
    <cellStyle name="Normal 33 6" xfId="198"/>
    <cellStyle name="Normal 33 7" xfId="199"/>
    <cellStyle name="Normal 33 8" xfId="200"/>
    <cellStyle name="Normal 33 9" xfId="201"/>
    <cellStyle name="Normal 34" xfId="202"/>
    <cellStyle name="Normal 34 2" xfId="203"/>
    <cellStyle name="Normal 35" xfId="204"/>
    <cellStyle name="Normal 35 2" xfId="205"/>
    <cellStyle name="Normal 35 3" xfId="206"/>
    <cellStyle name="Normal 35 4" xfId="207"/>
    <cellStyle name="Normal 35 5" xfId="208"/>
    <cellStyle name="Normal 35 6" xfId="209"/>
    <cellStyle name="Normal 35 7" xfId="210"/>
    <cellStyle name="Normal 36" xfId="211"/>
    <cellStyle name="Normal 37" xfId="212"/>
    <cellStyle name="Normal 38" xfId="213"/>
    <cellStyle name="Normal 39" xfId="214"/>
    <cellStyle name="Normal 4" xfId="215"/>
    <cellStyle name="Normal 4 2" xfId="216"/>
    <cellStyle name="Normal 4 3" xfId="217"/>
    <cellStyle name="Normal 40" xfId="218"/>
    <cellStyle name="Normal 41" xfId="219"/>
    <cellStyle name="Normal 42" xfId="220"/>
    <cellStyle name="Normal 43" xfId="221"/>
    <cellStyle name="Normal 44" xfId="222"/>
    <cellStyle name="Normal 45" xfId="223"/>
    <cellStyle name="Normal 46" xfId="224"/>
    <cellStyle name="Normal 47" xfId="225"/>
    <cellStyle name="Normal 48" xfId="226"/>
    <cellStyle name="Normal 49" xfId="227"/>
    <cellStyle name="Normal 5" xfId="228"/>
    <cellStyle name="Normal 5 10" xfId="229"/>
    <cellStyle name="Normal 5 2" xfId="230"/>
    <cellStyle name="Normal 5 3" xfId="231"/>
    <cellStyle name="Normal 5 4" xfId="232"/>
    <cellStyle name="Normal 5 5" xfId="233"/>
    <cellStyle name="Normal 5 6" xfId="234"/>
    <cellStyle name="Normal 5 7" xfId="235"/>
    <cellStyle name="Normal 5 8" xfId="236"/>
    <cellStyle name="Normal 5 9" xfId="237"/>
    <cellStyle name="Normal 50" xfId="238"/>
    <cellStyle name="Normal 51" xfId="239"/>
    <cellStyle name="Normal 52" xfId="240"/>
    <cellStyle name="Normal 53" xfId="241"/>
    <cellStyle name="Normal 54" xfId="242"/>
    <cellStyle name="Normal 55" xfId="243"/>
    <cellStyle name="Normal 56" xfId="244"/>
    <cellStyle name="Normal 57" xfId="245"/>
    <cellStyle name="Normal 58" xfId="246"/>
    <cellStyle name="Normal 59" xfId="247"/>
    <cellStyle name="Normal 6" xfId="248"/>
    <cellStyle name="Normal 6 2" xfId="249"/>
    <cellStyle name="Normal 6 3" xfId="250"/>
    <cellStyle name="Normal 6 4" xfId="251"/>
    <cellStyle name="Normal 6 5" xfId="252"/>
    <cellStyle name="Normal 6 6" xfId="253"/>
    <cellStyle name="Normal 6 7" xfId="254"/>
    <cellStyle name="Normal 6 8" xfId="255"/>
    <cellStyle name="Normal 6 9" xfId="256"/>
    <cellStyle name="Normal 60" xfId="257"/>
    <cellStyle name="Normal 61" xfId="258"/>
    <cellStyle name="Normal 62" xfId="259"/>
    <cellStyle name="Normal 63" xfId="260"/>
    <cellStyle name="Normal 63 2" xfId="261"/>
    <cellStyle name="Normal 64" xfId="262"/>
    <cellStyle name="Normal 64 2" xfId="263"/>
    <cellStyle name="Normal 65" xfId="264"/>
    <cellStyle name="Normal 66" xfId="265"/>
    <cellStyle name="Normal 67" xfId="266"/>
    <cellStyle name="Normal 68" xfId="267"/>
    <cellStyle name="Normal 69" xfId="268"/>
    <cellStyle name="Normal 7" xfId="269"/>
    <cellStyle name="Normal 7 2" xfId="270"/>
    <cellStyle name="Normal 70" xfId="271"/>
    <cellStyle name="Normal 70 2" xfId="272"/>
    <cellStyle name="Normal 71" xfId="273"/>
    <cellStyle name="Normal 74" xfId="274"/>
    <cellStyle name="Normal 74 2" xfId="275"/>
    <cellStyle name="Normal 75" xfId="276"/>
    <cellStyle name="Normal 75 2" xfId="277"/>
    <cellStyle name="Normal 76" xfId="278"/>
    <cellStyle name="Normal 76 2" xfId="279"/>
    <cellStyle name="Normal 8" xfId="280"/>
    <cellStyle name="Normal 8 10" xfId="281"/>
    <cellStyle name="Normal 8 2" xfId="282"/>
    <cellStyle name="Normal 8 3" xfId="283"/>
    <cellStyle name="Normal 8 4" xfId="284"/>
    <cellStyle name="Normal 8 5" xfId="285"/>
    <cellStyle name="Normal 8 6" xfId="286"/>
    <cellStyle name="Normal 8 7" xfId="287"/>
    <cellStyle name="Normal 8 8" xfId="288"/>
    <cellStyle name="Normal 8 9" xfId="289"/>
    <cellStyle name="Normal 9" xfId="290"/>
    <cellStyle name="Normal 9 10" xfId="291"/>
    <cellStyle name="Normal 9 2" xfId="292"/>
    <cellStyle name="Normal 9 3" xfId="293"/>
    <cellStyle name="Normal 9 4" xfId="294"/>
    <cellStyle name="Normal 9 5" xfId="295"/>
    <cellStyle name="Normal 9 6" xfId="296"/>
    <cellStyle name="Normal 9 7" xfId="297"/>
    <cellStyle name="Normal 9 8" xfId="298"/>
    <cellStyle name="Normal 9 9" xfId="299"/>
    <cellStyle name="Normal_Hoja1 (2)" xfId="300"/>
    <cellStyle name="Note 1" xfId="301"/>
    <cellStyle name="Output" xfId="302"/>
    <cellStyle name="Title" xfId="303"/>
    <cellStyle name="Total 2" xfId="304"/>
    <cellStyle name="Warning Text" xfId="3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084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452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7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8" activeCellId="0" sqref="C5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1.7"/>
    <col collapsed="false" customWidth="true" hidden="false" outlineLevel="0" max="3" min="3" style="1" width="22.56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6" customFormat="false" ht="6.75" hidden="false" customHeight="true" outlineLevel="0" collapsed="false">
      <c r="A6" s="0"/>
      <c r="B6" s="0"/>
      <c r="C6" s="0"/>
    </row>
    <row r="7" customFormat="false" ht="20.25" hidden="false" customHeight="false" outlineLevel="0" collapsed="false">
      <c r="A7" s="2" t="s">
        <v>0</v>
      </c>
      <c r="B7" s="2"/>
      <c r="C7" s="2"/>
    </row>
    <row r="8" customFormat="false" ht="16.5" hidden="false" customHeight="false" outlineLevel="0" collapsed="false">
      <c r="A8" s="3" t="s">
        <v>1</v>
      </c>
      <c r="B8" s="3"/>
      <c r="C8" s="3"/>
    </row>
    <row r="9" customFormat="false" ht="15" hidden="false" customHeight="false" outlineLevel="0" collapsed="false">
      <c r="A9" s="4" t="s">
        <v>2</v>
      </c>
      <c r="B9" s="4"/>
      <c r="C9" s="4"/>
    </row>
    <row r="10" customFormat="false" ht="6.75" hidden="false" customHeight="true" outlineLevel="0" collapsed="false">
      <c r="A10" s="0"/>
      <c r="B10" s="0"/>
      <c r="C10" s="0"/>
    </row>
    <row r="11" customFormat="false" ht="18.75" hidden="false" customHeight="false" outlineLevel="0" collapsed="false">
      <c r="A11" s="5" t="s">
        <v>3</v>
      </c>
      <c r="B11" s="6"/>
      <c r="C11" s="7"/>
    </row>
    <row r="12" customFormat="false" ht="9.95" hidden="false" customHeight="true" outlineLevel="0" collapsed="false">
      <c r="A12" s="8"/>
      <c r="B12" s="8"/>
      <c r="C12" s="9"/>
    </row>
    <row r="13" customFormat="false" ht="15.75" hidden="false" customHeight="false" outlineLevel="0" collapsed="false">
      <c r="A13" s="10" t="s">
        <v>4</v>
      </c>
      <c r="B13" s="8"/>
      <c r="C13" s="9"/>
    </row>
    <row r="14" customFormat="false" ht="15.75" hidden="false" customHeight="false" outlineLevel="0" collapsed="false">
      <c r="A14" s="11" t="s">
        <v>5</v>
      </c>
      <c r="B14" s="12"/>
      <c r="C14" s="9" t="n">
        <v>414344801.67</v>
      </c>
    </row>
    <row r="15" customFormat="false" ht="15.75" hidden="false" customHeight="false" outlineLevel="0" collapsed="false">
      <c r="A15" s="11" t="s">
        <v>6</v>
      </c>
      <c r="B15" s="12"/>
      <c r="C15" s="9" t="n">
        <v>59277105.37</v>
      </c>
    </row>
    <row r="16" customFormat="false" ht="15.75" hidden="false" customHeight="false" outlineLevel="0" collapsed="false">
      <c r="A16" s="11" t="s">
        <v>7</v>
      </c>
      <c r="B16" s="12"/>
      <c r="C16" s="13" t="n">
        <v>53823363.17</v>
      </c>
    </row>
    <row r="17" customFormat="false" ht="15.75" hidden="false" customHeight="false" outlineLevel="0" collapsed="false">
      <c r="A17" s="11" t="s">
        <v>8</v>
      </c>
      <c r="B17" s="12"/>
      <c r="C17" s="14" t="n">
        <v>552016.66</v>
      </c>
    </row>
    <row r="18" customFormat="false" ht="5.1" hidden="false" customHeight="true" outlineLevel="0" collapsed="false">
      <c r="A18" s="15"/>
      <c r="B18" s="12"/>
      <c r="C18" s="13"/>
      <c r="D18" s="16"/>
    </row>
    <row r="19" customFormat="false" ht="15.75" hidden="false" customHeight="false" outlineLevel="0" collapsed="false">
      <c r="A19" s="10" t="s">
        <v>9</v>
      </c>
      <c r="B19" s="17"/>
      <c r="C19" s="18" t="n">
        <f aca="false">SUM(C14:C18)</f>
        <v>527997286.87</v>
      </c>
      <c r="D19" s="16"/>
    </row>
    <row r="20" customFormat="false" ht="10.5" hidden="false" customHeight="true" outlineLevel="0" collapsed="false">
      <c r="A20" s="15"/>
      <c r="B20" s="12"/>
      <c r="C20" s="13"/>
      <c r="D20" s="16"/>
    </row>
    <row r="21" customFormat="false" ht="15.75" hidden="false" customHeight="false" outlineLevel="0" collapsed="false">
      <c r="A21" s="10" t="s">
        <v>10</v>
      </c>
      <c r="B21" s="19"/>
      <c r="C21" s="18"/>
      <c r="D21" s="16"/>
    </row>
    <row r="22" customFormat="false" ht="10.5" hidden="false" customHeight="true" outlineLevel="0" collapsed="false">
      <c r="A22" s="15"/>
      <c r="B22" s="12"/>
      <c r="C22" s="13"/>
      <c r="D22" s="16"/>
    </row>
    <row r="23" customFormat="false" ht="15.75" hidden="false" customHeight="false" outlineLevel="0" collapsed="false">
      <c r="A23" s="11" t="s">
        <v>11</v>
      </c>
      <c r="B23" s="12"/>
      <c r="C23" s="20" t="n">
        <v>20071014.06</v>
      </c>
      <c r="D23" s="16"/>
    </row>
    <row r="24" customFormat="false" ht="5.1" hidden="false" customHeight="true" outlineLevel="0" collapsed="false">
      <c r="A24" s="15"/>
      <c r="B24" s="12"/>
      <c r="D24" s="16"/>
    </row>
    <row r="25" customFormat="false" ht="15.75" hidden="false" customHeight="false" outlineLevel="0" collapsed="false">
      <c r="A25" s="11" t="s">
        <v>12</v>
      </c>
      <c r="B25" s="12"/>
      <c r="C25" s="13" t="n">
        <v>352067750.73</v>
      </c>
      <c r="D25" s="16"/>
    </row>
    <row r="26" customFormat="false" ht="5.1" hidden="false" customHeight="true" outlineLevel="0" collapsed="false">
      <c r="A26" s="11"/>
      <c r="B26" s="12"/>
    </row>
    <row r="27" customFormat="false" ht="16.5" hidden="false" customHeight="true" outlineLevel="0" collapsed="false">
      <c r="A27" s="11" t="s">
        <v>13</v>
      </c>
      <c r="B27" s="12"/>
      <c r="C27" s="14" t="n">
        <v>364322.04</v>
      </c>
    </row>
    <row r="28" customFormat="false" ht="5.1" hidden="false" customHeight="true" outlineLevel="0" collapsed="false">
      <c r="A28" s="8"/>
      <c r="B28" s="21"/>
      <c r="C28" s="13"/>
    </row>
    <row r="29" customFormat="false" ht="15.75" hidden="false" customHeight="false" outlineLevel="0" collapsed="false">
      <c r="A29" s="22" t="s">
        <v>14</v>
      </c>
      <c r="B29" s="23"/>
      <c r="C29" s="24" t="n">
        <f aca="false">SUM(C23:C27)</f>
        <v>372503086.83</v>
      </c>
      <c r="D29" s="25"/>
    </row>
    <row r="30" customFormat="false" ht="5.1" hidden="false" customHeight="true" outlineLevel="0" collapsed="false">
      <c r="A30" s="22"/>
      <c r="B30" s="23"/>
      <c r="C30" s="26"/>
      <c r="D30" s="25"/>
    </row>
    <row r="31" customFormat="false" ht="16.5" hidden="false" customHeight="false" outlineLevel="0" collapsed="false">
      <c r="A31" s="22" t="s">
        <v>15</v>
      </c>
      <c r="B31" s="23"/>
      <c r="C31" s="27" t="n">
        <f aca="false">+C19+C29</f>
        <v>900500373.7</v>
      </c>
      <c r="D31" s="25"/>
    </row>
    <row r="32" customFormat="false" ht="6.75" hidden="false" customHeight="true" outlineLevel="0" collapsed="false">
      <c r="A32" s="22"/>
      <c r="B32" s="23"/>
      <c r="C32" s="26"/>
    </row>
    <row r="33" customFormat="false" ht="18" hidden="false" customHeight="false" outlineLevel="0" collapsed="false">
      <c r="A33" s="28" t="s">
        <v>16</v>
      </c>
      <c r="B33" s="29"/>
      <c r="C33" s="30"/>
    </row>
    <row r="34" customFormat="false" ht="9" hidden="false" customHeight="true" outlineLevel="0" collapsed="false">
      <c r="A34" s="31"/>
      <c r="B34" s="29"/>
      <c r="C34" s="30"/>
    </row>
    <row r="35" customFormat="false" ht="16.5" hidden="false" customHeight="false" outlineLevel="0" collapsed="false">
      <c r="A35" s="32" t="s">
        <v>17</v>
      </c>
      <c r="B35" s="29"/>
      <c r="C35" s="30"/>
    </row>
    <row r="36" customFormat="false" ht="15.75" hidden="false" customHeight="false" outlineLevel="0" collapsed="false">
      <c r="A36" s="11" t="s">
        <v>18</v>
      </c>
      <c r="B36" s="12"/>
      <c r="C36" s="13" t="n">
        <v>815397552.33</v>
      </c>
    </row>
    <row r="37" customFormat="false" ht="15.75" hidden="false" customHeight="false" outlineLevel="0" collapsed="false">
      <c r="A37" s="11" t="s">
        <v>19</v>
      </c>
      <c r="B37" s="12"/>
      <c r="C37" s="13" t="n">
        <v>515720641.91</v>
      </c>
    </row>
    <row r="38" customFormat="false" ht="15.75" hidden="false" customHeight="false" outlineLevel="0" collapsed="false">
      <c r="A38" s="11" t="s">
        <v>20</v>
      </c>
      <c r="B38" s="12"/>
      <c r="C38" s="14" t="n">
        <v>362499747.39</v>
      </c>
    </row>
    <row r="39" customFormat="false" ht="15.75" hidden="false" customHeight="false" outlineLevel="0" collapsed="false">
      <c r="A39" s="15"/>
      <c r="B39" s="33"/>
      <c r="C39" s="13"/>
    </row>
    <row r="40" customFormat="false" ht="15.75" hidden="false" customHeight="false" outlineLevel="0" collapsed="false">
      <c r="A40" s="22" t="s">
        <v>21</v>
      </c>
      <c r="B40" s="34"/>
      <c r="C40" s="24" t="n">
        <f aca="false">SUM(C36:C39)</f>
        <v>1693617941.63</v>
      </c>
    </row>
    <row r="41" customFormat="false" ht="9.95" hidden="false" customHeight="true" outlineLevel="0" collapsed="false">
      <c r="A41" s="22"/>
      <c r="B41" s="34"/>
      <c r="C41" s="26"/>
    </row>
    <row r="42" customFormat="false" ht="16.5" hidden="false" customHeight="false" outlineLevel="0" collapsed="false">
      <c r="A42" s="32" t="s">
        <v>22</v>
      </c>
      <c r="B42" s="34"/>
      <c r="C42" s="26"/>
    </row>
    <row r="43" customFormat="false" ht="15.75" hidden="false" customHeight="false" outlineLevel="0" collapsed="false">
      <c r="A43" s="11" t="s">
        <v>23</v>
      </c>
      <c r="B43" s="34"/>
      <c r="C43" s="24" t="n">
        <v>0</v>
      </c>
    </row>
    <row r="44" customFormat="false" ht="5.1" hidden="false" customHeight="true" outlineLevel="0" collapsed="false">
      <c r="A44" s="11"/>
      <c r="B44" s="34"/>
      <c r="C44" s="26"/>
    </row>
    <row r="45" customFormat="false" ht="15.75" hidden="false" customHeight="false" outlineLevel="0" collapsed="false">
      <c r="A45" s="22" t="s">
        <v>24</v>
      </c>
      <c r="B45" s="34"/>
      <c r="C45" s="24" t="n">
        <f aca="false">+C43</f>
        <v>0</v>
      </c>
    </row>
    <row r="46" customFormat="false" ht="10.15" hidden="false" customHeight="true" outlineLevel="0" collapsed="false">
      <c r="A46" s="22"/>
      <c r="B46" s="34"/>
      <c r="C46" s="26"/>
    </row>
    <row r="47" customFormat="false" ht="16.5" hidden="false" customHeight="false" outlineLevel="0" collapsed="false">
      <c r="A47" s="35" t="s">
        <v>25</v>
      </c>
      <c r="B47" s="36"/>
      <c r="C47" s="37" t="n">
        <f aca="false">+C40+C45</f>
        <v>1693617941.63</v>
      </c>
      <c r="D47" s="38"/>
    </row>
    <row r="48" customFormat="false" ht="11.25" hidden="false" customHeight="true" outlineLevel="0" collapsed="false">
      <c r="A48" s="8"/>
      <c r="B48" s="33"/>
      <c r="C48" s="9"/>
    </row>
    <row r="49" customFormat="false" ht="15.75" hidden="false" customHeight="false" outlineLevel="0" collapsed="false">
      <c r="A49" s="39" t="s">
        <v>26</v>
      </c>
      <c r="B49" s="33"/>
      <c r="C49" s="9"/>
    </row>
    <row r="50" customFormat="false" ht="15.75" hidden="false" customHeight="false" outlineLevel="0" collapsed="false">
      <c r="A50" s="11" t="s">
        <v>27</v>
      </c>
      <c r="B50" s="40"/>
      <c r="C50" s="41" t="n">
        <v>25000000</v>
      </c>
      <c r="D50" s="42"/>
    </row>
    <row r="51" customFormat="false" ht="15.75" hidden="false" customHeight="false" outlineLevel="0" collapsed="false">
      <c r="A51" s="11" t="s">
        <v>28</v>
      </c>
      <c r="B51" s="40"/>
      <c r="C51" s="41" t="n">
        <v>-814228326.359999</v>
      </c>
      <c r="D51" s="42"/>
    </row>
    <row r="52" customFormat="false" ht="15.75" hidden="false" customHeight="false" outlineLevel="0" collapsed="false">
      <c r="A52" s="11" t="s">
        <v>29</v>
      </c>
      <c r="B52" s="43"/>
      <c r="C52" s="44" t="n">
        <v>-3889241.57000004</v>
      </c>
    </row>
    <row r="53" customFormat="false" ht="10.15" hidden="false" customHeight="true" outlineLevel="0" collapsed="false">
      <c r="A53" s="15"/>
      <c r="B53" s="43"/>
      <c r="C53" s="13"/>
    </row>
    <row r="54" customFormat="false" ht="15.75" hidden="false" customHeight="false" outlineLevel="0" collapsed="false">
      <c r="A54" s="22" t="s">
        <v>30</v>
      </c>
      <c r="B54" s="12"/>
      <c r="C54" s="24" t="n">
        <f aca="false">SUM(C50:C53)</f>
        <v>-793117567.93</v>
      </c>
    </row>
    <row r="55" customFormat="false" ht="5.1" hidden="false" customHeight="true" outlineLevel="0" collapsed="false">
      <c r="A55" s="8"/>
      <c r="B55" s="43"/>
      <c r="C55" s="9"/>
    </row>
    <row r="56" customFormat="false" ht="16.5" hidden="false" customHeight="false" outlineLevel="0" collapsed="false">
      <c r="A56" s="45" t="s">
        <v>31</v>
      </c>
      <c r="B56" s="43"/>
      <c r="C56" s="27" t="n">
        <f aca="false">+C54+C47</f>
        <v>900500373.700001</v>
      </c>
    </row>
    <row r="57" customFormat="false" ht="16.5" hidden="false" customHeight="false" outlineLevel="0" collapsed="false">
      <c r="A57" s="22"/>
      <c r="B57" s="43"/>
      <c r="C57" s="26"/>
    </row>
    <row r="58" customFormat="false" ht="15.75" hidden="false" customHeight="false" outlineLevel="0" collapsed="false">
      <c r="A58" s="46" t="s">
        <v>32</v>
      </c>
      <c r="B58" s="43"/>
      <c r="C58" s="47"/>
    </row>
    <row r="59" customFormat="false" ht="15.75" hidden="false" customHeight="false" outlineLevel="0" collapsed="false">
      <c r="A59" s="46"/>
      <c r="B59" s="43"/>
      <c r="C59" s="48"/>
    </row>
    <row r="60" customFormat="false" ht="15.75" hidden="false" customHeight="false" outlineLevel="0" collapsed="false">
      <c r="A60" s="46"/>
      <c r="B60" s="43"/>
      <c r="C60" s="48"/>
    </row>
    <row r="61" customFormat="false" ht="15.75" hidden="false" customHeight="false" outlineLevel="0" collapsed="false">
      <c r="A61" s="46"/>
      <c r="B61" s="43"/>
      <c r="C61" s="43"/>
    </row>
    <row r="62" customFormat="false" ht="15.75" hidden="false" customHeight="false" outlineLevel="0" collapsed="false">
      <c r="A62" s="46"/>
      <c r="B62" s="43"/>
      <c r="C62" s="43"/>
    </row>
    <row r="63" customFormat="false" ht="15" hidden="false" customHeight="false" outlineLevel="0" collapsed="false">
      <c r="A63" s="49" t="s">
        <v>33</v>
      </c>
      <c r="B63" s="50" t="s">
        <v>34</v>
      </c>
      <c r="C63" s="50"/>
    </row>
    <row r="64" customFormat="false" ht="12.75" hidden="false" customHeight="false" outlineLevel="0" collapsed="false">
      <c r="A64" s="51" t="s">
        <v>35</v>
      </c>
      <c r="B64" s="52" t="s">
        <v>36</v>
      </c>
      <c r="C64" s="52"/>
    </row>
    <row r="65" customFormat="false" ht="15.75" hidden="false" customHeight="false" outlineLevel="0" collapsed="false">
      <c r="A65" s="53"/>
      <c r="B65" s="53"/>
      <c r="C65" s="43"/>
    </row>
    <row r="66" customFormat="false" ht="15.75" hidden="false" customHeight="false" outlineLevel="0" collapsed="false">
      <c r="A66" s="54"/>
      <c r="B66" s="54"/>
      <c r="C66" s="43"/>
    </row>
    <row r="67" customFormat="false" ht="15.75" hidden="false" customHeight="false" outlineLevel="0" collapsed="false">
      <c r="A67" s="22"/>
      <c r="B67" s="43"/>
      <c r="C67" s="43"/>
    </row>
    <row r="68" customFormat="false" ht="15" hidden="false" customHeight="true" outlineLevel="0" collapsed="false">
      <c r="A68" s="22"/>
      <c r="B68" s="43"/>
      <c r="C68" s="26"/>
    </row>
    <row r="69" customFormat="false" ht="15.75" hidden="false" customHeight="true" outlineLevel="0" collapsed="false">
      <c r="A69" s="55" t="s">
        <v>37</v>
      </c>
      <c r="B69" s="55"/>
      <c r="C69" s="55"/>
      <c r="D69" s="56"/>
      <c r="E69" s="56"/>
      <c r="F69" s="56"/>
    </row>
    <row r="70" customFormat="false" ht="12.75" hidden="false" customHeight="false" outlineLevel="0" collapsed="false">
      <c r="A70" s="52" t="s">
        <v>38</v>
      </c>
      <c r="B70" s="52"/>
      <c r="C70" s="52"/>
    </row>
    <row r="71" customFormat="false" ht="15.75" hidden="false" customHeight="false" outlineLevel="0" collapsed="false">
      <c r="A71" s="51"/>
      <c r="B71" s="43"/>
      <c r="C71" s="43"/>
    </row>
    <row r="72" customFormat="false" ht="15.75" hidden="false" customHeight="false" outlineLevel="0" collapsed="false">
      <c r="A72" s="51"/>
      <c r="B72" s="43"/>
      <c r="C72" s="43"/>
    </row>
    <row r="75" customFormat="false" ht="12.75" hidden="false" customHeight="false" outlineLevel="0" collapsed="false">
      <c r="A75" s="57"/>
      <c r="B75" s="57"/>
      <c r="C75" s="57"/>
    </row>
  </sheetData>
  <mergeCells count="7">
    <mergeCell ref="A7:C7"/>
    <mergeCell ref="A8:C8"/>
    <mergeCell ref="A9:C9"/>
    <mergeCell ref="B63:C63"/>
    <mergeCell ref="B64:C64"/>
    <mergeCell ref="A69:C69"/>
    <mergeCell ref="A70:C70"/>
  </mergeCells>
  <printOptions headings="false" gridLines="false" gridLinesSet="true" horizontalCentered="true" verticalCentered="false"/>
  <pageMargins left="0.551388888888889" right="0.551388888888889" top="0.55" bottom="0.3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true" showRowColHeaders="true" showZeros="true" rightToLeft="false" tabSelected="false" showOutlineSymbols="true" defaultGridColor="true" view="normal" topLeftCell="A378" colorId="64" zoomScale="115" zoomScaleNormal="115" zoomScalePageLayoutView="100" workbookViewId="0">
      <selection pane="topLeft" activeCell="E384" activeCellId="0" sqref="E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8" width="34.7"/>
    <col collapsed="false" customWidth="true" hidden="false" outlineLevel="0" max="3" min="3" style="59" width="16.7"/>
    <col collapsed="false" customWidth="true" hidden="false" outlineLevel="0" max="4" min="4" style="59" width="21.56"/>
    <col collapsed="false" customWidth="true" hidden="false" outlineLevel="0" max="5" min="5" style="58" width="15.85"/>
    <col collapsed="false" customWidth="true" hidden="false" outlineLevel="0" max="6" min="6" style="58" width="17.99"/>
    <col collapsed="false" customWidth="true" hidden="false" outlineLevel="0" max="8" min="7" style="58" width="10.7"/>
    <col collapsed="false" customWidth="false" hidden="false" outlineLevel="0" max="257" min="9" style="58" width="11.42"/>
  </cols>
  <sheetData>
    <row r="1" customFormat="false" ht="15" hidden="false" customHeight="true" outlineLevel="0" collapsed="false">
      <c r="A1" s="60" t="s">
        <v>39</v>
      </c>
      <c r="B1" s="60"/>
      <c r="C1" s="60"/>
      <c r="D1" s="60"/>
    </row>
    <row r="2" customFormat="false" ht="12.75" hidden="false" customHeight="false" outlineLevel="0" collapsed="false">
      <c r="A2" s="61"/>
      <c r="B2" s="61"/>
      <c r="C2" s="62"/>
      <c r="D2" s="62"/>
    </row>
    <row r="3" customFormat="false" ht="15" hidden="false" customHeight="true" outlineLevel="0" collapsed="false">
      <c r="A3" s="63" t="s">
        <v>40</v>
      </c>
      <c r="B3" s="63"/>
      <c r="C3" s="63"/>
      <c r="D3" s="63"/>
    </row>
    <row r="4" customFormat="false" ht="12.75" hidden="false" customHeight="false" outlineLevel="0" collapsed="false">
      <c r="A4" s="64" t="s">
        <v>41</v>
      </c>
      <c r="B4" s="64"/>
      <c r="C4" s="64"/>
      <c r="D4" s="64"/>
    </row>
    <row r="5" customFormat="false" ht="12.75" hidden="false" customHeight="false" outlineLevel="0" collapsed="false">
      <c r="A5" s="65" t="s">
        <v>42</v>
      </c>
      <c r="B5" s="65" t="s">
        <v>43</v>
      </c>
      <c r="C5" s="66" t="s">
        <v>44</v>
      </c>
      <c r="D5" s="66" t="s">
        <v>45</v>
      </c>
    </row>
    <row r="6" customFormat="false" ht="13.5" hidden="false" customHeight="false" outlineLevel="0" collapsed="false">
      <c r="A6" s="67"/>
      <c r="B6" s="67"/>
      <c r="C6" s="68"/>
      <c r="D6" s="68"/>
    </row>
    <row r="7" customFormat="false" ht="15" hidden="false" customHeight="false" outlineLevel="0" collapsed="false">
      <c r="A7" s="69" t="n">
        <v>1</v>
      </c>
      <c r="B7" s="69" t="s">
        <v>46</v>
      </c>
      <c r="C7" s="70" t="n">
        <v>900500373.7</v>
      </c>
      <c r="D7" s="71"/>
    </row>
    <row r="8" customFormat="false" ht="15" hidden="false" customHeight="false" outlineLevel="0" collapsed="false">
      <c r="A8" s="69" t="n">
        <v>10</v>
      </c>
      <c r="B8" s="69" t="s">
        <v>47</v>
      </c>
      <c r="C8" s="70" t="n">
        <v>527997286.87</v>
      </c>
      <c r="D8" s="71"/>
    </row>
    <row r="9" customFormat="false" ht="15" hidden="false" customHeight="false" outlineLevel="0" collapsed="false">
      <c r="A9" s="69" t="n">
        <v>101</v>
      </c>
      <c r="B9" s="69" t="s">
        <v>48</v>
      </c>
      <c r="C9" s="70" t="n">
        <v>414344801.67</v>
      </c>
      <c r="D9" s="71"/>
    </row>
    <row r="10" customFormat="false" ht="15" hidden="false" customHeight="false" outlineLevel="0" collapsed="false">
      <c r="A10" s="69" t="n">
        <v>1011</v>
      </c>
      <c r="B10" s="69" t="s">
        <v>49</v>
      </c>
      <c r="C10" s="70" t="n">
        <v>2120511</v>
      </c>
      <c r="D10" s="71"/>
    </row>
    <row r="11" customFormat="false" ht="15" hidden="false" customHeight="false" outlineLevel="0" collapsed="false">
      <c r="A11" s="69" t="n">
        <v>10111</v>
      </c>
      <c r="B11" s="69" t="s">
        <v>50</v>
      </c>
      <c r="C11" s="70" t="n">
        <v>870511</v>
      </c>
      <c r="D11" s="71"/>
    </row>
    <row r="12" customFormat="false" ht="15" hidden="false" customHeight="false" outlineLevel="0" collapsed="false">
      <c r="A12" s="69" t="n">
        <v>1011101</v>
      </c>
      <c r="B12" s="69" t="s">
        <v>51</v>
      </c>
      <c r="C12" s="71"/>
      <c r="D12" s="70" t="n">
        <v>870511</v>
      </c>
    </row>
    <row r="13" customFormat="false" ht="15" hidden="false" customHeight="false" outlineLevel="0" collapsed="false">
      <c r="A13" s="69" t="n">
        <v>10112</v>
      </c>
      <c r="B13" s="69" t="s">
        <v>52</v>
      </c>
      <c r="C13" s="70" t="n">
        <v>1250000</v>
      </c>
      <c r="D13" s="71"/>
    </row>
    <row r="14" customFormat="false" ht="15" hidden="false" customHeight="false" outlineLevel="0" collapsed="false">
      <c r="A14" s="69" t="n">
        <v>1011210</v>
      </c>
      <c r="B14" s="69" t="s">
        <v>53</v>
      </c>
      <c r="C14" s="71"/>
      <c r="D14" s="70" t="n">
        <v>500000</v>
      </c>
    </row>
    <row r="15" customFormat="false" ht="15" hidden="false" customHeight="false" outlineLevel="0" collapsed="false">
      <c r="A15" s="69" t="n">
        <v>1011213</v>
      </c>
      <c r="B15" s="69" t="s">
        <v>54</v>
      </c>
      <c r="C15" s="71"/>
      <c r="D15" s="70" t="n">
        <v>150000</v>
      </c>
    </row>
    <row r="16" customFormat="false" ht="15" hidden="false" customHeight="false" outlineLevel="0" collapsed="false">
      <c r="A16" s="69" t="n">
        <v>1011241</v>
      </c>
      <c r="B16" s="69" t="s">
        <v>55</v>
      </c>
      <c r="C16" s="71"/>
      <c r="D16" s="70" t="n">
        <v>600000</v>
      </c>
    </row>
    <row r="17" customFormat="false" ht="15" hidden="false" customHeight="false" outlineLevel="0" collapsed="false">
      <c r="A17" s="69" t="n">
        <v>10113</v>
      </c>
      <c r="B17" s="69" t="s">
        <v>56</v>
      </c>
      <c r="C17" s="71"/>
      <c r="D17" s="70" t="n">
        <v>0</v>
      </c>
    </row>
    <row r="18" customFormat="false" ht="15" hidden="false" customHeight="false" outlineLevel="0" collapsed="false">
      <c r="A18" s="69" t="n">
        <v>1012</v>
      </c>
      <c r="B18" s="69" t="s">
        <v>57</v>
      </c>
      <c r="C18" s="70" t="n">
        <v>412224290.67</v>
      </c>
      <c r="D18" s="71"/>
    </row>
    <row r="19" customFormat="false" ht="15" hidden="false" customHeight="false" outlineLevel="0" collapsed="false">
      <c r="A19" s="69" t="n">
        <v>10121</v>
      </c>
      <c r="B19" s="69" t="s">
        <v>58</v>
      </c>
      <c r="C19" s="70" t="n">
        <v>30083427.61</v>
      </c>
      <c r="D19" s="71"/>
    </row>
    <row r="20" customFormat="false" ht="15" hidden="false" customHeight="false" outlineLevel="0" collapsed="false">
      <c r="A20" s="69" t="n">
        <v>1012101</v>
      </c>
      <c r="B20" s="69" t="s">
        <v>59</v>
      </c>
      <c r="C20" s="71"/>
      <c r="D20" s="70" t="n">
        <v>24743.19</v>
      </c>
    </row>
    <row r="21" customFormat="false" ht="15" hidden="false" customHeight="false" outlineLevel="0" collapsed="false">
      <c r="A21" s="69" t="n">
        <v>1012102</v>
      </c>
      <c r="B21" s="69" t="s">
        <v>60</v>
      </c>
      <c r="C21" s="71"/>
      <c r="D21" s="70" t="n">
        <v>2398115.5</v>
      </c>
    </row>
    <row r="22" customFormat="false" ht="15" hidden="false" customHeight="false" outlineLevel="0" collapsed="false">
      <c r="A22" s="69" t="n">
        <v>1012104</v>
      </c>
      <c r="B22" s="69" t="s">
        <v>61</v>
      </c>
      <c r="C22" s="71"/>
      <c r="D22" s="70" t="n">
        <v>642298.14</v>
      </c>
    </row>
    <row r="23" customFormat="false" ht="15" hidden="false" customHeight="false" outlineLevel="0" collapsed="false">
      <c r="A23" s="69" t="n">
        <v>1012105</v>
      </c>
      <c r="B23" s="69" t="s">
        <v>62</v>
      </c>
      <c r="C23" s="71"/>
      <c r="D23" s="70" t="n">
        <v>264200.32</v>
      </c>
    </row>
    <row r="24" customFormat="false" ht="15" hidden="false" customHeight="false" outlineLevel="0" collapsed="false">
      <c r="A24" s="69" t="n">
        <v>1012106</v>
      </c>
      <c r="B24" s="69" t="s">
        <v>63</v>
      </c>
      <c r="C24" s="71"/>
      <c r="D24" s="70" t="n">
        <v>24522317.43</v>
      </c>
    </row>
    <row r="25" customFormat="false" ht="15" hidden="false" customHeight="false" outlineLevel="0" collapsed="false">
      <c r="A25" s="69" t="n">
        <v>1012108</v>
      </c>
      <c r="B25" s="69" t="s">
        <v>64</v>
      </c>
      <c r="C25" s="71"/>
      <c r="D25" s="70" t="n">
        <v>0</v>
      </c>
    </row>
    <row r="26" customFormat="false" ht="15" hidden="false" customHeight="false" outlineLevel="0" collapsed="false">
      <c r="A26" s="69" t="n">
        <v>1012109</v>
      </c>
      <c r="B26" s="69" t="s">
        <v>65</v>
      </c>
      <c r="C26" s="71"/>
      <c r="D26" s="70" t="n">
        <v>2100448.44</v>
      </c>
    </row>
    <row r="27" customFormat="false" ht="15" hidden="false" customHeight="false" outlineLevel="0" collapsed="false">
      <c r="A27" s="69" t="n">
        <v>1012111</v>
      </c>
      <c r="B27" s="69" t="s">
        <v>66</v>
      </c>
      <c r="C27" s="71"/>
      <c r="D27" s="70" t="n">
        <v>82068.69</v>
      </c>
    </row>
    <row r="28" customFormat="false" ht="15" hidden="false" customHeight="false" outlineLevel="0" collapsed="false">
      <c r="A28" s="69" t="n">
        <v>1012113</v>
      </c>
      <c r="B28" s="69" t="s">
        <v>67</v>
      </c>
      <c r="C28" s="71"/>
      <c r="D28" s="70" t="n">
        <v>45566.73</v>
      </c>
    </row>
    <row r="29" customFormat="false" ht="15" hidden="false" customHeight="false" outlineLevel="0" collapsed="false">
      <c r="A29" s="69" t="n">
        <v>1012119</v>
      </c>
      <c r="B29" s="69" t="s">
        <v>68</v>
      </c>
      <c r="C29" s="71"/>
      <c r="D29" s="70" t="n">
        <v>0</v>
      </c>
    </row>
    <row r="30" customFormat="false" ht="15" hidden="false" customHeight="false" outlineLevel="0" collapsed="false">
      <c r="A30" s="69" t="n">
        <v>1012120</v>
      </c>
      <c r="B30" s="69" t="s">
        <v>69</v>
      </c>
      <c r="C30" s="71"/>
      <c r="D30" s="70" t="n">
        <v>2667.18</v>
      </c>
    </row>
    <row r="31" customFormat="false" ht="15" hidden="false" customHeight="false" outlineLevel="0" collapsed="false">
      <c r="A31" s="69" t="n">
        <v>1012121</v>
      </c>
      <c r="B31" s="69" t="s">
        <v>70</v>
      </c>
      <c r="C31" s="71"/>
      <c r="D31" s="70" t="n">
        <v>1001.99</v>
      </c>
    </row>
    <row r="32" customFormat="false" ht="15" hidden="false" customHeight="false" outlineLevel="0" collapsed="false">
      <c r="A32" s="69" t="n">
        <v>10125</v>
      </c>
      <c r="B32" s="69" t="s">
        <v>71</v>
      </c>
      <c r="C32" s="71"/>
      <c r="D32" s="70" t="n">
        <v>382140863.06</v>
      </c>
    </row>
    <row r="33" customFormat="false" ht="15" hidden="false" customHeight="false" outlineLevel="0" collapsed="false">
      <c r="A33" s="69" t="n">
        <v>102</v>
      </c>
      <c r="B33" s="69" t="s">
        <v>72</v>
      </c>
      <c r="C33" s="70" t="n">
        <v>59277105.37</v>
      </c>
      <c r="D33" s="71"/>
    </row>
    <row r="34" customFormat="false" ht="15" hidden="false" customHeight="false" outlineLevel="0" collapsed="false">
      <c r="A34" s="69" t="n">
        <v>10201</v>
      </c>
      <c r="B34" s="69" t="s">
        <v>73</v>
      </c>
      <c r="C34" s="71"/>
      <c r="D34" s="70" t="n">
        <v>50405766.55</v>
      </c>
    </row>
    <row r="35" customFormat="false" ht="15" hidden="false" customHeight="false" outlineLevel="0" collapsed="false">
      <c r="A35" s="69" t="n">
        <v>10205</v>
      </c>
      <c r="B35" s="69" t="s">
        <v>74</v>
      </c>
      <c r="C35" s="71"/>
      <c r="D35" s="70" t="n">
        <v>27090337.46</v>
      </c>
    </row>
    <row r="36" customFormat="false" ht="15" hidden="false" customHeight="false" outlineLevel="0" collapsed="false">
      <c r="A36" s="69" t="n">
        <v>10210</v>
      </c>
      <c r="B36" s="69" t="s">
        <v>75</v>
      </c>
      <c r="C36" s="70" t="n">
        <v>1264505.2</v>
      </c>
      <c r="D36" s="71"/>
    </row>
    <row r="37" customFormat="false" ht="15" hidden="false" customHeight="false" outlineLevel="0" collapsed="false">
      <c r="A37" s="69" t="n">
        <v>1021001</v>
      </c>
      <c r="B37" s="69" t="s">
        <v>76</v>
      </c>
      <c r="C37" s="71"/>
      <c r="D37" s="70" t="n">
        <v>1264505.2</v>
      </c>
    </row>
    <row r="38" customFormat="false" ht="15" hidden="false" customHeight="false" outlineLevel="0" collapsed="false">
      <c r="A38" s="69" t="n">
        <v>10213</v>
      </c>
      <c r="B38" s="69" t="s">
        <v>77</v>
      </c>
      <c r="C38" s="71"/>
      <c r="D38" s="70" t="n">
        <v>-19483503.84</v>
      </c>
    </row>
    <row r="39" customFormat="false" ht="15" hidden="false" customHeight="false" outlineLevel="0" collapsed="false">
      <c r="A39" s="69" t="n">
        <v>10214</v>
      </c>
      <c r="B39" s="69" t="s">
        <v>78</v>
      </c>
      <c r="C39" s="71"/>
      <c r="D39" s="70" t="n">
        <v>0</v>
      </c>
    </row>
    <row r="40" customFormat="false" ht="15" hidden="false" customHeight="false" outlineLevel="0" collapsed="false">
      <c r="A40" s="69" t="n">
        <v>103</v>
      </c>
      <c r="B40" s="69" t="s">
        <v>7</v>
      </c>
      <c r="C40" s="70" t="n">
        <v>53823363.17</v>
      </c>
      <c r="D40" s="71"/>
    </row>
    <row r="41" customFormat="false" ht="15" hidden="false" customHeight="false" outlineLevel="0" collapsed="false">
      <c r="A41" s="69" t="n">
        <v>10302</v>
      </c>
      <c r="B41" s="69" t="s">
        <v>79</v>
      </c>
      <c r="C41" s="70" t="n">
        <v>352839.92</v>
      </c>
      <c r="D41" s="71"/>
    </row>
    <row r="42" customFormat="false" ht="15" hidden="false" customHeight="false" outlineLevel="0" collapsed="false">
      <c r="A42" s="69" t="n">
        <v>10302001</v>
      </c>
      <c r="B42" s="69" t="s">
        <v>80</v>
      </c>
      <c r="C42" s="71"/>
      <c r="D42" s="70" t="n">
        <v>352839.92</v>
      </c>
    </row>
    <row r="43" customFormat="false" ht="15" hidden="false" customHeight="false" outlineLevel="0" collapsed="false">
      <c r="A43" s="69" t="n">
        <v>10303</v>
      </c>
      <c r="B43" s="69" t="s">
        <v>81</v>
      </c>
      <c r="C43" s="70" t="n">
        <v>50404023</v>
      </c>
      <c r="D43" s="71"/>
    </row>
    <row r="44" customFormat="false" ht="15" hidden="false" customHeight="false" outlineLevel="0" collapsed="false">
      <c r="A44" s="69" t="n">
        <v>1030302</v>
      </c>
      <c r="B44" s="69" t="s">
        <v>82</v>
      </c>
      <c r="C44" s="71"/>
      <c r="D44" s="70" t="n">
        <v>50404023</v>
      </c>
    </row>
    <row r="45" customFormat="false" ht="15" hidden="false" customHeight="false" outlineLevel="0" collapsed="false">
      <c r="A45" s="69" t="n">
        <v>10304</v>
      </c>
      <c r="B45" s="69" t="s">
        <v>83</v>
      </c>
      <c r="C45" s="71"/>
      <c r="D45" s="70" t="n">
        <v>3066500.25</v>
      </c>
    </row>
    <row r="46" customFormat="false" ht="15" hidden="false" customHeight="false" outlineLevel="0" collapsed="false">
      <c r="A46" s="69" t="n">
        <v>104</v>
      </c>
      <c r="B46" s="69" t="s">
        <v>84</v>
      </c>
      <c r="C46" s="70" t="n">
        <v>552016.66</v>
      </c>
      <c r="D46" s="71"/>
    </row>
    <row r="47" customFormat="false" ht="15" hidden="false" customHeight="false" outlineLevel="0" collapsed="false">
      <c r="A47" s="69" t="n">
        <v>10401</v>
      </c>
      <c r="B47" s="69" t="s">
        <v>85</v>
      </c>
      <c r="C47" s="71"/>
      <c r="D47" s="70" t="n">
        <v>170274.21</v>
      </c>
    </row>
    <row r="48" customFormat="false" ht="15" hidden="false" customHeight="false" outlineLevel="0" collapsed="false">
      <c r="A48" s="69" t="n">
        <v>10410</v>
      </c>
      <c r="B48" s="69" t="s">
        <v>86</v>
      </c>
      <c r="C48" s="71"/>
      <c r="D48" s="70" t="n">
        <v>381742.45</v>
      </c>
    </row>
    <row r="49" customFormat="false" ht="15" hidden="false" customHeight="false" outlineLevel="0" collapsed="false">
      <c r="A49" s="69" t="n">
        <v>12</v>
      </c>
      <c r="B49" s="69" t="s">
        <v>87</v>
      </c>
      <c r="C49" s="70" t="n">
        <v>352067750.73</v>
      </c>
      <c r="D49" s="71"/>
    </row>
    <row r="50" customFormat="false" ht="15" hidden="false" customHeight="false" outlineLevel="0" collapsed="false">
      <c r="A50" s="69" t="n">
        <v>120</v>
      </c>
      <c r="B50" s="69" t="s">
        <v>88</v>
      </c>
      <c r="C50" s="70" t="n">
        <v>150204866.46</v>
      </c>
      <c r="D50" s="71"/>
    </row>
    <row r="51" customFormat="false" ht="15" hidden="false" customHeight="false" outlineLevel="0" collapsed="false">
      <c r="A51" s="69" t="n">
        <v>12001</v>
      </c>
      <c r="B51" s="69" t="s">
        <v>89</v>
      </c>
      <c r="C51" s="71"/>
      <c r="D51" s="70" t="n">
        <v>48369886.72</v>
      </c>
    </row>
    <row r="52" customFormat="false" ht="15" hidden="false" customHeight="false" outlineLevel="0" collapsed="false">
      <c r="A52" s="69" t="n">
        <v>12002</v>
      </c>
      <c r="B52" s="69" t="s">
        <v>90</v>
      </c>
      <c r="C52" s="70" t="n">
        <v>14811205.61</v>
      </c>
      <c r="D52" s="71"/>
    </row>
    <row r="53" customFormat="false" ht="15" hidden="false" customHeight="false" outlineLevel="0" collapsed="false">
      <c r="A53" s="69" t="n">
        <v>120021</v>
      </c>
      <c r="B53" s="69" t="s">
        <v>91</v>
      </c>
      <c r="C53" s="71"/>
      <c r="D53" s="70" t="n">
        <v>21776780.58</v>
      </c>
    </row>
    <row r="54" customFormat="false" ht="15" hidden="false" customHeight="false" outlineLevel="0" collapsed="false">
      <c r="A54" s="69" t="n">
        <v>120022</v>
      </c>
      <c r="B54" s="69" t="s">
        <v>92</v>
      </c>
      <c r="C54" s="71"/>
      <c r="D54" s="70" t="n">
        <v>-6965574.97</v>
      </c>
    </row>
    <row r="55" customFormat="false" ht="15" hidden="false" customHeight="false" outlineLevel="0" collapsed="false">
      <c r="A55" s="69" t="n">
        <v>12004</v>
      </c>
      <c r="B55" s="69" t="s">
        <v>93</v>
      </c>
      <c r="C55" s="70" t="n">
        <v>4637925.89</v>
      </c>
      <c r="D55" s="71"/>
    </row>
    <row r="56" customFormat="false" ht="15" hidden="false" customHeight="false" outlineLevel="0" collapsed="false">
      <c r="A56" s="69" t="n">
        <v>120041</v>
      </c>
      <c r="B56" s="69" t="s">
        <v>94</v>
      </c>
      <c r="C56" s="71"/>
      <c r="D56" s="70" t="n">
        <v>7802270.25</v>
      </c>
    </row>
    <row r="57" customFormat="false" ht="15" hidden="false" customHeight="false" outlineLevel="0" collapsed="false">
      <c r="A57" s="69" t="n">
        <v>120042</v>
      </c>
      <c r="B57" s="69" t="s">
        <v>95</v>
      </c>
      <c r="C57" s="71"/>
      <c r="D57" s="70" t="n">
        <v>-3164344.36</v>
      </c>
    </row>
    <row r="58" customFormat="false" ht="15" hidden="false" customHeight="false" outlineLevel="0" collapsed="false">
      <c r="A58" s="69" t="n">
        <v>12005</v>
      </c>
      <c r="B58" s="69" t="s">
        <v>96</v>
      </c>
      <c r="C58" s="70" t="n">
        <v>6245752.65</v>
      </c>
      <c r="D58" s="71"/>
    </row>
    <row r="59" customFormat="false" ht="15" hidden="false" customHeight="false" outlineLevel="0" collapsed="false">
      <c r="A59" s="69" t="n">
        <v>120051</v>
      </c>
      <c r="B59" s="69" t="s">
        <v>97</v>
      </c>
      <c r="C59" s="71"/>
      <c r="D59" s="70" t="n">
        <v>10095945.98</v>
      </c>
    </row>
    <row r="60" customFormat="false" ht="15" hidden="false" customHeight="false" outlineLevel="0" collapsed="false">
      <c r="A60" s="69" t="n">
        <v>120052</v>
      </c>
      <c r="B60" s="69" t="s">
        <v>98</v>
      </c>
      <c r="C60" s="71"/>
      <c r="D60" s="70" t="n">
        <v>-3850193.33</v>
      </c>
    </row>
    <row r="61" customFormat="false" ht="15" hidden="false" customHeight="false" outlineLevel="0" collapsed="false">
      <c r="A61" s="69" t="n">
        <v>12006</v>
      </c>
      <c r="B61" s="69" t="s">
        <v>99</v>
      </c>
      <c r="C61" s="70" t="n">
        <v>174266.68</v>
      </c>
      <c r="D61" s="71"/>
    </row>
    <row r="62" customFormat="false" ht="15" hidden="false" customHeight="false" outlineLevel="0" collapsed="false">
      <c r="A62" s="69" t="n">
        <v>120061</v>
      </c>
      <c r="B62" s="69" t="s">
        <v>100</v>
      </c>
      <c r="C62" s="71"/>
      <c r="D62" s="70" t="n">
        <v>3802171.78</v>
      </c>
    </row>
    <row r="63" customFormat="false" ht="15" hidden="false" customHeight="false" outlineLevel="0" collapsed="false">
      <c r="A63" s="69" t="n">
        <v>120062</v>
      </c>
      <c r="B63" s="69" t="s">
        <v>101</v>
      </c>
      <c r="C63" s="71"/>
      <c r="D63" s="70" t="n">
        <v>-3627905.1</v>
      </c>
    </row>
    <row r="64" customFormat="false" ht="15" hidden="false" customHeight="false" outlineLevel="0" collapsed="false">
      <c r="A64" s="69" t="n">
        <v>12007</v>
      </c>
      <c r="B64" s="69" t="s">
        <v>102</v>
      </c>
      <c r="C64" s="70" t="n">
        <v>20621.04</v>
      </c>
      <c r="D64" s="71"/>
    </row>
    <row r="65" customFormat="false" ht="15" hidden="false" customHeight="false" outlineLevel="0" collapsed="false">
      <c r="A65" s="69" t="n">
        <v>120071</v>
      </c>
      <c r="B65" s="69" t="s">
        <v>103</v>
      </c>
      <c r="C65" s="71"/>
      <c r="D65" s="70" t="n">
        <v>449918.15</v>
      </c>
    </row>
    <row r="66" customFormat="false" ht="15" hidden="false" customHeight="false" outlineLevel="0" collapsed="false">
      <c r="A66" s="69" t="n">
        <v>120072</v>
      </c>
      <c r="B66" s="69" t="s">
        <v>104</v>
      </c>
      <c r="C66" s="71"/>
      <c r="D66" s="70" t="n">
        <v>-429297.11</v>
      </c>
    </row>
    <row r="67" customFormat="false" ht="15" hidden="false" customHeight="false" outlineLevel="0" collapsed="false">
      <c r="A67" s="69" t="n">
        <v>12008</v>
      </c>
      <c r="B67" s="69" t="s">
        <v>105</v>
      </c>
      <c r="C67" s="70" t="n">
        <v>340992.93</v>
      </c>
      <c r="D67" s="71"/>
    </row>
    <row r="68" customFormat="false" ht="15" hidden="false" customHeight="false" outlineLevel="0" collapsed="false">
      <c r="A68" s="69" t="n">
        <v>120081</v>
      </c>
      <c r="B68" s="69" t="s">
        <v>106</v>
      </c>
      <c r="C68" s="71"/>
      <c r="D68" s="70" t="n">
        <v>3558195.78</v>
      </c>
    </row>
    <row r="69" customFormat="false" ht="15" hidden="false" customHeight="false" outlineLevel="0" collapsed="false">
      <c r="A69" s="69" t="n">
        <v>120082</v>
      </c>
      <c r="B69" s="69" t="s">
        <v>107</v>
      </c>
      <c r="C69" s="71"/>
      <c r="D69" s="70" t="n">
        <v>-3217202.85</v>
      </c>
    </row>
    <row r="70" customFormat="false" ht="15" hidden="false" customHeight="false" outlineLevel="0" collapsed="false">
      <c r="A70" s="69" t="n">
        <v>12009</v>
      </c>
      <c r="B70" s="69" t="s">
        <v>108</v>
      </c>
      <c r="C70" s="70" t="n">
        <v>329710.88</v>
      </c>
      <c r="D70" s="71"/>
    </row>
    <row r="71" customFormat="false" ht="15" hidden="false" customHeight="false" outlineLevel="0" collapsed="false">
      <c r="A71" s="69" t="n">
        <v>120091</v>
      </c>
      <c r="B71" s="69" t="s">
        <v>109</v>
      </c>
      <c r="C71" s="71"/>
      <c r="D71" s="70" t="n">
        <v>3440458</v>
      </c>
    </row>
    <row r="72" customFormat="false" ht="15" hidden="false" customHeight="false" outlineLevel="0" collapsed="false">
      <c r="A72" s="69" t="n">
        <v>120092</v>
      </c>
      <c r="B72" s="69" t="s">
        <v>110</v>
      </c>
      <c r="C72" s="71"/>
      <c r="D72" s="70" t="n">
        <v>-3110747.12</v>
      </c>
    </row>
    <row r="73" customFormat="false" ht="15" hidden="false" customHeight="false" outlineLevel="0" collapsed="false">
      <c r="A73" s="69" t="n">
        <v>12010</v>
      </c>
      <c r="B73" s="69" t="s">
        <v>111</v>
      </c>
      <c r="C73" s="70" t="n">
        <v>279350.05</v>
      </c>
      <c r="D73" s="71"/>
    </row>
    <row r="74" customFormat="false" ht="15" hidden="false" customHeight="false" outlineLevel="0" collapsed="false">
      <c r="A74" s="69" t="n">
        <v>120101</v>
      </c>
      <c r="B74" s="69" t="s">
        <v>112</v>
      </c>
      <c r="C74" s="71"/>
      <c r="D74" s="70" t="n">
        <v>2914960.41</v>
      </c>
    </row>
    <row r="75" customFormat="false" ht="15" hidden="false" customHeight="false" outlineLevel="0" collapsed="false">
      <c r="A75" s="69" t="n">
        <v>120102</v>
      </c>
      <c r="B75" s="69" t="s">
        <v>113</v>
      </c>
      <c r="C75" s="71"/>
      <c r="D75" s="70" t="n">
        <v>-2635610.36</v>
      </c>
    </row>
    <row r="76" customFormat="false" ht="15" hidden="false" customHeight="false" outlineLevel="0" collapsed="false">
      <c r="A76" s="69" t="n">
        <v>12011</v>
      </c>
      <c r="B76" s="69" t="s">
        <v>114</v>
      </c>
      <c r="C76" s="70" t="n">
        <v>259517.43</v>
      </c>
      <c r="D76" s="71"/>
    </row>
    <row r="77" customFormat="false" ht="15" hidden="false" customHeight="false" outlineLevel="0" collapsed="false">
      <c r="A77" s="69" t="n">
        <v>120111</v>
      </c>
      <c r="B77" s="69" t="s">
        <v>115</v>
      </c>
      <c r="C77" s="71"/>
      <c r="D77" s="70" t="n">
        <v>2708000.11</v>
      </c>
    </row>
    <row r="78" customFormat="false" ht="15" hidden="false" customHeight="false" outlineLevel="0" collapsed="false">
      <c r="A78" s="69" t="n">
        <v>120112</v>
      </c>
      <c r="B78" s="69" t="s">
        <v>116</v>
      </c>
      <c r="C78" s="71"/>
      <c r="D78" s="70" t="n">
        <v>-2448482.68</v>
      </c>
    </row>
    <row r="79" customFormat="false" ht="15" hidden="false" customHeight="false" outlineLevel="0" collapsed="false">
      <c r="A79" s="69" t="n">
        <v>12013</v>
      </c>
      <c r="B79" s="69" t="s">
        <v>117</v>
      </c>
      <c r="C79" s="70" t="n">
        <v>11750000</v>
      </c>
      <c r="D79" s="71"/>
    </row>
    <row r="80" customFormat="false" ht="15" hidden="false" customHeight="false" outlineLevel="0" collapsed="false">
      <c r="A80" s="69" t="n">
        <v>120131</v>
      </c>
      <c r="B80" s="69" t="s">
        <v>118</v>
      </c>
      <c r="C80" s="71"/>
      <c r="D80" s="70" t="n">
        <v>11750000</v>
      </c>
    </row>
    <row r="81" customFormat="false" ht="15" hidden="false" customHeight="false" outlineLevel="0" collapsed="false">
      <c r="A81" s="69" t="n">
        <v>12015</v>
      </c>
      <c r="B81" s="69" t="s">
        <v>119</v>
      </c>
      <c r="C81" s="70" t="n">
        <v>3938528.05</v>
      </c>
      <c r="D81" s="71"/>
    </row>
    <row r="82" customFormat="false" ht="15" hidden="false" customHeight="false" outlineLevel="0" collapsed="false">
      <c r="A82" s="69" t="n">
        <v>120151</v>
      </c>
      <c r="B82" s="69" t="s">
        <v>120</v>
      </c>
      <c r="C82" s="71"/>
      <c r="D82" s="70" t="n">
        <v>9949963.02</v>
      </c>
    </row>
    <row r="83" customFormat="false" ht="15" hidden="false" customHeight="false" outlineLevel="0" collapsed="false">
      <c r="A83" s="69" t="n">
        <v>120152</v>
      </c>
      <c r="B83" s="69" t="s">
        <v>120</v>
      </c>
      <c r="C83" s="71"/>
      <c r="D83" s="70" t="n">
        <v>-6011434.97</v>
      </c>
    </row>
    <row r="84" customFormat="false" ht="15" hidden="false" customHeight="false" outlineLevel="0" collapsed="false">
      <c r="A84" s="69" t="n">
        <v>12016</v>
      </c>
      <c r="B84" s="69" t="s">
        <v>121</v>
      </c>
      <c r="C84" s="70" t="n">
        <v>1187966.31</v>
      </c>
      <c r="D84" s="71"/>
    </row>
    <row r="85" customFormat="false" ht="15" hidden="false" customHeight="false" outlineLevel="0" collapsed="false">
      <c r="A85" s="69" t="n">
        <v>120161</v>
      </c>
      <c r="B85" s="69" t="s">
        <v>122</v>
      </c>
      <c r="C85" s="71"/>
      <c r="D85" s="70" t="n">
        <v>3001175.67</v>
      </c>
    </row>
    <row r="86" customFormat="false" ht="15" hidden="false" customHeight="false" outlineLevel="0" collapsed="false">
      <c r="A86" s="69" t="n">
        <v>120162</v>
      </c>
      <c r="B86" s="69" t="s">
        <v>121</v>
      </c>
      <c r="C86" s="71"/>
      <c r="D86" s="70" t="n">
        <v>-1813209.36</v>
      </c>
    </row>
    <row r="87" customFormat="false" ht="15" hidden="false" customHeight="false" outlineLevel="0" collapsed="false">
      <c r="A87" s="69" t="n">
        <v>12017</v>
      </c>
      <c r="B87" s="69" t="s">
        <v>123</v>
      </c>
      <c r="C87" s="70" t="n">
        <v>9915362.2</v>
      </c>
      <c r="D87" s="71"/>
    </row>
    <row r="88" customFormat="false" ht="15" hidden="false" customHeight="false" outlineLevel="0" collapsed="false">
      <c r="A88" s="69" t="n">
        <v>120171</v>
      </c>
      <c r="B88" s="69" t="s">
        <v>124</v>
      </c>
      <c r="C88" s="71"/>
      <c r="D88" s="70" t="n">
        <v>25049334.98</v>
      </c>
    </row>
    <row r="89" customFormat="false" ht="15" hidden="false" customHeight="false" outlineLevel="0" collapsed="false">
      <c r="A89" s="69" t="n">
        <v>120172</v>
      </c>
      <c r="B89" s="69" t="s">
        <v>123</v>
      </c>
      <c r="C89" s="71"/>
      <c r="D89" s="70" t="n">
        <v>-15133972.78</v>
      </c>
    </row>
    <row r="90" customFormat="false" ht="15" hidden="false" customHeight="false" outlineLevel="0" collapsed="false">
      <c r="A90" s="69" t="n">
        <v>12018</v>
      </c>
      <c r="B90" s="69" t="s">
        <v>125</v>
      </c>
      <c r="C90" s="70" t="n">
        <v>4623852.06</v>
      </c>
      <c r="D90" s="71"/>
    </row>
    <row r="91" customFormat="false" ht="15" hidden="false" customHeight="false" outlineLevel="0" collapsed="false">
      <c r="A91" s="69" t="n">
        <v>120181</v>
      </c>
      <c r="B91" s="69" t="s">
        <v>126</v>
      </c>
      <c r="C91" s="71"/>
      <c r="D91" s="70" t="n">
        <v>11681299.69</v>
      </c>
    </row>
    <row r="92" customFormat="false" ht="15" hidden="false" customHeight="false" outlineLevel="0" collapsed="false">
      <c r="A92" s="69" t="n">
        <v>120182</v>
      </c>
      <c r="B92" s="69" t="s">
        <v>126</v>
      </c>
      <c r="C92" s="71"/>
      <c r="D92" s="70" t="n">
        <v>-7057447.63</v>
      </c>
    </row>
    <row r="93" customFormat="false" ht="15" hidden="false" customHeight="false" outlineLevel="0" collapsed="false">
      <c r="A93" s="69" t="n">
        <v>12019</v>
      </c>
      <c r="B93" s="69" t="s">
        <v>127</v>
      </c>
      <c r="C93" s="70" t="n">
        <v>7276400.66</v>
      </c>
      <c r="D93" s="71"/>
    </row>
    <row r="94" customFormat="false" ht="15" hidden="false" customHeight="false" outlineLevel="0" collapsed="false">
      <c r="A94" s="69" t="n">
        <v>120191</v>
      </c>
      <c r="B94" s="69" t="s">
        <v>128</v>
      </c>
      <c r="C94" s="71"/>
      <c r="D94" s="70" t="n">
        <v>18382482.92</v>
      </c>
    </row>
    <row r="95" customFormat="false" ht="15" hidden="false" customHeight="false" outlineLevel="0" collapsed="false">
      <c r="A95" s="69" t="n">
        <v>120192</v>
      </c>
      <c r="B95" s="69" t="s">
        <v>128</v>
      </c>
      <c r="C95" s="71"/>
      <c r="D95" s="70" t="n">
        <v>-11106082.26</v>
      </c>
    </row>
    <row r="96" customFormat="false" ht="15" hidden="false" customHeight="false" outlineLevel="0" collapsed="false">
      <c r="A96" s="69" t="n">
        <v>12020</v>
      </c>
      <c r="B96" s="69" t="s">
        <v>129</v>
      </c>
      <c r="C96" s="70" t="n">
        <v>988656.75</v>
      </c>
      <c r="D96" s="71"/>
    </row>
    <row r="97" customFormat="false" ht="15" hidden="false" customHeight="false" outlineLevel="0" collapsed="false">
      <c r="A97" s="69" t="n">
        <v>120201</v>
      </c>
      <c r="B97" s="69" t="s">
        <v>130</v>
      </c>
      <c r="C97" s="71"/>
      <c r="D97" s="70" t="n">
        <v>2497658.72</v>
      </c>
    </row>
    <row r="98" customFormat="false" ht="15" hidden="false" customHeight="false" outlineLevel="0" collapsed="false">
      <c r="A98" s="69" t="n">
        <v>120202</v>
      </c>
      <c r="B98" s="69" t="s">
        <v>131</v>
      </c>
      <c r="C98" s="71"/>
      <c r="D98" s="70" t="n">
        <v>-1509001.97</v>
      </c>
    </row>
    <row r="99" customFormat="false" ht="15" hidden="false" customHeight="false" outlineLevel="0" collapsed="false">
      <c r="A99" s="69" t="n">
        <v>12021</v>
      </c>
      <c r="B99" s="69" t="s">
        <v>132</v>
      </c>
      <c r="C99" s="70" t="n">
        <v>2169251.84</v>
      </c>
      <c r="D99" s="71"/>
    </row>
    <row r="100" customFormat="false" ht="15" hidden="false" customHeight="false" outlineLevel="0" collapsed="false">
      <c r="A100" s="69" t="n">
        <v>120211</v>
      </c>
      <c r="B100" s="69" t="s">
        <v>133</v>
      </c>
      <c r="C100" s="71"/>
      <c r="D100" s="70" t="n">
        <v>5480213.79</v>
      </c>
    </row>
    <row r="101" customFormat="false" ht="15" hidden="false" customHeight="false" outlineLevel="0" collapsed="false">
      <c r="A101" s="69" t="n">
        <v>120212</v>
      </c>
      <c r="B101" s="69" t="s">
        <v>133</v>
      </c>
      <c r="C101" s="71"/>
      <c r="D101" s="70" t="n">
        <v>-3310961.95</v>
      </c>
    </row>
    <row r="102" customFormat="false" ht="15" hidden="false" customHeight="false" outlineLevel="0" collapsed="false">
      <c r="A102" s="69" t="n">
        <v>12022</v>
      </c>
      <c r="B102" s="69" t="s">
        <v>134</v>
      </c>
      <c r="C102" s="70" t="n">
        <v>1059653.58</v>
      </c>
      <c r="D102" s="71"/>
    </row>
    <row r="103" customFormat="false" ht="15" hidden="false" customHeight="false" outlineLevel="0" collapsed="false">
      <c r="A103" s="69" t="n">
        <v>120221</v>
      </c>
      <c r="B103" s="69" t="s">
        <v>135</v>
      </c>
      <c r="C103" s="71"/>
      <c r="D103" s="70" t="n">
        <v>2677019.82</v>
      </c>
    </row>
    <row r="104" customFormat="false" ht="15" hidden="false" customHeight="false" outlineLevel="0" collapsed="false">
      <c r="A104" s="69" t="n">
        <v>120222</v>
      </c>
      <c r="B104" s="69" t="s">
        <v>135</v>
      </c>
      <c r="C104" s="71"/>
      <c r="D104" s="70" t="n">
        <v>-1617366.24</v>
      </c>
    </row>
    <row r="105" customFormat="false" ht="15" hidden="false" customHeight="false" outlineLevel="0" collapsed="false">
      <c r="A105" s="69" t="n">
        <v>12023</v>
      </c>
      <c r="B105" s="69" t="s">
        <v>136</v>
      </c>
      <c r="C105" s="70" t="n">
        <v>1579355.46</v>
      </c>
      <c r="D105" s="71"/>
    </row>
    <row r="106" customFormat="false" ht="15" hidden="false" customHeight="false" outlineLevel="0" collapsed="false">
      <c r="A106" s="69" t="n">
        <v>120231</v>
      </c>
      <c r="B106" s="69" t="s">
        <v>137</v>
      </c>
      <c r="C106" s="71"/>
      <c r="D106" s="70" t="n">
        <v>3989955.63</v>
      </c>
    </row>
    <row r="107" customFormat="false" ht="15" hidden="false" customHeight="false" outlineLevel="0" collapsed="false">
      <c r="A107" s="69" t="n">
        <v>120232</v>
      </c>
      <c r="B107" s="69" t="s">
        <v>136</v>
      </c>
      <c r="C107" s="71"/>
      <c r="D107" s="70" t="n">
        <v>-2410600.17</v>
      </c>
    </row>
    <row r="108" customFormat="false" ht="15" hidden="false" customHeight="false" outlineLevel="0" collapsed="false">
      <c r="A108" s="69" t="n">
        <v>12024</v>
      </c>
      <c r="B108" s="69" t="s">
        <v>138</v>
      </c>
      <c r="C108" s="70" t="n">
        <v>725572.03</v>
      </c>
      <c r="D108" s="71"/>
    </row>
    <row r="109" customFormat="false" ht="15" hidden="false" customHeight="false" outlineLevel="0" collapsed="false">
      <c r="A109" s="69" t="n">
        <v>120241</v>
      </c>
      <c r="B109" s="69" t="s">
        <v>139</v>
      </c>
      <c r="C109" s="71"/>
      <c r="D109" s="70" t="n">
        <v>1833022.63</v>
      </c>
    </row>
    <row r="110" customFormat="false" ht="15" hidden="false" customHeight="false" outlineLevel="0" collapsed="false">
      <c r="A110" s="69" t="n">
        <v>120242</v>
      </c>
      <c r="B110" s="69" t="s">
        <v>139</v>
      </c>
      <c r="C110" s="71"/>
      <c r="D110" s="70" t="n">
        <v>-1107450.6</v>
      </c>
    </row>
    <row r="111" customFormat="false" ht="15" hidden="false" customHeight="false" outlineLevel="0" collapsed="false">
      <c r="A111" s="69" t="n">
        <v>12025</v>
      </c>
      <c r="B111" s="69" t="s">
        <v>140</v>
      </c>
      <c r="C111" s="70" t="n">
        <v>5522369.4</v>
      </c>
      <c r="D111" s="71"/>
    </row>
    <row r="112" customFormat="false" ht="15" hidden="false" customHeight="false" outlineLevel="0" collapsed="false">
      <c r="A112" s="69" t="n">
        <v>120251</v>
      </c>
      <c r="B112" s="69" t="s">
        <v>141</v>
      </c>
      <c r="C112" s="71"/>
      <c r="D112" s="70" t="n">
        <v>13951249.82</v>
      </c>
    </row>
    <row r="113" customFormat="false" ht="15" hidden="false" customHeight="false" outlineLevel="0" collapsed="false">
      <c r="A113" s="69" t="n">
        <v>120252</v>
      </c>
      <c r="B113" s="69" t="s">
        <v>141</v>
      </c>
      <c r="C113" s="71"/>
      <c r="D113" s="70" t="n">
        <v>-8428880.42</v>
      </c>
    </row>
    <row r="114" customFormat="false" ht="15" hidden="false" customHeight="false" outlineLevel="0" collapsed="false">
      <c r="A114" s="69" t="n">
        <v>12026</v>
      </c>
      <c r="B114" s="69" t="s">
        <v>142</v>
      </c>
      <c r="C114" s="70" t="n">
        <v>16168826.7</v>
      </c>
      <c r="D114" s="71"/>
    </row>
    <row r="115" customFormat="false" ht="15" hidden="false" customHeight="false" outlineLevel="0" collapsed="false">
      <c r="A115" s="69" t="n">
        <v>120261</v>
      </c>
      <c r="B115" s="69" t="s">
        <v>142</v>
      </c>
      <c r="C115" s="71"/>
      <c r="D115" s="70" t="n">
        <v>40847569.78</v>
      </c>
    </row>
    <row r="116" customFormat="false" ht="15" hidden="false" customHeight="false" outlineLevel="0" collapsed="false">
      <c r="A116" s="69" t="n">
        <v>120262</v>
      </c>
      <c r="B116" s="69" t="s">
        <v>142</v>
      </c>
      <c r="C116" s="71"/>
      <c r="D116" s="70" t="n">
        <v>-24678743.08</v>
      </c>
    </row>
    <row r="117" customFormat="false" ht="15" hidden="false" customHeight="false" outlineLevel="0" collapsed="false">
      <c r="A117" s="69" t="n">
        <v>12027</v>
      </c>
      <c r="B117" s="69" t="s">
        <v>143</v>
      </c>
      <c r="C117" s="70" t="n">
        <v>1887555.35</v>
      </c>
      <c r="D117" s="71"/>
    </row>
    <row r="118" customFormat="false" ht="15" hidden="false" customHeight="false" outlineLevel="0" collapsed="false">
      <c r="A118" s="69" t="n">
        <v>120271</v>
      </c>
      <c r="B118" s="69" t="s">
        <v>144</v>
      </c>
      <c r="C118" s="71"/>
      <c r="D118" s="70" t="n">
        <v>4768561.77</v>
      </c>
    </row>
    <row r="119" customFormat="false" ht="15" hidden="false" customHeight="false" outlineLevel="0" collapsed="false">
      <c r="A119" s="69" t="n">
        <v>120272</v>
      </c>
      <c r="B119" s="69" t="s">
        <v>145</v>
      </c>
      <c r="C119" s="71"/>
      <c r="D119" s="70" t="n">
        <v>-2881006.42</v>
      </c>
    </row>
    <row r="120" customFormat="false" ht="15" hidden="false" customHeight="false" outlineLevel="0" collapsed="false">
      <c r="A120" s="69" t="n">
        <v>12028</v>
      </c>
      <c r="B120" s="69" t="s">
        <v>146</v>
      </c>
      <c r="C120" s="70" t="n">
        <v>790958.04</v>
      </c>
      <c r="D120" s="71"/>
    </row>
    <row r="121" customFormat="false" ht="15" hidden="false" customHeight="false" outlineLevel="0" collapsed="false">
      <c r="A121" s="69" t="n">
        <v>120281</v>
      </c>
      <c r="B121" s="69" t="s">
        <v>147</v>
      </c>
      <c r="C121" s="71"/>
      <c r="D121" s="70" t="n">
        <v>1998209.21</v>
      </c>
    </row>
    <row r="122" customFormat="false" ht="15" hidden="false" customHeight="false" outlineLevel="0" collapsed="false">
      <c r="A122" s="69" t="n">
        <v>120282</v>
      </c>
      <c r="B122" s="69" t="s">
        <v>147</v>
      </c>
      <c r="C122" s="71"/>
      <c r="D122" s="70" t="n">
        <v>-1207251.17</v>
      </c>
    </row>
    <row r="123" customFormat="false" ht="15" hidden="false" customHeight="false" outlineLevel="0" collapsed="false">
      <c r="A123" s="69" t="n">
        <v>12029</v>
      </c>
      <c r="B123" s="69" t="s">
        <v>148</v>
      </c>
      <c r="C123" s="70" t="n">
        <v>2347511.4</v>
      </c>
      <c r="D123" s="71"/>
    </row>
    <row r="124" customFormat="false" ht="15" hidden="false" customHeight="false" outlineLevel="0" collapsed="false">
      <c r="A124" s="69" t="n">
        <v>120291</v>
      </c>
      <c r="B124" s="69" t="s">
        <v>149</v>
      </c>
      <c r="C124" s="71"/>
      <c r="D124" s="70" t="n">
        <v>5930554.23</v>
      </c>
    </row>
    <row r="125" customFormat="false" ht="15" hidden="false" customHeight="false" outlineLevel="0" collapsed="false">
      <c r="A125" s="69" t="n">
        <v>120292</v>
      </c>
      <c r="B125" s="69" t="s">
        <v>149</v>
      </c>
      <c r="C125" s="71"/>
      <c r="D125" s="70" t="n">
        <v>-3583042.83</v>
      </c>
    </row>
    <row r="126" customFormat="false" ht="15" hidden="false" customHeight="false" outlineLevel="0" collapsed="false">
      <c r="A126" s="69" t="n">
        <v>12030</v>
      </c>
      <c r="B126" s="69" t="s">
        <v>150</v>
      </c>
      <c r="C126" s="70" t="n">
        <v>169042.15</v>
      </c>
      <c r="D126" s="71"/>
    </row>
    <row r="127" customFormat="false" ht="15" hidden="false" customHeight="false" outlineLevel="0" collapsed="false">
      <c r="A127" s="69" t="n">
        <v>120301</v>
      </c>
      <c r="B127" s="69" t="s">
        <v>151</v>
      </c>
      <c r="C127" s="71"/>
      <c r="D127" s="70" t="n">
        <v>427055.11</v>
      </c>
    </row>
    <row r="128" customFormat="false" ht="15" hidden="false" customHeight="false" outlineLevel="0" collapsed="false">
      <c r="A128" s="69" t="n">
        <v>120302</v>
      </c>
      <c r="B128" s="69" t="s">
        <v>151</v>
      </c>
      <c r="C128" s="71"/>
      <c r="D128" s="70" t="n">
        <v>-258012.96</v>
      </c>
    </row>
    <row r="129" customFormat="false" ht="15" hidden="false" customHeight="false" outlineLevel="0" collapsed="false">
      <c r="A129" s="69" t="n">
        <v>12031</v>
      </c>
      <c r="B129" s="69" t="s">
        <v>152</v>
      </c>
      <c r="C129" s="70" t="n">
        <v>687062.17</v>
      </c>
      <c r="D129" s="71"/>
    </row>
    <row r="130" customFormat="false" ht="15" hidden="false" customHeight="false" outlineLevel="0" collapsed="false">
      <c r="A130" s="69" t="n">
        <v>120311</v>
      </c>
      <c r="B130" s="69" t="s">
        <v>153</v>
      </c>
      <c r="C130" s="71"/>
      <c r="D130" s="70" t="n">
        <v>1526803.93</v>
      </c>
    </row>
    <row r="131" customFormat="false" ht="15" hidden="false" customHeight="false" outlineLevel="0" collapsed="false">
      <c r="A131" s="69" t="n">
        <v>120312</v>
      </c>
      <c r="B131" s="69" t="s">
        <v>154</v>
      </c>
      <c r="C131" s="71"/>
      <c r="D131" s="70" t="n">
        <v>-839741.76</v>
      </c>
    </row>
    <row r="132" customFormat="false" ht="15" hidden="false" customHeight="false" outlineLevel="0" collapsed="false">
      <c r="A132" s="69" t="n">
        <v>12032</v>
      </c>
      <c r="B132" s="69" t="s">
        <v>155</v>
      </c>
      <c r="C132" s="70" t="n">
        <v>920646.83</v>
      </c>
      <c r="D132" s="71"/>
    </row>
    <row r="133" customFormat="false" ht="15" hidden="false" customHeight="false" outlineLevel="0" collapsed="false">
      <c r="A133" s="69" t="n">
        <v>120321</v>
      </c>
      <c r="B133" s="69" t="s">
        <v>156</v>
      </c>
      <c r="C133" s="71"/>
      <c r="D133" s="70" t="n">
        <v>1472954.7</v>
      </c>
    </row>
    <row r="134" customFormat="false" ht="15" hidden="false" customHeight="false" outlineLevel="0" collapsed="false">
      <c r="A134" s="69" t="n">
        <v>120322</v>
      </c>
      <c r="B134" s="69" t="s">
        <v>157</v>
      </c>
      <c r="C134" s="71"/>
      <c r="D134" s="70" t="n">
        <v>-552307.87</v>
      </c>
    </row>
    <row r="135" customFormat="false" ht="15" hidden="false" customHeight="false" outlineLevel="0" collapsed="false">
      <c r="A135" s="69" t="n">
        <v>12033</v>
      </c>
      <c r="B135" s="69" t="s">
        <v>158</v>
      </c>
      <c r="C135" s="70" t="n">
        <v>1027065.6</v>
      </c>
      <c r="D135" s="71"/>
    </row>
    <row r="136" customFormat="false" ht="15" hidden="false" customHeight="false" outlineLevel="0" collapsed="false">
      <c r="A136" s="69" t="n">
        <v>120331</v>
      </c>
      <c r="B136" s="69" t="s">
        <v>159</v>
      </c>
      <c r="C136" s="71"/>
      <c r="D136" s="70" t="n">
        <v>1215447.03</v>
      </c>
    </row>
    <row r="137" customFormat="false" ht="15" hidden="false" customHeight="false" outlineLevel="0" collapsed="false">
      <c r="A137" s="69" t="n">
        <v>120332</v>
      </c>
      <c r="B137" s="69" t="s">
        <v>160</v>
      </c>
      <c r="C137" s="71"/>
      <c r="D137" s="70" t="n">
        <v>-188381.43</v>
      </c>
    </row>
    <row r="138" customFormat="false" ht="15" hidden="false" customHeight="false" outlineLevel="0" collapsed="false">
      <c r="A138" s="69" t="n">
        <v>121</v>
      </c>
      <c r="B138" s="69" t="s">
        <v>161</v>
      </c>
      <c r="C138" s="70" t="n">
        <v>27767616.92</v>
      </c>
      <c r="D138" s="71"/>
    </row>
    <row r="139" customFormat="false" ht="15" hidden="false" customHeight="false" outlineLevel="0" collapsed="false">
      <c r="A139" s="69" t="n">
        <v>12101</v>
      </c>
      <c r="B139" s="69" t="s">
        <v>162</v>
      </c>
      <c r="C139" s="70" t="n">
        <v>113166.67</v>
      </c>
      <c r="D139" s="71"/>
    </row>
    <row r="140" customFormat="false" ht="15" hidden="false" customHeight="false" outlineLevel="0" collapsed="false">
      <c r="A140" s="69" t="n">
        <v>121011</v>
      </c>
      <c r="B140" s="69" t="s">
        <v>163</v>
      </c>
      <c r="C140" s="71"/>
      <c r="D140" s="70" t="n">
        <v>54557186.23</v>
      </c>
    </row>
    <row r="141" customFormat="false" ht="15" hidden="false" customHeight="false" outlineLevel="0" collapsed="false">
      <c r="A141" s="69" t="n">
        <v>121012</v>
      </c>
      <c r="B141" s="69" t="s">
        <v>164</v>
      </c>
      <c r="C141" s="71"/>
      <c r="D141" s="70" t="n">
        <v>-54444019.56</v>
      </c>
    </row>
    <row r="142" customFormat="false" ht="15" hidden="false" customHeight="false" outlineLevel="0" collapsed="false">
      <c r="A142" s="69" t="n">
        <v>12102</v>
      </c>
      <c r="B142" s="69" t="s">
        <v>165</v>
      </c>
      <c r="C142" s="70" t="n">
        <v>15774735.58</v>
      </c>
      <c r="D142" s="71"/>
    </row>
    <row r="143" customFormat="false" ht="15" hidden="false" customHeight="false" outlineLevel="0" collapsed="false">
      <c r="A143" s="69" t="n">
        <v>121021</v>
      </c>
      <c r="B143" s="69" t="s">
        <v>166</v>
      </c>
      <c r="C143" s="71"/>
      <c r="D143" s="70" t="n">
        <v>104473624.6</v>
      </c>
    </row>
    <row r="144" customFormat="false" ht="15" hidden="false" customHeight="false" outlineLevel="0" collapsed="false">
      <c r="A144" s="69" t="n">
        <v>121022</v>
      </c>
      <c r="B144" s="69" t="s">
        <v>167</v>
      </c>
      <c r="C144" s="71"/>
      <c r="D144" s="70" t="n">
        <v>-88698889.02</v>
      </c>
    </row>
    <row r="145" customFormat="false" ht="15" hidden="false" customHeight="false" outlineLevel="0" collapsed="false">
      <c r="A145" s="69" t="n">
        <v>12103</v>
      </c>
      <c r="B145" s="69" t="s">
        <v>168</v>
      </c>
      <c r="C145" s="70" t="n">
        <v>8826663.36</v>
      </c>
      <c r="D145" s="71"/>
    </row>
    <row r="146" customFormat="false" ht="15" hidden="false" customHeight="false" outlineLevel="0" collapsed="false">
      <c r="A146" s="69" t="n">
        <v>121031</v>
      </c>
      <c r="B146" s="69" t="s">
        <v>169</v>
      </c>
      <c r="C146" s="71"/>
      <c r="D146" s="70" t="n">
        <v>30556569.53</v>
      </c>
    </row>
    <row r="147" customFormat="false" ht="15" hidden="false" customHeight="false" outlineLevel="0" collapsed="false">
      <c r="A147" s="69" t="n">
        <v>121032</v>
      </c>
      <c r="B147" s="69" t="s">
        <v>170</v>
      </c>
      <c r="C147" s="71"/>
      <c r="D147" s="70" t="n">
        <v>-21729906.17</v>
      </c>
    </row>
    <row r="148" customFormat="false" ht="15" hidden="false" customHeight="false" outlineLevel="0" collapsed="false">
      <c r="A148" s="69" t="n">
        <v>12104</v>
      </c>
      <c r="B148" s="69" t="s">
        <v>171</v>
      </c>
      <c r="C148" s="70" t="n">
        <v>3053051.31</v>
      </c>
      <c r="D148" s="71"/>
    </row>
    <row r="149" customFormat="false" ht="15" hidden="false" customHeight="false" outlineLevel="0" collapsed="false">
      <c r="A149" s="69" t="n">
        <v>121041</v>
      </c>
      <c r="B149" s="69" t="s">
        <v>172</v>
      </c>
      <c r="C149" s="71"/>
      <c r="D149" s="70" t="n">
        <v>23075671.15</v>
      </c>
    </row>
    <row r="150" customFormat="false" ht="15" hidden="false" customHeight="false" outlineLevel="0" collapsed="false">
      <c r="A150" s="69" t="n">
        <v>121042</v>
      </c>
      <c r="B150" s="69" t="s">
        <v>173</v>
      </c>
      <c r="C150" s="71"/>
      <c r="D150" s="70" t="n">
        <v>-20022619.84</v>
      </c>
    </row>
    <row r="151" customFormat="false" ht="15" hidden="false" customHeight="false" outlineLevel="0" collapsed="false">
      <c r="A151" s="69" t="n">
        <v>122</v>
      </c>
      <c r="B151" s="69" t="s">
        <v>174</v>
      </c>
      <c r="C151" s="70" t="n">
        <v>89974549.93</v>
      </c>
      <c r="D151" s="71"/>
    </row>
    <row r="152" customFormat="false" ht="15" hidden="false" customHeight="false" outlineLevel="0" collapsed="false">
      <c r="A152" s="69" t="n">
        <v>12201</v>
      </c>
      <c r="B152" s="69" t="s">
        <v>175</v>
      </c>
      <c r="C152" s="70" t="n">
        <v>1240663.76</v>
      </c>
      <c r="D152" s="71"/>
    </row>
    <row r="153" customFormat="false" ht="15" hidden="false" customHeight="false" outlineLevel="0" collapsed="false">
      <c r="A153" s="69" t="n">
        <v>122011</v>
      </c>
      <c r="B153" s="69" t="s">
        <v>176</v>
      </c>
      <c r="C153" s="71"/>
      <c r="D153" s="70" t="n">
        <v>2416740</v>
      </c>
    </row>
    <row r="154" customFormat="false" ht="15" hidden="false" customHeight="false" outlineLevel="0" collapsed="false">
      <c r="A154" s="69" t="n">
        <v>122012</v>
      </c>
      <c r="B154" s="69" t="s">
        <v>177</v>
      </c>
      <c r="C154" s="71"/>
      <c r="D154" s="70" t="n">
        <v>-1176076.24</v>
      </c>
    </row>
    <row r="155" customFormat="false" ht="15" hidden="false" customHeight="false" outlineLevel="0" collapsed="false">
      <c r="A155" s="69" t="n">
        <v>12202</v>
      </c>
      <c r="B155" s="69" t="s">
        <v>178</v>
      </c>
      <c r="C155" s="70" t="n">
        <v>1429.72</v>
      </c>
      <c r="D155" s="71"/>
    </row>
    <row r="156" customFormat="false" ht="15" hidden="false" customHeight="false" outlineLevel="0" collapsed="false">
      <c r="A156" s="69" t="n">
        <v>122021</v>
      </c>
      <c r="B156" s="69" t="s">
        <v>179</v>
      </c>
      <c r="C156" s="71"/>
      <c r="D156" s="70" t="n">
        <v>1825523.04</v>
      </c>
    </row>
    <row r="157" customFormat="false" ht="15" hidden="false" customHeight="false" outlineLevel="0" collapsed="false">
      <c r="A157" s="69" t="n">
        <v>122022</v>
      </c>
      <c r="B157" s="69" t="s">
        <v>180</v>
      </c>
      <c r="C157" s="71"/>
      <c r="D157" s="70" t="n">
        <v>-1824093.32</v>
      </c>
    </row>
    <row r="158" customFormat="false" ht="15" hidden="false" customHeight="false" outlineLevel="0" collapsed="false">
      <c r="A158" s="69" t="n">
        <v>12203</v>
      </c>
      <c r="B158" s="69" t="s">
        <v>181</v>
      </c>
      <c r="C158" s="70" t="n">
        <v>451042.61</v>
      </c>
      <c r="D158" s="71"/>
    </row>
    <row r="159" customFormat="false" ht="15" hidden="false" customHeight="false" outlineLevel="0" collapsed="false">
      <c r="A159" s="69" t="n">
        <v>122031</v>
      </c>
      <c r="B159" s="69" t="s">
        <v>182</v>
      </c>
      <c r="C159" s="71"/>
      <c r="D159" s="70" t="n">
        <v>3847232.1</v>
      </c>
    </row>
    <row r="160" customFormat="false" ht="15" hidden="false" customHeight="false" outlineLevel="0" collapsed="false">
      <c r="A160" s="69" t="n">
        <v>122032</v>
      </c>
      <c r="B160" s="69" t="s">
        <v>183</v>
      </c>
      <c r="C160" s="71"/>
      <c r="D160" s="70" t="n">
        <v>-3396189.49</v>
      </c>
    </row>
    <row r="161" customFormat="false" ht="15" hidden="false" customHeight="false" outlineLevel="0" collapsed="false">
      <c r="A161" s="69" t="n">
        <v>12204</v>
      </c>
      <c r="B161" s="69" t="s">
        <v>184</v>
      </c>
      <c r="C161" s="70" t="n">
        <v>428982.83</v>
      </c>
      <c r="D161" s="71"/>
    </row>
    <row r="162" customFormat="false" ht="15" hidden="false" customHeight="false" outlineLevel="0" collapsed="false">
      <c r="A162" s="69" t="n">
        <v>122041</v>
      </c>
      <c r="B162" s="69" t="s">
        <v>185</v>
      </c>
      <c r="C162" s="71"/>
      <c r="D162" s="70" t="n">
        <v>428982.83</v>
      </c>
    </row>
    <row r="163" customFormat="false" ht="15" hidden="false" customHeight="false" outlineLevel="0" collapsed="false">
      <c r="A163" s="69" t="n">
        <v>12205</v>
      </c>
      <c r="B163" s="69" t="s">
        <v>186</v>
      </c>
      <c r="C163" s="70" t="n">
        <v>875590.34</v>
      </c>
      <c r="D163" s="71"/>
    </row>
    <row r="164" customFormat="false" ht="15" hidden="false" customHeight="false" outlineLevel="0" collapsed="false">
      <c r="A164" s="69" t="n">
        <v>122051</v>
      </c>
      <c r="B164" s="69" t="s">
        <v>187</v>
      </c>
      <c r="C164" s="71"/>
      <c r="D164" s="70" t="n">
        <v>875590.34</v>
      </c>
    </row>
    <row r="165" customFormat="false" ht="15" hidden="false" customHeight="false" outlineLevel="0" collapsed="false">
      <c r="A165" s="69" t="n">
        <v>12206</v>
      </c>
      <c r="B165" s="69" t="s">
        <v>188</v>
      </c>
      <c r="C165" s="70" t="n">
        <v>1606489.17</v>
      </c>
      <c r="D165" s="71"/>
    </row>
    <row r="166" customFormat="false" ht="15" hidden="false" customHeight="false" outlineLevel="0" collapsed="false">
      <c r="A166" s="69" t="n">
        <v>122061</v>
      </c>
      <c r="B166" s="69" t="s">
        <v>188</v>
      </c>
      <c r="C166" s="71"/>
      <c r="D166" s="70" t="n">
        <v>1606489.17</v>
      </c>
    </row>
    <row r="167" customFormat="false" ht="15" hidden="false" customHeight="false" outlineLevel="0" collapsed="false">
      <c r="A167" s="69" t="n">
        <v>12208</v>
      </c>
      <c r="B167" s="69" t="s">
        <v>189</v>
      </c>
      <c r="C167" s="70" t="n">
        <v>10000</v>
      </c>
      <c r="D167" s="71"/>
    </row>
    <row r="168" customFormat="false" ht="15" hidden="false" customHeight="false" outlineLevel="0" collapsed="false">
      <c r="A168" s="69" t="n">
        <v>122081</v>
      </c>
      <c r="B168" s="69" t="s">
        <v>190</v>
      </c>
      <c r="C168" s="71"/>
      <c r="D168" s="70" t="n">
        <v>3248948.53</v>
      </c>
    </row>
    <row r="169" customFormat="false" ht="15" hidden="false" customHeight="false" outlineLevel="0" collapsed="false">
      <c r="A169" s="69" t="n">
        <v>122082</v>
      </c>
      <c r="B169" s="69" t="s">
        <v>191</v>
      </c>
      <c r="C169" s="71"/>
      <c r="D169" s="70" t="n">
        <v>-3238948.53</v>
      </c>
    </row>
    <row r="170" customFormat="false" ht="15" hidden="false" customHeight="false" outlineLevel="0" collapsed="false">
      <c r="A170" s="69" t="n">
        <v>12209</v>
      </c>
      <c r="B170" s="69" t="s">
        <v>192</v>
      </c>
      <c r="C170" s="70" t="n">
        <v>5742824.29</v>
      </c>
      <c r="D170" s="71"/>
    </row>
    <row r="171" customFormat="false" ht="15" hidden="false" customHeight="false" outlineLevel="0" collapsed="false">
      <c r="A171" s="69" t="n">
        <v>122091</v>
      </c>
      <c r="B171" s="69" t="s">
        <v>193</v>
      </c>
      <c r="C171" s="71"/>
      <c r="D171" s="70" t="n">
        <v>24700567.94</v>
      </c>
    </row>
    <row r="172" customFormat="false" ht="15" hidden="false" customHeight="false" outlineLevel="0" collapsed="false">
      <c r="A172" s="69" t="n">
        <v>122092</v>
      </c>
      <c r="B172" s="69" t="s">
        <v>194</v>
      </c>
      <c r="C172" s="71"/>
      <c r="D172" s="70" t="n">
        <v>-18957743.65</v>
      </c>
    </row>
    <row r="173" customFormat="false" ht="15" hidden="false" customHeight="false" outlineLevel="0" collapsed="false">
      <c r="A173" s="69" t="n">
        <v>12210</v>
      </c>
      <c r="B173" s="69" t="s">
        <v>195</v>
      </c>
      <c r="C173" s="70" t="n">
        <v>2654520.75</v>
      </c>
      <c r="D173" s="71"/>
    </row>
    <row r="174" customFormat="false" ht="15" hidden="false" customHeight="false" outlineLevel="0" collapsed="false">
      <c r="A174" s="69" t="n">
        <v>122101</v>
      </c>
      <c r="B174" s="69" t="s">
        <v>196</v>
      </c>
      <c r="C174" s="71"/>
      <c r="D174" s="70" t="n">
        <v>10577420.69</v>
      </c>
    </row>
    <row r="175" customFormat="false" ht="15" hidden="false" customHeight="false" outlineLevel="0" collapsed="false">
      <c r="A175" s="69" t="n">
        <v>122102</v>
      </c>
      <c r="B175" s="69" t="s">
        <v>197</v>
      </c>
      <c r="C175" s="71"/>
      <c r="D175" s="70" t="n">
        <v>-7922899.94</v>
      </c>
    </row>
    <row r="176" customFormat="false" ht="15" hidden="false" customHeight="false" outlineLevel="0" collapsed="false">
      <c r="A176" s="69" t="n">
        <v>12211</v>
      </c>
      <c r="B176" s="69" t="s">
        <v>198</v>
      </c>
      <c r="C176" s="70" t="n">
        <v>293365.13</v>
      </c>
      <c r="D176" s="71"/>
    </row>
    <row r="177" customFormat="false" ht="15" hidden="false" customHeight="false" outlineLevel="0" collapsed="false">
      <c r="A177" s="69" t="n">
        <v>122111</v>
      </c>
      <c r="B177" s="69" t="s">
        <v>199</v>
      </c>
      <c r="C177" s="71"/>
      <c r="D177" s="70" t="n">
        <v>1270861.77</v>
      </c>
    </row>
    <row r="178" customFormat="false" ht="15" hidden="false" customHeight="false" outlineLevel="0" collapsed="false">
      <c r="A178" s="69" t="n">
        <v>122112</v>
      </c>
      <c r="B178" s="69" t="s">
        <v>200</v>
      </c>
      <c r="C178" s="71"/>
      <c r="D178" s="70" t="n">
        <v>-977496.64</v>
      </c>
    </row>
    <row r="179" customFormat="false" ht="15" hidden="false" customHeight="false" outlineLevel="0" collapsed="false">
      <c r="A179" s="69" t="n">
        <v>12212</v>
      </c>
      <c r="B179" s="69" t="s">
        <v>201</v>
      </c>
      <c r="C179" s="70" t="n">
        <v>8622419.02</v>
      </c>
      <c r="D179" s="71"/>
    </row>
    <row r="180" customFormat="false" ht="15" hidden="false" customHeight="false" outlineLevel="0" collapsed="false">
      <c r="A180" s="69" t="n">
        <v>122121</v>
      </c>
      <c r="B180" s="69" t="s">
        <v>202</v>
      </c>
      <c r="C180" s="71"/>
      <c r="D180" s="70" t="n">
        <v>26006536.32</v>
      </c>
    </row>
    <row r="181" customFormat="false" ht="15" hidden="false" customHeight="false" outlineLevel="0" collapsed="false">
      <c r="A181" s="69" t="n">
        <v>122122</v>
      </c>
      <c r="B181" s="69" t="s">
        <v>203</v>
      </c>
      <c r="C181" s="71"/>
      <c r="D181" s="70" t="n">
        <v>-17384117.3</v>
      </c>
    </row>
    <row r="182" customFormat="false" ht="15" hidden="false" customHeight="false" outlineLevel="0" collapsed="false">
      <c r="A182" s="69" t="n">
        <v>12213</v>
      </c>
      <c r="B182" s="69" t="s">
        <v>204</v>
      </c>
      <c r="C182" s="70" t="n">
        <v>261062.58</v>
      </c>
      <c r="D182" s="71"/>
    </row>
    <row r="183" customFormat="false" ht="15" hidden="false" customHeight="false" outlineLevel="0" collapsed="false">
      <c r="A183" s="69" t="n">
        <v>122131</v>
      </c>
      <c r="B183" s="69" t="s">
        <v>205</v>
      </c>
      <c r="C183" s="71"/>
      <c r="D183" s="70" t="n">
        <v>261062.58</v>
      </c>
    </row>
    <row r="184" customFormat="false" ht="15" hidden="false" customHeight="false" outlineLevel="0" collapsed="false">
      <c r="A184" s="69" t="n">
        <v>12214</v>
      </c>
      <c r="B184" s="69" t="s">
        <v>206</v>
      </c>
      <c r="C184" s="70" t="n">
        <v>532686.08</v>
      </c>
      <c r="D184" s="71"/>
    </row>
    <row r="185" customFormat="false" ht="15" hidden="false" customHeight="false" outlineLevel="0" collapsed="false">
      <c r="A185" s="69" t="n">
        <v>122141</v>
      </c>
      <c r="B185" s="69" t="s">
        <v>207</v>
      </c>
      <c r="C185" s="71"/>
      <c r="D185" s="70" t="n">
        <v>532686.08</v>
      </c>
    </row>
    <row r="186" customFormat="false" ht="15" hidden="false" customHeight="false" outlineLevel="0" collapsed="false">
      <c r="A186" s="69" t="n">
        <v>12216</v>
      </c>
      <c r="B186" s="69" t="s">
        <v>208</v>
      </c>
      <c r="C186" s="70" t="n">
        <v>17404.36</v>
      </c>
      <c r="D186" s="71"/>
    </row>
    <row r="187" customFormat="false" ht="15" hidden="false" customHeight="false" outlineLevel="0" collapsed="false">
      <c r="A187" s="69" t="n">
        <v>122161</v>
      </c>
      <c r="B187" s="69" t="s">
        <v>209</v>
      </c>
      <c r="C187" s="71"/>
      <c r="D187" s="70" t="n">
        <v>6370016.45</v>
      </c>
    </row>
    <row r="188" customFormat="false" ht="15" hidden="false" customHeight="false" outlineLevel="0" collapsed="false">
      <c r="A188" s="69" t="n">
        <v>122162</v>
      </c>
      <c r="B188" s="69" t="s">
        <v>210</v>
      </c>
      <c r="C188" s="71"/>
      <c r="D188" s="70" t="n">
        <v>-6352612.09</v>
      </c>
    </row>
    <row r="189" customFormat="false" ht="15" hidden="false" customHeight="false" outlineLevel="0" collapsed="false">
      <c r="A189" s="69" t="n">
        <v>12217</v>
      </c>
      <c r="B189" s="69" t="s">
        <v>211</v>
      </c>
      <c r="C189" s="70" t="n">
        <v>1181584.21</v>
      </c>
      <c r="D189" s="71"/>
    </row>
    <row r="190" customFormat="false" ht="15" hidden="false" customHeight="false" outlineLevel="0" collapsed="false">
      <c r="A190" s="69" t="n">
        <v>122171</v>
      </c>
      <c r="B190" s="69" t="s">
        <v>212</v>
      </c>
      <c r="C190" s="71"/>
      <c r="D190" s="70" t="n">
        <v>1181584.21</v>
      </c>
    </row>
    <row r="191" customFormat="false" ht="15" hidden="false" customHeight="false" outlineLevel="0" collapsed="false">
      <c r="A191" s="69" t="n">
        <v>12218</v>
      </c>
      <c r="B191" s="69" t="s">
        <v>213</v>
      </c>
      <c r="C191" s="70" t="n">
        <v>392010.88</v>
      </c>
      <c r="D191" s="71"/>
    </row>
    <row r="192" customFormat="false" ht="15" hidden="false" customHeight="false" outlineLevel="0" collapsed="false">
      <c r="A192" s="69" t="n">
        <v>122181</v>
      </c>
      <c r="B192" s="69" t="s">
        <v>214</v>
      </c>
      <c r="C192" s="71"/>
      <c r="D192" s="70" t="n">
        <v>392010.88</v>
      </c>
    </row>
    <row r="193" customFormat="false" ht="15" hidden="false" customHeight="false" outlineLevel="0" collapsed="false">
      <c r="A193" s="69" t="n">
        <v>12219</v>
      </c>
      <c r="B193" s="69" t="s">
        <v>215</v>
      </c>
      <c r="C193" s="70" t="n">
        <v>10000</v>
      </c>
      <c r="D193" s="71"/>
    </row>
    <row r="194" customFormat="false" ht="15" hidden="false" customHeight="false" outlineLevel="0" collapsed="false">
      <c r="A194" s="69" t="n">
        <v>122191</v>
      </c>
      <c r="B194" s="69" t="s">
        <v>215</v>
      </c>
      <c r="C194" s="71"/>
      <c r="D194" s="70" t="n">
        <v>634117.53</v>
      </c>
    </row>
    <row r="195" customFormat="false" ht="15" hidden="false" customHeight="false" outlineLevel="0" collapsed="false">
      <c r="A195" s="69" t="n">
        <v>122192</v>
      </c>
      <c r="B195" s="69" t="s">
        <v>216</v>
      </c>
      <c r="C195" s="71"/>
      <c r="D195" s="70" t="n">
        <v>-624117.53</v>
      </c>
    </row>
    <row r="196" customFormat="false" ht="15" hidden="false" customHeight="false" outlineLevel="0" collapsed="false">
      <c r="A196" s="69" t="n">
        <v>12220</v>
      </c>
      <c r="B196" s="69" t="s">
        <v>217</v>
      </c>
      <c r="C196" s="70" t="n">
        <v>484332.36</v>
      </c>
      <c r="D196" s="71"/>
    </row>
    <row r="197" customFormat="false" ht="15" hidden="false" customHeight="false" outlineLevel="0" collapsed="false">
      <c r="A197" s="69" t="n">
        <v>122201</v>
      </c>
      <c r="B197" s="69" t="s">
        <v>218</v>
      </c>
      <c r="C197" s="71"/>
      <c r="D197" s="70" t="n">
        <v>7201419.08</v>
      </c>
    </row>
    <row r="198" customFormat="false" ht="15" hidden="false" customHeight="false" outlineLevel="0" collapsed="false">
      <c r="A198" s="69" t="n">
        <v>122202</v>
      </c>
      <c r="B198" s="69" t="s">
        <v>219</v>
      </c>
      <c r="C198" s="71"/>
      <c r="D198" s="70" t="n">
        <v>-6717086.72</v>
      </c>
    </row>
    <row r="199" customFormat="false" ht="15" hidden="false" customHeight="false" outlineLevel="0" collapsed="false">
      <c r="A199" s="69" t="n">
        <v>12221</v>
      </c>
      <c r="B199" s="69" t="s">
        <v>220</v>
      </c>
      <c r="C199" s="70" t="n">
        <v>627371.19</v>
      </c>
      <c r="D199" s="71"/>
    </row>
    <row r="200" customFormat="false" ht="15" hidden="false" customHeight="false" outlineLevel="0" collapsed="false">
      <c r="A200" s="69" t="n">
        <v>122211</v>
      </c>
      <c r="B200" s="69" t="s">
        <v>221</v>
      </c>
      <c r="C200" s="71"/>
      <c r="D200" s="70" t="n">
        <v>1446044.07</v>
      </c>
    </row>
    <row r="201" customFormat="false" ht="15" hidden="false" customHeight="false" outlineLevel="0" collapsed="false">
      <c r="A201" s="69" t="n">
        <v>122212</v>
      </c>
      <c r="B201" s="69" t="s">
        <v>222</v>
      </c>
      <c r="C201" s="71"/>
      <c r="D201" s="70" t="n">
        <v>-818672.88</v>
      </c>
    </row>
    <row r="202" customFormat="false" ht="15" hidden="false" customHeight="false" outlineLevel="0" collapsed="false">
      <c r="A202" s="69" t="n">
        <v>12222</v>
      </c>
      <c r="B202" s="69" t="s">
        <v>223</v>
      </c>
      <c r="C202" s="70" t="n">
        <v>1000</v>
      </c>
      <c r="D202" s="71"/>
    </row>
    <row r="203" customFormat="false" ht="15" hidden="false" customHeight="false" outlineLevel="0" collapsed="false">
      <c r="A203" s="69" t="n">
        <v>122221</v>
      </c>
      <c r="B203" s="69" t="s">
        <v>224</v>
      </c>
      <c r="C203" s="71"/>
      <c r="D203" s="70" t="n">
        <v>5169867.86</v>
      </c>
    </row>
    <row r="204" customFormat="false" ht="15" hidden="false" customHeight="false" outlineLevel="0" collapsed="false">
      <c r="A204" s="69" t="n">
        <v>122222</v>
      </c>
      <c r="B204" s="69" t="s">
        <v>225</v>
      </c>
      <c r="C204" s="71"/>
      <c r="D204" s="70" t="n">
        <v>-5168867.86</v>
      </c>
    </row>
    <row r="205" customFormat="false" ht="15" hidden="false" customHeight="false" outlineLevel="0" collapsed="false">
      <c r="A205" s="69" t="n">
        <v>12223</v>
      </c>
      <c r="B205" s="69" t="s">
        <v>226</v>
      </c>
      <c r="C205" s="70" t="n">
        <v>1131857.52</v>
      </c>
      <c r="D205" s="71"/>
    </row>
    <row r="206" customFormat="false" ht="15" hidden="false" customHeight="false" outlineLevel="0" collapsed="false">
      <c r="A206" s="69" t="n">
        <v>122231</v>
      </c>
      <c r="B206" s="69" t="s">
        <v>227</v>
      </c>
      <c r="C206" s="71"/>
      <c r="D206" s="70" t="n">
        <v>2383705.03</v>
      </c>
    </row>
    <row r="207" customFormat="false" ht="15" hidden="false" customHeight="false" outlineLevel="0" collapsed="false">
      <c r="A207" s="69" t="n">
        <v>122232</v>
      </c>
      <c r="B207" s="69" t="s">
        <v>228</v>
      </c>
      <c r="C207" s="71"/>
      <c r="D207" s="70" t="n">
        <v>-1251847.51</v>
      </c>
    </row>
    <row r="208" customFormat="false" ht="15" hidden="false" customHeight="false" outlineLevel="0" collapsed="false">
      <c r="A208" s="69" t="n">
        <v>12224</v>
      </c>
      <c r="B208" s="69" t="s">
        <v>229</v>
      </c>
      <c r="C208" s="70" t="n">
        <v>100000</v>
      </c>
      <c r="D208" s="71"/>
    </row>
    <row r="209" customFormat="false" ht="15" hidden="false" customHeight="false" outlineLevel="0" collapsed="false">
      <c r="A209" s="69" t="n">
        <v>122241</v>
      </c>
      <c r="B209" s="69" t="s">
        <v>230</v>
      </c>
      <c r="C209" s="71"/>
      <c r="D209" s="70" t="n">
        <v>13345235.73</v>
      </c>
    </row>
    <row r="210" customFormat="false" ht="15" hidden="false" customHeight="false" outlineLevel="0" collapsed="false">
      <c r="A210" s="69" t="n">
        <v>122242</v>
      </c>
      <c r="B210" s="69" t="s">
        <v>231</v>
      </c>
      <c r="C210" s="71"/>
      <c r="D210" s="70" t="n">
        <v>-13245235.73</v>
      </c>
    </row>
    <row r="211" customFormat="false" ht="15" hidden="false" customHeight="false" outlineLevel="0" collapsed="false">
      <c r="A211" s="69" t="n">
        <v>12225</v>
      </c>
      <c r="B211" s="69" t="s">
        <v>232</v>
      </c>
      <c r="C211" s="70" t="n">
        <v>102245.01</v>
      </c>
      <c r="D211" s="71"/>
    </row>
    <row r="212" customFormat="false" ht="15" hidden="false" customHeight="false" outlineLevel="0" collapsed="false">
      <c r="A212" s="69" t="n">
        <v>122251</v>
      </c>
      <c r="B212" s="69" t="s">
        <v>233</v>
      </c>
      <c r="C212" s="71"/>
      <c r="D212" s="70" t="n">
        <v>6201065.45</v>
      </c>
    </row>
    <row r="213" customFormat="false" ht="15" hidden="false" customHeight="false" outlineLevel="0" collapsed="false">
      <c r="A213" s="69" t="n">
        <v>122252</v>
      </c>
      <c r="B213" s="69" t="s">
        <v>234</v>
      </c>
      <c r="C213" s="71"/>
      <c r="D213" s="70" t="n">
        <v>-6098820.44</v>
      </c>
    </row>
    <row r="214" customFormat="false" ht="15" hidden="false" customHeight="false" outlineLevel="0" collapsed="false">
      <c r="A214" s="69" t="n">
        <v>12226</v>
      </c>
      <c r="B214" s="69" t="s">
        <v>235</v>
      </c>
      <c r="C214" s="70" t="n">
        <v>2871.03</v>
      </c>
      <c r="D214" s="71"/>
    </row>
    <row r="215" customFormat="false" ht="15" hidden="false" customHeight="false" outlineLevel="0" collapsed="false">
      <c r="A215" s="69" t="n">
        <v>122261</v>
      </c>
      <c r="B215" s="69" t="s">
        <v>236</v>
      </c>
      <c r="C215" s="71"/>
      <c r="D215" s="70" t="n">
        <v>7621259.72</v>
      </c>
    </row>
    <row r="216" customFormat="false" ht="15" hidden="false" customHeight="false" outlineLevel="0" collapsed="false">
      <c r="A216" s="69" t="n">
        <v>122262</v>
      </c>
      <c r="B216" s="69" t="s">
        <v>237</v>
      </c>
      <c r="C216" s="71"/>
      <c r="D216" s="70" t="n">
        <v>-7618388.69</v>
      </c>
    </row>
    <row r="217" customFormat="false" ht="15" hidden="false" customHeight="false" outlineLevel="0" collapsed="false">
      <c r="A217" s="69" t="n">
        <v>12227</v>
      </c>
      <c r="B217" s="69" t="s">
        <v>238</v>
      </c>
      <c r="C217" s="70" t="n">
        <v>99.8</v>
      </c>
      <c r="D217" s="71"/>
    </row>
    <row r="218" customFormat="false" ht="15" hidden="false" customHeight="false" outlineLevel="0" collapsed="false">
      <c r="A218" s="69" t="n">
        <v>122271</v>
      </c>
      <c r="B218" s="69" t="s">
        <v>239</v>
      </c>
      <c r="C218" s="71"/>
      <c r="D218" s="70" t="n">
        <v>19453.2</v>
      </c>
    </row>
    <row r="219" customFormat="false" ht="15" hidden="false" customHeight="false" outlineLevel="0" collapsed="false">
      <c r="A219" s="69" t="n">
        <v>122272</v>
      </c>
      <c r="B219" s="69" t="s">
        <v>240</v>
      </c>
      <c r="C219" s="71"/>
      <c r="D219" s="70" t="n">
        <v>-19353.4</v>
      </c>
    </row>
    <row r="220" customFormat="false" ht="15" hidden="false" customHeight="false" outlineLevel="0" collapsed="false">
      <c r="A220" s="69" t="n">
        <v>12228</v>
      </c>
      <c r="B220" s="69" t="s">
        <v>241</v>
      </c>
      <c r="C220" s="70" t="n">
        <v>1000</v>
      </c>
      <c r="D220" s="71"/>
    </row>
    <row r="221" customFormat="false" ht="15" hidden="false" customHeight="false" outlineLevel="0" collapsed="false">
      <c r="A221" s="69" t="n">
        <v>122281</v>
      </c>
      <c r="B221" s="69" t="s">
        <v>242</v>
      </c>
      <c r="C221" s="71"/>
      <c r="D221" s="70" t="n">
        <v>4532124.3</v>
      </c>
    </row>
    <row r="222" customFormat="false" ht="15" hidden="false" customHeight="false" outlineLevel="0" collapsed="false">
      <c r="A222" s="69" t="n">
        <v>122282</v>
      </c>
      <c r="B222" s="69" t="s">
        <v>243</v>
      </c>
      <c r="C222" s="71"/>
      <c r="D222" s="70" t="n">
        <v>-4531124.3</v>
      </c>
    </row>
    <row r="223" customFormat="false" ht="15" hidden="false" customHeight="false" outlineLevel="0" collapsed="false">
      <c r="A223" s="69" t="n">
        <v>12299</v>
      </c>
      <c r="B223" s="69" t="s">
        <v>244</v>
      </c>
      <c r="C223" s="70" t="n">
        <v>63201697.29</v>
      </c>
      <c r="D223" s="71"/>
    </row>
    <row r="224" customFormat="false" ht="15" hidden="false" customHeight="false" outlineLevel="0" collapsed="false">
      <c r="A224" s="69" t="n">
        <v>122991</v>
      </c>
      <c r="B224" s="69" t="s">
        <v>245</v>
      </c>
      <c r="C224" s="71"/>
      <c r="D224" s="70" t="n">
        <v>63201697.29</v>
      </c>
    </row>
    <row r="225" customFormat="false" ht="15" hidden="false" customHeight="false" outlineLevel="0" collapsed="false">
      <c r="A225" s="69" t="n">
        <v>123</v>
      </c>
      <c r="B225" s="69" t="s">
        <v>246</v>
      </c>
      <c r="C225" s="70" t="n">
        <v>84005077.42</v>
      </c>
      <c r="D225" s="71"/>
    </row>
    <row r="226" customFormat="false" ht="15" hidden="false" customHeight="false" outlineLevel="0" collapsed="false">
      <c r="A226" s="69" t="n">
        <v>12308</v>
      </c>
      <c r="B226" s="69" t="s">
        <v>69</v>
      </c>
      <c r="C226" s="71"/>
      <c r="D226" s="70" t="n">
        <v>84005077.42</v>
      </c>
    </row>
    <row r="227" customFormat="false" ht="15" hidden="false" customHeight="false" outlineLevel="0" collapsed="false">
      <c r="A227" s="69" t="n">
        <v>124</v>
      </c>
      <c r="B227" s="69" t="s">
        <v>247</v>
      </c>
      <c r="C227" s="70" t="n">
        <v>115640</v>
      </c>
      <c r="D227" s="71"/>
    </row>
    <row r="228" customFormat="false" ht="15" hidden="false" customHeight="false" outlineLevel="0" collapsed="false">
      <c r="A228" s="69" t="n">
        <v>12402</v>
      </c>
      <c r="B228" s="69" t="s">
        <v>248</v>
      </c>
      <c r="C228" s="71"/>
      <c r="D228" s="70" t="n">
        <v>115640</v>
      </c>
    </row>
    <row r="229" customFormat="false" ht="15" hidden="false" customHeight="false" outlineLevel="0" collapsed="false">
      <c r="A229" s="69" t="n">
        <v>13</v>
      </c>
      <c r="B229" s="69" t="s">
        <v>249</v>
      </c>
      <c r="C229" s="70" t="n">
        <v>20071014.06</v>
      </c>
      <c r="D229" s="71"/>
    </row>
    <row r="230" customFormat="false" ht="15" hidden="false" customHeight="false" outlineLevel="0" collapsed="false">
      <c r="A230" s="69" t="n">
        <v>131</v>
      </c>
      <c r="B230" s="69" t="s">
        <v>250</v>
      </c>
      <c r="C230" s="70" t="n">
        <v>20071014.06</v>
      </c>
      <c r="D230" s="71"/>
    </row>
    <row r="231" customFormat="false" ht="15" hidden="false" customHeight="false" outlineLevel="0" collapsed="false">
      <c r="A231" s="69" t="n">
        <v>1311</v>
      </c>
      <c r="B231" s="69" t="s">
        <v>251</v>
      </c>
      <c r="C231" s="70" t="n">
        <v>20069188.4</v>
      </c>
      <c r="D231" s="71"/>
    </row>
    <row r="232" customFormat="false" ht="15" hidden="false" customHeight="false" outlineLevel="0" collapsed="false">
      <c r="A232" s="69" t="n">
        <v>13111</v>
      </c>
      <c r="B232" s="69" t="s">
        <v>252</v>
      </c>
      <c r="C232" s="70" t="n">
        <v>16323289.26</v>
      </c>
      <c r="D232" s="71"/>
    </row>
    <row r="233" customFormat="false" ht="15" hidden="false" customHeight="false" outlineLevel="0" collapsed="false">
      <c r="A233" s="69" t="n">
        <v>13111001</v>
      </c>
      <c r="B233" s="69" t="s">
        <v>253</v>
      </c>
      <c r="C233" s="71"/>
      <c r="D233" s="70" t="n">
        <v>491766.67</v>
      </c>
    </row>
    <row r="234" customFormat="false" ht="15" hidden="false" customHeight="false" outlineLevel="0" collapsed="false">
      <c r="A234" s="69" t="n">
        <v>13111002</v>
      </c>
      <c r="B234" s="69" t="s">
        <v>254</v>
      </c>
      <c r="C234" s="71"/>
      <c r="D234" s="70" t="n">
        <v>527987.18</v>
      </c>
    </row>
    <row r="235" customFormat="false" ht="15" hidden="false" customHeight="false" outlineLevel="0" collapsed="false">
      <c r="A235" s="69" t="n">
        <v>13111003</v>
      </c>
      <c r="B235" s="69" t="s">
        <v>255</v>
      </c>
      <c r="C235" s="71"/>
      <c r="D235" s="70" t="n">
        <v>467922.68</v>
      </c>
    </row>
    <row r="236" customFormat="false" ht="15" hidden="false" customHeight="false" outlineLevel="0" collapsed="false">
      <c r="A236" s="69" t="n">
        <v>13111004</v>
      </c>
      <c r="B236" s="69" t="s">
        <v>256</v>
      </c>
      <c r="C236" s="71"/>
      <c r="D236" s="70" t="n">
        <v>536517.71</v>
      </c>
    </row>
    <row r="237" customFormat="false" ht="15" hidden="false" customHeight="false" outlineLevel="0" collapsed="false">
      <c r="A237" s="69" t="n">
        <v>13111005</v>
      </c>
      <c r="B237" s="69" t="s">
        <v>257</v>
      </c>
      <c r="C237" s="71"/>
      <c r="D237" s="70" t="n">
        <v>345978.28</v>
      </c>
    </row>
    <row r="238" customFormat="false" ht="15" hidden="false" customHeight="false" outlineLevel="0" collapsed="false">
      <c r="A238" s="69" t="n">
        <v>13111006</v>
      </c>
      <c r="B238" s="69" t="s">
        <v>258</v>
      </c>
      <c r="C238" s="71"/>
      <c r="D238" s="70" t="n">
        <v>264573.76</v>
      </c>
    </row>
    <row r="239" customFormat="false" ht="15" hidden="false" customHeight="false" outlineLevel="0" collapsed="false">
      <c r="A239" s="69" t="n">
        <v>13111007</v>
      </c>
      <c r="B239" s="69" t="s">
        <v>259</v>
      </c>
      <c r="C239" s="71"/>
      <c r="D239" s="70" t="n">
        <v>547370.86</v>
      </c>
    </row>
    <row r="240" customFormat="false" ht="15" hidden="false" customHeight="false" outlineLevel="0" collapsed="false">
      <c r="A240" s="69" t="n">
        <v>13111008</v>
      </c>
      <c r="B240" s="69" t="s">
        <v>260</v>
      </c>
      <c r="C240" s="71"/>
      <c r="D240" s="70" t="n">
        <v>547370.86</v>
      </c>
    </row>
    <row r="241" customFormat="false" ht="15" hidden="false" customHeight="false" outlineLevel="0" collapsed="false">
      <c r="A241" s="69" t="n">
        <v>13111009</v>
      </c>
      <c r="B241" s="69" t="s">
        <v>261</v>
      </c>
      <c r="C241" s="71"/>
      <c r="D241" s="70" t="n">
        <v>319905.95</v>
      </c>
    </row>
    <row r="242" customFormat="false" ht="15" hidden="false" customHeight="false" outlineLevel="0" collapsed="false">
      <c r="A242" s="69" t="n">
        <v>13111010</v>
      </c>
      <c r="B242" s="69" t="s">
        <v>262</v>
      </c>
      <c r="C242" s="71"/>
      <c r="D242" s="70" t="n">
        <v>369916.27</v>
      </c>
    </row>
    <row r="243" customFormat="false" ht="15" hidden="false" customHeight="false" outlineLevel="0" collapsed="false">
      <c r="A243" s="69" t="n">
        <v>13111011</v>
      </c>
      <c r="B243" s="69" t="s">
        <v>263</v>
      </c>
      <c r="C243" s="71"/>
      <c r="D243" s="70" t="n">
        <v>531969.26</v>
      </c>
    </row>
    <row r="244" customFormat="false" ht="15" hidden="false" customHeight="false" outlineLevel="0" collapsed="false">
      <c r="A244" s="69" t="n">
        <v>13111012</v>
      </c>
      <c r="B244" s="69" t="s">
        <v>264</v>
      </c>
      <c r="C244" s="71"/>
      <c r="D244" s="70" t="n">
        <v>534748.35</v>
      </c>
    </row>
    <row r="245" customFormat="false" ht="15" hidden="false" customHeight="false" outlineLevel="0" collapsed="false">
      <c r="A245" s="69" t="n">
        <v>13111013</v>
      </c>
      <c r="B245" s="69" t="s">
        <v>265</v>
      </c>
      <c r="C245" s="71"/>
      <c r="D245" s="70" t="n">
        <v>547370.86</v>
      </c>
    </row>
    <row r="246" customFormat="false" ht="15" hidden="false" customHeight="false" outlineLevel="0" collapsed="false">
      <c r="A246" s="69" t="n">
        <v>13111014</v>
      </c>
      <c r="B246" s="69" t="s">
        <v>266</v>
      </c>
      <c r="C246" s="71"/>
      <c r="D246" s="70" t="n">
        <v>543966.85</v>
      </c>
    </row>
    <row r="247" customFormat="false" ht="15" hidden="false" customHeight="false" outlineLevel="0" collapsed="false">
      <c r="A247" s="69" t="n">
        <v>13111015</v>
      </c>
      <c r="B247" s="69" t="s">
        <v>267</v>
      </c>
      <c r="C247" s="71"/>
      <c r="D247" s="70" t="n">
        <v>544548.39</v>
      </c>
    </row>
    <row r="248" customFormat="false" ht="15" hidden="false" customHeight="false" outlineLevel="0" collapsed="false">
      <c r="A248" s="69" t="n">
        <v>13111016</v>
      </c>
      <c r="B248" s="69" t="s">
        <v>268</v>
      </c>
      <c r="C248" s="71"/>
      <c r="D248" s="70" t="n">
        <v>468277.61</v>
      </c>
    </row>
    <row r="249" customFormat="false" ht="15" hidden="false" customHeight="false" outlineLevel="0" collapsed="false">
      <c r="A249" s="69" t="n">
        <v>13111017</v>
      </c>
      <c r="B249" s="69" t="s">
        <v>269</v>
      </c>
      <c r="C249" s="71"/>
      <c r="D249" s="70" t="n">
        <v>535855.86</v>
      </c>
    </row>
    <row r="250" customFormat="false" ht="15" hidden="false" customHeight="false" outlineLevel="0" collapsed="false">
      <c r="A250" s="69" t="n">
        <v>13111018</v>
      </c>
      <c r="B250" s="69" t="s">
        <v>270</v>
      </c>
      <c r="C250" s="71"/>
      <c r="D250" s="70" t="n">
        <v>235227.7</v>
      </c>
    </row>
    <row r="251" customFormat="false" ht="15" hidden="false" customHeight="false" outlineLevel="0" collapsed="false">
      <c r="A251" s="69" t="n">
        <v>13111019</v>
      </c>
      <c r="B251" s="69" t="s">
        <v>271</v>
      </c>
      <c r="C251" s="71"/>
      <c r="D251" s="70" t="n">
        <v>486757.75</v>
      </c>
    </row>
    <row r="252" customFormat="false" ht="15" hidden="false" customHeight="false" outlineLevel="0" collapsed="false">
      <c r="A252" s="69" t="n">
        <v>13111020</v>
      </c>
      <c r="B252" s="69" t="s">
        <v>272</v>
      </c>
      <c r="C252" s="71"/>
      <c r="D252" s="70" t="n">
        <v>545124.17</v>
      </c>
    </row>
    <row r="253" customFormat="false" ht="15" hidden="false" customHeight="false" outlineLevel="0" collapsed="false">
      <c r="A253" s="69" t="n">
        <v>13111021</v>
      </c>
      <c r="B253" s="69" t="s">
        <v>273</v>
      </c>
      <c r="C253" s="71"/>
      <c r="D253" s="70" t="n">
        <v>537173</v>
      </c>
    </row>
    <row r="254" customFormat="false" ht="15" hidden="false" customHeight="false" outlineLevel="0" collapsed="false">
      <c r="A254" s="69" t="n">
        <v>13111022</v>
      </c>
      <c r="B254" s="69" t="s">
        <v>274</v>
      </c>
      <c r="C254" s="71"/>
      <c r="D254" s="70" t="n">
        <v>294534.1</v>
      </c>
    </row>
    <row r="255" customFormat="false" ht="15" hidden="false" customHeight="false" outlineLevel="0" collapsed="false">
      <c r="A255" s="69" t="n">
        <v>13111023</v>
      </c>
      <c r="B255" s="69" t="s">
        <v>275</v>
      </c>
      <c r="C255" s="71"/>
      <c r="D255" s="70" t="n">
        <v>321640.53</v>
      </c>
    </row>
    <row r="256" customFormat="false" ht="15" hidden="false" customHeight="false" outlineLevel="0" collapsed="false">
      <c r="A256" s="69" t="n">
        <v>13111024</v>
      </c>
      <c r="B256" s="69" t="s">
        <v>276</v>
      </c>
      <c r="C256" s="71"/>
      <c r="D256" s="70" t="n">
        <v>547370.86</v>
      </c>
    </row>
    <row r="257" customFormat="false" ht="15" hidden="false" customHeight="false" outlineLevel="0" collapsed="false">
      <c r="A257" s="69" t="n">
        <v>13111025</v>
      </c>
      <c r="B257" s="69" t="s">
        <v>277</v>
      </c>
      <c r="C257" s="71"/>
      <c r="D257" s="70" t="n">
        <v>534700</v>
      </c>
    </row>
    <row r="258" customFormat="false" ht="15" hidden="false" customHeight="false" outlineLevel="0" collapsed="false">
      <c r="A258" s="69" t="n">
        <v>13111026</v>
      </c>
      <c r="B258" s="69" t="s">
        <v>278</v>
      </c>
      <c r="C258" s="71"/>
      <c r="D258" s="70" t="n">
        <v>487156.46</v>
      </c>
    </row>
    <row r="259" customFormat="false" ht="15" hidden="false" customHeight="false" outlineLevel="0" collapsed="false">
      <c r="A259" s="69" t="n">
        <v>13111027</v>
      </c>
      <c r="B259" s="69" t="s">
        <v>279</v>
      </c>
      <c r="C259" s="71"/>
      <c r="D259" s="70" t="n">
        <v>547370.86</v>
      </c>
    </row>
    <row r="260" customFormat="false" ht="15" hidden="false" customHeight="false" outlineLevel="0" collapsed="false">
      <c r="A260" s="69" t="n">
        <v>13111028</v>
      </c>
      <c r="B260" s="69" t="s">
        <v>280</v>
      </c>
      <c r="C260" s="71"/>
      <c r="D260" s="70" t="n">
        <v>544034.95</v>
      </c>
    </row>
    <row r="261" customFormat="false" ht="15" hidden="false" customHeight="false" outlineLevel="0" collapsed="false">
      <c r="A261" s="69" t="n">
        <v>13111030</v>
      </c>
      <c r="B261" s="69" t="s">
        <v>281</v>
      </c>
      <c r="C261" s="71"/>
      <c r="D261" s="70" t="n">
        <v>282325.91</v>
      </c>
    </row>
    <row r="262" customFormat="false" ht="15" hidden="false" customHeight="false" outlineLevel="0" collapsed="false">
      <c r="A262" s="69" t="n">
        <v>13111031</v>
      </c>
      <c r="B262" s="69" t="s">
        <v>282</v>
      </c>
      <c r="C262" s="71"/>
      <c r="D262" s="70" t="n">
        <v>535855.86</v>
      </c>
    </row>
    <row r="263" customFormat="false" ht="15" hidden="false" customHeight="false" outlineLevel="0" collapsed="false">
      <c r="A263" s="69" t="n">
        <v>13111033</v>
      </c>
      <c r="B263" s="69" t="s">
        <v>283</v>
      </c>
      <c r="C263" s="71"/>
      <c r="D263" s="70" t="n">
        <v>501899.85</v>
      </c>
    </row>
    <row r="264" customFormat="false" ht="15" hidden="false" customHeight="false" outlineLevel="0" collapsed="false">
      <c r="A264" s="69" t="n">
        <v>13111034</v>
      </c>
      <c r="B264" s="69" t="s">
        <v>284</v>
      </c>
      <c r="C264" s="71"/>
      <c r="D264" s="70" t="n">
        <v>306578.14</v>
      </c>
    </row>
    <row r="265" customFormat="false" ht="15" hidden="false" customHeight="false" outlineLevel="0" collapsed="false">
      <c r="A265" s="69" t="n">
        <v>13111035</v>
      </c>
      <c r="B265" s="69" t="s">
        <v>285</v>
      </c>
      <c r="C265" s="71"/>
      <c r="D265" s="70" t="n">
        <v>447370.86</v>
      </c>
    </row>
    <row r="266" customFormat="false" ht="15" hidden="false" customHeight="false" outlineLevel="0" collapsed="false">
      <c r="A266" s="69" t="n">
        <v>13111036</v>
      </c>
      <c r="B266" s="69" t="s">
        <v>286</v>
      </c>
      <c r="C266" s="71"/>
      <c r="D266" s="70" t="n">
        <v>494750</v>
      </c>
    </row>
    <row r="267" customFormat="false" ht="15" hidden="false" customHeight="false" outlineLevel="0" collapsed="false">
      <c r="A267" s="69" t="n">
        <v>13111037</v>
      </c>
      <c r="B267" s="69" t="s">
        <v>287</v>
      </c>
      <c r="C267" s="71"/>
      <c r="D267" s="70" t="n">
        <v>547370.86</v>
      </c>
    </row>
    <row r="268" customFormat="false" ht="15" hidden="false" customHeight="false" outlineLevel="0" collapsed="false">
      <c r="A268" s="69" t="n">
        <v>13112</v>
      </c>
      <c r="B268" s="69" t="s">
        <v>288</v>
      </c>
      <c r="C268" s="70" t="n">
        <v>3745899.14</v>
      </c>
      <c r="D268" s="71"/>
    </row>
    <row r="269" customFormat="false" ht="15" hidden="false" customHeight="false" outlineLevel="0" collapsed="false">
      <c r="A269" s="69" t="n">
        <v>13112001</v>
      </c>
      <c r="B269" s="69" t="s">
        <v>289</v>
      </c>
      <c r="C269" s="71"/>
      <c r="D269" s="70" t="n">
        <v>207219.72</v>
      </c>
    </row>
    <row r="270" customFormat="false" ht="15" hidden="false" customHeight="false" outlineLevel="0" collapsed="false">
      <c r="A270" s="69" t="n">
        <v>13112002</v>
      </c>
      <c r="B270" s="69" t="s">
        <v>290</v>
      </c>
      <c r="C270" s="71"/>
      <c r="D270" s="70" t="n">
        <v>261857.8</v>
      </c>
    </row>
    <row r="271" customFormat="false" ht="15" hidden="false" customHeight="false" outlineLevel="0" collapsed="false">
      <c r="A271" s="69" t="n">
        <v>13112003</v>
      </c>
      <c r="B271" s="69" t="s">
        <v>291</v>
      </c>
      <c r="C271" s="71"/>
      <c r="D271" s="70" t="n">
        <v>253001.49</v>
      </c>
    </row>
    <row r="272" customFormat="false" ht="15" hidden="false" customHeight="false" outlineLevel="0" collapsed="false">
      <c r="A272" s="69" t="n">
        <v>13112004</v>
      </c>
      <c r="B272" s="69" t="s">
        <v>292</v>
      </c>
      <c r="C272" s="71"/>
      <c r="D272" s="70" t="n">
        <v>162358.71</v>
      </c>
    </row>
    <row r="273" customFormat="false" ht="15" hidden="false" customHeight="false" outlineLevel="0" collapsed="false">
      <c r="A273" s="69" t="n">
        <v>13112005</v>
      </c>
      <c r="B273" s="69" t="s">
        <v>293</v>
      </c>
      <c r="C273" s="71"/>
      <c r="D273" s="70" t="n">
        <v>228326.3</v>
      </c>
    </row>
    <row r="274" customFormat="false" ht="15" hidden="false" customHeight="false" outlineLevel="0" collapsed="false">
      <c r="A274" s="69" t="n">
        <v>13112006</v>
      </c>
      <c r="B274" s="69" t="s">
        <v>294</v>
      </c>
      <c r="C274" s="71"/>
      <c r="D274" s="70" t="n">
        <v>232889.82</v>
      </c>
    </row>
    <row r="275" customFormat="false" ht="15" hidden="false" customHeight="false" outlineLevel="0" collapsed="false">
      <c r="A275" s="69" t="n">
        <v>13112007</v>
      </c>
      <c r="B275" s="69" t="s">
        <v>295</v>
      </c>
      <c r="C275" s="71"/>
      <c r="D275" s="70" t="n">
        <v>172977.94</v>
      </c>
    </row>
    <row r="276" customFormat="false" ht="15" hidden="false" customHeight="false" outlineLevel="0" collapsed="false">
      <c r="A276" s="69" t="n">
        <v>13112008</v>
      </c>
      <c r="B276" s="69" t="s">
        <v>296</v>
      </c>
      <c r="C276" s="71"/>
      <c r="D276" s="70" t="n">
        <v>141912.92</v>
      </c>
    </row>
    <row r="277" customFormat="false" ht="15" hidden="false" customHeight="false" outlineLevel="0" collapsed="false">
      <c r="A277" s="69" t="n">
        <v>13112009</v>
      </c>
      <c r="B277" s="69" t="s">
        <v>297</v>
      </c>
      <c r="C277" s="71"/>
      <c r="D277" s="70" t="n">
        <v>254715.93</v>
      </c>
    </row>
    <row r="278" customFormat="false" ht="15" hidden="false" customHeight="false" outlineLevel="0" collapsed="false">
      <c r="A278" s="69" t="n">
        <v>13112010</v>
      </c>
      <c r="B278" s="69" t="s">
        <v>298</v>
      </c>
      <c r="C278" s="71"/>
      <c r="D278" s="70" t="n">
        <v>146931.28</v>
      </c>
    </row>
    <row r="279" customFormat="false" ht="15" hidden="false" customHeight="false" outlineLevel="0" collapsed="false">
      <c r="A279" s="69" t="n">
        <v>13112011</v>
      </c>
      <c r="B279" s="69" t="s">
        <v>299</v>
      </c>
      <c r="C279" s="71"/>
      <c r="D279" s="70" t="n">
        <v>233391.9</v>
      </c>
    </row>
    <row r="280" customFormat="false" ht="15" hidden="false" customHeight="false" outlineLevel="0" collapsed="false">
      <c r="A280" s="69" t="n">
        <v>13112012</v>
      </c>
      <c r="B280" s="69" t="s">
        <v>300</v>
      </c>
      <c r="C280" s="71"/>
      <c r="D280" s="70" t="n">
        <v>199296.04</v>
      </c>
    </row>
    <row r="281" customFormat="false" ht="15" hidden="false" customHeight="false" outlineLevel="0" collapsed="false">
      <c r="A281" s="69" t="n">
        <v>13112013</v>
      </c>
      <c r="B281" s="69" t="s">
        <v>301</v>
      </c>
      <c r="C281" s="71"/>
      <c r="D281" s="70" t="n">
        <v>202746.41</v>
      </c>
    </row>
    <row r="282" customFormat="false" ht="15" hidden="false" customHeight="false" outlineLevel="0" collapsed="false">
      <c r="A282" s="69" t="n">
        <v>13112014</v>
      </c>
      <c r="B282" s="69" t="s">
        <v>302</v>
      </c>
      <c r="C282" s="71"/>
      <c r="D282" s="70" t="n">
        <v>173722.15</v>
      </c>
    </row>
    <row r="283" customFormat="false" ht="15" hidden="false" customHeight="false" outlineLevel="0" collapsed="false">
      <c r="A283" s="69" t="n">
        <v>13112015</v>
      </c>
      <c r="B283" s="69" t="s">
        <v>303</v>
      </c>
      <c r="C283" s="71"/>
      <c r="D283" s="70" t="n">
        <v>232677.01</v>
      </c>
    </row>
    <row r="284" customFormat="false" ht="15" hidden="false" customHeight="false" outlineLevel="0" collapsed="false">
      <c r="A284" s="69" t="n">
        <v>13112016</v>
      </c>
      <c r="B284" s="69" t="s">
        <v>304</v>
      </c>
      <c r="C284" s="71"/>
      <c r="D284" s="70" t="n">
        <v>244789.6</v>
      </c>
    </row>
    <row r="285" customFormat="false" ht="15" hidden="false" customHeight="false" outlineLevel="0" collapsed="false">
      <c r="A285" s="69" t="n">
        <v>13112017</v>
      </c>
      <c r="B285" s="69" t="s">
        <v>305</v>
      </c>
      <c r="C285" s="71"/>
      <c r="D285" s="70" t="n">
        <v>261855.8</v>
      </c>
    </row>
    <row r="286" customFormat="false" ht="15" hidden="false" customHeight="false" outlineLevel="0" collapsed="false">
      <c r="A286" s="69" t="n">
        <v>13112018</v>
      </c>
      <c r="B286" s="69" t="s">
        <v>306</v>
      </c>
      <c r="C286" s="71"/>
      <c r="D286" s="70" t="n">
        <v>135228.32</v>
      </c>
    </row>
    <row r="287" customFormat="false" ht="15" hidden="false" customHeight="false" outlineLevel="0" collapsed="false">
      <c r="A287" s="69" t="n">
        <v>1312</v>
      </c>
      <c r="B287" s="69" t="s">
        <v>307</v>
      </c>
      <c r="C287" s="71"/>
      <c r="D287" s="70" t="n">
        <v>1825.66</v>
      </c>
    </row>
    <row r="288" customFormat="false" ht="15" hidden="false" customHeight="false" outlineLevel="0" collapsed="false">
      <c r="A288" s="69" t="n">
        <v>14</v>
      </c>
      <c r="B288" s="69" t="s">
        <v>308</v>
      </c>
      <c r="C288" s="70" t="n">
        <v>364322.04</v>
      </c>
      <c r="D288" s="71"/>
    </row>
    <row r="289" customFormat="false" ht="15" hidden="false" customHeight="false" outlineLevel="0" collapsed="false">
      <c r="A289" s="69" t="n">
        <v>1402</v>
      </c>
      <c r="B289" s="69" t="s">
        <v>309</v>
      </c>
      <c r="C289" s="70" t="n">
        <v>1152.04</v>
      </c>
      <c r="D289" s="71"/>
    </row>
    <row r="290" customFormat="false" ht="15" hidden="false" customHeight="false" outlineLevel="0" collapsed="false">
      <c r="A290" s="69" t="n">
        <v>14021</v>
      </c>
      <c r="B290" s="69" t="s">
        <v>310</v>
      </c>
      <c r="C290" s="71"/>
      <c r="D290" s="70" t="n">
        <v>40442.24</v>
      </c>
      <c r="E290" s="71"/>
      <c r="F290" s="71"/>
      <c r="G290" s="71"/>
    </row>
    <row r="291" customFormat="false" ht="15" hidden="false" customHeight="false" outlineLevel="0" collapsed="false">
      <c r="A291" s="69" t="n">
        <v>14022</v>
      </c>
      <c r="B291" s="69" t="s">
        <v>311</v>
      </c>
      <c r="C291" s="71"/>
      <c r="D291" s="70" t="n">
        <v>-39290.2</v>
      </c>
      <c r="E291" s="71"/>
      <c r="F291" s="71"/>
      <c r="G291" s="71"/>
    </row>
    <row r="292" customFormat="false" ht="15" hidden="false" customHeight="false" outlineLevel="0" collapsed="false">
      <c r="A292" s="69" t="n">
        <v>1403</v>
      </c>
      <c r="B292" s="69" t="s">
        <v>312</v>
      </c>
      <c r="C292" s="70" t="n">
        <v>350670</v>
      </c>
      <c r="D292" s="71"/>
      <c r="E292" s="71"/>
      <c r="F292" s="71"/>
      <c r="G292" s="71"/>
    </row>
    <row r="293" customFormat="false" ht="15" hidden="false" customHeight="false" outlineLevel="0" collapsed="false">
      <c r="A293" s="69" t="n">
        <v>14031</v>
      </c>
      <c r="B293" s="69" t="s">
        <v>313</v>
      </c>
      <c r="C293" s="71"/>
      <c r="D293" s="70" t="n">
        <v>350670</v>
      </c>
      <c r="E293" s="71"/>
      <c r="F293" s="71"/>
      <c r="G293" s="71"/>
    </row>
    <row r="294" customFormat="false" ht="15" hidden="false" customHeight="false" outlineLevel="0" collapsed="false">
      <c r="A294" s="69" t="n">
        <v>1426</v>
      </c>
      <c r="B294" s="69" t="s">
        <v>314</v>
      </c>
      <c r="C294" s="70" t="n">
        <v>12500</v>
      </c>
      <c r="D294" s="71"/>
      <c r="E294" s="71"/>
      <c r="F294" s="71"/>
      <c r="G294" s="71"/>
    </row>
    <row r="295" customFormat="false" ht="15" hidden="false" customHeight="false" outlineLevel="0" collapsed="false">
      <c r="A295" s="69" t="n">
        <v>142601</v>
      </c>
      <c r="B295" s="69" t="s">
        <v>315</v>
      </c>
      <c r="C295" s="71"/>
      <c r="D295" s="70" t="n">
        <v>12500</v>
      </c>
      <c r="E295" s="71"/>
      <c r="F295" s="71"/>
      <c r="G295" s="71"/>
    </row>
    <row r="296" customFormat="false" ht="15.75" hidden="false" customHeight="false" outlineLevel="0" collapsed="false">
      <c r="A296" s="71"/>
      <c r="B296" s="71"/>
      <c r="C296" s="71"/>
      <c r="D296" s="68"/>
      <c r="E296" s="71"/>
      <c r="F296" s="71"/>
      <c r="G296" s="71"/>
    </row>
    <row r="297" customFormat="false" ht="15" hidden="false" customHeight="false" outlineLevel="0" collapsed="false">
      <c r="A297" s="71"/>
      <c r="B297" s="72" t="s">
        <v>15</v>
      </c>
      <c r="C297" s="73"/>
      <c r="D297" s="74" t="n">
        <v>900500373.7</v>
      </c>
      <c r="E297" s="75"/>
      <c r="F297" s="75"/>
      <c r="G297" s="71"/>
    </row>
    <row r="298" customFormat="false" ht="15.75" hidden="false" customHeight="false" outlineLevel="0" collapsed="false">
      <c r="A298" s="71"/>
      <c r="B298" s="71"/>
      <c r="C298" s="71"/>
      <c r="D298" s="68"/>
      <c r="E298" s="71"/>
      <c r="F298" s="71"/>
      <c r="G298" s="71"/>
    </row>
    <row r="299" customFormat="false" ht="13.5" hidden="false" customHeight="false" outlineLevel="0" collapsed="false">
      <c r="D299" s="76"/>
    </row>
    <row r="300" customFormat="false" ht="15" hidden="false" customHeight="false" outlineLevel="0" collapsed="false">
      <c r="A300" s="69"/>
      <c r="B300" s="69"/>
      <c r="C300" s="70"/>
      <c r="D300" s="71"/>
      <c r="E300" s="71"/>
      <c r="F300" s="71"/>
      <c r="G300" s="71"/>
    </row>
    <row r="301" customFormat="false" ht="15" hidden="false" customHeight="false" outlineLevel="0" collapsed="false">
      <c r="A301" s="69" t="n">
        <v>2</v>
      </c>
      <c r="B301" s="69" t="s">
        <v>316</v>
      </c>
      <c r="C301" s="70" t="n">
        <v>1693614718</v>
      </c>
      <c r="D301" s="71"/>
      <c r="E301" s="71"/>
      <c r="F301" s="71"/>
      <c r="G301" s="71"/>
    </row>
    <row r="302" customFormat="false" ht="15" hidden="false" customHeight="false" outlineLevel="0" collapsed="false">
      <c r="A302" s="69" t="n">
        <v>202</v>
      </c>
      <c r="B302" s="69" t="s">
        <v>317</v>
      </c>
      <c r="C302" s="70" t="n">
        <v>358137264.39</v>
      </c>
      <c r="D302" s="71"/>
      <c r="E302" s="71"/>
      <c r="F302" s="71"/>
      <c r="G302" s="71"/>
    </row>
    <row r="303" customFormat="false" ht="15" hidden="false" customHeight="false" outlineLevel="0" collapsed="false">
      <c r="A303" s="69" t="n">
        <v>20203</v>
      </c>
      <c r="B303" s="69" t="s">
        <v>318</v>
      </c>
      <c r="C303" s="70" t="n">
        <v>7422916.14</v>
      </c>
      <c r="D303" s="71"/>
      <c r="E303" s="71"/>
      <c r="F303" s="71"/>
      <c r="G303" s="71"/>
    </row>
    <row r="304" customFormat="false" ht="15" hidden="false" customHeight="false" outlineLevel="0" collapsed="false">
      <c r="A304" s="69" t="n">
        <v>202031</v>
      </c>
      <c r="B304" s="69" t="s">
        <v>319</v>
      </c>
      <c r="C304" s="71"/>
      <c r="D304" s="70" t="n">
        <v>5026944.62</v>
      </c>
      <c r="E304" s="71"/>
      <c r="F304" s="71"/>
      <c r="G304" s="71"/>
    </row>
    <row r="305" customFormat="false" ht="15" hidden="false" customHeight="false" outlineLevel="0" collapsed="false">
      <c r="A305" s="69" t="n">
        <v>202032</v>
      </c>
      <c r="B305" s="69" t="s">
        <v>320</v>
      </c>
      <c r="C305" s="71"/>
      <c r="D305" s="70" t="n">
        <v>2395971.52</v>
      </c>
      <c r="E305" s="71"/>
      <c r="F305" s="71"/>
      <c r="G305" s="71"/>
    </row>
    <row r="306" customFormat="false" ht="15" hidden="false" customHeight="false" outlineLevel="0" collapsed="false">
      <c r="A306" s="69" t="n">
        <v>20204</v>
      </c>
      <c r="B306" s="69" t="s">
        <v>321</v>
      </c>
      <c r="C306" s="70" t="n">
        <v>350714348.25</v>
      </c>
      <c r="D306" s="71"/>
      <c r="E306" s="71"/>
      <c r="F306" s="77"/>
      <c r="G306" s="69"/>
    </row>
    <row r="307" customFormat="false" ht="15" hidden="false" customHeight="false" outlineLevel="0" collapsed="false">
      <c r="A307" s="69" t="n">
        <v>202041</v>
      </c>
      <c r="B307" s="69" t="s">
        <v>322</v>
      </c>
      <c r="C307" s="71"/>
      <c r="D307" s="70" t="n">
        <v>350714348.25</v>
      </c>
      <c r="E307" s="71"/>
      <c r="F307" s="77"/>
      <c r="G307" s="69"/>
    </row>
    <row r="308" customFormat="false" ht="15" hidden="false" customHeight="false" outlineLevel="0" collapsed="false">
      <c r="A308" s="69" t="n">
        <v>203</v>
      </c>
      <c r="B308" s="69" t="s">
        <v>323</v>
      </c>
      <c r="C308" s="70" t="n">
        <v>807439854.33</v>
      </c>
      <c r="D308" s="71"/>
      <c r="E308" s="71"/>
      <c r="F308" s="77"/>
      <c r="G308" s="69"/>
    </row>
    <row r="309" customFormat="false" ht="15" hidden="false" customHeight="false" outlineLevel="0" collapsed="false">
      <c r="A309" s="69" t="n">
        <v>20301</v>
      </c>
      <c r="B309" s="69" t="s">
        <v>324</v>
      </c>
      <c r="C309" s="71"/>
      <c r="D309" s="70" t="n">
        <v>803077371.33</v>
      </c>
      <c r="E309" s="78" t="n">
        <f aca="false">+D309+D377</f>
        <v>815397552.33</v>
      </c>
      <c r="F309" s="77"/>
      <c r="G309" s="69"/>
    </row>
    <row r="310" customFormat="false" ht="15" hidden="false" customHeight="false" outlineLevel="0" collapsed="false">
      <c r="A310" s="69" t="n">
        <v>20306</v>
      </c>
      <c r="B310" s="69" t="s">
        <v>325</v>
      </c>
      <c r="C310" s="70" t="n">
        <v>4362483</v>
      </c>
      <c r="D310" s="71"/>
      <c r="E310" s="71"/>
      <c r="F310" s="77"/>
      <c r="G310" s="69"/>
    </row>
    <row r="311" customFormat="false" ht="15" hidden="false" customHeight="false" outlineLevel="0" collapsed="false">
      <c r="A311" s="69" t="n">
        <v>2030601</v>
      </c>
      <c r="B311" s="69" t="s">
        <v>326</v>
      </c>
      <c r="C311" s="70" t="n">
        <v>4362483</v>
      </c>
      <c r="D311" s="71"/>
      <c r="E311" s="78"/>
      <c r="F311" s="65"/>
      <c r="G311" s="72"/>
    </row>
    <row r="312" customFormat="false" ht="15" hidden="false" customHeight="false" outlineLevel="0" collapsed="false">
      <c r="A312" s="69" t="n">
        <v>203060101</v>
      </c>
      <c r="B312" s="69" t="s">
        <v>327</v>
      </c>
      <c r="C312" s="71"/>
      <c r="D312" s="70" t="n">
        <v>234468</v>
      </c>
      <c r="E312" s="71"/>
      <c r="F312" s="77"/>
      <c r="G312" s="69"/>
    </row>
    <row r="313" customFormat="false" ht="15" hidden="false" customHeight="false" outlineLevel="0" collapsed="false">
      <c r="A313" s="69" t="n">
        <v>203060102</v>
      </c>
      <c r="B313" s="69" t="s">
        <v>328</v>
      </c>
      <c r="C313" s="71"/>
      <c r="D313" s="70" t="n">
        <v>186000</v>
      </c>
      <c r="E313" s="71"/>
      <c r="F313" s="77"/>
      <c r="G313" s="69"/>
    </row>
    <row r="314" customFormat="false" ht="15" hidden="false" customHeight="false" outlineLevel="0" collapsed="false">
      <c r="A314" s="69" t="n">
        <v>203060103</v>
      </c>
      <c r="B314" s="69" t="s">
        <v>329</v>
      </c>
      <c r="C314" s="71"/>
      <c r="D314" s="70" t="n">
        <v>68779</v>
      </c>
      <c r="E314" s="71"/>
      <c r="F314" s="77"/>
      <c r="G314" s="69"/>
    </row>
    <row r="315" customFormat="false" ht="15" hidden="false" customHeight="false" outlineLevel="0" collapsed="false">
      <c r="A315" s="69" t="n">
        <v>203060104</v>
      </c>
      <c r="B315" s="69" t="s">
        <v>330</v>
      </c>
      <c r="C315" s="71"/>
      <c r="D315" s="70" t="n">
        <v>92234</v>
      </c>
      <c r="E315" s="71"/>
      <c r="F315" s="77"/>
      <c r="G315" s="69"/>
    </row>
    <row r="316" customFormat="false" ht="15" hidden="false" customHeight="false" outlineLevel="0" collapsed="false">
      <c r="A316" s="69" t="n">
        <v>203060105</v>
      </c>
      <c r="B316" s="69" t="s">
        <v>331</v>
      </c>
      <c r="C316" s="71"/>
      <c r="D316" s="70" t="n">
        <v>137578</v>
      </c>
      <c r="E316" s="71"/>
      <c r="F316" s="77"/>
      <c r="G316" s="69"/>
    </row>
    <row r="317" customFormat="false" ht="15" hidden="false" customHeight="false" outlineLevel="0" collapsed="false">
      <c r="A317" s="69" t="n">
        <v>203060106</v>
      </c>
      <c r="B317" s="69" t="s">
        <v>332</v>
      </c>
      <c r="C317" s="71"/>
      <c r="D317" s="70" t="n">
        <v>234468</v>
      </c>
      <c r="E317" s="71"/>
      <c r="F317" s="77"/>
      <c r="G317" s="69"/>
    </row>
    <row r="318" customFormat="false" ht="15" hidden="false" customHeight="false" outlineLevel="0" collapsed="false">
      <c r="A318" s="69" t="n">
        <v>203060107</v>
      </c>
      <c r="B318" s="69" t="s">
        <v>333</v>
      </c>
      <c r="C318" s="71"/>
      <c r="D318" s="70" t="n">
        <v>137578</v>
      </c>
      <c r="E318" s="71"/>
      <c r="F318" s="77"/>
      <c r="G318" s="69"/>
    </row>
    <row r="319" customFormat="false" ht="15" hidden="false" customHeight="false" outlineLevel="0" collapsed="false">
      <c r="A319" s="69" t="n">
        <v>203060109</v>
      </c>
      <c r="B319" s="69" t="s">
        <v>334</v>
      </c>
      <c r="C319" s="71"/>
      <c r="D319" s="70" t="n">
        <v>186000</v>
      </c>
      <c r="E319" s="71"/>
      <c r="F319" s="77"/>
      <c r="G319" s="69"/>
    </row>
    <row r="320" customFormat="false" ht="15" hidden="false" customHeight="false" outlineLevel="0" collapsed="false">
      <c r="A320" s="69" t="n">
        <v>203060110</v>
      </c>
      <c r="B320" s="69" t="s">
        <v>335</v>
      </c>
      <c r="C320" s="71"/>
      <c r="D320" s="70" t="n">
        <v>137558</v>
      </c>
      <c r="E320" s="71"/>
      <c r="F320" s="77"/>
      <c r="G320" s="69"/>
    </row>
    <row r="321" customFormat="false" ht="15" hidden="false" customHeight="false" outlineLevel="0" collapsed="false">
      <c r="A321" s="69" t="n">
        <v>203060112</v>
      </c>
      <c r="B321" s="69" t="s">
        <v>336</v>
      </c>
      <c r="C321" s="71"/>
      <c r="D321" s="70" t="n">
        <v>110234</v>
      </c>
      <c r="E321" s="71"/>
      <c r="F321" s="77"/>
      <c r="G321" s="69"/>
    </row>
    <row r="322" customFormat="false" ht="15" hidden="false" customHeight="false" outlineLevel="0" collapsed="false">
      <c r="A322" s="69" t="n">
        <v>203060113</v>
      </c>
      <c r="B322" s="69" t="s">
        <v>337</v>
      </c>
      <c r="C322" s="71"/>
      <c r="D322" s="70" t="n">
        <v>137558</v>
      </c>
      <c r="E322" s="71"/>
      <c r="F322" s="77"/>
      <c r="G322" s="69"/>
    </row>
    <row r="323" customFormat="false" ht="15" hidden="false" customHeight="false" outlineLevel="0" collapsed="false">
      <c r="A323" s="69" t="n">
        <v>203060114</v>
      </c>
      <c r="B323" s="69" t="s">
        <v>338</v>
      </c>
      <c r="C323" s="71"/>
      <c r="D323" s="70" t="n">
        <v>235000</v>
      </c>
      <c r="E323" s="71"/>
      <c r="F323" s="77"/>
      <c r="G323" s="69"/>
    </row>
    <row r="324" customFormat="false" ht="15" hidden="false" customHeight="false" outlineLevel="0" collapsed="false">
      <c r="A324" s="69" t="n">
        <v>203060115</v>
      </c>
      <c r="B324" s="69" t="s">
        <v>339</v>
      </c>
      <c r="C324" s="71"/>
      <c r="D324" s="70" t="n">
        <v>184468</v>
      </c>
      <c r="E324" s="71"/>
      <c r="F324" s="77"/>
      <c r="G324" s="69"/>
    </row>
    <row r="325" customFormat="false" ht="15" hidden="false" customHeight="false" outlineLevel="0" collapsed="false">
      <c r="A325" s="69" t="n">
        <v>203060116</v>
      </c>
      <c r="B325" s="69" t="s">
        <v>340</v>
      </c>
      <c r="C325" s="71"/>
      <c r="D325" s="70" t="n">
        <v>234534</v>
      </c>
      <c r="E325" s="71"/>
      <c r="F325" s="77"/>
      <c r="G325" s="69"/>
    </row>
    <row r="326" customFormat="false" ht="15" hidden="false" customHeight="false" outlineLevel="0" collapsed="false">
      <c r="A326" s="69" t="n">
        <v>203060117</v>
      </c>
      <c r="B326" s="69" t="s">
        <v>341</v>
      </c>
      <c r="C326" s="71"/>
      <c r="D326" s="70" t="n">
        <v>184468</v>
      </c>
      <c r="E326" s="71"/>
      <c r="F326" s="77"/>
      <c r="G326" s="69"/>
    </row>
    <row r="327" customFormat="false" ht="15" hidden="false" customHeight="false" outlineLevel="0" collapsed="false">
      <c r="A327" s="69" t="n">
        <v>203060118</v>
      </c>
      <c r="B327" s="69" t="s">
        <v>342</v>
      </c>
      <c r="C327" s="71"/>
      <c r="D327" s="70" t="n">
        <v>234468</v>
      </c>
      <c r="E327" s="71"/>
      <c r="F327" s="77"/>
      <c r="G327" s="69"/>
    </row>
    <row r="328" customFormat="false" ht="15" hidden="false" customHeight="false" outlineLevel="0" collapsed="false">
      <c r="A328" s="69" t="n">
        <v>203060119</v>
      </c>
      <c r="B328" s="69" t="s">
        <v>343</v>
      </c>
      <c r="C328" s="71"/>
      <c r="D328" s="70" t="n">
        <v>92234</v>
      </c>
      <c r="E328" s="71"/>
      <c r="F328" s="77"/>
      <c r="G328" s="69"/>
    </row>
    <row r="329" customFormat="false" ht="15" hidden="false" customHeight="false" outlineLevel="0" collapsed="false">
      <c r="A329" s="69" t="n">
        <v>203060121</v>
      </c>
      <c r="B329" s="69" t="s">
        <v>344</v>
      </c>
      <c r="C329" s="71"/>
      <c r="D329" s="70" t="n">
        <v>100000</v>
      </c>
      <c r="E329" s="71"/>
      <c r="F329" s="77"/>
      <c r="G329" s="69"/>
    </row>
    <row r="330" customFormat="false" ht="15" hidden="false" customHeight="false" outlineLevel="0" collapsed="false">
      <c r="A330" s="69" t="n">
        <v>203060122</v>
      </c>
      <c r="B330" s="69" t="s">
        <v>345</v>
      </c>
      <c r="C330" s="71"/>
      <c r="D330" s="70" t="n">
        <v>187557</v>
      </c>
      <c r="E330" s="71"/>
      <c r="F330" s="77"/>
      <c r="G330" s="69"/>
    </row>
    <row r="331" customFormat="false" ht="15" hidden="false" customHeight="false" outlineLevel="0" collapsed="false">
      <c r="A331" s="69" t="n">
        <v>203060123</v>
      </c>
      <c r="B331" s="69" t="s">
        <v>346</v>
      </c>
      <c r="C331" s="71"/>
      <c r="D331" s="70" t="n">
        <v>137558</v>
      </c>
      <c r="E331" s="71"/>
      <c r="F331" s="77"/>
      <c r="G331" s="69"/>
    </row>
    <row r="332" customFormat="false" ht="15" hidden="false" customHeight="false" outlineLevel="0" collapsed="false">
      <c r="A332" s="69" t="n">
        <v>203060124</v>
      </c>
      <c r="B332" s="69" t="s">
        <v>347</v>
      </c>
      <c r="C332" s="71"/>
      <c r="D332" s="70" t="n">
        <v>185000</v>
      </c>
      <c r="E332" s="71"/>
      <c r="F332" s="77"/>
      <c r="G332" s="69"/>
    </row>
    <row r="333" customFormat="false" ht="15" hidden="false" customHeight="false" outlineLevel="0" collapsed="false">
      <c r="A333" s="69" t="n">
        <v>203060125</v>
      </c>
      <c r="B333" s="69" t="s">
        <v>348</v>
      </c>
      <c r="C333" s="71"/>
      <c r="D333" s="70" t="n">
        <v>234468</v>
      </c>
      <c r="E333" s="71"/>
      <c r="F333" s="77"/>
      <c r="G333" s="69"/>
    </row>
    <row r="334" customFormat="false" ht="15" hidden="false" customHeight="false" outlineLevel="0" collapsed="false">
      <c r="A334" s="69" t="n">
        <v>203060126</v>
      </c>
      <c r="B334" s="69" t="s">
        <v>349</v>
      </c>
      <c r="C334" s="71"/>
      <c r="D334" s="70" t="n">
        <v>83779</v>
      </c>
      <c r="E334" s="71"/>
      <c r="F334" s="77"/>
      <c r="G334" s="69"/>
    </row>
    <row r="335" customFormat="false" ht="15" hidden="false" customHeight="false" outlineLevel="0" collapsed="false">
      <c r="A335" s="69" t="n">
        <v>203060127</v>
      </c>
      <c r="B335" s="69" t="s">
        <v>350</v>
      </c>
      <c r="C335" s="71"/>
      <c r="D335" s="70" t="n">
        <v>68779</v>
      </c>
      <c r="E335" s="71"/>
      <c r="F335" s="77"/>
      <c r="G335" s="69"/>
    </row>
    <row r="336" customFormat="false" ht="15" hidden="false" customHeight="false" outlineLevel="0" collapsed="false">
      <c r="A336" s="69" t="n">
        <v>203060128</v>
      </c>
      <c r="B336" s="69" t="s">
        <v>351</v>
      </c>
      <c r="C336" s="71"/>
      <c r="D336" s="70" t="n">
        <v>68779</v>
      </c>
      <c r="E336" s="71"/>
      <c r="F336" s="77"/>
      <c r="G336" s="69"/>
    </row>
    <row r="337" customFormat="false" ht="15" hidden="false" customHeight="false" outlineLevel="0" collapsed="false">
      <c r="A337" s="69" t="n">
        <v>203060129</v>
      </c>
      <c r="B337" s="69" t="s">
        <v>352</v>
      </c>
      <c r="C337" s="71"/>
      <c r="D337" s="70" t="n">
        <v>234468</v>
      </c>
      <c r="E337" s="71"/>
      <c r="F337" s="77"/>
      <c r="G337" s="69"/>
    </row>
    <row r="338" customFormat="false" ht="15" hidden="false" customHeight="false" outlineLevel="0" collapsed="false">
      <c r="A338" s="69" t="n">
        <v>203060130</v>
      </c>
      <c r="B338" s="69" t="s">
        <v>353</v>
      </c>
      <c r="C338" s="71"/>
      <c r="D338" s="70" t="n">
        <v>234468</v>
      </c>
      <c r="E338" s="71"/>
      <c r="F338" s="77"/>
      <c r="G338" s="69"/>
    </row>
    <row r="339" customFormat="false" ht="15" hidden="false" customHeight="false" outlineLevel="0" collapsed="false">
      <c r="A339" s="69" t="n">
        <v>204</v>
      </c>
      <c r="B339" s="69" t="s">
        <v>354</v>
      </c>
      <c r="C339" s="70" t="n">
        <f aca="false">SUM(D340:D373)</f>
        <v>515720641.91</v>
      </c>
      <c r="D339" s="71"/>
      <c r="E339" s="75" t="n">
        <f aca="false">+'BG2025-01'!C37</f>
        <v>515720641.91</v>
      </c>
      <c r="F339" s="79" t="n">
        <f aca="false">+C339-E339</f>
        <v>0</v>
      </c>
      <c r="G339" s="69"/>
    </row>
    <row r="340" customFormat="false" ht="15" hidden="false" customHeight="false" outlineLevel="0" collapsed="false">
      <c r="A340" s="69" t="n">
        <v>20401</v>
      </c>
      <c r="B340" s="69" t="s">
        <v>355</v>
      </c>
      <c r="C340" s="71"/>
      <c r="D340" s="70" t="n">
        <v>68832145.88</v>
      </c>
      <c r="E340" s="71"/>
      <c r="F340" s="77"/>
      <c r="G340" s="69"/>
    </row>
    <row r="341" customFormat="false" ht="15" hidden="false" customHeight="false" outlineLevel="0" collapsed="false">
      <c r="A341" s="69" t="n">
        <v>20402</v>
      </c>
      <c r="B341" s="69" t="s">
        <v>356</v>
      </c>
      <c r="C341" s="71"/>
      <c r="D341" s="70" t="n">
        <v>14280740.34</v>
      </c>
      <c r="E341" s="71"/>
      <c r="F341" s="77"/>
      <c r="G341" s="69"/>
    </row>
    <row r="342" customFormat="false" ht="15" hidden="false" customHeight="false" outlineLevel="0" collapsed="false">
      <c r="A342" s="69" t="n">
        <v>20403</v>
      </c>
      <c r="B342" s="69" t="s">
        <v>357</v>
      </c>
      <c r="C342" s="71"/>
      <c r="D342" s="70" t="n">
        <v>1044984.42</v>
      </c>
      <c r="E342" s="71"/>
      <c r="F342" s="77"/>
      <c r="G342" s="69"/>
    </row>
    <row r="343" customFormat="false" ht="15" hidden="false" customHeight="false" outlineLevel="0" collapsed="false">
      <c r="A343" s="69" t="n">
        <v>20404</v>
      </c>
      <c r="B343" s="69" t="s">
        <v>358</v>
      </c>
      <c r="C343" s="71"/>
      <c r="D343" s="70" t="n">
        <v>1326962.11</v>
      </c>
      <c r="E343" s="71"/>
      <c r="F343" s="77"/>
      <c r="G343" s="69"/>
    </row>
    <row r="344" customFormat="false" ht="15" hidden="false" customHeight="false" outlineLevel="0" collapsed="false">
      <c r="A344" s="69" t="n">
        <v>20406</v>
      </c>
      <c r="B344" s="69" t="s">
        <v>359</v>
      </c>
      <c r="C344" s="71"/>
      <c r="D344" s="70" t="n">
        <v>7182370.36</v>
      </c>
      <c r="E344" s="71"/>
      <c r="F344" s="77"/>
      <c r="G344" s="69"/>
    </row>
    <row r="345" customFormat="false" ht="15" hidden="false" customHeight="false" outlineLevel="0" collapsed="false">
      <c r="A345" s="69" t="n">
        <v>20407</v>
      </c>
      <c r="B345" s="69" t="s">
        <v>360</v>
      </c>
      <c r="C345" s="71"/>
      <c r="D345" s="70" t="n">
        <v>51191280.5</v>
      </c>
      <c r="E345" s="71"/>
      <c r="F345" s="77"/>
      <c r="G345" s="69"/>
    </row>
    <row r="346" customFormat="false" ht="15" hidden="false" customHeight="false" outlineLevel="0" collapsed="false">
      <c r="A346" s="69" t="n">
        <v>20409</v>
      </c>
      <c r="B346" s="69" t="s">
        <v>361</v>
      </c>
      <c r="C346" s="71"/>
      <c r="D346" s="70" t="n">
        <v>521611.11</v>
      </c>
      <c r="E346" s="71"/>
      <c r="F346" s="77"/>
      <c r="G346" s="69"/>
    </row>
    <row r="347" customFormat="false" ht="15" hidden="false" customHeight="false" outlineLevel="0" collapsed="false">
      <c r="A347" s="69" t="n">
        <v>20410</v>
      </c>
      <c r="B347" s="69" t="s">
        <v>362</v>
      </c>
      <c r="C347" s="71"/>
      <c r="D347" s="70" t="n">
        <v>1514815.2</v>
      </c>
      <c r="E347" s="71"/>
      <c r="F347" s="77"/>
      <c r="G347" s="69"/>
    </row>
    <row r="348" customFormat="false" ht="15" hidden="false" customHeight="false" outlineLevel="0" collapsed="false">
      <c r="A348" s="69" t="n">
        <v>20414</v>
      </c>
      <c r="B348" s="69" t="s">
        <v>363</v>
      </c>
      <c r="C348" s="71"/>
      <c r="D348" s="70" t="n">
        <v>81458.08</v>
      </c>
      <c r="E348" s="71"/>
      <c r="F348" s="77"/>
      <c r="G348" s="69"/>
    </row>
    <row r="349" customFormat="false" ht="15" hidden="false" customHeight="false" outlineLevel="0" collapsed="false">
      <c r="A349" s="69" t="n">
        <v>20415</v>
      </c>
      <c r="B349" s="69" t="s">
        <v>364</v>
      </c>
      <c r="C349" s="71"/>
      <c r="D349" s="70" t="n">
        <v>9043384.47</v>
      </c>
      <c r="E349" s="71"/>
      <c r="F349" s="77"/>
      <c r="G349" s="69"/>
    </row>
    <row r="350" customFormat="false" ht="15" hidden="false" customHeight="false" outlineLevel="0" collapsed="false">
      <c r="A350" s="69" t="n">
        <v>20416</v>
      </c>
      <c r="B350" s="69" t="s">
        <v>365</v>
      </c>
      <c r="C350" s="70" t="n">
        <v>8768120.63</v>
      </c>
      <c r="D350" s="71"/>
      <c r="E350" s="71"/>
      <c r="F350" s="77"/>
      <c r="G350" s="69"/>
    </row>
    <row r="351" customFormat="false" ht="15" hidden="false" customHeight="false" outlineLevel="0" collapsed="false">
      <c r="A351" s="69" t="n">
        <v>2041601</v>
      </c>
      <c r="B351" s="69" t="s">
        <v>366</v>
      </c>
      <c r="C351" s="71"/>
      <c r="D351" s="70" t="n">
        <v>17696.45</v>
      </c>
      <c r="E351" s="71"/>
      <c r="F351" s="77"/>
      <c r="G351" s="69"/>
    </row>
    <row r="352" customFormat="false" ht="15" hidden="false" customHeight="false" outlineLevel="0" collapsed="false">
      <c r="A352" s="69" t="n">
        <v>2041602</v>
      </c>
      <c r="B352" s="69" t="s">
        <v>367</v>
      </c>
      <c r="C352" s="71"/>
      <c r="D352" s="70" t="n">
        <v>46818.49</v>
      </c>
      <c r="E352" s="71"/>
      <c r="F352" s="77"/>
      <c r="G352" s="69"/>
    </row>
    <row r="353" customFormat="false" ht="15" hidden="false" customHeight="false" outlineLevel="0" collapsed="false">
      <c r="A353" s="69" t="n">
        <v>2041603</v>
      </c>
      <c r="B353" s="69" t="s">
        <v>368</v>
      </c>
      <c r="C353" s="71"/>
      <c r="D353" s="70" t="n">
        <v>8766.84</v>
      </c>
      <c r="E353" s="71"/>
      <c r="F353" s="77"/>
      <c r="G353" s="69"/>
    </row>
    <row r="354" customFormat="false" ht="15" hidden="false" customHeight="false" outlineLevel="0" collapsed="false">
      <c r="A354" s="69" t="n">
        <v>2041604</v>
      </c>
      <c r="B354" s="69" t="s">
        <v>354</v>
      </c>
      <c r="C354" s="71"/>
      <c r="D354" s="70" t="n">
        <v>1386.61</v>
      </c>
      <c r="E354" s="71"/>
      <c r="F354" s="77"/>
      <c r="G354" s="69"/>
    </row>
    <row r="355" customFormat="false" ht="15" hidden="false" customHeight="false" outlineLevel="0" collapsed="false">
      <c r="A355" s="69" t="n">
        <v>2041605</v>
      </c>
      <c r="B355" s="69" t="s">
        <v>369</v>
      </c>
      <c r="C355" s="71"/>
      <c r="D355" s="70" t="n">
        <v>92850</v>
      </c>
      <c r="E355" s="71"/>
      <c r="F355" s="77"/>
      <c r="G355" s="69"/>
    </row>
    <row r="356" customFormat="false" ht="15" hidden="false" customHeight="false" outlineLevel="0" collapsed="false">
      <c r="A356" s="69" t="n">
        <v>2041606</v>
      </c>
      <c r="B356" s="69" t="s">
        <v>370</v>
      </c>
      <c r="C356" s="71"/>
      <c r="D356" s="70" t="n">
        <v>5700745.82</v>
      </c>
      <c r="E356" s="71"/>
      <c r="F356" s="77"/>
      <c r="G356" s="69"/>
    </row>
    <row r="357" customFormat="false" ht="15" hidden="false" customHeight="false" outlineLevel="0" collapsed="false">
      <c r="A357" s="69" t="n">
        <v>2041607</v>
      </c>
      <c r="B357" s="69" t="s">
        <v>371</v>
      </c>
      <c r="C357" s="71"/>
      <c r="D357" s="70" t="n">
        <f aca="false">2899856.42+3223.24</f>
        <v>2903079.66</v>
      </c>
      <c r="E357" s="71"/>
      <c r="F357" s="77"/>
      <c r="G357" s="69"/>
    </row>
    <row r="358" customFormat="false" ht="15" hidden="false" customHeight="false" outlineLevel="0" collapsed="false">
      <c r="A358" s="69" t="n">
        <v>20418</v>
      </c>
      <c r="B358" s="69" t="s">
        <v>372</v>
      </c>
      <c r="C358" s="71"/>
      <c r="D358" s="70" t="n">
        <v>23599</v>
      </c>
      <c r="E358" s="71"/>
      <c r="F358" s="77"/>
      <c r="G358" s="69"/>
    </row>
    <row r="359" customFormat="false" ht="15" hidden="false" customHeight="false" outlineLevel="0" collapsed="false">
      <c r="A359" s="69" t="n">
        <v>20419</v>
      </c>
      <c r="B359" s="69" t="s">
        <v>373</v>
      </c>
      <c r="C359" s="71"/>
      <c r="D359" s="70" t="n">
        <v>56297.5</v>
      </c>
      <c r="E359" s="71"/>
      <c r="F359" s="77"/>
      <c r="G359" s="69"/>
    </row>
    <row r="360" customFormat="false" ht="15" hidden="false" customHeight="false" outlineLevel="0" collapsed="false">
      <c r="A360" s="69" t="n">
        <v>20420</v>
      </c>
      <c r="B360" s="69" t="s">
        <v>374</v>
      </c>
      <c r="C360" s="71"/>
      <c r="D360" s="70" t="n">
        <v>2994099.95</v>
      </c>
      <c r="E360" s="71"/>
      <c r="F360" s="77"/>
      <c r="G360" s="69"/>
    </row>
    <row r="361" customFormat="false" ht="15" hidden="false" customHeight="false" outlineLevel="0" collapsed="false">
      <c r="A361" s="69" t="n">
        <v>20422</v>
      </c>
      <c r="B361" s="69" t="s">
        <v>375</v>
      </c>
      <c r="C361" s="71"/>
      <c r="D361" s="70" t="n">
        <v>346280149.68</v>
      </c>
      <c r="E361" s="71"/>
      <c r="F361" s="77"/>
      <c r="G361" s="69"/>
    </row>
    <row r="362" customFormat="false" ht="15" hidden="false" customHeight="false" outlineLevel="0" collapsed="false">
      <c r="A362" s="69" t="n">
        <v>20427</v>
      </c>
      <c r="B362" s="69" t="s">
        <v>376</v>
      </c>
      <c r="C362" s="71"/>
      <c r="D362" s="70" t="n">
        <v>6950</v>
      </c>
      <c r="E362" s="71"/>
      <c r="F362" s="77"/>
      <c r="G362" s="69"/>
    </row>
    <row r="363" customFormat="false" ht="15" hidden="false" customHeight="false" outlineLevel="0" collapsed="false">
      <c r="A363" s="69" t="n">
        <v>20429</v>
      </c>
      <c r="B363" s="69" t="s">
        <v>377</v>
      </c>
      <c r="C363" s="71"/>
      <c r="D363" s="70" t="n">
        <v>900231.59</v>
      </c>
      <c r="E363" s="71"/>
      <c r="F363" s="77"/>
      <c r="G363" s="69"/>
    </row>
    <row r="364" customFormat="false" ht="15" hidden="false" customHeight="false" outlineLevel="0" collapsed="false">
      <c r="A364" s="69" t="n">
        <v>20430</v>
      </c>
      <c r="B364" s="69" t="s">
        <v>378</v>
      </c>
      <c r="C364" s="71"/>
      <c r="D364" s="70" t="n">
        <v>35655.15</v>
      </c>
      <c r="E364" s="71"/>
      <c r="F364" s="77"/>
      <c r="G364" s="69"/>
    </row>
    <row r="365" customFormat="false" ht="15" hidden="false" customHeight="false" outlineLevel="0" collapsed="false">
      <c r="A365" s="69" t="n">
        <v>20434</v>
      </c>
      <c r="B365" s="69" t="s">
        <v>379</v>
      </c>
      <c r="C365" s="71"/>
      <c r="D365" s="70" t="n">
        <v>30000</v>
      </c>
      <c r="E365" s="71"/>
      <c r="F365" s="77"/>
      <c r="G365" s="69"/>
    </row>
    <row r="366" customFormat="false" ht="15" hidden="false" customHeight="false" outlineLevel="0" collapsed="false">
      <c r="A366" s="69" t="n">
        <v>20435</v>
      </c>
      <c r="B366" s="69" t="s">
        <v>380</v>
      </c>
      <c r="C366" s="71"/>
      <c r="D366" s="70" t="n">
        <v>533960.14</v>
      </c>
      <c r="E366" s="71"/>
      <c r="F366" s="77"/>
      <c r="G366" s="69"/>
    </row>
    <row r="367" customFormat="false" ht="15" hidden="false" customHeight="false" outlineLevel="0" collapsed="false">
      <c r="A367" s="69" t="n">
        <v>20436</v>
      </c>
      <c r="B367" s="69" t="s">
        <v>381</v>
      </c>
      <c r="C367" s="71"/>
      <c r="D367" s="70" t="n">
        <v>3800</v>
      </c>
      <c r="E367" s="71"/>
      <c r="F367" s="77"/>
      <c r="G367" s="80"/>
    </row>
    <row r="368" customFormat="false" ht="15" hidden="false" customHeight="false" outlineLevel="0" collapsed="false">
      <c r="A368" s="69" t="n">
        <v>20437</v>
      </c>
      <c r="B368" s="69" t="s">
        <v>382</v>
      </c>
      <c r="C368" s="71"/>
      <c r="D368" s="70" t="n">
        <v>1007800</v>
      </c>
      <c r="E368" s="71"/>
      <c r="F368" s="77"/>
      <c r="G368" s="69"/>
    </row>
    <row r="369" customFormat="false" ht="15" hidden="false" customHeight="false" outlineLevel="0" collapsed="false">
      <c r="A369" s="69" t="n">
        <v>20438</v>
      </c>
      <c r="B369" s="69" t="s">
        <v>383</v>
      </c>
      <c r="C369" s="71"/>
      <c r="D369" s="70" t="n">
        <v>12127.8</v>
      </c>
      <c r="E369" s="71"/>
      <c r="F369" s="77"/>
      <c r="G369" s="69"/>
    </row>
    <row r="370" customFormat="false" ht="15" hidden="false" customHeight="false" outlineLevel="0" collapsed="false">
      <c r="A370" s="69" t="n">
        <v>20439</v>
      </c>
      <c r="B370" s="69" t="s">
        <v>384</v>
      </c>
      <c r="C370" s="71"/>
      <c r="D370" s="70" t="n">
        <v>26282.66</v>
      </c>
      <c r="E370" s="71"/>
      <c r="F370" s="77"/>
      <c r="G370" s="69"/>
    </row>
    <row r="371" customFormat="false" ht="15" hidden="false" customHeight="false" outlineLevel="0" collapsed="false">
      <c r="A371" s="69" t="n">
        <v>20442</v>
      </c>
      <c r="B371" s="69" t="s">
        <v>385</v>
      </c>
      <c r="C371" s="71"/>
      <c r="D371" s="70" t="n">
        <v>0</v>
      </c>
      <c r="E371" s="71"/>
      <c r="F371" s="77"/>
      <c r="G371" s="69"/>
    </row>
    <row r="372" customFormat="false" ht="15" hidden="false" customHeight="false" outlineLevel="0" collapsed="false">
      <c r="A372" s="69" t="n">
        <v>20443</v>
      </c>
      <c r="B372" s="69" t="s">
        <v>386</v>
      </c>
      <c r="C372" s="71"/>
      <c r="D372" s="70" t="n">
        <v>8168</v>
      </c>
      <c r="E372" s="71"/>
      <c r="F372" s="77"/>
      <c r="G372" s="69"/>
    </row>
    <row r="373" customFormat="false" ht="15" hidden="false" customHeight="false" outlineLevel="0" collapsed="false">
      <c r="A373" s="69" t="n">
        <v>20444</v>
      </c>
      <c r="B373" s="69" t="s">
        <v>387</v>
      </c>
      <c r="C373" s="71"/>
      <c r="D373" s="70" t="n">
        <v>10424.1</v>
      </c>
      <c r="E373" s="71"/>
      <c r="F373" s="77"/>
      <c r="G373" s="69"/>
    </row>
    <row r="374" customFormat="false" ht="15" hidden="false" customHeight="false" outlineLevel="0" collapsed="false">
      <c r="A374" s="69" t="n">
        <v>205</v>
      </c>
      <c r="B374" s="69" t="s">
        <v>388</v>
      </c>
      <c r="C374" s="70" t="n">
        <v>12320181</v>
      </c>
      <c r="D374" s="71"/>
      <c r="E374" s="71"/>
      <c r="F374" s="77"/>
      <c r="G374" s="69"/>
    </row>
    <row r="375" customFormat="false" ht="15" hidden="false" customHeight="false" outlineLevel="0" collapsed="false">
      <c r="A375" s="69" t="n">
        <v>20505</v>
      </c>
      <c r="B375" s="69" t="s">
        <v>389</v>
      </c>
      <c r="C375" s="70" t="n">
        <v>12320181</v>
      </c>
      <c r="D375" s="71"/>
      <c r="E375" s="71"/>
      <c r="F375" s="77"/>
      <c r="G375" s="69"/>
    </row>
    <row r="376" customFormat="false" ht="15" hidden="false" customHeight="false" outlineLevel="0" collapsed="false">
      <c r="A376" s="69" t="n">
        <v>2050502</v>
      </c>
      <c r="B376" s="69" t="s">
        <v>390</v>
      </c>
      <c r="C376" s="71"/>
      <c r="D376" s="70" t="n">
        <v>0</v>
      </c>
      <c r="E376" s="71"/>
      <c r="F376" s="77"/>
      <c r="G376" s="69"/>
    </row>
    <row r="377" customFormat="false" ht="15.75" hidden="false" customHeight="false" outlineLevel="0" collapsed="false">
      <c r="A377" s="69" t="n">
        <v>2050599</v>
      </c>
      <c r="B377" s="69" t="s">
        <v>391</v>
      </c>
      <c r="C377" s="71"/>
      <c r="D377" s="70" t="n">
        <v>12320181</v>
      </c>
      <c r="E377" s="71"/>
      <c r="F377" s="77"/>
      <c r="G377" s="81"/>
    </row>
    <row r="378" customFormat="false" ht="15.75" hidden="false" customHeight="false" outlineLevel="0" collapsed="false">
      <c r="A378" s="71"/>
      <c r="B378" s="71"/>
      <c r="C378" s="71"/>
      <c r="D378" s="68"/>
      <c r="E378" s="71"/>
      <c r="F378" s="77"/>
      <c r="G378" s="69"/>
    </row>
    <row r="379" customFormat="false" ht="15" hidden="false" customHeight="false" outlineLevel="0" collapsed="false">
      <c r="A379" s="71"/>
      <c r="B379" s="72" t="s">
        <v>25</v>
      </c>
      <c r="C379" s="73"/>
      <c r="D379" s="74" t="n">
        <f aca="false">SUM(D304:D377)</f>
        <v>1693617941.63</v>
      </c>
      <c r="E379" s="71"/>
      <c r="F379" s="77"/>
      <c r="G379" s="69"/>
    </row>
    <row r="380" customFormat="false" ht="15" hidden="false" customHeight="false" outlineLevel="0" collapsed="false">
      <c r="A380" s="69"/>
      <c r="B380" s="69"/>
      <c r="C380" s="71"/>
      <c r="D380" s="70"/>
      <c r="E380" s="71"/>
      <c r="F380" s="69"/>
      <c r="G380" s="69"/>
    </row>
    <row r="381" customFormat="false" ht="15" hidden="false" customHeight="false" outlineLevel="0" collapsed="false">
      <c r="A381" s="69" t="n">
        <v>3</v>
      </c>
      <c r="B381" s="69" t="s">
        <v>26</v>
      </c>
      <c r="C381" s="70" t="n">
        <v>-899570553.83</v>
      </c>
      <c r="D381" s="71"/>
      <c r="E381" s="71"/>
      <c r="F381" s="69"/>
      <c r="G381" s="69"/>
    </row>
    <row r="382" customFormat="false" ht="15" hidden="false" customHeight="false" outlineLevel="0" collapsed="false">
      <c r="A382" s="69" t="n">
        <v>30</v>
      </c>
      <c r="B382" s="69" t="s">
        <v>392</v>
      </c>
      <c r="C382" s="70" t="n">
        <v>25000000</v>
      </c>
      <c r="D382" s="71"/>
      <c r="E382" s="71"/>
      <c r="F382" s="77"/>
      <c r="G382" s="69"/>
    </row>
    <row r="383" customFormat="false" ht="15" hidden="false" customHeight="false" outlineLevel="0" collapsed="false">
      <c r="A383" s="69" t="n">
        <v>3001</v>
      </c>
      <c r="B383" s="69" t="s">
        <v>393</v>
      </c>
      <c r="C383" s="71"/>
      <c r="D383" s="70" t="n">
        <v>25000000</v>
      </c>
      <c r="E383" s="71"/>
      <c r="F383" s="77"/>
      <c r="G383" s="69"/>
    </row>
    <row r="384" customFormat="false" ht="15" hidden="false" customHeight="false" outlineLevel="0" collapsed="false">
      <c r="A384" s="69" t="n">
        <v>31</v>
      </c>
      <c r="B384" s="69" t="s">
        <v>394</v>
      </c>
      <c r="C384" s="70" t="n">
        <v>-924570553.83</v>
      </c>
      <c r="D384" s="71"/>
      <c r="E384" s="78" t="n">
        <f aca="false">SUM(D385:D400)</f>
        <v>-814228326.36</v>
      </c>
      <c r="F384" s="71"/>
      <c r="G384" s="71"/>
    </row>
    <row r="385" customFormat="false" ht="15" hidden="false" customHeight="false" outlineLevel="0" collapsed="false">
      <c r="A385" s="69" t="n">
        <v>3101</v>
      </c>
      <c r="B385" s="69" t="s">
        <v>395</v>
      </c>
      <c r="C385" s="71"/>
      <c r="D385" s="70" t="n">
        <f aca="false">-2520396982.53-3223.24</f>
        <v>-2520400205.77</v>
      </c>
      <c r="E385" s="71"/>
      <c r="F385" s="71"/>
      <c r="G385" s="71"/>
    </row>
    <row r="386" customFormat="false" ht="15" hidden="false" customHeight="false" outlineLevel="0" collapsed="false">
      <c r="A386" s="69" t="n">
        <v>3102</v>
      </c>
      <c r="B386" s="69" t="s">
        <v>396</v>
      </c>
      <c r="C386" s="71"/>
      <c r="D386" s="70" t="n">
        <v>-28962282.41</v>
      </c>
      <c r="E386" s="71"/>
      <c r="F386" s="71"/>
      <c r="G386" s="71"/>
    </row>
    <row r="387" customFormat="false" ht="15" hidden="false" customHeight="false" outlineLevel="0" collapsed="false">
      <c r="A387" s="69" t="n">
        <v>3104</v>
      </c>
      <c r="B387" s="69" t="s">
        <v>397</v>
      </c>
      <c r="C387" s="71"/>
      <c r="D387" s="70" t="n">
        <v>281515846.86</v>
      </c>
      <c r="E387" s="71"/>
      <c r="F387" s="71"/>
      <c r="G387" s="71"/>
    </row>
    <row r="388" customFormat="false" ht="15" hidden="false" customHeight="false" outlineLevel="0" collapsed="false">
      <c r="A388" s="69" t="n">
        <v>3105</v>
      </c>
      <c r="B388" s="69" t="s">
        <v>398</v>
      </c>
      <c r="C388" s="71"/>
      <c r="D388" s="70" t="n">
        <v>-31673641.62</v>
      </c>
      <c r="E388" s="71"/>
      <c r="F388" s="71"/>
      <c r="G388" s="71"/>
    </row>
    <row r="389" customFormat="false" ht="15" hidden="false" customHeight="false" outlineLevel="0" collapsed="false">
      <c r="A389" s="69" t="n">
        <v>3106</v>
      </c>
      <c r="B389" s="69" t="s">
        <v>399</v>
      </c>
      <c r="C389" s="71"/>
      <c r="D389" s="70" t="n">
        <v>-156565424.3</v>
      </c>
      <c r="E389" s="82"/>
      <c r="F389" s="83"/>
    </row>
    <row r="390" customFormat="false" ht="15" hidden="false" customHeight="false" outlineLevel="0" collapsed="false">
      <c r="A390" s="69" t="n">
        <v>3107</v>
      </c>
      <c r="B390" s="69" t="s">
        <v>400</v>
      </c>
      <c r="C390" s="71"/>
      <c r="D390" s="70" t="n">
        <v>-68619987.18</v>
      </c>
    </row>
    <row r="391" customFormat="false" ht="15" hidden="false" customHeight="false" outlineLevel="0" collapsed="false">
      <c r="A391" s="69" t="n">
        <v>3108</v>
      </c>
      <c r="B391" s="69" t="s">
        <v>401</v>
      </c>
      <c r="C391" s="71"/>
      <c r="D391" s="70" t="n">
        <v>-99897952.38</v>
      </c>
    </row>
    <row r="392" customFormat="false" ht="15" hidden="false" customHeight="false" outlineLevel="0" collapsed="false">
      <c r="A392" s="69" t="n">
        <v>3109</v>
      </c>
      <c r="B392" s="69" t="s">
        <v>402</v>
      </c>
      <c r="C392" s="71"/>
      <c r="D392" s="70" t="n">
        <v>-1234189.06</v>
      </c>
    </row>
    <row r="393" customFormat="false" ht="15" hidden="false" customHeight="false" outlineLevel="0" collapsed="false">
      <c r="A393" s="69" t="n">
        <v>3110</v>
      </c>
      <c r="B393" s="69" t="s">
        <v>403</v>
      </c>
      <c r="C393" s="71"/>
      <c r="D393" s="84" t="n">
        <v>-5273719225.73</v>
      </c>
      <c r="E393" s="59"/>
    </row>
    <row r="394" customFormat="false" ht="15" hidden="false" customHeight="false" outlineLevel="0" collapsed="false">
      <c r="A394" s="69" t="n">
        <v>3111</v>
      </c>
      <c r="B394" s="69" t="s">
        <v>404</v>
      </c>
      <c r="C394" s="71"/>
      <c r="D394" s="70" t="n">
        <v>5367986538</v>
      </c>
      <c r="E394" s="59"/>
    </row>
    <row r="395" customFormat="false" ht="15" hidden="false" customHeight="false" outlineLevel="0" collapsed="false">
      <c r="A395" s="69" t="n">
        <v>3112</v>
      </c>
      <c r="B395" s="69" t="s">
        <v>405</v>
      </c>
      <c r="C395" s="71"/>
      <c r="D395" s="70" t="n">
        <v>-43703716.38</v>
      </c>
    </row>
    <row r="396" customFormat="false" ht="15" hidden="false" customHeight="false" outlineLevel="0" collapsed="false">
      <c r="A396" s="69" t="n">
        <v>3113</v>
      </c>
      <c r="B396" s="69" t="s">
        <v>406</v>
      </c>
      <c r="C396" s="71"/>
      <c r="D396" s="70" t="n">
        <v>675963350.56</v>
      </c>
    </row>
    <row r="397" customFormat="false" ht="15" hidden="false" customHeight="false" outlineLevel="0" collapsed="false">
      <c r="A397" s="69" t="n">
        <v>3114</v>
      </c>
      <c r="B397" s="69" t="s">
        <v>407</v>
      </c>
      <c r="C397" s="71"/>
      <c r="D397" s="84" t="n">
        <v>1065633947.03</v>
      </c>
    </row>
    <row r="398" customFormat="false" ht="15" hidden="false" customHeight="false" outlineLevel="0" collapsed="false">
      <c r="A398" s="69" t="n">
        <v>3115</v>
      </c>
      <c r="B398" s="69" t="s">
        <v>408</v>
      </c>
      <c r="C398" s="71"/>
      <c r="D398" s="70" t="n">
        <v>-90896834.69</v>
      </c>
    </row>
    <row r="399" customFormat="false" ht="15" hidden="false" customHeight="false" outlineLevel="0" collapsed="false">
      <c r="A399" s="69"/>
      <c r="B399" s="69"/>
      <c r="C399" s="71"/>
      <c r="D399" s="70"/>
    </row>
    <row r="400" customFormat="false" ht="15" hidden="false" customHeight="false" outlineLevel="0" collapsed="false">
      <c r="A400" s="71"/>
      <c r="B400" s="69" t="s">
        <v>409</v>
      </c>
      <c r="C400" s="71"/>
      <c r="D400" s="70" t="n">
        <v>110345450.71</v>
      </c>
    </row>
    <row r="401" customFormat="false" ht="15" hidden="false" customHeight="false" outlineLevel="0" collapsed="false">
      <c r="A401" s="69"/>
      <c r="B401" s="69" t="s">
        <v>410</v>
      </c>
      <c r="C401" s="71"/>
      <c r="D401" s="70" t="n">
        <v>-3889241.57000004</v>
      </c>
    </row>
    <row r="402" customFormat="false" ht="15.75" hidden="false" customHeight="false" outlineLevel="0" collapsed="false">
      <c r="A402" s="69"/>
      <c r="B402" s="71"/>
      <c r="C402" s="71"/>
      <c r="D402" s="68"/>
    </row>
    <row r="403" customFormat="false" ht="12.75" hidden="false" customHeight="false" outlineLevel="0" collapsed="false">
      <c r="A403" s="69"/>
      <c r="B403" s="72" t="s">
        <v>411</v>
      </c>
      <c r="C403" s="73"/>
      <c r="D403" s="74" t="n">
        <f aca="false">SUM(D383:D401)</f>
        <v>-793117567.93</v>
      </c>
    </row>
    <row r="404" customFormat="false" ht="15.75" hidden="false" customHeight="false" outlineLevel="0" collapsed="false">
      <c r="A404" s="69"/>
      <c r="B404" s="71"/>
      <c r="C404" s="71"/>
      <c r="D404" s="68"/>
    </row>
    <row r="405" customFormat="false" ht="12.75" hidden="false" customHeight="false" outlineLevel="0" collapsed="false">
      <c r="A405" s="69"/>
      <c r="B405" s="72" t="s">
        <v>412</v>
      </c>
      <c r="C405" s="73"/>
      <c r="D405" s="74" t="n">
        <f aca="false">+D403+D379</f>
        <v>900500373.7</v>
      </c>
    </row>
    <row r="406" customFormat="false" ht="15.75" hidden="false" customHeight="false" outlineLevel="0" collapsed="false">
      <c r="A406" s="69"/>
      <c r="B406" s="71"/>
      <c r="C406" s="71"/>
      <c r="D406" s="68"/>
    </row>
    <row r="408" customFormat="false" ht="12.75" hidden="false" customHeight="false" outlineLevel="0" collapsed="false">
      <c r="D408" s="59" t="n">
        <f aca="false">+D405-D297</f>
        <v>0</v>
      </c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óbal Ant. Febriel Ramírez</cp:lastModifiedBy>
  <cp:lastPrinted>2025-02-11T15:31:49Z</cp:lastPrinted>
  <dcterms:modified xsi:type="dcterms:W3CDTF">2025-02-11T15:31:59Z</dcterms:modified>
  <cp:revision>0</cp:revision>
  <dc:subject>DGISR</dc:subject>
  <dc:title>Año Fiscal 1992</dc:title>
</cp:coreProperties>
</file>