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Estadísticas por Institucion</t>
  </si>
  <si>
    <t xml:space="preserve">Información de la muestra</t>
  </si>
  <si>
    <t xml:space="preserve">Mostrando los datos de: MAYO, 2017</t>
  </si>
  <si>
    <t xml:space="preserve">Datos de la Institución </t>
  </si>
  <si>
    <t xml:space="preserve">Institución</t>
  </si>
  <si>
    <t xml:space="preserve">Empleados</t>
  </si>
  <si>
    <t xml:space="preserve">Instituto de Estabilización de Precios</t>
  </si>
  <si>
    <t xml:space="preserve">Total:</t>
  </si>
  <si>
    <t xml:space="preserve">Distribución Empleados por Género </t>
  </si>
  <si>
    <t xml:space="preserve">Género</t>
  </si>
  <si>
    <t xml:space="preserve">Cantidad</t>
  </si>
  <si>
    <t xml:space="preserve">% Total</t>
  </si>
  <si>
    <t xml:space="preserve">Femenino</t>
  </si>
  <si>
    <t xml:space="preserve">Masculino</t>
  </si>
  <si>
    <t xml:space="preserve">Distribución de Empleados por Edad </t>
  </si>
  <si>
    <t xml:space="preserve">Escala (Años)</t>
  </si>
  <si>
    <t xml:space="preserve">% Acumulado</t>
  </si>
  <si>
    <t xml:space="preserve">20 - 29</t>
  </si>
  <si>
    <t xml:space="preserve">30 - 39</t>
  </si>
  <si>
    <t xml:space="preserve">40 - 49</t>
  </si>
  <si>
    <t xml:space="preserve">50 - 59</t>
  </si>
  <si>
    <t xml:space="preserve">60 o más</t>
  </si>
  <si>
    <t xml:space="preserve">Distribución de Empleados por Tipo de Nómina </t>
  </si>
  <si>
    <t xml:space="preserve">Tipo de Empleado</t>
  </si>
  <si>
    <t xml:space="preserve">Contratado en Prueba</t>
  </si>
  <si>
    <t xml:space="preserve">Contratado en Servicios</t>
  </si>
  <si>
    <t xml:space="preserve">Empleados Fijos</t>
  </si>
  <si>
    <t xml:space="preserve">Personal de Vigilancia</t>
  </si>
  <si>
    <t xml:space="preserve">Trámite de Pensión</t>
  </si>
  <si>
    <t xml:space="preserve">Distribución de Empleados por Rango Salarial </t>
  </si>
  <si>
    <t xml:space="preserve">Escala (Miles RD$)</t>
  </si>
  <si>
    <t xml:space="preserve">Menos de 10</t>
  </si>
  <si>
    <t xml:space="preserve">10 - 19</t>
  </si>
  <si>
    <t xml:space="preserve">50 - 99</t>
  </si>
  <si>
    <t xml:space="preserve">100 o más</t>
  </si>
  <si>
    <t xml:space="preserve">Los datos salariales mostrados en la distribución por Rango Salarial no incluyen incentiv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1" width="11.7"/>
    <col collapsed="false" customWidth="true" hidden="false" outlineLevel="0" max="4" min="4" style="1" width="12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/>
    <row r="6" customFormat="false" ht="16.15" hidden="false" customHeight="true" outlineLevel="0" collapsed="false">
      <c r="A6" s="5" t="s">
        <v>3</v>
      </c>
      <c r="B6" s="5"/>
      <c r="C6" s="5"/>
    </row>
    <row r="7" customFormat="false" ht="10.15" hidden="false" customHeight="true" outlineLevel="0" collapsed="false"/>
    <row r="8" customFormat="false" ht="16.15" hidden="false" customHeight="true" outlineLevel="0" collapsed="false">
      <c r="A8" s="6" t="s">
        <v>4</v>
      </c>
      <c r="B8" s="7" t="s">
        <v>5</v>
      </c>
    </row>
    <row r="9" customFormat="false" ht="16.15" hidden="false" customHeight="true" outlineLevel="0" collapsed="false">
      <c r="A9" s="8" t="s">
        <v>6</v>
      </c>
      <c r="B9" s="9" t="n">
        <v>1971</v>
      </c>
    </row>
    <row r="10" customFormat="false" ht="16.15" hidden="false" customHeight="true" outlineLevel="0" collapsed="false">
      <c r="A10" s="10" t="s">
        <v>7</v>
      </c>
      <c r="B10" s="11" t="n">
        <f aca="false">SUM(B9)</f>
        <v>1971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6.15" hidden="false" customHeight="true" outlineLevel="0" collapsed="false">
      <c r="A13" s="12" t="s">
        <v>8</v>
      </c>
      <c r="B13" s="12"/>
      <c r="C13" s="12"/>
      <c r="D13" s="12"/>
    </row>
    <row r="14" customFormat="false" ht="10.15" hidden="false" customHeight="true" outlineLevel="0" collapsed="false"/>
    <row r="15" customFormat="false" ht="16.15" hidden="false" customHeight="true" outlineLevel="0" collapsed="false">
      <c r="A15" s="13" t="s">
        <v>9</v>
      </c>
      <c r="B15" s="14" t="s">
        <v>10</v>
      </c>
      <c r="C15" s="7" t="s">
        <v>11</v>
      </c>
      <c r="E15" s="15"/>
    </row>
    <row r="16" customFormat="false" ht="16.15" hidden="false" customHeight="true" outlineLevel="0" collapsed="false">
      <c r="A16" s="8" t="s">
        <v>12</v>
      </c>
      <c r="B16" s="16" t="n">
        <v>949</v>
      </c>
      <c r="C16" s="17" t="n">
        <f aca="false">+B16/B18</f>
        <v>0.481481481481481</v>
      </c>
      <c r="D16" s="18"/>
      <c r="E16" s="15"/>
    </row>
    <row r="17" customFormat="false" ht="16.15" hidden="false" customHeight="true" outlineLevel="0" collapsed="false">
      <c r="A17" s="8" t="s">
        <v>13</v>
      </c>
      <c r="B17" s="16" t="n">
        <v>1022</v>
      </c>
      <c r="C17" s="17" t="n">
        <f aca="false">+B17/B18</f>
        <v>0.518518518518519</v>
      </c>
      <c r="D17" s="18"/>
      <c r="E17" s="15"/>
    </row>
    <row r="18" customFormat="false" ht="16.15" hidden="false" customHeight="true" outlineLevel="0" collapsed="false">
      <c r="A18" s="10" t="s">
        <v>7</v>
      </c>
      <c r="B18" s="19" t="n">
        <f aca="false">SUM(B16:B17)</f>
        <v>1971</v>
      </c>
      <c r="C18" s="20" t="n">
        <v>100</v>
      </c>
      <c r="E18" s="1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6.15" hidden="false" customHeight="true" outlineLevel="0" collapsed="false">
      <c r="A21" s="12" t="s">
        <v>14</v>
      </c>
      <c r="B21" s="12"/>
      <c r="C21" s="12"/>
      <c r="D21" s="12"/>
    </row>
    <row r="22" customFormat="false" ht="10.15" hidden="false" customHeight="true" outlineLevel="0" collapsed="false"/>
    <row r="23" customFormat="false" ht="16.15" hidden="false" customHeight="true" outlineLevel="0" collapsed="false">
      <c r="A23" s="13" t="s">
        <v>15</v>
      </c>
      <c r="B23" s="14" t="s">
        <v>10</v>
      </c>
      <c r="C23" s="14" t="s">
        <v>11</v>
      </c>
      <c r="D23" s="7" t="s">
        <v>16</v>
      </c>
    </row>
    <row r="24" customFormat="false" ht="16.15" hidden="false" customHeight="true" outlineLevel="0" collapsed="false">
      <c r="A24" s="8" t="s">
        <v>17</v>
      </c>
      <c r="B24" s="16" t="n">
        <v>340</v>
      </c>
      <c r="C24" s="21" t="n">
        <f aca="false">+B24/B29</f>
        <v>0.172501268391679</v>
      </c>
      <c r="D24" s="22" t="n">
        <f aca="false">+C24</f>
        <v>0.172501268391679</v>
      </c>
    </row>
    <row r="25" customFormat="false" ht="16.15" hidden="false" customHeight="true" outlineLevel="0" collapsed="false">
      <c r="A25" s="8" t="s">
        <v>18</v>
      </c>
      <c r="B25" s="16" t="n">
        <v>453</v>
      </c>
      <c r="C25" s="21" t="n">
        <f aca="false">+B25/B29</f>
        <v>0.229832572298326</v>
      </c>
      <c r="D25" s="22" t="n">
        <f aca="false">+D24+C25</f>
        <v>0.402333840690005</v>
      </c>
    </row>
    <row r="26" customFormat="false" ht="16.15" hidden="false" customHeight="true" outlineLevel="0" collapsed="false">
      <c r="A26" s="8" t="s">
        <v>19</v>
      </c>
      <c r="B26" s="16" t="n">
        <v>486</v>
      </c>
      <c r="C26" s="21" t="n">
        <f aca="false">+B26/B29</f>
        <v>0.246575342465753</v>
      </c>
      <c r="D26" s="22" t="n">
        <f aca="false">+D25+C26</f>
        <v>0.648909183155759</v>
      </c>
    </row>
    <row r="27" customFormat="false" ht="16.15" hidden="false" customHeight="true" outlineLevel="0" collapsed="false">
      <c r="A27" s="8" t="s">
        <v>20</v>
      </c>
      <c r="B27" s="16" t="n">
        <v>413</v>
      </c>
      <c r="C27" s="21" t="n">
        <f aca="false">+B27/B29</f>
        <v>0.209538305428716</v>
      </c>
      <c r="D27" s="22" t="n">
        <f aca="false">+D26+C27</f>
        <v>0.858447488584475</v>
      </c>
    </row>
    <row r="28" customFormat="false" ht="16.15" hidden="false" customHeight="true" outlineLevel="0" collapsed="false">
      <c r="A28" s="8" t="s">
        <v>21</v>
      </c>
      <c r="B28" s="16" t="n">
        <v>279</v>
      </c>
      <c r="C28" s="21" t="n">
        <f aca="false">+B28/B29</f>
        <v>0.141552511415525</v>
      </c>
      <c r="D28" s="22" t="n">
        <f aca="false">+D27+C28</f>
        <v>1</v>
      </c>
    </row>
    <row r="29" customFormat="false" ht="16.15" hidden="false" customHeight="true" outlineLevel="0" collapsed="false">
      <c r="A29" s="10" t="s">
        <v>7</v>
      </c>
      <c r="B29" s="19" t="n">
        <f aca="false">SUM(B24:B28)</f>
        <v>1971</v>
      </c>
      <c r="C29" s="23" t="n">
        <v>100</v>
      </c>
      <c r="D29" s="20" t="n">
        <v>10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6.15" hidden="false" customHeight="true" outlineLevel="0" collapsed="false">
      <c r="A32" s="12" t="s">
        <v>22</v>
      </c>
      <c r="B32" s="12"/>
      <c r="C32" s="12"/>
      <c r="D32" s="12"/>
    </row>
    <row r="33" customFormat="false" ht="10.15" hidden="false" customHeight="true" outlineLevel="0" collapsed="false"/>
    <row r="34" customFormat="false" ht="16.15" hidden="false" customHeight="true" outlineLevel="0" collapsed="false">
      <c r="A34" s="13" t="s">
        <v>23</v>
      </c>
      <c r="B34" s="14" t="s">
        <v>10</v>
      </c>
      <c r="C34" s="7" t="s">
        <v>11</v>
      </c>
    </row>
    <row r="35" customFormat="false" ht="16.15" hidden="false" customHeight="true" outlineLevel="0" collapsed="false">
      <c r="A35" s="8" t="s">
        <v>24</v>
      </c>
      <c r="B35" s="16" t="n">
        <v>183</v>
      </c>
      <c r="C35" s="22" t="n">
        <f aca="false">+B35/B40</f>
        <v>0.0928462709284627</v>
      </c>
    </row>
    <row r="36" customFormat="false" ht="16.15" hidden="false" customHeight="true" outlineLevel="0" collapsed="false">
      <c r="A36" s="8" t="s">
        <v>25</v>
      </c>
      <c r="B36" s="16" t="n">
        <v>2</v>
      </c>
      <c r="C36" s="22" t="n">
        <f aca="false">+B36/B40</f>
        <v>0.00101471334348047</v>
      </c>
      <c r="F36" s="15"/>
    </row>
    <row r="37" customFormat="false" ht="16.15" hidden="false" customHeight="true" outlineLevel="0" collapsed="false">
      <c r="A37" s="8" t="s">
        <v>26</v>
      </c>
      <c r="B37" s="16" t="n">
        <v>1734</v>
      </c>
      <c r="C37" s="22" t="n">
        <f aca="false">+B37/B40</f>
        <v>0.879756468797565</v>
      </c>
      <c r="D37" s="18"/>
      <c r="E37" s="15"/>
      <c r="F37" s="15"/>
    </row>
    <row r="38" customFormat="false" ht="16.15" hidden="false" customHeight="true" outlineLevel="0" collapsed="false">
      <c r="A38" s="8" t="s">
        <v>27</v>
      </c>
      <c r="B38" s="16" t="n">
        <v>0</v>
      </c>
      <c r="C38" s="22" t="n">
        <f aca="false">+B38/B40</f>
        <v>0</v>
      </c>
      <c r="E38" s="15"/>
    </row>
    <row r="39" customFormat="false" ht="16.15" hidden="false" customHeight="true" outlineLevel="0" collapsed="false">
      <c r="A39" s="8" t="s">
        <v>28</v>
      </c>
      <c r="B39" s="16" t="n">
        <v>52</v>
      </c>
      <c r="C39" s="22" t="n">
        <f aca="false">+B39/B40</f>
        <v>0.0263825469304921</v>
      </c>
      <c r="F39" s="15"/>
    </row>
    <row r="40" customFormat="false" ht="16.15" hidden="false" customHeight="true" outlineLevel="0" collapsed="false">
      <c r="A40" s="10" t="s">
        <v>7</v>
      </c>
      <c r="B40" s="19" t="n">
        <f aca="false">SUM(B35:B39)</f>
        <v>1971</v>
      </c>
      <c r="C40" s="24" t="n">
        <f aca="false">SUM(C35:C39)</f>
        <v>1</v>
      </c>
      <c r="E40" s="15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6.15" hidden="false" customHeight="true" outlineLevel="0" collapsed="false">
      <c r="A43" s="12" t="s">
        <v>29</v>
      </c>
      <c r="B43" s="12"/>
      <c r="C43" s="12"/>
      <c r="D43" s="12"/>
    </row>
    <row r="44" customFormat="false" ht="10.15" hidden="false" customHeight="true" outlineLevel="0" collapsed="false"/>
    <row r="45" customFormat="false" ht="16.15" hidden="false" customHeight="true" outlineLevel="0" collapsed="false">
      <c r="A45" s="13" t="s">
        <v>30</v>
      </c>
      <c r="B45" s="14" t="s">
        <v>10</v>
      </c>
      <c r="C45" s="14" t="s">
        <v>11</v>
      </c>
      <c r="D45" s="7" t="s">
        <v>16</v>
      </c>
    </row>
    <row r="46" customFormat="false" ht="16.15" hidden="false" customHeight="true" outlineLevel="0" collapsed="false">
      <c r="A46" s="8" t="s">
        <v>31</v>
      </c>
      <c r="B46" s="16" t="n">
        <v>382</v>
      </c>
      <c r="C46" s="21" t="n">
        <f aca="false">+B46/B53</f>
        <v>0.193810248604769</v>
      </c>
      <c r="D46" s="22" t="n">
        <f aca="false">+C46</f>
        <v>0.193810248604769</v>
      </c>
    </row>
    <row r="47" customFormat="false" ht="16.15" hidden="false" customHeight="true" outlineLevel="0" collapsed="false">
      <c r="A47" s="25" t="s">
        <v>32</v>
      </c>
      <c r="B47" s="16" t="n">
        <v>874</v>
      </c>
      <c r="C47" s="21" t="n">
        <f aca="false">+B47/B53</f>
        <v>0.443429731100964</v>
      </c>
      <c r="D47" s="22" t="n">
        <f aca="false">+D46+C47</f>
        <v>0.637239979705733</v>
      </c>
    </row>
    <row r="48" customFormat="false" ht="16.15" hidden="false" customHeight="true" outlineLevel="0" collapsed="false">
      <c r="A48" s="8" t="s">
        <v>17</v>
      </c>
      <c r="B48" s="16" t="n">
        <v>386</v>
      </c>
      <c r="C48" s="21" t="n">
        <f aca="false">+B48/B53</f>
        <v>0.19583967529173</v>
      </c>
      <c r="D48" s="22" t="n">
        <f aca="false">+D47+C48</f>
        <v>0.833079654997463</v>
      </c>
    </row>
    <row r="49" customFormat="false" ht="16.15" hidden="false" customHeight="true" outlineLevel="0" collapsed="false">
      <c r="A49" s="8" t="s">
        <v>18</v>
      </c>
      <c r="B49" s="16" t="n">
        <v>162</v>
      </c>
      <c r="C49" s="21" t="n">
        <f aca="false">+B49/B53</f>
        <v>0.0821917808219178</v>
      </c>
      <c r="D49" s="22" t="n">
        <f aca="false">+D48+C49</f>
        <v>0.915271435819381</v>
      </c>
    </row>
    <row r="50" customFormat="false" ht="16.15" hidden="false" customHeight="true" outlineLevel="0" collapsed="false">
      <c r="A50" s="8" t="s">
        <v>19</v>
      </c>
      <c r="B50" s="16" t="n">
        <v>59</v>
      </c>
      <c r="C50" s="21" t="n">
        <f aca="false">+B50/B53</f>
        <v>0.0299340436326738</v>
      </c>
      <c r="D50" s="22" t="n">
        <f aca="false">+D49+C50</f>
        <v>0.945205479452055</v>
      </c>
    </row>
    <row r="51" customFormat="false" ht="16.15" hidden="false" customHeight="true" outlineLevel="0" collapsed="false">
      <c r="A51" s="8" t="s">
        <v>33</v>
      </c>
      <c r="B51" s="16" t="n">
        <v>90</v>
      </c>
      <c r="C51" s="21" t="n">
        <f aca="false">+B51/B53</f>
        <v>0.045662100456621</v>
      </c>
      <c r="D51" s="22" t="n">
        <f aca="false">+D50+C51</f>
        <v>0.990867579908676</v>
      </c>
    </row>
    <row r="52" customFormat="false" ht="16.15" hidden="false" customHeight="true" outlineLevel="0" collapsed="false">
      <c r="A52" s="8" t="s">
        <v>34</v>
      </c>
      <c r="B52" s="16" t="n">
        <v>18</v>
      </c>
      <c r="C52" s="21" t="n">
        <f aca="false">+B52/B53</f>
        <v>0.0091324200913242</v>
      </c>
      <c r="D52" s="22" t="n">
        <f aca="false">+D51+C52</f>
        <v>1</v>
      </c>
    </row>
    <row r="53" customFormat="false" ht="16.15" hidden="false" customHeight="true" outlineLevel="0" collapsed="false">
      <c r="A53" s="10" t="s">
        <v>7</v>
      </c>
      <c r="B53" s="19" t="n">
        <f aca="false">SUM(B46:B52)</f>
        <v>1971</v>
      </c>
      <c r="C53" s="26" t="n">
        <f aca="false">SUM(C46:C52)</f>
        <v>1</v>
      </c>
      <c r="D53" s="20" t="n">
        <v>100</v>
      </c>
    </row>
    <row r="54" s="28" customFormat="true" ht="16.9" hidden="false" customHeight="true" outlineLevel="0" collapsed="false">
      <c r="A54" s="27" t="s">
        <v>35</v>
      </c>
      <c r="B54" s="1"/>
      <c r="C54" s="1"/>
      <c r="D54" s="1"/>
    </row>
  </sheetData>
  <mergeCells count="8">
    <mergeCell ref="A1:D1"/>
    <mergeCell ref="A3:D3"/>
    <mergeCell ref="A4:D4"/>
    <mergeCell ref="A6:C6"/>
    <mergeCell ref="A13:D13"/>
    <mergeCell ref="A21:D21"/>
    <mergeCell ref="A32:D32"/>
    <mergeCell ref="A43:D43"/>
  </mergeCells>
  <printOptions headings="false" gridLines="false" gridLinesSet="true" horizontalCentered="false" verticalCentered="false"/>
  <pageMargins left="0.7875" right="0.0395833333333333" top="0.7875" bottom="0.393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4:53:23Z</dcterms:created>
  <dc:creator>Nomina</dc:creator>
  <dc:description/>
  <dc:language>en-US</dc:language>
  <cp:lastModifiedBy>Eimy Gomez</cp:lastModifiedBy>
  <cp:lastPrinted>2016-03-22T15:50:32Z</cp:lastPrinted>
  <dcterms:modified xsi:type="dcterms:W3CDTF">2017-05-30T16:48:37Z</dcterms:modified>
  <cp:revision>0</cp:revision>
  <dc:subject/>
  <dc:title/>
</cp:coreProperties>
</file>