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N" sheetId="1" state="visible" r:id="rId2"/>
  </sheets>
  <definedNames>
    <definedName function="false" hidden="false" localSheetId="0" name="_xlnm.Print_Area" vbProcedure="false">ECPN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STADO DE CAMBIO DE ACTIVO / PATRIMONIO</t>
  </si>
  <si>
    <t xml:space="preserve">Del Ejercicio Terminado al 31 de diciembre de los años 2024 y 2023</t>
  </si>
  <si>
    <t xml:space="preserve">(Valores en RD$)</t>
  </si>
  <si>
    <t xml:space="preserve">MOVIMIENTOS – CONCEPTOS</t>
  </si>
  <si>
    <t xml:space="preserve">CAPITAL  APORTADO</t>
  </si>
  <si>
    <t xml:space="preserve">AJUSTE AL    CAPITAL DEL   GOBIERNO   CENTRAL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Balance al 31 de diciembre del 2022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s del Ejercicio </t>
  </si>
  <si>
    <t xml:space="preserve">Saldo al 31 de Diciembre de 2023</t>
  </si>
  <si>
    <t xml:space="preserve">Saldo al 31 de Diciembre de 2024</t>
  </si>
  <si>
    <t xml:space="preserve">Las notas a los Estados Financieros forman parte integral de los mismos</t>
  </si>
  <si>
    <t xml:space="preserve">El ajuste al patrimonio corresponde al valor neto de registros de compromisos correspondientes a periodos anteriores y su distribución es, aproximadamente: 72% prestaciones laborales, 14% mercancía para la venta recibidas y facturadas en el periodo anterior y registradas despues del cierre contable, un 9% por concepto de fletes y gastos operativos de mercados y el 5% otros gastos.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#,##0.0000000000_);\(#,##0.0000000000\)"/>
    <numFmt numFmtId="170" formatCode="#,##0.000000000_);\(#,##0.000000000\)"/>
  </numFmts>
  <fonts count="3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rus BT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Arrus BT"/>
      <family val="1"/>
    </font>
    <font>
      <u val="single"/>
      <sz val="10"/>
      <name val="Arrus BT"/>
      <family val="0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3" xfId="58"/>
    <cellStyle name="Neutral 2" xfId="59"/>
    <cellStyle name="Normal 10" xfId="60"/>
    <cellStyle name="Normal 10 10" xfId="61"/>
    <cellStyle name="Normal 10 2" xfId="62"/>
    <cellStyle name="Normal 10 3" xfId="63"/>
    <cellStyle name="Normal 10 4" xfId="64"/>
    <cellStyle name="Normal 10 5" xfId="65"/>
    <cellStyle name="Normal 10 6" xfId="66"/>
    <cellStyle name="Normal 10 7" xfId="67"/>
    <cellStyle name="Normal 10 8" xfId="68"/>
    <cellStyle name="Normal 10 9" xfId="69"/>
    <cellStyle name="Normal 11" xfId="70"/>
    <cellStyle name="Normal 12" xfId="71"/>
    <cellStyle name="Normal 13" xfId="72"/>
    <cellStyle name="Normal 14" xfId="73"/>
    <cellStyle name="Normal 15" xfId="74"/>
    <cellStyle name="Normal 15 2" xfId="75"/>
    <cellStyle name="Normal 15 3" xfId="76"/>
    <cellStyle name="Normal 15 4" xfId="77"/>
    <cellStyle name="Normal 15 5" xfId="78"/>
    <cellStyle name="Normal 15 6" xfId="79"/>
    <cellStyle name="Normal 15 7" xfId="80"/>
    <cellStyle name="Normal 15 8" xfId="81"/>
    <cellStyle name="Normal 15 9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11" xfId="89"/>
    <cellStyle name="Normal 2 12" xfId="90"/>
    <cellStyle name="Normal 2 13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20" xfId="100"/>
    <cellStyle name="Normal 20 2" xfId="101"/>
    <cellStyle name="Normal 20 3" xfId="102"/>
    <cellStyle name="Normal 20 4" xfId="103"/>
    <cellStyle name="Normal 20 5" xfId="104"/>
    <cellStyle name="Normal 20 6" xfId="105"/>
    <cellStyle name="Normal 20 7" xfId="106"/>
    <cellStyle name="Normal 20 8" xfId="107"/>
    <cellStyle name="Normal 20 9" xfId="108"/>
    <cellStyle name="Normal 21" xfId="109"/>
    <cellStyle name="Normal 21 2" xfId="110"/>
    <cellStyle name="Normal 21 3" xfId="111"/>
    <cellStyle name="Normal 21 4" xfId="112"/>
    <cellStyle name="Normal 21 5" xfId="113"/>
    <cellStyle name="Normal 21 6" xfId="114"/>
    <cellStyle name="Normal 21 7" xfId="115"/>
    <cellStyle name="Normal 21 8" xfId="116"/>
    <cellStyle name="Normal 21 9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3" xfId="126"/>
    <cellStyle name="Normal 3 2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31" xfId="136"/>
    <cellStyle name="Normal 31 2" xfId="137"/>
    <cellStyle name="Normal 31 3" xfId="138"/>
    <cellStyle name="Normal 31 4" xfId="139"/>
    <cellStyle name="Normal 31 5" xfId="140"/>
    <cellStyle name="Normal 31 6" xfId="141"/>
    <cellStyle name="Normal 31 7" xfId="142"/>
    <cellStyle name="Normal 31 8" xfId="143"/>
    <cellStyle name="Normal 31 9" xfId="144"/>
    <cellStyle name="Normal 32" xfId="145"/>
    <cellStyle name="Normal 32 2" xfId="146"/>
    <cellStyle name="Normal 32 3" xfId="147"/>
    <cellStyle name="Normal 32 4" xfId="148"/>
    <cellStyle name="Normal 32 5" xfId="149"/>
    <cellStyle name="Normal 32 6" xfId="150"/>
    <cellStyle name="Normal 32 7" xfId="151"/>
    <cellStyle name="Normal 32 8" xfId="152"/>
    <cellStyle name="Normal 32 9" xfId="153"/>
    <cellStyle name="Normal 33" xfId="154"/>
    <cellStyle name="Normal 33 2" xfId="155"/>
    <cellStyle name="Normal 33 3" xfId="156"/>
    <cellStyle name="Normal 33 4" xfId="157"/>
    <cellStyle name="Normal 33 5" xfId="158"/>
    <cellStyle name="Normal 33 6" xfId="159"/>
    <cellStyle name="Normal 33 7" xfId="160"/>
    <cellStyle name="Normal 33 8" xfId="161"/>
    <cellStyle name="Normal 33 9" xfId="162"/>
    <cellStyle name="Normal 34" xfId="163"/>
    <cellStyle name="Normal 35" xfId="164"/>
    <cellStyle name="Normal 35 2" xfId="165"/>
    <cellStyle name="Normal 35 3" xfId="166"/>
    <cellStyle name="Normal 35 4" xfId="167"/>
    <cellStyle name="Normal 35 5" xfId="168"/>
    <cellStyle name="Normal 35 6" xfId="169"/>
    <cellStyle name="Normal 35 7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 2" xfId="187"/>
    <cellStyle name="Normal 5 3" xfId="188"/>
    <cellStyle name="Normal 5 4" xfId="189"/>
    <cellStyle name="Normal 5 5" xfId="190"/>
    <cellStyle name="Normal 5 6" xfId="191"/>
    <cellStyle name="Normal 5 7" xfId="192"/>
    <cellStyle name="Normal 5 8" xfId="193"/>
    <cellStyle name="Normal 5 9" xfId="194"/>
    <cellStyle name="Normal 50" xfId="195"/>
    <cellStyle name="Normal 51" xfId="196"/>
    <cellStyle name="Normal 52" xfId="197"/>
    <cellStyle name="Normal 53" xfId="198"/>
    <cellStyle name="Normal 54" xfId="199"/>
    <cellStyle name="Normal 55" xfId="200"/>
    <cellStyle name="Normal 56" xfId="201"/>
    <cellStyle name="Normal 57" xfId="202"/>
    <cellStyle name="Normal 58" xfId="203"/>
    <cellStyle name="Normal 59" xfId="204"/>
    <cellStyle name="Normal 6" xfId="205"/>
    <cellStyle name="Normal 6 2" xfId="206"/>
    <cellStyle name="Normal 6 3" xfId="207"/>
    <cellStyle name="Normal 6 4" xfId="208"/>
    <cellStyle name="Normal 6 5" xfId="209"/>
    <cellStyle name="Normal 6 6" xfId="210"/>
    <cellStyle name="Normal 6 7" xfId="211"/>
    <cellStyle name="Normal 60" xfId="212"/>
    <cellStyle name="Normal 61" xfId="213"/>
    <cellStyle name="Normal 62" xfId="214"/>
    <cellStyle name="Normal 63" xfId="215"/>
    <cellStyle name="Normal 64" xfId="216"/>
    <cellStyle name="Normal 65" xfId="217"/>
    <cellStyle name="Normal 66" xfId="218"/>
    <cellStyle name="Normal 67" xfId="219"/>
    <cellStyle name="Normal 68" xfId="220"/>
    <cellStyle name="Normal 69" xfId="221"/>
    <cellStyle name="Normal 7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8" xfId="230"/>
    <cellStyle name="Normal 8 2" xfId="231"/>
    <cellStyle name="Normal 8 3" xfId="232"/>
    <cellStyle name="Normal 8 4" xfId="233"/>
    <cellStyle name="Normal 8 5" xfId="234"/>
    <cellStyle name="Normal 8 6" xfId="235"/>
    <cellStyle name="Normal 8 7" xfId="236"/>
    <cellStyle name="Normal 8 8" xfId="237"/>
    <cellStyle name="Normal 8 9" xfId="238"/>
    <cellStyle name="Normal 9" xfId="239"/>
    <cellStyle name="Normal 9 2" xfId="240"/>
    <cellStyle name="Normal 9 3" xfId="241"/>
    <cellStyle name="Normal 9 4" xfId="242"/>
    <cellStyle name="Normal 9 5" xfId="243"/>
    <cellStyle name="Normal 9 6" xfId="244"/>
    <cellStyle name="Normal 9 7" xfId="245"/>
    <cellStyle name="Normal 9 8" xfId="246"/>
    <cellStyle name="Normal 9 9" xfId="247"/>
    <cellStyle name="Normal_Hoja1 (2)" xfId="248"/>
    <cellStyle name="Note 1" xfId="249"/>
    <cellStyle name="Output" xfId="250"/>
    <cellStyle name="Title" xfId="251"/>
    <cellStyle name="Total 2" xfId="252"/>
    <cellStyle name="Warning Text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8680</xdr:colOff>
      <xdr:row>9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9059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56"/>
    <col collapsed="false" customWidth="true" hidden="false" outlineLevel="0" max="3" min="3" style="0" width="1.56"/>
    <col collapsed="false" customWidth="true" hidden="tru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8.7"/>
    <col collapsed="false" customWidth="true" hidden="false" outlineLevel="0" max="10" min="10" style="0" width="1.42"/>
    <col collapsed="false" customWidth="true" hidden="false" outlineLevel="0" max="11" min="11" style="0" width="16.85"/>
    <col collapsed="false" customWidth="true" hidden="false" outlineLevel="0" max="12" min="12" style="0" width="16.56"/>
    <col collapsed="false" customWidth="true" hidden="false" outlineLevel="0" max="13" min="13" style="0" width="18.42"/>
    <col collapsed="false" customWidth="true" hidden="false" outlineLevel="0" max="14" min="14" style="0" width="14.85"/>
  </cols>
  <sheetData>
    <row r="11" customFormat="false" ht="6" hidden="false" customHeight="true" outlineLevel="0" collapsed="false"/>
    <row r="12" customFormat="false" ht="18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5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true" outlineLevel="0" collapsed="false">
      <c r="A16" s="6" t="s">
        <v>3</v>
      </c>
      <c r="B16" s="6" t="s">
        <v>4</v>
      </c>
      <c r="C16" s="7"/>
      <c r="D16" s="6" t="s">
        <v>5</v>
      </c>
      <c r="E16" s="6" t="s">
        <v>6</v>
      </c>
      <c r="F16" s="7"/>
      <c r="G16" s="8" t="s">
        <v>7</v>
      </c>
      <c r="H16" s="9"/>
      <c r="I16" s="10" t="s">
        <v>8</v>
      </c>
      <c r="J16" s="9"/>
      <c r="K16" s="11" t="s">
        <v>9</v>
      </c>
    </row>
    <row r="17" customFormat="false" ht="54.75" hidden="false" customHeight="true" outlineLevel="0" collapsed="false">
      <c r="A17" s="6"/>
      <c r="B17" s="6"/>
      <c r="C17" s="7"/>
      <c r="D17" s="6"/>
      <c r="E17" s="6"/>
      <c r="F17" s="7"/>
      <c r="G17" s="8"/>
      <c r="H17" s="12"/>
      <c r="I17" s="10"/>
      <c r="J17" s="12"/>
      <c r="K17" s="11"/>
    </row>
    <row r="18" customFormat="false" ht="20.1" hidden="false" customHeight="true" outlineLevel="0" collapsed="false">
      <c r="A18" s="13" t="s">
        <v>10</v>
      </c>
      <c r="B18" s="14" t="n">
        <v>25000000</v>
      </c>
      <c r="C18" s="15"/>
      <c r="D18" s="14"/>
      <c r="E18" s="14"/>
      <c r="F18" s="15"/>
      <c r="G18" s="14"/>
      <c r="H18" s="12"/>
      <c r="I18" s="14" t="n">
        <v>-439045024.329997</v>
      </c>
      <c r="J18" s="12"/>
      <c r="K18" s="14" t="n">
        <f aca="false">+B18+I18</f>
        <v>-414045024.329997</v>
      </c>
    </row>
    <row r="19" customFormat="false" ht="20.1" hidden="false" customHeight="true" outlineLevel="0" collapsed="false">
      <c r="A19" s="16"/>
      <c r="B19" s="17"/>
      <c r="C19" s="15"/>
      <c r="D19" s="17"/>
      <c r="E19" s="17"/>
      <c r="F19" s="15"/>
      <c r="G19" s="17"/>
      <c r="H19" s="15"/>
      <c r="I19" s="17"/>
      <c r="J19" s="15"/>
      <c r="K19" s="14"/>
    </row>
    <row r="20" customFormat="false" ht="20.1" hidden="false" customHeight="true" outlineLevel="0" collapsed="false">
      <c r="A20" s="16" t="s">
        <v>11</v>
      </c>
      <c r="B20" s="17"/>
      <c r="C20" s="15"/>
      <c r="D20" s="17"/>
      <c r="E20" s="17"/>
      <c r="F20" s="15"/>
      <c r="G20" s="17"/>
      <c r="H20" s="15"/>
      <c r="I20" s="17"/>
      <c r="J20" s="15"/>
      <c r="K20" s="14"/>
    </row>
    <row r="21" customFormat="false" ht="20.1" hidden="false" customHeight="true" outlineLevel="0" collapsed="false">
      <c r="A21" s="16" t="s">
        <v>12</v>
      </c>
      <c r="B21" s="17"/>
      <c r="C21" s="15"/>
      <c r="D21" s="14"/>
      <c r="E21" s="17"/>
      <c r="F21" s="15"/>
      <c r="G21" s="17"/>
      <c r="H21" s="15"/>
      <c r="I21" s="17"/>
      <c r="J21" s="15"/>
      <c r="K21" s="14"/>
    </row>
    <row r="22" customFormat="false" ht="20.1" hidden="false" customHeight="true" outlineLevel="0" collapsed="false">
      <c r="A22" s="16" t="s">
        <v>13</v>
      </c>
      <c r="B22" s="18"/>
      <c r="C22" s="15"/>
      <c r="D22" s="17"/>
      <c r="E22" s="17"/>
      <c r="F22" s="15"/>
      <c r="G22" s="17"/>
      <c r="H22" s="15"/>
      <c r="I22" s="17" t="n">
        <v>-72547583.44</v>
      </c>
      <c r="J22" s="15"/>
      <c r="K22" s="14" t="n">
        <f aca="false">+B22+I22</f>
        <v>-72547583.44</v>
      </c>
      <c r="L22" s="19"/>
      <c r="M22" s="20"/>
      <c r="N22" s="19"/>
    </row>
    <row r="23" customFormat="false" ht="20.1" hidden="false" customHeight="true" outlineLevel="0" collapsed="false">
      <c r="A23" s="16" t="s">
        <v>14</v>
      </c>
      <c r="B23" s="17" t="n">
        <v>0</v>
      </c>
      <c r="C23" s="15"/>
      <c r="D23" s="17"/>
      <c r="E23" s="17"/>
      <c r="F23" s="15"/>
      <c r="G23" s="17"/>
      <c r="H23" s="15"/>
      <c r="I23" s="21" t="n">
        <v>-90896834.69</v>
      </c>
      <c r="J23" s="15"/>
      <c r="K23" s="14" t="n">
        <f aca="false">+B23+I23</f>
        <v>-90896834.69</v>
      </c>
    </row>
    <row r="24" customFormat="false" ht="20.1" hidden="false" customHeight="true" outlineLevel="0" collapsed="false">
      <c r="A24" s="22" t="s">
        <v>15</v>
      </c>
      <c r="B24" s="23" t="n">
        <f aca="false">SUM(B18:B23)</f>
        <v>25000000</v>
      </c>
      <c r="C24" s="15"/>
      <c r="D24" s="23"/>
      <c r="E24" s="23"/>
      <c r="F24" s="15"/>
      <c r="G24" s="23"/>
      <c r="H24" s="15"/>
      <c r="I24" s="23" t="n">
        <f aca="false">SUM(I18:I23)</f>
        <v>-602489442.459997</v>
      </c>
      <c r="J24" s="23" t="n">
        <f aca="false">SUM(J18:J23)</f>
        <v>0</v>
      </c>
      <c r="K24" s="23" t="n">
        <f aca="false">SUM(K18:K23)</f>
        <v>-577489442.459997</v>
      </c>
      <c r="L24" s="19"/>
      <c r="M24" s="24"/>
    </row>
    <row r="25" customFormat="false" ht="9.95" hidden="false" customHeight="true" outlineLevel="0" collapsed="false">
      <c r="A25" s="25"/>
      <c r="B25" s="23"/>
      <c r="C25" s="15"/>
      <c r="D25" s="23"/>
      <c r="E25" s="23"/>
      <c r="F25" s="15"/>
      <c r="G25" s="23"/>
      <c r="H25" s="15"/>
      <c r="I25" s="23"/>
      <c r="J25" s="15"/>
      <c r="K25" s="23"/>
    </row>
    <row r="26" customFormat="false" ht="12.75" hidden="false" customHeight="true" outlineLevel="0" collapsed="false">
      <c r="A26" s="16"/>
      <c r="B26" s="17"/>
      <c r="C26" s="15"/>
      <c r="D26" s="17"/>
      <c r="E26" s="17"/>
      <c r="F26" s="15"/>
      <c r="G26" s="17"/>
      <c r="H26" s="15"/>
      <c r="I26" s="17"/>
      <c r="J26" s="15"/>
      <c r="K26" s="14"/>
    </row>
    <row r="27" customFormat="false" ht="20.1" hidden="false" customHeight="true" outlineLevel="0" collapsed="false">
      <c r="A27" s="16" t="s">
        <v>11</v>
      </c>
      <c r="B27" s="17"/>
      <c r="C27" s="15"/>
      <c r="D27" s="14"/>
      <c r="E27" s="17"/>
      <c r="F27" s="15"/>
      <c r="G27" s="17"/>
      <c r="H27" s="15"/>
      <c r="I27" s="17"/>
      <c r="J27" s="15"/>
      <c r="K27" s="14" t="n">
        <v>0</v>
      </c>
    </row>
    <row r="28" customFormat="false" ht="20.1" hidden="false" customHeight="true" outlineLevel="0" collapsed="false">
      <c r="A28" s="16" t="s">
        <v>12</v>
      </c>
      <c r="B28" s="17"/>
      <c r="C28" s="15"/>
      <c r="D28" s="17"/>
      <c r="E28" s="14"/>
      <c r="F28" s="15"/>
      <c r="G28" s="17"/>
      <c r="H28" s="15"/>
      <c r="I28" s="17"/>
      <c r="J28" s="15"/>
      <c r="K28" s="14"/>
    </row>
    <row r="29" customFormat="false" ht="20.1" hidden="false" customHeight="true" outlineLevel="0" collapsed="false">
      <c r="A29" s="16" t="s">
        <v>13</v>
      </c>
      <c r="B29" s="17"/>
      <c r="C29" s="15"/>
      <c r="D29" s="17"/>
      <c r="E29" s="17"/>
      <c r="F29" s="15"/>
      <c r="G29" s="17"/>
      <c r="H29" s="15"/>
      <c r="I29" s="17" t="n">
        <v>-290145244.63</v>
      </c>
      <c r="J29" s="15"/>
      <c r="K29" s="14" t="n">
        <f aca="false">+B29+I29</f>
        <v>-290145244.63</v>
      </c>
    </row>
    <row r="30" customFormat="false" ht="20.1" hidden="false" customHeight="true" outlineLevel="0" collapsed="false">
      <c r="A30" s="16" t="s">
        <v>14</v>
      </c>
      <c r="B30" s="26"/>
      <c r="C30" s="27"/>
      <c r="D30" s="26"/>
      <c r="E30" s="26"/>
      <c r="F30" s="27"/>
      <c r="G30" s="21"/>
      <c r="H30" s="28"/>
      <c r="I30" s="21" t="n">
        <v>110345450.710001</v>
      </c>
      <c r="J30" s="28"/>
      <c r="K30" s="29" t="n">
        <f aca="false">+B30+I30</f>
        <v>110345450.710001</v>
      </c>
    </row>
    <row r="31" customFormat="false" ht="20.1" hidden="false" customHeight="true" outlineLevel="0" collapsed="false">
      <c r="A31" s="22" t="s">
        <v>16</v>
      </c>
      <c r="B31" s="30" t="n">
        <f aca="false">SUM(B24:B30)</f>
        <v>25000000</v>
      </c>
      <c r="C31" s="30" t="n">
        <f aca="false">SUM(C24:C30)</f>
        <v>0</v>
      </c>
      <c r="D31" s="30"/>
      <c r="E31" s="30"/>
      <c r="F31" s="31"/>
      <c r="G31" s="30"/>
      <c r="H31" s="31"/>
      <c r="I31" s="30" t="n">
        <f aca="false">SUM(I24:I30)</f>
        <v>-782289236.379996</v>
      </c>
      <c r="J31" s="31"/>
      <c r="K31" s="30" t="n">
        <f aca="false">SUM(K24:K30)</f>
        <v>-757289236.379996</v>
      </c>
      <c r="L31" s="19"/>
    </row>
    <row r="32" customFormat="false" ht="13.5" hidden="false" customHeight="false" outlineLevel="0" collapsed="false">
      <c r="A32" s="32"/>
      <c r="B32" s="33"/>
      <c r="C32" s="34"/>
      <c r="D32" s="33"/>
      <c r="E32" s="33"/>
      <c r="F32" s="34"/>
      <c r="G32" s="33"/>
      <c r="H32" s="34"/>
      <c r="I32" s="33"/>
      <c r="J32" s="35"/>
      <c r="K32" s="33"/>
    </row>
    <row r="33" customFormat="false" ht="12.75" hidden="false" customHeight="false" outlineLevel="0" collapsed="false">
      <c r="A33" s="36" t="s">
        <v>17</v>
      </c>
      <c r="B33" s="36"/>
      <c r="C33" s="37"/>
      <c r="D33" s="37"/>
      <c r="E33" s="37"/>
      <c r="F33" s="37"/>
      <c r="G33" s="37"/>
      <c r="H33" s="37"/>
      <c r="I33" s="37"/>
      <c r="J33" s="38"/>
      <c r="K33" s="39"/>
    </row>
    <row r="34" customFormat="false" ht="12.75" hidden="false" customHeight="true" outlineLevel="0" collapsed="false">
      <c r="A34" s="40" t="s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4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9" customFormat="false" ht="12.75" hidden="false" customHeight="false" outlineLevel="0" collapsed="false">
      <c r="A39" s="41" t="s">
        <v>1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2" t="s">
        <v>20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.75" hidden="false" customHeight="false" outlineLevel="0" collapsed="false">
      <c r="A41" s="43"/>
      <c r="B41" s="44"/>
      <c r="C41" s="44"/>
      <c r="D41" s="45"/>
      <c r="E41" s="46"/>
      <c r="F41" s="46"/>
      <c r="G41" s="46"/>
      <c r="H41" s="46"/>
      <c r="I41" s="42"/>
      <c r="J41" s="42"/>
      <c r="K41" s="42"/>
    </row>
    <row r="42" customFormat="false" ht="15.75" hidden="false" customHeight="false" outlineLevel="0" collapsed="false">
      <c r="A42" s="43"/>
      <c r="B42" s="44"/>
      <c r="C42" s="44"/>
      <c r="D42" s="45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43"/>
      <c r="B43" s="44"/>
      <c r="C43" s="44"/>
      <c r="D43" s="45"/>
      <c r="E43" s="43"/>
      <c r="F43" s="43"/>
      <c r="G43" s="43"/>
      <c r="H43" s="43"/>
      <c r="I43" s="47"/>
      <c r="J43" s="43"/>
      <c r="K43" s="43"/>
    </row>
    <row r="44" customFormat="false" ht="12.75" hidden="false" customHeight="false" outlineLevel="0" collapsed="false">
      <c r="A44" s="48" t="s">
        <v>21</v>
      </c>
      <c r="B44" s="48"/>
      <c r="G44" s="49" t="s">
        <v>22</v>
      </c>
      <c r="H44" s="49"/>
      <c r="I44" s="49"/>
      <c r="J44" s="49"/>
      <c r="K44" s="49"/>
    </row>
    <row r="45" customFormat="false" ht="12.75" hidden="false" customHeight="false" outlineLevel="0" collapsed="false">
      <c r="A45" s="42" t="s">
        <v>23</v>
      </c>
      <c r="B45" s="42"/>
      <c r="G45" s="42" t="s">
        <v>24</v>
      </c>
      <c r="H45" s="42"/>
      <c r="I45" s="42"/>
      <c r="J45" s="42"/>
      <c r="K45" s="42"/>
    </row>
  </sheetData>
  <mergeCells count="20">
    <mergeCell ref="A12:K12"/>
    <mergeCell ref="A13:K13"/>
    <mergeCell ref="A14:K14"/>
    <mergeCell ref="A16:A17"/>
    <mergeCell ref="B16:B17"/>
    <mergeCell ref="C16:C17"/>
    <mergeCell ref="D16:D17"/>
    <mergeCell ref="E16:E17"/>
    <mergeCell ref="F16:F17"/>
    <mergeCell ref="G16:G17"/>
    <mergeCell ref="I16:I17"/>
    <mergeCell ref="K16:K17"/>
    <mergeCell ref="A34:K35"/>
    <mergeCell ref="A39:K39"/>
    <mergeCell ref="A40:K40"/>
    <mergeCell ref="I41:K41"/>
    <mergeCell ref="A44:B44"/>
    <mergeCell ref="G44:K44"/>
    <mergeCell ref="A45:B45"/>
    <mergeCell ref="G45:K45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5-01-23T20:00:25Z</cp:lastPrinted>
  <dcterms:modified xsi:type="dcterms:W3CDTF">2025-01-28T15:36:17Z</dcterms:modified>
  <cp:revision>0</cp:revision>
  <dc:subject>DGISR</dc:subject>
  <dc:title>Año Fiscal 1992</dc:title>
</cp:coreProperties>
</file>