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" sheetId="1" state="visible" r:id="rId2"/>
  </sheets>
  <definedNames>
    <definedName function="false" hidden="false" localSheetId="0" name="_xlnm.Print_Area" vbProcedure="false">ERF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E RENDIMIENTO FINANCIERO</t>
  </si>
  <si>
    <t xml:space="preserve">Periodo terminado el 30 de junio de 2024-2023</t>
  </si>
  <si>
    <t xml:space="preserve">(Valores en RD$)</t>
  </si>
  <si>
    <t xml:space="preserve">Ingresos</t>
  </si>
  <si>
    <t xml:space="preserve">Transferencias Corrientes Recibidas del Gobierno Central</t>
  </si>
  <si>
    <t xml:space="preserve">Nota No. 17</t>
  </si>
  <si>
    <t xml:space="preserve">Ingresos por Transacciones con Contraprestación</t>
  </si>
  <si>
    <t xml:space="preserve">Nota No. 18</t>
  </si>
  <si>
    <t xml:space="preserve">Otros Ingresos</t>
  </si>
  <si>
    <t xml:space="preserve">Nota No. 19</t>
  </si>
  <si>
    <t xml:space="preserve">Total Ingresos Brutos</t>
  </si>
  <si>
    <t xml:space="preserve">Menos:</t>
  </si>
  <si>
    <t xml:space="preserve">Costo de los Ingresos Propios</t>
  </si>
  <si>
    <t xml:space="preserve">Nota No. 20</t>
  </si>
  <si>
    <t xml:space="preserve">Resultados positivos (ahorro) / negativo (desahorro) Bruto</t>
  </si>
  <si>
    <t xml:space="preserve">Gastos Corrientes</t>
  </si>
  <si>
    <t xml:space="preserve">Sueldos y beneficios a empleados</t>
  </si>
  <si>
    <t xml:space="preserve">Nota No. 21</t>
  </si>
  <si>
    <t xml:space="preserve">Suministros y materiales para consumo</t>
  </si>
  <si>
    <t xml:space="preserve">Nota No. 22</t>
  </si>
  <si>
    <t xml:space="preserve">Gastos de depreciación y amortización</t>
  </si>
  <si>
    <t xml:space="preserve">Nota No. 23</t>
  </si>
  <si>
    <t xml:space="preserve">Otros gastos</t>
  </si>
  <si>
    <t xml:space="preserve">Nota No. 24</t>
  </si>
  <si>
    <t xml:space="preserve">Gastos Financieros</t>
  </si>
  <si>
    <t xml:space="preserve">Nota No. 25</t>
  </si>
  <si>
    <t xml:space="preserve">Total Gastos Corrientes</t>
  </si>
  <si>
    <t xml:space="preserve">Resultados positivos (ahorro) / negativo (desahorro) 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[RED]\(#,##0.00\)"/>
    <numFmt numFmtId="168" formatCode="[$-409]#,##0.00_);\(#,##0.00\)"/>
  </numFmts>
  <fonts count="26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rus BT"/>
      <family val="1"/>
    </font>
    <font>
      <sz val="12"/>
      <name val="Arrus BT"/>
      <family val="1"/>
    </font>
    <font>
      <sz val="11"/>
      <name val="Arrus BT"/>
      <family val="1"/>
    </font>
    <font>
      <sz val="8"/>
      <name val="Arrus BT"/>
      <family val="0"/>
    </font>
    <font>
      <sz val="11"/>
      <name val="Arial"/>
      <family val="2"/>
    </font>
    <font>
      <sz val="12"/>
      <name val="Arrus BT"/>
      <family val="0"/>
    </font>
    <font>
      <b val="true"/>
      <sz val="11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rus BT"/>
      <family val="1"/>
    </font>
    <font>
      <sz val="8"/>
      <name val="Arial"/>
      <family val="2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2" xfId="24"/>
    <cellStyle name="Normal 10 3" xfId="25"/>
    <cellStyle name="Normal 10 4" xfId="26"/>
    <cellStyle name="Normal 10 5" xfId="27"/>
    <cellStyle name="Normal 10 6" xfId="28"/>
    <cellStyle name="Normal 10 7" xfId="29"/>
    <cellStyle name="Normal 10 8" xfId="30"/>
    <cellStyle name="Normal 10 9" xfId="31"/>
    <cellStyle name="Normal 11" xfId="32"/>
    <cellStyle name="Normal 12" xfId="33"/>
    <cellStyle name="Normal 13" xfId="34"/>
    <cellStyle name="Normal 14" xfId="35"/>
    <cellStyle name="Normal 15" xfId="36"/>
    <cellStyle name="Normal 15 2" xfId="37"/>
    <cellStyle name="Normal 15 3" xfId="38"/>
    <cellStyle name="Normal 15 4" xfId="39"/>
    <cellStyle name="Normal 15 5" xfId="40"/>
    <cellStyle name="Normal 15 6" xfId="41"/>
    <cellStyle name="Normal 15 7" xfId="42"/>
    <cellStyle name="Normal 15 8" xfId="43"/>
    <cellStyle name="Normal 15 9" xfId="44"/>
    <cellStyle name="Normal 16" xfId="45"/>
    <cellStyle name="Normal 17" xfId="46"/>
    <cellStyle name="Normal 18" xfId="47"/>
    <cellStyle name="Normal 19" xfId="48"/>
    <cellStyle name="Normal 2" xfId="49"/>
    <cellStyle name="Normal 2 10" xfId="50"/>
    <cellStyle name="Normal 2 11" xfId="51"/>
    <cellStyle name="Normal 2 12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20" xfId="61"/>
    <cellStyle name="Normal 20 2" xfId="62"/>
    <cellStyle name="Normal 20 3" xfId="63"/>
    <cellStyle name="Normal 20 4" xfId="64"/>
    <cellStyle name="Normal 20 5" xfId="65"/>
    <cellStyle name="Normal 20 6" xfId="66"/>
    <cellStyle name="Normal 20 7" xfId="67"/>
    <cellStyle name="Normal 20 8" xfId="68"/>
    <cellStyle name="Normal 20 9" xfId="69"/>
    <cellStyle name="Normal 21" xfId="70"/>
    <cellStyle name="Normal 21 2" xfId="71"/>
    <cellStyle name="Normal 21 3" xfId="72"/>
    <cellStyle name="Normal 21 4" xfId="73"/>
    <cellStyle name="Normal 21 5" xfId="74"/>
    <cellStyle name="Normal 21 6" xfId="75"/>
    <cellStyle name="Normal 21 7" xfId="76"/>
    <cellStyle name="Normal 21 8" xfId="77"/>
    <cellStyle name="Normal 21 9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1 2" xfId="98"/>
    <cellStyle name="Normal 31 3" xfId="99"/>
    <cellStyle name="Normal 31 4" xfId="100"/>
    <cellStyle name="Normal 31 5" xfId="101"/>
    <cellStyle name="Normal 31 6" xfId="102"/>
    <cellStyle name="Normal 31 7" xfId="103"/>
    <cellStyle name="Normal 31 8" xfId="104"/>
    <cellStyle name="Normal 31 9" xfId="105"/>
    <cellStyle name="Normal 32" xfId="106"/>
    <cellStyle name="Normal 32 2" xfId="107"/>
    <cellStyle name="Normal 32 3" xfId="108"/>
    <cellStyle name="Normal 32 4" xfId="109"/>
    <cellStyle name="Normal 32 5" xfId="110"/>
    <cellStyle name="Normal 32 6" xfId="111"/>
    <cellStyle name="Normal 32 7" xfId="112"/>
    <cellStyle name="Normal 32 8" xfId="113"/>
    <cellStyle name="Normal 32 9" xfId="114"/>
    <cellStyle name="Normal 33" xfId="115"/>
    <cellStyle name="Normal 33 2" xfId="116"/>
    <cellStyle name="Normal 33 3" xfId="117"/>
    <cellStyle name="Normal 33 4" xfId="118"/>
    <cellStyle name="Normal 33 5" xfId="119"/>
    <cellStyle name="Normal 33 6" xfId="120"/>
    <cellStyle name="Normal 33 7" xfId="121"/>
    <cellStyle name="Normal 33 8" xfId="122"/>
    <cellStyle name="Normal 33 9" xfId="123"/>
    <cellStyle name="Normal 34" xfId="124"/>
    <cellStyle name="Normal 35" xfId="125"/>
    <cellStyle name="Normal 35 2" xfId="126"/>
    <cellStyle name="Normal 35 3" xfId="127"/>
    <cellStyle name="Normal 35 4" xfId="128"/>
    <cellStyle name="Normal 35 5" xfId="129"/>
    <cellStyle name="Normal 35 6" xfId="130"/>
    <cellStyle name="Normal 35 7" xfId="131"/>
    <cellStyle name="Normal 36" xfId="132"/>
    <cellStyle name="Normal 37" xfId="133"/>
    <cellStyle name="Normal 38" xfId="134"/>
    <cellStyle name="Normal 39" xfId="135"/>
    <cellStyle name="Normal 4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 2" xfId="148"/>
    <cellStyle name="Normal 5 3" xfId="149"/>
    <cellStyle name="Normal 5 4" xfId="150"/>
    <cellStyle name="Normal 5 5" xfId="151"/>
    <cellStyle name="Normal 5 6" xfId="152"/>
    <cellStyle name="Normal 5 7" xfId="153"/>
    <cellStyle name="Normal 5 8" xfId="154"/>
    <cellStyle name="Normal 5 9" xfId="155"/>
    <cellStyle name="Normal 50" xfId="156"/>
    <cellStyle name="Normal 51" xfId="157"/>
    <cellStyle name="Normal 52" xfId="158"/>
    <cellStyle name="Normal 53" xfId="159"/>
    <cellStyle name="Normal 54" xfId="160"/>
    <cellStyle name="Normal 55" xfId="161"/>
    <cellStyle name="Normal 56" xfId="162"/>
    <cellStyle name="Normal 57" xfId="163"/>
    <cellStyle name="Normal 58" xfId="164"/>
    <cellStyle name="Normal 59" xfId="165"/>
    <cellStyle name="Normal 6" xfId="166"/>
    <cellStyle name="Normal 6 2" xfId="167"/>
    <cellStyle name="Normal 6 3" xfId="168"/>
    <cellStyle name="Normal 6 4" xfId="169"/>
    <cellStyle name="Normal 6 5" xfId="170"/>
    <cellStyle name="Normal 6 6" xfId="171"/>
    <cellStyle name="Normal 6 7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8" xfId="191"/>
    <cellStyle name="Normal 8 2" xfId="192"/>
    <cellStyle name="Normal 8 3" xfId="193"/>
    <cellStyle name="Normal 8 4" xfId="194"/>
    <cellStyle name="Normal 8 5" xfId="195"/>
    <cellStyle name="Normal 8 6" xfId="196"/>
    <cellStyle name="Normal 8 7" xfId="197"/>
    <cellStyle name="Normal 8 8" xfId="198"/>
    <cellStyle name="Normal 8 9" xfId="199"/>
    <cellStyle name="Normal 9" xfId="200"/>
    <cellStyle name="Normal 9 2" xfId="201"/>
    <cellStyle name="Normal 9 3" xfId="202"/>
    <cellStyle name="Normal 9 4" xfId="203"/>
    <cellStyle name="Normal 9 5" xfId="204"/>
    <cellStyle name="Normal 9 6" xfId="205"/>
    <cellStyle name="Normal 9 7" xfId="206"/>
    <cellStyle name="Normal 9 8" xfId="207"/>
    <cellStyle name="Normal 9 9" xfId="208"/>
    <cellStyle name="Normal_Hoja1 (2)" xfId="209"/>
    <cellStyle name="Normal_Hoja1 (3)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3</xdr:col>
      <xdr:colOff>1582560</xdr:colOff>
      <xdr:row>9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6040"/>
          <a:ext cx="79711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13"/>
    <col collapsed="false" customWidth="true" hidden="false" outlineLevel="0" max="2" min="2" style="2" width="9.42"/>
    <col collapsed="false" customWidth="true" hidden="false" outlineLevel="0" max="3" min="3" style="3" width="22.7"/>
    <col collapsed="false" customWidth="true" hidden="false" outlineLevel="0" max="4" min="4" style="1" width="22.7"/>
    <col collapsed="false" customWidth="false" hidden="false" outlineLevel="0" max="257" min="5" style="1" width="11.99"/>
  </cols>
  <sheetData>
    <row r="10" customFormat="false" ht="4.5" hidden="false" customHeight="true" outlineLevel="0" collapsed="false"/>
    <row r="11" customFormat="false" ht="20.25" hidden="false" customHeight="false" outlineLevel="0" collapsed="false">
      <c r="A11" s="4" t="s">
        <v>0</v>
      </c>
      <c r="B11" s="4"/>
      <c r="C11" s="4"/>
      <c r="D11" s="4"/>
    </row>
    <row r="12" customFormat="false" ht="18" hidden="false" customHeight="false" outlineLevel="0" collapsed="false">
      <c r="A12" s="5" t="s">
        <v>1</v>
      </c>
      <c r="B12" s="5"/>
      <c r="C12" s="5"/>
      <c r="D12" s="5"/>
    </row>
    <row r="13" customFormat="false" ht="15" hidden="false" customHeight="false" outlineLevel="0" collapsed="false">
      <c r="A13" s="6" t="s">
        <v>2</v>
      </c>
      <c r="B13" s="6"/>
      <c r="C13" s="6"/>
      <c r="D13" s="6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.75" hidden="false" customHeight="false" outlineLevel="0" collapsed="false">
      <c r="C15" s="8" t="n">
        <v>2024</v>
      </c>
      <c r="D15" s="8" t="n">
        <v>2023</v>
      </c>
    </row>
    <row r="16" customFormat="false" ht="16.5" hidden="false" customHeight="false" outlineLevel="0" collapsed="false">
      <c r="A16" s="9" t="s">
        <v>3</v>
      </c>
    </row>
    <row r="17" customFormat="false" ht="15.75" hidden="false" customHeight="false" outlineLevel="0" collapsed="false">
      <c r="A17" s="10"/>
      <c r="B17" s="11"/>
    </row>
    <row r="18" customFormat="false" ht="15" hidden="false" customHeight="false" outlineLevel="0" collapsed="false">
      <c r="A18" s="12" t="s">
        <v>4</v>
      </c>
      <c r="B18" s="13" t="s">
        <v>5</v>
      </c>
      <c r="C18" s="3" t="n">
        <v>1138529201.18</v>
      </c>
      <c r="D18" s="3" t="n">
        <v>1057057107</v>
      </c>
    </row>
    <row r="19" customFormat="false" ht="15.75" hidden="false" customHeight="false" outlineLevel="0" collapsed="false">
      <c r="A19" s="14" t="s">
        <v>6</v>
      </c>
      <c r="B19" s="13" t="s">
        <v>7</v>
      </c>
      <c r="C19" s="3" t="n">
        <v>206462018.55</v>
      </c>
      <c r="D19" s="15" t="n">
        <v>357292173.5</v>
      </c>
      <c r="E19" s="16"/>
    </row>
    <row r="20" customFormat="false" ht="15" hidden="false" customHeight="false" outlineLevel="0" collapsed="false">
      <c r="A20" s="14" t="s">
        <v>8</v>
      </c>
      <c r="B20" s="13" t="s">
        <v>9</v>
      </c>
      <c r="C20" s="17" t="n">
        <v>42138.1</v>
      </c>
      <c r="D20" s="17" t="n">
        <v>40680.19</v>
      </c>
    </row>
    <row r="21" customFormat="false" ht="15.75" hidden="false" customHeight="false" outlineLevel="0" collapsed="false">
      <c r="A21" s="18"/>
      <c r="B21" s="19"/>
    </row>
    <row r="22" customFormat="false" ht="15.75" hidden="false" customHeight="false" outlineLevel="0" collapsed="false">
      <c r="A22" s="20" t="s">
        <v>10</v>
      </c>
      <c r="B22" s="19"/>
      <c r="C22" s="21" t="n">
        <f aca="false">SUM(C18:C21)</f>
        <v>1345033357.83</v>
      </c>
      <c r="D22" s="22" t="n">
        <f aca="false">SUM(D18:D21)</f>
        <v>1414389960.69</v>
      </c>
    </row>
    <row r="23" customFormat="false" ht="15.75" hidden="false" customHeight="false" outlineLevel="0" collapsed="false">
      <c r="A23" s="18"/>
      <c r="B23" s="19"/>
    </row>
    <row r="24" customFormat="false" ht="15.75" hidden="false" customHeight="false" outlineLevel="0" collapsed="false">
      <c r="A24" s="20" t="s">
        <v>11</v>
      </c>
      <c r="B24" s="19"/>
    </row>
    <row r="25" customFormat="false" ht="15.75" hidden="false" customHeight="false" outlineLevel="0" collapsed="false">
      <c r="A25" s="23" t="s">
        <v>12</v>
      </c>
      <c r="B25" s="13" t="s">
        <v>13</v>
      </c>
      <c r="C25" s="17" t="n">
        <v>482178702.71</v>
      </c>
      <c r="D25" s="24" t="n">
        <v>630223777.47</v>
      </c>
    </row>
    <row r="26" customFormat="false" ht="15.75" hidden="false" customHeight="false" outlineLevel="0" collapsed="false">
      <c r="A26" s="10"/>
      <c r="B26" s="19"/>
    </row>
    <row r="27" customFormat="false" ht="15.75" hidden="false" customHeight="false" outlineLevel="0" collapsed="false">
      <c r="A27" s="23" t="s">
        <v>14</v>
      </c>
      <c r="B27" s="25"/>
      <c r="C27" s="26" t="n">
        <f aca="false">+C22-C25</f>
        <v>862854655.12</v>
      </c>
      <c r="D27" s="26" t="n">
        <f aca="false">+D22-D25</f>
        <v>784166183.22</v>
      </c>
    </row>
    <row r="28" customFormat="false" ht="15.75" hidden="false" customHeight="false" outlineLevel="0" collapsed="false">
      <c r="A28" s="27"/>
      <c r="B28" s="19"/>
    </row>
    <row r="29" customFormat="false" ht="15.75" hidden="false" customHeight="false" outlineLevel="0" collapsed="false">
      <c r="A29" s="27" t="s">
        <v>15</v>
      </c>
      <c r="B29" s="19"/>
    </row>
    <row r="30" customFormat="false" ht="15.75" hidden="false" customHeight="false" outlineLevel="0" collapsed="false">
      <c r="A30" s="23" t="s">
        <v>16</v>
      </c>
      <c r="B30" s="13" t="s">
        <v>17</v>
      </c>
      <c r="C30" s="28" t="n">
        <v>549882812.07</v>
      </c>
      <c r="D30" s="28" t="n">
        <v>634551208.94</v>
      </c>
    </row>
    <row r="31" customFormat="false" ht="15.75" hidden="false" customHeight="false" outlineLevel="0" collapsed="false">
      <c r="A31" s="23" t="s">
        <v>18</v>
      </c>
      <c r="B31" s="13" t="s">
        <v>19</v>
      </c>
      <c r="C31" s="15" t="n">
        <v>38641591.57</v>
      </c>
      <c r="D31" s="15" t="n">
        <v>45964064.2</v>
      </c>
    </row>
    <row r="32" customFormat="false" ht="15.75" hidden="false" customHeight="false" outlineLevel="0" collapsed="false">
      <c r="A32" s="23" t="s">
        <v>20</v>
      </c>
      <c r="B32" s="13" t="s">
        <v>21</v>
      </c>
      <c r="C32" s="15" t="n">
        <v>12222440.93</v>
      </c>
      <c r="D32" s="15" t="n">
        <v>9644821.44</v>
      </c>
    </row>
    <row r="33" customFormat="false" ht="15.75" hidden="false" customHeight="false" outlineLevel="0" collapsed="false">
      <c r="A33" s="23" t="s">
        <v>22</v>
      </c>
      <c r="B33" s="13" t="s">
        <v>23</v>
      </c>
      <c r="C33" s="15" t="n">
        <v>328481734.85</v>
      </c>
      <c r="D33" s="15" t="n">
        <v>336973896.85</v>
      </c>
    </row>
    <row r="34" customFormat="false" ht="15.75" hidden="false" customHeight="false" outlineLevel="0" collapsed="false">
      <c r="A34" s="23" t="s">
        <v>24</v>
      </c>
      <c r="B34" s="13" t="s">
        <v>25</v>
      </c>
      <c r="C34" s="24" t="n">
        <v>3403224.25</v>
      </c>
      <c r="D34" s="24" t="n">
        <v>7694544.01</v>
      </c>
    </row>
    <row r="35" customFormat="false" ht="20.25" hidden="false" customHeight="true" outlineLevel="0" collapsed="false">
      <c r="A35" s="27" t="s">
        <v>26</v>
      </c>
      <c r="B35" s="29"/>
      <c r="C35" s="30" t="n">
        <f aca="false">SUM(C30:C34)</f>
        <v>932631803.67</v>
      </c>
      <c r="D35" s="30" t="n">
        <f aca="false">SUM(D30:D34)</f>
        <v>1034828535.44</v>
      </c>
    </row>
    <row r="37" customFormat="false" ht="16.5" hidden="false" customHeight="false" outlineLevel="0" collapsed="false">
      <c r="A37" s="31" t="s">
        <v>27</v>
      </c>
      <c r="C37" s="32" t="n">
        <f aca="false">+C27-C35</f>
        <v>-69777148.5499998</v>
      </c>
      <c r="D37" s="32" t="n">
        <f aca="false">+D27-D35</f>
        <v>-250662352.22</v>
      </c>
    </row>
    <row r="38" customFormat="false" ht="16.5" hidden="false" customHeight="false" outlineLevel="0" collapsed="false">
      <c r="A38" s="33"/>
      <c r="C38" s="34"/>
    </row>
    <row r="39" customFormat="false" ht="15.75" hidden="false" customHeight="false" outlineLevel="0" collapsed="false">
      <c r="A39" s="35" t="s">
        <v>28</v>
      </c>
      <c r="B39" s="35"/>
      <c r="C39" s="36"/>
    </row>
    <row r="40" customFormat="false" ht="15.75" hidden="false" customHeight="false" outlineLevel="0" collapsed="false">
      <c r="A40" s="35"/>
      <c r="B40" s="35"/>
      <c r="C40" s="36"/>
    </row>
    <row r="41" customFormat="false" ht="15.75" hidden="false" customHeight="false" outlineLevel="0" collapsed="false">
      <c r="A41" s="35"/>
      <c r="B41" s="35"/>
      <c r="C41" s="36"/>
    </row>
    <row r="42" customFormat="false" ht="12.75" hidden="false" customHeight="false" outlineLevel="0" collapsed="false">
      <c r="A42" s="37"/>
    </row>
    <row r="44" customFormat="false" ht="15" hidden="false" customHeight="true" outlineLevel="0" collapsed="false">
      <c r="A44" s="38" t="s">
        <v>29</v>
      </c>
      <c r="B44" s="38"/>
      <c r="C44" s="38"/>
      <c r="D44" s="38"/>
    </row>
    <row r="45" customFormat="false" ht="15.75" hidden="false" customHeight="true" outlineLevel="0" collapsed="false">
      <c r="A45" s="39" t="s">
        <v>30</v>
      </c>
      <c r="B45" s="39"/>
      <c r="C45" s="39"/>
      <c r="D45" s="39"/>
    </row>
    <row r="46" customFormat="false" ht="14.25" hidden="false" customHeight="false" outlineLevel="0" collapsed="false">
      <c r="A46" s="40"/>
      <c r="B46" s="41"/>
      <c r="C46" s="40"/>
      <c r="D46" s="40"/>
    </row>
    <row r="47" customFormat="false" ht="12.75" hidden="false" customHeight="false" outlineLevel="0" collapsed="false">
      <c r="A47" s="42"/>
      <c r="B47" s="43"/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2"/>
      <c r="B49" s="43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5" t="s">
        <v>31</v>
      </c>
      <c r="B51" s="45"/>
      <c r="C51" s="46" t="s">
        <v>32</v>
      </c>
      <c r="D51" s="46"/>
    </row>
    <row r="52" customFormat="false" ht="12.75" hidden="false" customHeight="false" outlineLevel="0" collapsed="false">
      <c r="A52" s="39" t="s">
        <v>33</v>
      </c>
      <c r="B52" s="39"/>
      <c r="C52" s="39" t="s">
        <v>34</v>
      </c>
      <c r="D52" s="39"/>
    </row>
  </sheetData>
  <mergeCells count="10">
    <mergeCell ref="A11:D11"/>
    <mergeCell ref="A12:D12"/>
    <mergeCell ref="A13:D13"/>
    <mergeCell ref="A44:D44"/>
    <mergeCell ref="A45:D45"/>
    <mergeCell ref="C46:D46"/>
    <mergeCell ref="A51:B51"/>
    <mergeCell ref="C51:D51"/>
    <mergeCell ref="A52:B52"/>
    <mergeCell ref="C52:D52"/>
  </mergeCells>
  <printOptions headings="false" gridLines="false" gridLinesSet="true" horizontalCentered="true" verticalCentered="false"/>
  <pageMargins left="0.236111111111111" right="0" top="1.18125" bottom="0.75" header="1.181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7-12T19:44:03Z</cp:lastPrinted>
  <dcterms:modified xsi:type="dcterms:W3CDTF">2024-07-19T18:17:35Z</dcterms:modified>
  <cp:revision>0</cp:revision>
  <dc:subject>DGISR</dc:subject>
  <dc:title>Año Fiscal 1992</dc:title>
</cp:coreProperties>
</file>