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externalReferences>
    <externalReference r:id="rId3"/>
  </externalReferences>
  <definedNames>
    <definedName function="false" hidden="false" localSheetId="0" name="_xlnm.Print_Area" vbProcedure="false">BG!$A$1:$D$68</definedName>
    <definedName function="false" hidden="false" localSheetId="0" name="ACwvu_IMPUESTO1992_" vbProcedure="false">BG!$A$1</definedName>
    <definedName function="false" hidden="false" localSheetId="0" name="Swvu_IMPUESTO1992_" vbProcedure="false">BG!$A$1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ESTADO DE SITUACION FINANCIERA</t>
  </si>
  <si>
    <t xml:space="preserve">Al 31 de diciembre de 2024-2023</t>
  </si>
  <si>
    <t xml:space="preserve">(Valores en RD$)</t>
  </si>
  <si>
    <t xml:space="preserve">2024</t>
  </si>
  <si>
    <t xml:space="preserve">2023</t>
  </si>
  <si>
    <t xml:space="preserve">Activos</t>
  </si>
  <si>
    <t xml:space="preserve">Activos Corrientes:</t>
  </si>
  <si>
    <t xml:space="preserve">Efectivo y Equivalente de Efectivo</t>
  </si>
  <si>
    <t xml:space="preserve">Nota No. 06</t>
  </si>
  <si>
    <t xml:space="preserve">Cuentas por Cobrar a Corto Plazo</t>
  </si>
  <si>
    <t xml:space="preserve">Nota No. 07</t>
  </si>
  <si>
    <t xml:space="preserve">Inventarios</t>
  </si>
  <si>
    <t xml:space="preserve">Nota No. 08</t>
  </si>
  <si>
    <t xml:space="preserve">Pagos Anticipados</t>
  </si>
  <si>
    <t xml:space="preserve">Nota No. 09</t>
  </si>
  <si>
    <t xml:space="preserve">Total Activos  Corrientes</t>
  </si>
  <si>
    <t xml:space="preserve">Activos No Corrientes:</t>
  </si>
  <si>
    <t xml:space="preserve">Cuentas por Cobrar a Largo Plazo</t>
  </si>
  <si>
    <t xml:space="preserve">Nota No. 10</t>
  </si>
  <si>
    <t xml:space="preserve">Propiedad, Planta y Equipos Neto</t>
  </si>
  <si>
    <t xml:space="preserve">Nota No. 11</t>
  </si>
  <si>
    <t xml:space="preserve">Otros Activos No Financieros</t>
  </si>
  <si>
    <t xml:space="preserve">Nota No. 12</t>
  </si>
  <si>
    <t xml:space="preserve">Total Activos No Corrientes</t>
  </si>
  <si>
    <t xml:space="preserve">Total Activos</t>
  </si>
  <si>
    <t xml:space="preserve">Pasivos</t>
  </si>
  <si>
    <t xml:space="preserve">Pasivos Corrientes:</t>
  </si>
  <si>
    <t xml:space="preserve">Sobregiro Bancario</t>
  </si>
  <si>
    <t xml:space="preserve">Nota No. 13A</t>
  </si>
  <si>
    <t xml:space="preserve">Cuentas por Pagar  a Corto Plazo</t>
  </si>
  <si>
    <t xml:space="preserve">Nota No. 13</t>
  </si>
  <si>
    <t xml:space="preserve">Retenciones y  Acumulaciones por Pagar</t>
  </si>
  <si>
    <t xml:space="preserve">Nota No. 14</t>
  </si>
  <si>
    <t xml:space="preserve">Otros Pasivos Corrientes</t>
  </si>
  <si>
    <t xml:space="preserve">Nota No. 15</t>
  </si>
  <si>
    <t xml:space="preserve">Total Pasivos Corrientes</t>
  </si>
  <si>
    <t xml:space="preserve">Total Pasivos</t>
  </si>
  <si>
    <t xml:space="preserve">Activos Netos / Patrimonio</t>
  </si>
  <si>
    <t xml:space="preserve">Capital</t>
  </si>
  <si>
    <t xml:space="preserve">Resultados Acumulados</t>
  </si>
  <si>
    <t xml:space="preserve">Resultados Positivos (Ahorros) / Negativos (Desahorros)</t>
  </si>
  <si>
    <t xml:space="preserve">Total Activos Netos / Patrimonio</t>
  </si>
  <si>
    <t xml:space="preserve">Nota No. 16</t>
  </si>
  <si>
    <t xml:space="preserve">Total Pasivos Más Activos Netos/Patrimonio</t>
  </si>
  <si>
    <t xml:space="preserve">Las notas a los Estados Financieros forman parte integral de los mismos</t>
  </si>
  <si>
    <t xml:space="preserve">Ing. Iván José Hernández Guzmán</t>
  </si>
  <si>
    <t xml:space="preserve">Director Ejecutivo</t>
  </si>
  <si>
    <t xml:space="preserve">Lic. Víctor José Peralta Caba</t>
  </si>
  <si>
    <t xml:space="preserve">Lic. Cristóbal A. Febriel R.</t>
  </si>
  <si>
    <t xml:space="preserve">Director Administrativo y Financiero</t>
  </si>
  <si>
    <t xml:space="preserve">Enc. División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.00_);\(#,##0.00\)"/>
    <numFmt numFmtId="168" formatCode="@"/>
    <numFmt numFmtId="169" formatCode="\ #,##0.00;\ #,##0.00"/>
    <numFmt numFmtId="170" formatCode="#,##0.0000000000"/>
    <numFmt numFmtId="171" formatCode="[$-409]#,##0.00_);[RED]\(#,##0.00\)"/>
  </numFmts>
  <fonts count="4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rus BT"/>
      <family val="0"/>
    </font>
    <font>
      <b val="true"/>
      <sz val="14"/>
      <name val="Arrus BT"/>
      <family val="0"/>
    </font>
    <font>
      <b val="true"/>
      <sz val="11"/>
      <name val="Arrus BT"/>
      <family val="0"/>
    </font>
    <font>
      <b val="true"/>
      <sz val="12"/>
      <name val="Arrus BT"/>
      <family val="0"/>
    </font>
    <font>
      <b val="true"/>
      <sz val="12"/>
      <name val="Arrus BT"/>
      <family val="1"/>
    </font>
    <font>
      <sz val="8"/>
      <name val="Arrus BT"/>
      <family val="1"/>
    </font>
    <font>
      <sz val="8"/>
      <name val="Arial"/>
      <family val="2"/>
    </font>
    <font>
      <b val="true"/>
      <sz val="12.5"/>
      <name val="Arrus BT"/>
      <family val="0"/>
    </font>
    <font>
      <sz val="12"/>
      <name val="Arrus BT"/>
      <family val="1"/>
    </font>
    <font>
      <b val="true"/>
      <sz val="10"/>
      <name val="Arrus BT"/>
      <family val="1"/>
    </font>
    <font>
      <b val="true"/>
      <sz val="10"/>
      <name val="Arrus BT"/>
      <family val="0"/>
    </font>
    <font>
      <sz val="12"/>
      <name val="Arrus BT"/>
      <family val="0"/>
    </font>
    <font>
      <b val="true"/>
      <sz val="8"/>
      <name val="Arrus BT"/>
      <family val="0"/>
    </font>
    <font>
      <b val="true"/>
      <sz val="8"/>
      <name val="Arrus BT"/>
      <family val="1"/>
    </font>
    <font>
      <b val="true"/>
      <sz val="13"/>
      <name val="Arrus BT"/>
      <family val="1"/>
    </font>
    <font>
      <b val="true"/>
      <u val="single"/>
      <sz val="12"/>
      <name val="Arrus BT"/>
      <family val="1"/>
    </font>
    <font>
      <b val="true"/>
      <sz val="13"/>
      <name val="Arrus BT"/>
      <family val="0"/>
    </font>
    <font>
      <b val="true"/>
      <sz val="14"/>
      <name val="Arrus BT"/>
      <family val="1"/>
    </font>
    <font>
      <sz val="10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ial"/>
      <family val="2"/>
    </font>
    <font>
      <b val="true"/>
      <u val="single"/>
      <sz val="11"/>
      <name val="Arrus BT"/>
      <family val="0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0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2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Millares 2 3" xfId="57"/>
    <cellStyle name="Millares 3" xfId="58"/>
    <cellStyle name="Neutral 2" xfId="59"/>
    <cellStyle name="Normal 10" xfId="60"/>
    <cellStyle name="Normal 10 10" xfId="61"/>
    <cellStyle name="Normal 10 2" xfId="62"/>
    <cellStyle name="Normal 10 3" xfId="63"/>
    <cellStyle name="Normal 10 4" xfId="64"/>
    <cellStyle name="Normal 10 5" xfId="65"/>
    <cellStyle name="Normal 10 6" xfId="66"/>
    <cellStyle name="Normal 10 7" xfId="67"/>
    <cellStyle name="Normal 10 8" xfId="68"/>
    <cellStyle name="Normal 10 9" xfId="69"/>
    <cellStyle name="Normal 11" xfId="70"/>
    <cellStyle name="Normal 12" xfId="71"/>
    <cellStyle name="Normal 13" xfId="72"/>
    <cellStyle name="Normal 14" xfId="73"/>
    <cellStyle name="Normal 15" xfId="74"/>
    <cellStyle name="Normal 15 2" xfId="75"/>
    <cellStyle name="Normal 15 3" xfId="76"/>
    <cellStyle name="Normal 15 4" xfId="77"/>
    <cellStyle name="Normal 15 5" xfId="78"/>
    <cellStyle name="Normal 15 6" xfId="79"/>
    <cellStyle name="Normal 15 7" xfId="80"/>
    <cellStyle name="Normal 15 8" xfId="81"/>
    <cellStyle name="Normal 15 9" xfId="82"/>
    <cellStyle name="Normal 16" xfId="83"/>
    <cellStyle name="Normal 17" xfId="84"/>
    <cellStyle name="Normal 18" xfId="85"/>
    <cellStyle name="Normal 19" xfId="86"/>
    <cellStyle name="Normal 2" xfId="87"/>
    <cellStyle name="Normal 2 10" xfId="88"/>
    <cellStyle name="Normal 2 11" xfId="89"/>
    <cellStyle name="Normal 2 12" xfId="90"/>
    <cellStyle name="Normal 2 13" xfId="91"/>
    <cellStyle name="Normal 2 2" xfId="92"/>
    <cellStyle name="Normal 2 3" xfId="93"/>
    <cellStyle name="Normal 2 4" xfId="94"/>
    <cellStyle name="Normal 2 5" xfId="95"/>
    <cellStyle name="Normal 2 6" xfId="96"/>
    <cellStyle name="Normal 2 7" xfId="97"/>
    <cellStyle name="Normal 2 8" xfId="98"/>
    <cellStyle name="Normal 2 9" xfId="99"/>
    <cellStyle name="Normal 20" xfId="100"/>
    <cellStyle name="Normal 20 2" xfId="101"/>
    <cellStyle name="Normal 20 3" xfId="102"/>
    <cellStyle name="Normal 20 4" xfId="103"/>
    <cellStyle name="Normal 20 5" xfId="104"/>
    <cellStyle name="Normal 20 6" xfId="105"/>
    <cellStyle name="Normal 20 7" xfId="106"/>
    <cellStyle name="Normal 20 8" xfId="107"/>
    <cellStyle name="Normal 20 9" xfId="108"/>
    <cellStyle name="Normal 21" xfId="109"/>
    <cellStyle name="Normal 21 2" xfId="110"/>
    <cellStyle name="Normal 21 3" xfId="111"/>
    <cellStyle name="Normal 21 4" xfId="112"/>
    <cellStyle name="Normal 21 5" xfId="113"/>
    <cellStyle name="Normal 21 6" xfId="114"/>
    <cellStyle name="Normal 21 7" xfId="115"/>
    <cellStyle name="Normal 21 8" xfId="116"/>
    <cellStyle name="Normal 21 9" xfId="117"/>
    <cellStyle name="Normal 22" xfId="118"/>
    <cellStyle name="Normal 23" xfId="119"/>
    <cellStyle name="Normal 24" xfId="120"/>
    <cellStyle name="Normal 25" xfId="121"/>
    <cellStyle name="Normal 26" xfId="122"/>
    <cellStyle name="Normal 27" xfId="123"/>
    <cellStyle name="Normal 28" xfId="124"/>
    <cellStyle name="Normal 29" xfId="125"/>
    <cellStyle name="Normal 3" xfId="126"/>
    <cellStyle name="Normal 3 2" xfId="127"/>
    <cellStyle name="Normal 3 3" xfId="128"/>
    <cellStyle name="Normal 3 4" xfId="129"/>
    <cellStyle name="Normal 3 5" xfId="130"/>
    <cellStyle name="Normal 3 6" xfId="131"/>
    <cellStyle name="Normal 3 7" xfId="132"/>
    <cellStyle name="Normal 3 8" xfId="133"/>
    <cellStyle name="Normal 3 9" xfId="134"/>
    <cellStyle name="Normal 30" xfId="135"/>
    <cellStyle name="Normal 31" xfId="136"/>
    <cellStyle name="Normal 31 2" xfId="137"/>
    <cellStyle name="Normal 31 3" xfId="138"/>
    <cellStyle name="Normal 31 4" xfId="139"/>
    <cellStyle name="Normal 31 5" xfId="140"/>
    <cellStyle name="Normal 31 6" xfId="141"/>
    <cellStyle name="Normal 31 7" xfId="142"/>
    <cellStyle name="Normal 31 8" xfId="143"/>
    <cellStyle name="Normal 31 9" xfId="144"/>
    <cellStyle name="Normal 32" xfId="145"/>
    <cellStyle name="Normal 32 2" xfId="146"/>
    <cellStyle name="Normal 32 3" xfId="147"/>
    <cellStyle name="Normal 32 4" xfId="148"/>
    <cellStyle name="Normal 32 5" xfId="149"/>
    <cellStyle name="Normal 32 6" xfId="150"/>
    <cellStyle name="Normal 32 7" xfId="151"/>
    <cellStyle name="Normal 32 8" xfId="152"/>
    <cellStyle name="Normal 32 9" xfId="153"/>
    <cellStyle name="Normal 33" xfId="154"/>
    <cellStyle name="Normal 33 2" xfId="155"/>
    <cellStyle name="Normal 33 3" xfId="156"/>
    <cellStyle name="Normal 33 4" xfId="157"/>
    <cellStyle name="Normal 33 5" xfId="158"/>
    <cellStyle name="Normal 33 6" xfId="159"/>
    <cellStyle name="Normal 33 7" xfId="160"/>
    <cellStyle name="Normal 33 8" xfId="161"/>
    <cellStyle name="Normal 33 9" xfId="162"/>
    <cellStyle name="Normal 34" xfId="163"/>
    <cellStyle name="Normal 35" xfId="164"/>
    <cellStyle name="Normal 35 2" xfId="165"/>
    <cellStyle name="Normal 35 3" xfId="166"/>
    <cellStyle name="Normal 35 4" xfId="167"/>
    <cellStyle name="Normal 35 5" xfId="168"/>
    <cellStyle name="Normal 35 6" xfId="169"/>
    <cellStyle name="Normal 35 7" xfId="170"/>
    <cellStyle name="Normal 36" xfId="171"/>
    <cellStyle name="Normal 37" xfId="172"/>
    <cellStyle name="Normal 38" xfId="173"/>
    <cellStyle name="Normal 39" xfId="174"/>
    <cellStyle name="Normal 4" xfId="175"/>
    <cellStyle name="Normal 40" xfId="176"/>
    <cellStyle name="Normal 41" xfId="177"/>
    <cellStyle name="Normal 42" xfId="178"/>
    <cellStyle name="Normal 43" xfId="179"/>
    <cellStyle name="Normal 44" xfId="180"/>
    <cellStyle name="Normal 45" xfId="181"/>
    <cellStyle name="Normal 46" xfId="182"/>
    <cellStyle name="Normal 47" xfId="183"/>
    <cellStyle name="Normal 48" xfId="184"/>
    <cellStyle name="Normal 49" xfId="185"/>
    <cellStyle name="Normal 5" xfId="186"/>
    <cellStyle name="Normal 5 2" xfId="187"/>
    <cellStyle name="Normal 5 3" xfId="188"/>
    <cellStyle name="Normal 5 4" xfId="189"/>
    <cellStyle name="Normal 5 5" xfId="190"/>
    <cellStyle name="Normal 5 6" xfId="191"/>
    <cellStyle name="Normal 5 7" xfId="192"/>
    <cellStyle name="Normal 5 8" xfId="193"/>
    <cellStyle name="Normal 5 9" xfId="194"/>
    <cellStyle name="Normal 50" xfId="195"/>
    <cellStyle name="Normal 51" xfId="196"/>
    <cellStyle name="Normal 52" xfId="197"/>
    <cellStyle name="Normal 53" xfId="198"/>
    <cellStyle name="Normal 54" xfId="199"/>
    <cellStyle name="Normal 55" xfId="200"/>
    <cellStyle name="Normal 56" xfId="201"/>
    <cellStyle name="Normal 57" xfId="202"/>
    <cellStyle name="Normal 58" xfId="203"/>
    <cellStyle name="Normal 59" xfId="204"/>
    <cellStyle name="Normal 6" xfId="205"/>
    <cellStyle name="Normal 6 2" xfId="206"/>
    <cellStyle name="Normal 6 3" xfId="207"/>
    <cellStyle name="Normal 6 4" xfId="208"/>
    <cellStyle name="Normal 6 5" xfId="209"/>
    <cellStyle name="Normal 6 6" xfId="210"/>
    <cellStyle name="Normal 6 7" xfId="211"/>
    <cellStyle name="Normal 60" xfId="212"/>
    <cellStyle name="Normal 61" xfId="213"/>
    <cellStyle name="Normal 62" xfId="214"/>
    <cellStyle name="Normal 63" xfId="215"/>
    <cellStyle name="Normal 64" xfId="216"/>
    <cellStyle name="Normal 65" xfId="217"/>
    <cellStyle name="Normal 66" xfId="218"/>
    <cellStyle name="Normal 67" xfId="219"/>
    <cellStyle name="Normal 68" xfId="220"/>
    <cellStyle name="Normal 69" xfId="221"/>
    <cellStyle name="Normal 7" xfId="222"/>
    <cellStyle name="Normal 70" xfId="223"/>
    <cellStyle name="Normal 71" xfId="224"/>
    <cellStyle name="Normal 72" xfId="225"/>
    <cellStyle name="Normal 73" xfId="226"/>
    <cellStyle name="Normal 74" xfId="227"/>
    <cellStyle name="Normal 75" xfId="228"/>
    <cellStyle name="Normal 76" xfId="229"/>
    <cellStyle name="Normal 8" xfId="230"/>
    <cellStyle name="Normal 8 2" xfId="231"/>
    <cellStyle name="Normal 8 3" xfId="232"/>
    <cellStyle name="Normal 8 4" xfId="233"/>
    <cellStyle name="Normal 8 5" xfId="234"/>
    <cellStyle name="Normal 8 6" xfId="235"/>
    <cellStyle name="Normal 8 7" xfId="236"/>
    <cellStyle name="Normal 8 8" xfId="237"/>
    <cellStyle name="Normal 8 9" xfId="238"/>
    <cellStyle name="Normal 9" xfId="239"/>
    <cellStyle name="Normal 9 2" xfId="240"/>
    <cellStyle name="Normal 9 3" xfId="241"/>
    <cellStyle name="Normal 9 4" xfId="242"/>
    <cellStyle name="Normal 9 5" xfId="243"/>
    <cellStyle name="Normal 9 6" xfId="244"/>
    <cellStyle name="Normal 9 7" xfId="245"/>
    <cellStyle name="Normal 9 8" xfId="246"/>
    <cellStyle name="Normal 9 9" xfId="247"/>
    <cellStyle name="Normal_Hoja1 (2)" xfId="248"/>
    <cellStyle name="Note 1" xfId="249"/>
    <cellStyle name="Output" xfId="250"/>
    <cellStyle name="Title" xfId="251"/>
    <cellStyle name="Total 2" xfId="252"/>
    <cellStyle name="Warning Text" xfId="2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720</xdr:colOff>
      <xdr:row>0</xdr:row>
      <xdr:rowOff>142920</xdr:rowOff>
    </xdr:from>
    <xdr:to>
      <xdr:col>3</xdr:col>
      <xdr:colOff>1521720</xdr:colOff>
      <xdr:row>9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5720" y="142920"/>
          <a:ext cx="83746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febriel.INESPRE/Desktop/DIGECOG/ESTADOS%20FINANCIEROS/DICIEMBRE%202024-2023/(07)Estados%20Financieros-31%20DICIEMBRE%202024-2023%20INESP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"/>
      <sheetName val="ERF"/>
      <sheetName val="EFE"/>
      <sheetName val="ECPN"/>
      <sheetName val="NBG"/>
      <sheetName val=" Nota, 11"/>
      <sheetName val="NER"/>
      <sheetName val="ABG"/>
    </sheetNames>
    <sheetDataSet>
      <sheetData sheetId="0"/>
      <sheetData sheetId="1">
        <row r="38">
          <cell r="C38">
            <v>110345450.71000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39" activeCellId="0" sqref="D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1.7"/>
    <col collapsed="false" customWidth="true" hidden="false" outlineLevel="0" max="3" min="3" style="2" width="22.85"/>
    <col collapsed="false" customWidth="true" hidden="false" outlineLevel="0" max="4" min="4" style="1" width="22.85"/>
    <col collapsed="false" customWidth="true" hidden="false" outlineLevel="0" max="5" min="5" style="1" width="17.13"/>
    <col collapsed="false" customWidth="true" hidden="false" outlineLevel="0" max="6" min="6" style="1" width="15.42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20.25" hidden="false" customHeight="false" outlineLevel="0" collapsed="false">
      <c r="A11" s="3" t="s">
        <v>0</v>
      </c>
      <c r="B11" s="3"/>
      <c r="C11" s="3"/>
      <c r="D11" s="3"/>
    </row>
    <row r="12" customFormat="false" ht="18" hidden="false" customHeight="false" outlineLevel="0" collapsed="false">
      <c r="A12" s="4" t="s">
        <v>1</v>
      </c>
      <c r="B12" s="4"/>
      <c r="C12" s="4"/>
      <c r="D12" s="4"/>
    </row>
    <row r="13" customFormat="false" ht="15" hidden="false" customHeight="false" outlineLevel="0" collapsed="false">
      <c r="A13" s="5" t="s">
        <v>2</v>
      </c>
      <c r="B13" s="5"/>
      <c r="C13" s="5"/>
      <c r="D13" s="5"/>
    </row>
    <row r="14" customFormat="false" ht="12.75" hidden="false" customHeight="false" outlineLevel="0" collapsed="false">
      <c r="A14" s="0"/>
      <c r="B14" s="0"/>
      <c r="C14" s="6"/>
    </row>
    <row r="15" customFormat="false" ht="15.75" hidden="false" customHeight="false" outlineLevel="0" collapsed="false">
      <c r="A15" s="0"/>
      <c r="B15" s="0"/>
      <c r="C15" s="7" t="s">
        <v>3</v>
      </c>
      <c r="D15" s="7" t="s">
        <v>4</v>
      </c>
    </row>
    <row r="16" customFormat="false" ht="18" hidden="false" customHeight="false" outlineLevel="0" collapsed="false">
      <c r="A16" s="8" t="s">
        <v>5</v>
      </c>
      <c r="B16" s="9"/>
      <c r="C16" s="10"/>
    </row>
    <row r="17" s="13" customFormat="true" ht="9" hidden="false" customHeight="true" outlineLevel="0" collapsed="false">
      <c r="A17" s="11"/>
      <c r="B17" s="11"/>
      <c r="C17" s="12"/>
    </row>
    <row r="18" customFormat="false" ht="16.5" hidden="false" customHeight="false" outlineLevel="0" collapsed="false">
      <c r="A18" s="14" t="s">
        <v>6</v>
      </c>
      <c r="B18" s="15"/>
      <c r="C18" s="16"/>
    </row>
    <row r="19" customFormat="false" ht="15.75" hidden="false" customHeight="false" outlineLevel="0" collapsed="false">
      <c r="A19" s="17" t="s">
        <v>7</v>
      </c>
      <c r="B19" s="18" t="s">
        <v>8</v>
      </c>
      <c r="C19" s="16" t="n">
        <v>36205639.27</v>
      </c>
      <c r="D19" s="16" t="n">
        <v>62531631.86</v>
      </c>
    </row>
    <row r="20" customFormat="false" ht="15.75" hidden="false" customHeight="false" outlineLevel="0" collapsed="false">
      <c r="A20" s="17" t="s">
        <v>9</v>
      </c>
      <c r="B20" s="18" t="s">
        <v>10</v>
      </c>
      <c r="C20" s="16" t="n">
        <v>443909499.5</v>
      </c>
      <c r="D20" s="16" t="n">
        <v>102885406.06</v>
      </c>
    </row>
    <row r="21" customFormat="false" ht="16.5" hidden="false" customHeight="true" outlineLevel="0" collapsed="false">
      <c r="A21" s="17" t="s">
        <v>11</v>
      </c>
      <c r="B21" s="18" t="s">
        <v>12</v>
      </c>
      <c r="C21" s="19" t="n">
        <v>67345501.9</v>
      </c>
      <c r="D21" s="19" t="n">
        <v>86253634.46</v>
      </c>
    </row>
    <row r="22" customFormat="false" ht="16.5" hidden="false" customHeight="true" outlineLevel="0" collapsed="false">
      <c r="A22" s="17" t="s">
        <v>13</v>
      </c>
      <c r="B22" s="18" t="s">
        <v>14</v>
      </c>
      <c r="C22" s="20" t="n">
        <v>518625.06</v>
      </c>
      <c r="D22" s="20" t="n">
        <v>100763.4</v>
      </c>
    </row>
    <row r="23" customFormat="false" ht="15.75" hidden="false" customHeight="false" outlineLevel="0" collapsed="false">
      <c r="A23" s="17"/>
      <c r="B23" s="21"/>
      <c r="C23" s="19"/>
      <c r="D23" s="19"/>
    </row>
    <row r="24" customFormat="false" ht="15.75" hidden="false" customHeight="false" outlineLevel="0" collapsed="false">
      <c r="A24" s="22" t="s">
        <v>15</v>
      </c>
      <c r="B24" s="23"/>
      <c r="C24" s="24" t="n">
        <f aca="false">SUM(C19:C23)</f>
        <v>547979265.73</v>
      </c>
      <c r="D24" s="24" t="n">
        <f aca="false">SUM(D19:D23)</f>
        <v>251771435.78</v>
      </c>
    </row>
    <row r="25" customFormat="false" ht="9" hidden="false" customHeight="true" outlineLevel="0" collapsed="false">
      <c r="A25" s="25"/>
      <c r="B25" s="21"/>
      <c r="C25" s="19"/>
      <c r="D25" s="26"/>
    </row>
    <row r="26" customFormat="false" ht="16.5" hidden="false" customHeight="false" outlineLevel="0" collapsed="false">
      <c r="A26" s="14" t="s">
        <v>16</v>
      </c>
      <c r="B26" s="27"/>
      <c r="C26" s="24"/>
      <c r="D26" s="28"/>
    </row>
    <row r="27" customFormat="false" ht="8.25" hidden="false" customHeight="true" outlineLevel="0" collapsed="false">
      <c r="A27" s="29"/>
      <c r="B27" s="21"/>
      <c r="C27" s="19"/>
      <c r="D27" s="28"/>
    </row>
    <row r="28" customFormat="false" ht="15.75" hidden="false" customHeight="true" outlineLevel="0" collapsed="false">
      <c r="A28" s="17" t="s">
        <v>17</v>
      </c>
      <c r="B28" s="18" t="s">
        <v>18</v>
      </c>
      <c r="C28" s="19" t="n">
        <v>20071014.06</v>
      </c>
      <c r="D28" s="26" t="n">
        <v>20071014.06</v>
      </c>
    </row>
    <row r="29" customFormat="false" ht="15.75" hidden="false" customHeight="false" outlineLevel="0" collapsed="false">
      <c r="A29" s="17" t="s">
        <v>19</v>
      </c>
      <c r="B29" s="18" t="s">
        <v>20</v>
      </c>
      <c r="C29" s="19" t="n">
        <v>354173088.79</v>
      </c>
      <c r="D29" s="19" t="n">
        <v>368564382.93</v>
      </c>
    </row>
    <row r="30" customFormat="false" ht="16.5" hidden="false" customHeight="true" outlineLevel="0" collapsed="false">
      <c r="A30" s="17" t="s">
        <v>21</v>
      </c>
      <c r="B30" s="18" t="s">
        <v>22</v>
      </c>
      <c r="C30" s="20" t="n">
        <v>364322.04</v>
      </c>
      <c r="D30" s="20" t="n">
        <v>364322.04</v>
      </c>
    </row>
    <row r="31" s="13" customFormat="true" ht="9" hidden="false" customHeight="true" outlineLevel="0" collapsed="false">
      <c r="A31" s="30"/>
      <c r="B31" s="31"/>
      <c r="C31" s="32"/>
    </row>
    <row r="32" customFormat="false" ht="16.5" hidden="false" customHeight="true" outlineLevel="0" collapsed="false">
      <c r="A32" s="22" t="s">
        <v>23</v>
      </c>
      <c r="B32" s="21"/>
      <c r="C32" s="20" t="n">
        <f aca="false">SUM(C28:C30)</f>
        <v>374608424.89</v>
      </c>
      <c r="D32" s="20" t="n">
        <f aca="false">SUM(D28:D30)</f>
        <v>388999719.03</v>
      </c>
    </row>
    <row r="33" s="13" customFormat="true" ht="8.1" hidden="false" customHeight="true" outlineLevel="0" collapsed="false">
      <c r="A33" s="11"/>
      <c r="B33" s="33"/>
      <c r="C33" s="32"/>
    </row>
    <row r="34" customFormat="false" ht="17.25" hidden="false" customHeight="false" outlineLevel="0" collapsed="false">
      <c r="A34" s="34" t="s">
        <v>24</v>
      </c>
      <c r="B34" s="35"/>
      <c r="C34" s="36" t="n">
        <f aca="false">+C24+C32</f>
        <v>922587690.62</v>
      </c>
      <c r="D34" s="36" t="n">
        <f aca="false">+D24+D32</f>
        <v>640771154.81</v>
      </c>
    </row>
    <row r="35" customFormat="false" ht="8.45" hidden="false" customHeight="true" outlineLevel="0" collapsed="false">
      <c r="A35" s="37"/>
      <c r="B35" s="35"/>
      <c r="C35" s="38"/>
      <c r="D35" s="39"/>
    </row>
    <row r="36" customFormat="false" ht="18" hidden="false" customHeight="false" outlineLevel="0" collapsed="false">
      <c r="A36" s="8" t="s">
        <v>25</v>
      </c>
      <c r="B36" s="40"/>
      <c r="C36" s="41"/>
      <c r="D36" s="2"/>
    </row>
    <row r="37" customFormat="false" ht="10.9" hidden="false" customHeight="true" outlineLevel="0" collapsed="false">
      <c r="A37" s="42"/>
      <c r="B37" s="40"/>
      <c r="C37" s="41"/>
    </row>
    <row r="38" customFormat="false" ht="16.5" hidden="false" customHeight="false" outlineLevel="0" collapsed="false">
      <c r="A38" s="14" t="s">
        <v>26</v>
      </c>
      <c r="B38" s="40"/>
      <c r="C38" s="41"/>
    </row>
    <row r="39" customFormat="false" ht="15.75" hidden="false" customHeight="false" outlineLevel="0" collapsed="false">
      <c r="A39" s="17" t="s">
        <v>27</v>
      </c>
      <c r="B39" s="18" t="s">
        <v>28</v>
      </c>
      <c r="C39" s="16" t="n">
        <v>5828524.71</v>
      </c>
      <c r="D39" s="43" t="n">
        <v>0</v>
      </c>
    </row>
    <row r="40" customFormat="false" ht="16.5" hidden="false" customHeight="true" outlineLevel="0" collapsed="false">
      <c r="A40" s="17" t="s">
        <v>29</v>
      </c>
      <c r="B40" s="18" t="s">
        <v>30</v>
      </c>
      <c r="C40" s="19" t="n">
        <v>791751434.55</v>
      </c>
      <c r="D40" s="19" t="n">
        <v>395998914.26</v>
      </c>
    </row>
    <row r="41" customFormat="false" ht="16.5" hidden="false" customHeight="true" outlineLevel="0" collapsed="false">
      <c r="A41" s="17" t="s">
        <v>31</v>
      </c>
      <c r="B41" s="18" t="s">
        <v>32</v>
      </c>
      <c r="C41" s="19" t="n">
        <v>524159703.35</v>
      </c>
      <c r="D41" s="19" t="n">
        <v>464124418.62</v>
      </c>
    </row>
    <row r="42" customFormat="false" ht="16.5" hidden="false" customHeight="true" outlineLevel="0" collapsed="false">
      <c r="A42" s="17" t="s">
        <v>33</v>
      </c>
      <c r="B42" s="18" t="s">
        <v>34</v>
      </c>
      <c r="C42" s="20" t="n">
        <v>358137264.39</v>
      </c>
      <c r="D42" s="20" t="n">
        <v>358137264.39</v>
      </c>
    </row>
    <row r="43" customFormat="false" ht="9.6" hidden="false" customHeight="true" outlineLevel="0" collapsed="false">
      <c r="A43" s="25"/>
      <c r="B43" s="44"/>
      <c r="C43" s="19"/>
    </row>
    <row r="44" customFormat="false" ht="15.75" hidden="false" customHeight="false" outlineLevel="0" collapsed="false">
      <c r="A44" s="37" t="s">
        <v>35</v>
      </c>
      <c r="B44" s="45"/>
      <c r="C44" s="46" t="n">
        <f aca="false">SUM(C39:C43)</f>
        <v>1679876927</v>
      </c>
      <c r="D44" s="46" t="n">
        <f aca="false">SUM(D39:D43)</f>
        <v>1218260597.27</v>
      </c>
    </row>
    <row r="45" customFormat="false" ht="10.15" hidden="false" customHeight="true" outlineLevel="0" collapsed="false">
      <c r="A45" s="37"/>
      <c r="B45" s="45"/>
      <c r="C45" s="47"/>
    </row>
    <row r="46" customFormat="false" ht="16.5" hidden="false" customHeight="false" outlineLevel="0" collapsed="false">
      <c r="A46" s="48" t="s">
        <v>36</v>
      </c>
      <c r="B46" s="49"/>
      <c r="C46" s="50" t="n">
        <f aca="false">+C44</f>
        <v>1679876927</v>
      </c>
      <c r="D46" s="50" t="n">
        <f aca="false">+D44</f>
        <v>1218260597.27</v>
      </c>
    </row>
    <row r="47" customFormat="false" ht="11.25" hidden="false" customHeight="true" outlineLevel="0" collapsed="false">
      <c r="A47" s="15"/>
      <c r="B47" s="44"/>
      <c r="C47" s="16"/>
      <c r="D47" s="2"/>
    </row>
    <row r="48" customFormat="false" ht="18.75" hidden="false" customHeight="false" outlineLevel="0" collapsed="false">
      <c r="A48" s="51" t="s">
        <v>37</v>
      </c>
      <c r="B48" s="44"/>
      <c r="C48" s="16"/>
    </row>
    <row r="49" customFormat="false" ht="15.75" hidden="false" customHeight="false" outlineLevel="0" collapsed="false">
      <c r="A49" s="17" t="s">
        <v>38</v>
      </c>
      <c r="B49" s="52"/>
      <c r="C49" s="53" t="n">
        <v>25000000</v>
      </c>
      <c r="D49" s="53" t="n">
        <v>25000000</v>
      </c>
    </row>
    <row r="50" customFormat="false" ht="15.75" hidden="false" customHeight="false" outlineLevel="0" collapsed="false">
      <c r="A50" s="17" t="s">
        <v>39</v>
      </c>
      <c r="B50" s="52"/>
      <c r="C50" s="53" t="n">
        <v>-892634687.09</v>
      </c>
      <c r="D50" s="53" t="n">
        <v>-511592607.77</v>
      </c>
      <c r="E50" s="54"/>
      <c r="F50" s="54"/>
    </row>
    <row r="51" customFormat="false" ht="15.75" hidden="false" customHeight="false" outlineLevel="0" collapsed="false">
      <c r="A51" s="17" t="s">
        <v>40</v>
      </c>
      <c r="B51" s="55"/>
      <c r="C51" s="20" t="n">
        <f aca="false">+[1]ERF!C38</f>
        <v>110345450.710001</v>
      </c>
      <c r="D51" s="56" t="n">
        <v>-90896834.69</v>
      </c>
      <c r="E51" s="2"/>
      <c r="F51" s="2"/>
    </row>
    <row r="52" customFormat="false" ht="10.15" hidden="false" customHeight="true" outlineLevel="0" collapsed="false">
      <c r="A52" s="25"/>
      <c r="B52" s="55"/>
      <c r="C52" s="19"/>
    </row>
    <row r="53" customFormat="false" ht="16.5" hidden="false" customHeight="false" outlineLevel="0" collapsed="false">
      <c r="A53" s="48" t="s">
        <v>41</v>
      </c>
      <c r="B53" s="18" t="s">
        <v>42</v>
      </c>
      <c r="C53" s="57" t="n">
        <f aca="false">SUM(C49:C52)</f>
        <v>-757289236.38</v>
      </c>
      <c r="D53" s="57" t="n">
        <f aca="false">SUM(D49:D52)</f>
        <v>-577489442.46</v>
      </c>
    </row>
    <row r="54" customFormat="false" ht="12.6" hidden="false" customHeight="true" outlineLevel="0" collapsed="false">
      <c r="A54" s="15"/>
      <c r="B54" s="55"/>
      <c r="C54" s="16"/>
      <c r="D54" s="2"/>
    </row>
    <row r="55" customFormat="false" ht="17.25" hidden="false" customHeight="false" outlineLevel="0" collapsed="false">
      <c r="A55" s="48" t="s">
        <v>43</v>
      </c>
      <c r="B55" s="21"/>
      <c r="C55" s="58" t="n">
        <f aca="false">+C53+C46</f>
        <v>922587690.62</v>
      </c>
      <c r="D55" s="58" t="n">
        <f aca="false">+D53+D46</f>
        <v>640771154.81</v>
      </c>
    </row>
    <row r="56" customFormat="false" ht="16.5" hidden="false" customHeight="false" outlineLevel="0" collapsed="false">
      <c r="A56" s="37"/>
      <c r="B56" s="55"/>
      <c r="C56" s="47"/>
    </row>
    <row r="57" customFormat="false" ht="15.75" hidden="false" customHeight="false" outlineLevel="0" collapsed="false">
      <c r="A57" s="59" t="s">
        <v>44</v>
      </c>
      <c r="B57" s="55"/>
      <c r="C57" s="47"/>
      <c r="D57" s="47"/>
    </row>
    <row r="58" customFormat="false" ht="15.75" hidden="false" customHeight="false" outlineLevel="0" collapsed="false">
      <c r="A58" s="59"/>
      <c r="B58" s="55"/>
      <c r="C58" s="47"/>
      <c r="D58" s="47"/>
    </row>
    <row r="59" customFormat="false" ht="15.75" hidden="false" customHeight="false" outlineLevel="0" collapsed="false">
      <c r="A59" s="37"/>
      <c r="B59" s="55"/>
      <c r="C59" s="47"/>
    </row>
    <row r="60" customFormat="false" ht="15.75" hidden="false" customHeight="false" outlineLevel="0" collapsed="false">
      <c r="A60" s="37"/>
      <c r="B60" s="55"/>
      <c r="C60" s="47"/>
    </row>
    <row r="61" customFormat="false" ht="15" hidden="false" customHeight="true" outlineLevel="0" collapsed="false">
      <c r="A61" s="60"/>
      <c r="B61" s="61"/>
      <c r="C61" s="60"/>
      <c r="D61" s="60"/>
    </row>
    <row r="62" customFormat="false" ht="15.75" hidden="false" customHeight="true" outlineLevel="0" collapsed="false">
      <c r="A62" s="62" t="s">
        <v>45</v>
      </c>
      <c r="B62" s="62"/>
      <c r="C62" s="62"/>
      <c r="D62" s="62"/>
    </row>
    <row r="63" customFormat="false" ht="12.75" hidden="false" customHeight="false" outlineLevel="0" collapsed="false">
      <c r="A63" s="63" t="s">
        <v>46</v>
      </c>
      <c r="B63" s="63"/>
      <c r="C63" s="63"/>
      <c r="D63" s="63"/>
    </row>
    <row r="64" customFormat="false" ht="15.75" hidden="false" customHeight="false" outlineLevel="0" collapsed="false">
      <c r="A64" s="64"/>
      <c r="B64" s="55"/>
      <c r="C64" s="55"/>
    </row>
    <row r="65" customFormat="false" ht="15.75" hidden="false" customHeight="false" outlineLevel="0" collapsed="false">
      <c r="A65" s="64"/>
      <c r="B65" s="55"/>
      <c r="C65" s="55"/>
    </row>
    <row r="66" customFormat="false" ht="15.75" hidden="false" customHeight="false" outlineLevel="0" collapsed="false">
      <c r="A66" s="64"/>
      <c r="B66" s="55"/>
      <c r="C66" s="55"/>
      <c r="E66" s="65"/>
      <c r="F66" s="65"/>
      <c r="G66" s="65"/>
    </row>
    <row r="67" customFormat="false" ht="15.75" hidden="false" customHeight="false" outlineLevel="0" collapsed="false">
      <c r="A67" s="62" t="s">
        <v>47</v>
      </c>
      <c r="B67" s="62"/>
      <c r="C67" s="66" t="s">
        <v>48</v>
      </c>
      <c r="D67" s="66"/>
      <c r="E67" s="67"/>
      <c r="F67" s="67"/>
      <c r="G67" s="67"/>
    </row>
    <row r="68" customFormat="false" ht="12.75" hidden="false" customHeight="false" outlineLevel="0" collapsed="false">
      <c r="A68" s="63" t="s">
        <v>49</v>
      </c>
      <c r="B68" s="63"/>
      <c r="C68" s="63" t="s">
        <v>50</v>
      </c>
      <c r="D68" s="63"/>
    </row>
  </sheetData>
  <scenarios current="0" show="0">
    <scenario name="IMPUESTO1992" locked="true" count="1" user="Calc" comment="Creado por *** en 02/3/96&#10;Modificado por *** en 02/3/96">
      <inputCells r="A1" val=""/>
    </scenario>
  </scenarios>
  <mergeCells count="10">
    <mergeCell ref="A11:D11"/>
    <mergeCell ref="A12:D12"/>
    <mergeCell ref="A13:D13"/>
    <mergeCell ref="C61:D61"/>
    <mergeCell ref="A62:D62"/>
    <mergeCell ref="A63:D63"/>
    <mergeCell ref="A67:B67"/>
    <mergeCell ref="C67:D67"/>
    <mergeCell ref="A68:B68"/>
    <mergeCell ref="C68:D68"/>
  </mergeCells>
  <printOptions headings="false" gridLines="false" gridLinesSet="true" horizontalCentered="true" verticalCentered="false"/>
  <pageMargins left="0.2" right="0.2" top="0.4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ristóbal Ant. Febriel Ramírez</cp:lastModifiedBy>
  <cp:lastPrinted>2025-01-28T18:34:44Z</cp:lastPrinted>
  <dcterms:modified xsi:type="dcterms:W3CDTF">2025-01-28T18:34:51Z</dcterms:modified>
  <cp:revision>0</cp:revision>
  <dc:subject>DGISR</dc:subject>
  <dc:title>Año Fiscal 1992</dc:title>
</cp:coreProperties>
</file>