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ENTA NO. 240-010599-0" sheetId="1" state="visible" r:id="rId2"/>
  </sheets>
  <definedNames>
    <definedName function="false" hidden="false" localSheetId="0" name="_xlnm.Print_Area" vbProcedure="false">'CUENTA NO. 240-010599-0'!$C$1:$H$231</definedName>
    <definedName function="false" hidden="false" localSheetId="0" name="_xlnm.Print_Titles" vbProcedure="false">'CUENTA NO. 240-010599-0'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11">
  <si>
    <t xml:space="preserve">LIBRO BANCO</t>
  </si>
  <si>
    <t xml:space="preserve">BANCO DE RESERVAS DE LA REPUBLICA DOMINICANA</t>
  </si>
  <si>
    <t xml:space="preserve">DEL 1 AL 28 DE FEBRERO 2018</t>
  </si>
  <si>
    <t xml:space="preserve">Cuenta Bancaria No. 240-010599-0</t>
  </si>
  <si>
    <t xml:space="preserve">BALANCE INICIAL : </t>
  </si>
  <si>
    <t xml:space="preserve">FECHA</t>
  </si>
  <si>
    <t xml:space="preserve">No. CK / TRANSF</t>
  </si>
  <si>
    <t xml:space="preserve">DESCRIPCION</t>
  </si>
  <si>
    <t xml:space="preserve">DEBITO</t>
  </si>
  <si>
    <t xml:space="preserve">CREDITO</t>
  </si>
  <si>
    <t xml:space="preserve">BALANCE</t>
  </si>
  <si>
    <t xml:space="preserve">TRANSFERENCIA INTERNA</t>
  </si>
  <si>
    <t xml:space="preserve">COMPAÑIA DOMINICANA DE TELEFONOS, S.A.</t>
  </si>
  <si>
    <t xml:space="preserve">DEPOSITO</t>
  </si>
  <si>
    <t xml:space="preserve">GISSEL ACOSTA BATISTA</t>
  </si>
  <si>
    <t xml:space="preserve">NARCISA JANET DE JESUS ESCARRAMAN</t>
  </si>
  <si>
    <t xml:space="preserve">OLQUIDEA TRINIDAD TUPETE</t>
  </si>
  <si>
    <t xml:space="preserve">DARWIN ALEXIS PUELLO MONTILLA</t>
  </si>
  <si>
    <t xml:space="preserve">NOELIA ALTAGRACIA HENRIQUEZ</t>
  </si>
  <si>
    <t xml:space="preserve">SOLUDIVER SOLUCIONES DIVERSAS, SRL</t>
  </si>
  <si>
    <t xml:space="preserve">FLORANGEL RIVERA MEJIA</t>
  </si>
  <si>
    <t xml:space="preserve">EMILIO SIMEON PEREZ NUÑEZ</t>
  </si>
  <si>
    <t xml:space="preserve">CORP. DEL  ACUEDUCTO Y ALCANTARILLADO DE STO. DGO.</t>
  </si>
  <si>
    <t xml:space="preserve">ISABEL ORTEGA ALMONTE</t>
  </si>
  <si>
    <t xml:space="preserve">MIGUELINA JOSELIN GIL LOPEZ</t>
  </si>
  <si>
    <t xml:space="preserve">CARMEN SUSANA PINEDA LEON</t>
  </si>
  <si>
    <t xml:space="preserve">JARISA MEDINA FEDERICO</t>
  </si>
  <si>
    <t xml:space="preserve">JENNY ELISA GOMEZ JIMENEZ</t>
  </si>
  <si>
    <t xml:space="preserve">LOURDES SANTIAGO</t>
  </si>
  <si>
    <t xml:space="preserve">ELIZABETH VERONICA MATOS</t>
  </si>
  <si>
    <t xml:space="preserve">ALEXANDRA DE LA CRUZ DONASTORG</t>
  </si>
  <si>
    <t xml:space="preserve">DANIELA DE LA CRUZ PUELLO</t>
  </si>
  <si>
    <t xml:space="preserve">LOGOMOTION, S.R.L.</t>
  </si>
  <si>
    <t xml:space="preserve">ADALGISA ABREU</t>
  </si>
  <si>
    <t xml:space="preserve">OZAVI RENT CAR, SRL.</t>
  </si>
  <si>
    <t xml:space="preserve">RAMON JIMENEZ HERNANDEZ</t>
  </si>
  <si>
    <t xml:space="preserve">GLADYS ALTAGRACIA YERMENOS INOA</t>
  </si>
  <si>
    <t xml:space="preserve">CONSOLIDOM, S.R.L.</t>
  </si>
  <si>
    <t xml:space="preserve">SUPLIDORES DIVERSOS, S.R.L. (SUDISA)</t>
  </si>
  <si>
    <t xml:space="preserve">ANSAKEN, S,RL.</t>
  </si>
  <si>
    <t xml:space="preserve">OMAR ELPIDIO GRACIANO SANTELISES</t>
  </si>
  <si>
    <t xml:space="preserve">COLECTOR DE IMPUESTOS INTERNOS</t>
  </si>
  <si>
    <t xml:space="preserve">ELIZABETH LORENZO FLORIAN</t>
  </si>
  <si>
    <t xml:space="preserve">SAVI PARTES, SRL.</t>
  </si>
  <si>
    <t xml:space="preserve">COOP. NACIONAL DE SERVICIOS MULTIPLES AGROPECUARIOS</t>
  </si>
  <si>
    <t xml:space="preserve">ASOC. NACIONAL DE PROFESIONALES AGROPECUARIOS ( ANPA)</t>
  </si>
  <si>
    <t xml:space="preserve">TRANSPORTE VIRAMICA SRL.</t>
  </si>
  <si>
    <t xml:space="preserve">PADRON OFFICE SUPPLY, S.R.L</t>
  </si>
  <si>
    <t xml:space="preserve">ANGELA MILESY RODRIGUEZ BATISTA</t>
  </si>
  <si>
    <t xml:space="preserve">JUAN BAUTISTA EVANGELISTA DELGADO</t>
  </si>
  <si>
    <t xml:space="preserve">FRANCISCA ELIZABETH PIMENTEL CRUZ</t>
  </si>
  <si>
    <t xml:space="preserve">LARISSA M. DE LA ROSA CUBILETE</t>
  </si>
  <si>
    <t xml:space="preserve">FRANCIELY MICHAEL MARCELINO</t>
  </si>
  <si>
    <t xml:space="preserve">ALEXANDRA ALTAGRACIA MORETA JUMA</t>
  </si>
  <si>
    <t xml:space="preserve">INSTITUTO DE ESTABILIZACION DE PRECIOS (INESPRE)</t>
  </si>
  <si>
    <t xml:space="preserve">CARLOS MANUEL PADILLA</t>
  </si>
  <si>
    <t xml:space="preserve">CLAUDINA PEREZ RAMIREZ</t>
  </si>
  <si>
    <t xml:space="preserve">CLARIBEL DE LA ROSA</t>
  </si>
  <si>
    <t xml:space="preserve">ELIZABETH DIAZ</t>
  </si>
  <si>
    <t xml:space="preserve">RUTH ESTHER ALVAREZ MARTINEZ</t>
  </si>
  <si>
    <t xml:space="preserve">JULIO ALFREDO DELGADO SOLIVER</t>
  </si>
  <si>
    <t xml:space="preserve">ISIDRO PINALES ARAUJO</t>
  </si>
  <si>
    <t xml:space="preserve">SANDRA ALTAGRACIA FERREIRA NOVA</t>
  </si>
  <si>
    <t xml:space="preserve">KARINA ORQUIDEA GUERRERO MEDINA</t>
  </si>
  <si>
    <t xml:space="preserve">MAGALIS ALTAGRACIA GOMEZ</t>
  </si>
  <si>
    <t xml:space="preserve">BETZY OMARY SUAZO LAGRANGE</t>
  </si>
  <si>
    <t xml:space="preserve">DANILSA ROSARIO ARIAS</t>
  </si>
  <si>
    <t xml:space="preserve">CARIBE TOURS, S, A.</t>
  </si>
  <si>
    <t xml:space="preserve">MARCELA  ALCEQUIEZ</t>
  </si>
  <si>
    <t xml:space="preserve">AGUSTIN VILLAR SANTOS</t>
  </si>
  <si>
    <t xml:space="preserve">FERMINA RODRIGUEZ</t>
  </si>
  <si>
    <t xml:space="preserve">MARIA ESTRELLA MEJIA</t>
  </si>
  <si>
    <t xml:space="preserve">ESTEFANY RODRIGUEZ VALENZUELA</t>
  </si>
  <si>
    <t xml:space="preserve">OTTO AMIN GOMEZ SOTO</t>
  </si>
  <si>
    <t xml:space="preserve">JOSE ALTAGRACIA PEREZ SANCHEZ</t>
  </si>
  <si>
    <t xml:space="preserve">WALVIN OTONIEL BITTAR NUÑEZ</t>
  </si>
  <si>
    <t xml:space="preserve">MEDIOPRATV, S.R.L.</t>
  </si>
  <si>
    <t xml:space="preserve">HAISEL EVELIO MERCEDES</t>
  </si>
  <si>
    <t xml:space="preserve">HILARIO CARMONA TRAVIESO</t>
  </si>
  <si>
    <t xml:space="preserve">JOSE MIGUEL ROSARIO</t>
  </si>
  <si>
    <t xml:space="preserve">LIDICY ARLETTE FERNANDEZ AGUILO</t>
  </si>
  <si>
    <t xml:space="preserve">MADELYN MONTERO SANTIAGO</t>
  </si>
  <si>
    <t xml:space="preserve">CARMEN DAHIANA GOMEZ TURBI</t>
  </si>
  <si>
    <t xml:space="preserve">AUGUSTO ANTONIO NUÑEZ ABAD</t>
  </si>
  <si>
    <t xml:space="preserve">IVETTE ALEXANDRA RODRIGUEZ DITREN</t>
  </si>
  <si>
    <t xml:space="preserve">LUIS PERDOMO</t>
  </si>
  <si>
    <t xml:space="preserve">JOSE FRANCISCO DE JESUS VAZQUEZ</t>
  </si>
  <si>
    <t xml:space="preserve">INSTITUTO DE ESTABILIZACION DE PRECIOS (  INESPRE )</t>
  </si>
  <si>
    <t xml:space="preserve">CARLOS ANTONIO AQUINO SALVADOR</t>
  </si>
  <si>
    <t xml:space="preserve">AMADO ANTONIO CAPELLAN</t>
  </si>
  <si>
    <t xml:space="preserve">GLENNYS MERCEDES JIMENEZ SERRATA</t>
  </si>
  <si>
    <t xml:space="preserve">MISAIRIS JAELI GUILLER ROSA</t>
  </si>
  <si>
    <t xml:space="preserve">JAROL DE JESUS MATEO</t>
  </si>
  <si>
    <t xml:space="preserve">ANGELICA MARIA ROSARIO</t>
  </si>
  <si>
    <t xml:space="preserve">INSTITUTO DE ESTABILIZACION DE PRECIOS INESPRE</t>
  </si>
  <si>
    <t xml:space="preserve">FLOR MATEO ENCARNACION</t>
  </si>
  <si>
    <t xml:space="preserve">NAIROBY SOSA</t>
  </si>
  <si>
    <t xml:space="preserve">HECTOR DORIAN ALBURQUERQUE MORALES</t>
  </si>
  <si>
    <t xml:space="preserve">HUMANO SEGUROS , S.A</t>
  </si>
  <si>
    <t xml:space="preserve">EDESUR DOMINICANA, S.A.</t>
  </si>
  <si>
    <t xml:space="preserve">MARTIN SUERO RAMIREZ</t>
  </si>
  <si>
    <t xml:space="preserve">EDENORTE DOMINICANA, S.A.</t>
  </si>
  <si>
    <t xml:space="preserve">INVERSIONES CIMALTA, SRL.</t>
  </si>
  <si>
    <t xml:space="preserve">EMPRESA DISTRIBUIDORA DE ELECTRICIDAD DEL ESTE, S,A.</t>
  </si>
  <si>
    <t xml:space="preserve">AVISO DEBITO</t>
  </si>
  <si>
    <t xml:space="preserve">IMPUESTO LEY 288-04 (0.15%)</t>
  </si>
  <si>
    <t xml:space="preserve">COMISION BANCARIA</t>
  </si>
  <si>
    <t xml:space="preserve">INTERESES USO FONDOS EN TRANSITO</t>
  </si>
  <si>
    <t xml:space="preserve">TOTALES / BALANCE FINAL*</t>
  </si>
  <si>
    <t xml:space="preserve">*</t>
  </si>
  <si>
    <t xml:space="preserve">Efectivo restringido por embargos retentivos aplicados por demanda de pago de prestaciones laborale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#,##0.00_);[RED]\(#,##0.00\)"/>
    <numFmt numFmtId="167" formatCode="[$-409]h:mm:ss\ AM/PM"/>
    <numFmt numFmtId="168" formatCode="dd\/mm\/yyyy"/>
    <numFmt numFmtId="169" formatCode="#,##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sz val="13"/>
      <color rgb="FF000000"/>
      <name val="Calibri"/>
      <family val="2"/>
    </font>
    <font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3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sz val="11"/>
      <color rgb="FF333333"/>
      <name val="Calibri"/>
      <family val="2"/>
    </font>
    <font>
      <sz val="10"/>
      <color rgb="FF333333"/>
      <name val="Calibri"/>
      <family val="2"/>
    </font>
    <font>
      <sz val="11"/>
      <color rgb="FF000000"/>
      <name val="Arial"/>
      <family val="2"/>
    </font>
    <font>
      <b val="true"/>
      <sz val="12"/>
      <color rgb="FF333333"/>
      <name val="Calibri"/>
      <family val="2"/>
    </font>
    <font>
      <b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1040</xdr:colOff>
      <xdr:row>1</xdr:row>
      <xdr:rowOff>152640</xdr:rowOff>
    </xdr:from>
    <xdr:to>
      <xdr:col>7</xdr:col>
      <xdr:colOff>1077480</xdr:colOff>
      <xdr:row>6</xdr:row>
      <xdr:rowOff>194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740240" y="343080"/>
          <a:ext cx="1018692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I242"/>
  <sheetViews>
    <sheetView showFormulas="false" showGridLines="true" showRowColHeaders="true" showZeros="true" rightToLeft="false" tabSelected="true" showOutlineSymbols="true" defaultGridColor="true" view="normal" topLeftCell="A214" colorId="64" zoomScale="100" zoomScaleNormal="100" zoomScalePageLayoutView="100" workbookViewId="0">
      <selection pane="topLeft" activeCell="H229" activeCellId="0" sqref="H229"/>
    </sheetView>
  </sheetViews>
  <sheetFormatPr defaultColWidth="11.41796875" defaultRowHeight="1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2" width="13.14"/>
    <col collapsed="false" customWidth="true" hidden="false" outlineLevel="0" max="4" min="4" style="2" width="19.14"/>
    <col collapsed="false" customWidth="true" hidden="false" outlineLevel="0" max="5" min="5" style="3" width="66.56"/>
    <col collapsed="false" customWidth="true" hidden="false" outlineLevel="0" max="6" min="6" style="4" width="17.14"/>
    <col collapsed="false" customWidth="true" hidden="false" outlineLevel="0" max="7" min="7" style="5" width="15.13"/>
    <col collapsed="false" customWidth="true" hidden="false" outlineLevel="0" max="8" min="8" style="5" width="15.7"/>
    <col collapsed="false" customWidth="true" hidden="false" outlineLevel="0" max="9" min="9" style="6" width="14.14"/>
    <col collapsed="false" customWidth="true" hidden="false" outlineLevel="0" max="10" min="10" style="1" width="9.56"/>
    <col collapsed="false" customWidth="false" hidden="false" outlineLevel="0" max="257" min="11" style="1" width="11.42"/>
  </cols>
  <sheetData>
    <row r="2" customFormat="false" ht="15" hidden="false" customHeight="false" outlineLevel="0" collapsed="false">
      <c r="D2" s="7"/>
    </row>
    <row r="3" customFormat="false" ht="15" hidden="false" customHeight="false" outlineLevel="0" collapsed="false">
      <c r="D3" s="7"/>
    </row>
    <row r="4" customFormat="false" ht="15" hidden="false" customHeight="false" outlineLevel="0" collapsed="false">
      <c r="D4" s="7"/>
    </row>
    <row r="5" customFormat="false" ht="15" hidden="false" customHeight="false" outlineLevel="0" collapsed="false">
      <c r="D5" s="7"/>
    </row>
    <row r="7" customFormat="false" ht="19.5" hidden="false" customHeight="false" outlineLevel="0" collapsed="false">
      <c r="C7" s="8" t="s">
        <v>0</v>
      </c>
      <c r="D7" s="8"/>
      <c r="E7" s="8"/>
      <c r="F7" s="8"/>
      <c r="G7" s="8"/>
      <c r="H7" s="8"/>
    </row>
    <row r="8" customFormat="false" ht="17.25" hidden="false" customHeight="false" outlineLevel="0" collapsed="false">
      <c r="C8" s="9" t="s">
        <v>1</v>
      </c>
      <c r="D8" s="9"/>
      <c r="E8" s="9"/>
      <c r="F8" s="9"/>
      <c r="G8" s="9"/>
      <c r="H8" s="9"/>
    </row>
    <row r="9" customFormat="false" ht="15.75" hidden="false" customHeight="false" outlineLevel="0" collapsed="false">
      <c r="C9" s="10" t="s">
        <v>2</v>
      </c>
      <c r="D9" s="10"/>
      <c r="E9" s="10"/>
      <c r="F9" s="10"/>
      <c r="G9" s="10"/>
      <c r="H9" s="10"/>
    </row>
    <row r="10" customFormat="false" ht="15.75" hidden="false" customHeight="false" outlineLevel="0" collapsed="false">
      <c r="C10" s="11"/>
      <c r="D10" s="11"/>
      <c r="E10" s="12"/>
      <c r="F10" s="13"/>
      <c r="G10" s="14"/>
      <c r="H10" s="14"/>
    </row>
    <row r="11" s="15" customFormat="true" ht="17.25" hidden="false" customHeight="false" outlineLevel="0" collapsed="false">
      <c r="C11" s="16" t="s">
        <v>3</v>
      </c>
      <c r="D11" s="16"/>
      <c r="E11" s="16"/>
      <c r="F11" s="16"/>
      <c r="G11" s="16"/>
      <c r="H11" s="16"/>
      <c r="I11" s="17"/>
    </row>
    <row r="12" s="15" customFormat="true" ht="15.75" hidden="false" customHeight="false" outlineLevel="0" collapsed="false">
      <c r="C12" s="18"/>
      <c r="D12" s="19"/>
      <c r="E12" s="20"/>
      <c r="F12" s="21" t="s">
        <v>4</v>
      </c>
      <c r="G12" s="21"/>
      <c r="H12" s="22" t="n">
        <v>5478481.50000001</v>
      </c>
      <c r="I12" s="17"/>
    </row>
    <row r="13" customFormat="false" ht="15" hidden="false" customHeight="false" outlineLevel="0" collapsed="false">
      <c r="C13" s="23"/>
      <c r="D13" s="24"/>
      <c r="E13" s="25"/>
      <c r="F13" s="26"/>
      <c r="G13" s="27"/>
      <c r="H13" s="28"/>
    </row>
    <row r="14" s="15" customFormat="true" ht="15.75" hidden="false" customHeight="false" outlineLevel="0" collapsed="false">
      <c r="C14" s="29" t="s">
        <v>5</v>
      </c>
      <c r="D14" s="30" t="s">
        <v>6</v>
      </c>
      <c r="E14" s="31" t="s">
        <v>7</v>
      </c>
      <c r="F14" s="32" t="s">
        <v>8</v>
      </c>
      <c r="G14" s="33" t="s">
        <v>9</v>
      </c>
      <c r="H14" s="34" t="s">
        <v>10</v>
      </c>
      <c r="I14" s="17"/>
    </row>
    <row r="15" s="3" customFormat="true" ht="15" hidden="false" customHeight="false" outlineLevel="0" collapsed="false">
      <c r="C15" s="35" t="n">
        <v>43132</v>
      </c>
      <c r="D15" s="36" t="n">
        <v>768500037</v>
      </c>
      <c r="E15" s="37" t="s">
        <v>11</v>
      </c>
      <c r="F15" s="38"/>
      <c r="G15" s="38" t="n">
        <v>5462.6</v>
      </c>
      <c r="H15" s="38" t="n">
        <f aca="false">+H12-G15</f>
        <v>5473018.90000001</v>
      </c>
      <c r="I15" s="39"/>
    </row>
    <row r="16" s="3" customFormat="true" ht="15" hidden="false" customHeight="false" outlineLevel="0" collapsed="false">
      <c r="C16" s="35" t="n">
        <v>43132</v>
      </c>
      <c r="D16" s="36" t="n">
        <v>16896</v>
      </c>
      <c r="E16" s="37" t="s">
        <v>12</v>
      </c>
      <c r="F16" s="38"/>
      <c r="G16" s="38" t="n">
        <v>18139.86</v>
      </c>
      <c r="H16" s="38" t="n">
        <f aca="false">+H15+F16-G16</f>
        <v>5454879.04000001</v>
      </c>
      <c r="I16" s="39"/>
    </row>
    <row r="17" s="3" customFormat="true" ht="15" hidden="false" customHeight="false" outlineLevel="0" collapsed="false">
      <c r="C17" s="35" t="n">
        <v>43132</v>
      </c>
      <c r="D17" s="40" t="n">
        <v>16898</v>
      </c>
      <c r="E17" s="37" t="s">
        <v>12</v>
      </c>
      <c r="F17" s="38"/>
      <c r="G17" s="38" t="n">
        <v>238647.02</v>
      </c>
      <c r="H17" s="38" t="n">
        <f aca="false">+H16+F17-G17</f>
        <v>5216232.02000001</v>
      </c>
      <c r="I17" s="39"/>
    </row>
    <row r="18" s="3" customFormat="true" ht="15" hidden="false" customHeight="false" outlineLevel="0" collapsed="false">
      <c r="C18" s="35" t="n">
        <v>43133</v>
      </c>
      <c r="D18" s="36" t="n">
        <v>13749134</v>
      </c>
      <c r="E18" s="37" t="s">
        <v>13</v>
      </c>
      <c r="F18" s="38" t="n">
        <v>1486927.05</v>
      </c>
      <c r="G18" s="38"/>
      <c r="H18" s="38" t="n">
        <f aca="false">+H17+F18-G18</f>
        <v>6703159.07000001</v>
      </c>
      <c r="I18" s="39"/>
    </row>
    <row r="19" s="3" customFormat="true" ht="15" hidden="false" customHeight="false" outlineLevel="0" collapsed="false">
      <c r="C19" s="35" t="n">
        <v>43133</v>
      </c>
      <c r="D19" s="36" t="n">
        <v>16897</v>
      </c>
      <c r="E19" s="37" t="s">
        <v>12</v>
      </c>
      <c r="F19" s="41"/>
      <c r="G19" s="38" t="n">
        <v>476361.88</v>
      </c>
      <c r="H19" s="38" t="n">
        <f aca="false">+H18+F19-G19</f>
        <v>6226797.19000001</v>
      </c>
      <c r="I19" s="39"/>
    </row>
    <row r="20" s="3" customFormat="true" ht="15" hidden="false" customHeight="false" outlineLevel="0" collapsed="false">
      <c r="C20" s="35" t="n">
        <v>43133</v>
      </c>
      <c r="D20" s="36" t="n">
        <v>16899</v>
      </c>
      <c r="E20" s="37" t="s">
        <v>12</v>
      </c>
      <c r="F20" s="41"/>
      <c r="G20" s="38" t="n">
        <v>197717.46</v>
      </c>
      <c r="H20" s="38" t="n">
        <f aca="false">+H19+F20-G20</f>
        <v>6029079.73000001</v>
      </c>
      <c r="I20" s="39"/>
    </row>
    <row r="21" s="3" customFormat="true" ht="15" hidden="false" customHeight="false" outlineLevel="0" collapsed="false">
      <c r="C21" s="35" t="n">
        <v>43133</v>
      </c>
      <c r="D21" s="36" t="n">
        <v>16900</v>
      </c>
      <c r="E21" s="37" t="s">
        <v>12</v>
      </c>
      <c r="F21" s="41"/>
      <c r="G21" s="38" t="n">
        <v>79561.79</v>
      </c>
      <c r="H21" s="38" t="n">
        <f aca="false">+H20+F21-G21</f>
        <v>5949517.94000001</v>
      </c>
      <c r="I21" s="39"/>
    </row>
    <row r="22" s="3" customFormat="true" ht="15" hidden="false" customHeight="false" outlineLevel="0" collapsed="false">
      <c r="C22" s="35" t="n">
        <v>43133</v>
      </c>
      <c r="D22" s="36" t="n">
        <v>17090</v>
      </c>
      <c r="E22" s="37" t="s">
        <v>14</v>
      </c>
      <c r="F22" s="41"/>
      <c r="G22" s="38" t="n">
        <v>6000</v>
      </c>
      <c r="H22" s="38" t="n">
        <f aca="false">+H21+F22-G22</f>
        <v>5943517.94000001</v>
      </c>
      <c r="I22" s="39"/>
    </row>
    <row r="23" s="3" customFormat="true" ht="15" hidden="false" customHeight="false" outlineLevel="0" collapsed="false">
      <c r="C23" s="35" t="n">
        <v>43133</v>
      </c>
      <c r="D23" s="36" t="n">
        <v>775250284</v>
      </c>
      <c r="E23" s="37" t="s">
        <v>11</v>
      </c>
      <c r="F23" s="41"/>
      <c r="G23" s="38" t="n">
        <v>93436.1</v>
      </c>
      <c r="H23" s="38" t="n">
        <f aca="false">+H22+F23-G23</f>
        <v>5850081.84000001</v>
      </c>
      <c r="I23" s="39"/>
    </row>
    <row r="24" s="3" customFormat="true" ht="15" hidden="false" customHeight="false" outlineLevel="0" collapsed="false">
      <c r="C24" s="35" t="n">
        <v>43133</v>
      </c>
      <c r="D24" s="36" t="n">
        <v>775190169</v>
      </c>
      <c r="E24" s="37" t="s">
        <v>11</v>
      </c>
      <c r="F24" s="41"/>
      <c r="G24" s="38" t="n">
        <v>575511.98</v>
      </c>
      <c r="H24" s="38" t="n">
        <f aca="false">+H23+F24-G24</f>
        <v>5274569.86000001</v>
      </c>
      <c r="I24" s="39"/>
    </row>
    <row r="25" s="3" customFormat="true" ht="15" hidden="false" customHeight="false" outlineLevel="0" collapsed="false">
      <c r="C25" s="35" t="n">
        <v>43136</v>
      </c>
      <c r="D25" s="36" t="n">
        <v>783885117</v>
      </c>
      <c r="E25" s="37" t="s">
        <v>11</v>
      </c>
      <c r="F25" s="41"/>
      <c r="G25" s="38" t="n">
        <v>56937.84</v>
      </c>
      <c r="H25" s="38" t="n">
        <f aca="false">+H24+F25-G25</f>
        <v>5217632.02000001</v>
      </c>
      <c r="I25" s="39"/>
    </row>
    <row r="26" s="3" customFormat="true" ht="15" hidden="false" customHeight="false" outlineLevel="0" collapsed="false">
      <c r="C26" s="35" t="n">
        <v>43137</v>
      </c>
      <c r="D26" s="36" t="n">
        <v>272114675</v>
      </c>
      <c r="E26" s="37" t="s">
        <v>13</v>
      </c>
      <c r="F26" s="38" t="n">
        <v>6085</v>
      </c>
      <c r="G26" s="38"/>
      <c r="H26" s="38" t="n">
        <f aca="false">+H25+F26-G26</f>
        <v>5223717.02000001</v>
      </c>
      <c r="I26" s="39"/>
    </row>
    <row r="27" s="3" customFormat="true" ht="15" hidden="false" customHeight="false" outlineLevel="0" collapsed="false">
      <c r="C27" s="35" t="n">
        <v>43137</v>
      </c>
      <c r="D27" s="36" t="n">
        <v>272114674</v>
      </c>
      <c r="E27" s="37" t="s">
        <v>13</v>
      </c>
      <c r="F27" s="38" t="n">
        <v>5090</v>
      </c>
      <c r="G27" s="38"/>
      <c r="H27" s="38" t="n">
        <f aca="false">+H26+F27-G27</f>
        <v>5228807.02000001</v>
      </c>
      <c r="I27" s="39"/>
    </row>
    <row r="28" s="3" customFormat="true" ht="15" hidden="false" customHeight="false" outlineLevel="0" collapsed="false">
      <c r="C28" s="35" t="n">
        <v>43137</v>
      </c>
      <c r="D28" s="36" t="n">
        <v>272114674</v>
      </c>
      <c r="E28" s="37" t="s">
        <v>13</v>
      </c>
      <c r="F28" s="42" t="n">
        <v>671655.98</v>
      </c>
      <c r="G28" s="38"/>
      <c r="H28" s="38" t="n">
        <f aca="false">+H27+F28-G28</f>
        <v>5900463.00000001</v>
      </c>
      <c r="I28" s="39"/>
    </row>
    <row r="29" s="3" customFormat="true" ht="15" hidden="false" customHeight="false" outlineLevel="0" collapsed="false">
      <c r="C29" s="35" t="n">
        <v>43137</v>
      </c>
      <c r="D29" s="36" t="n">
        <v>785997822</v>
      </c>
      <c r="E29" s="37" t="s">
        <v>11</v>
      </c>
      <c r="F29" s="41"/>
      <c r="G29" s="42" t="n">
        <v>274098.33</v>
      </c>
      <c r="H29" s="38" t="n">
        <f aca="false">+H28+F29-G29</f>
        <v>5626364.67000001</v>
      </c>
      <c r="I29" s="39"/>
    </row>
    <row r="30" s="3" customFormat="true" ht="15" hidden="false" customHeight="false" outlineLevel="0" collapsed="false">
      <c r="C30" s="35" t="n">
        <v>43137</v>
      </c>
      <c r="D30" s="36" t="n">
        <v>16909</v>
      </c>
      <c r="E30" s="37" t="s">
        <v>15</v>
      </c>
      <c r="F30" s="41"/>
      <c r="G30" s="38" t="n">
        <v>91624.01</v>
      </c>
      <c r="H30" s="38" t="n">
        <f aca="false">+H29+F30-G30</f>
        <v>5534740.66000001</v>
      </c>
      <c r="I30" s="39"/>
    </row>
    <row r="31" s="3" customFormat="true" ht="15" hidden="false" customHeight="false" outlineLevel="0" collapsed="false">
      <c r="C31" s="35" t="n">
        <v>43138</v>
      </c>
      <c r="D31" s="36" t="n">
        <v>13749057</v>
      </c>
      <c r="E31" s="37" t="s">
        <v>13</v>
      </c>
      <c r="F31" s="42" t="n">
        <v>1147719</v>
      </c>
      <c r="G31" s="38"/>
      <c r="H31" s="38" t="n">
        <f aca="false">+H30+F31-G31</f>
        <v>6682459.66000001</v>
      </c>
      <c r="I31" s="39"/>
    </row>
    <row r="32" s="3" customFormat="true" ht="15" hidden="false" customHeight="false" outlineLevel="0" collapsed="false">
      <c r="C32" s="35" t="n">
        <v>43138</v>
      </c>
      <c r="D32" s="36" t="n">
        <v>16870</v>
      </c>
      <c r="E32" s="37" t="s">
        <v>16</v>
      </c>
      <c r="F32" s="41"/>
      <c r="G32" s="38" t="n">
        <v>6900</v>
      </c>
      <c r="H32" s="38" t="n">
        <f aca="false">+H31+F32-G32</f>
        <v>6675559.66000001</v>
      </c>
      <c r="I32" s="39"/>
    </row>
    <row r="33" s="3" customFormat="true" ht="15" hidden="false" customHeight="false" outlineLevel="0" collapsed="false">
      <c r="C33" s="35" t="n">
        <v>43138</v>
      </c>
      <c r="D33" s="36" t="n">
        <v>16901</v>
      </c>
      <c r="E33" s="37" t="s">
        <v>17</v>
      </c>
      <c r="F33" s="41"/>
      <c r="G33" s="38" t="n">
        <v>7900</v>
      </c>
      <c r="H33" s="38" t="n">
        <f aca="false">+H32+F33-G33</f>
        <v>6667659.66000001</v>
      </c>
      <c r="I33" s="39"/>
    </row>
    <row r="34" s="3" customFormat="true" ht="15" hidden="false" customHeight="false" outlineLevel="0" collapsed="false">
      <c r="C34" s="35" t="n">
        <v>43138</v>
      </c>
      <c r="D34" s="36" t="n">
        <v>16931</v>
      </c>
      <c r="E34" s="37" t="s">
        <v>18</v>
      </c>
      <c r="F34" s="41"/>
      <c r="G34" s="38" t="n">
        <v>18900</v>
      </c>
      <c r="H34" s="38" t="n">
        <f aca="false">+H33+F34-G34</f>
        <v>6648759.66000001</v>
      </c>
      <c r="I34" s="39"/>
    </row>
    <row r="35" s="3" customFormat="true" ht="15" hidden="false" customHeight="false" outlineLevel="0" collapsed="false">
      <c r="C35" s="35" t="n">
        <v>43138</v>
      </c>
      <c r="D35" s="36" t="n">
        <v>16934</v>
      </c>
      <c r="E35" s="37" t="s">
        <v>18</v>
      </c>
      <c r="F35" s="41"/>
      <c r="G35" s="38" t="n">
        <v>31500</v>
      </c>
      <c r="H35" s="38" t="n">
        <f aca="false">+H34+F35-G35</f>
        <v>6617259.66000001</v>
      </c>
      <c r="I35" s="39"/>
    </row>
    <row r="36" s="3" customFormat="true" ht="15" hidden="false" customHeight="false" outlineLevel="0" collapsed="false">
      <c r="C36" s="35" t="n">
        <v>43138</v>
      </c>
      <c r="D36" s="36" t="n">
        <v>16938</v>
      </c>
      <c r="E36" s="37" t="s">
        <v>18</v>
      </c>
      <c r="F36" s="41"/>
      <c r="G36" s="38" t="n">
        <v>31500</v>
      </c>
      <c r="H36" s="38" t="n">
        <f aca="false">+H35+F36-G36</f>
        <v>6585759.66000001</v>
      </c>
      <c r="I36" s="39"/>
    </row>
    <row r="37" s="3" customFormat="true" ht="15" hidden="false" customHeight="false" outlineLevel="0" collapsed="false">
      <c r="C37" s="35" t="n">
        <v>43138</v>
      </c>
      <c r="D37" s="36" t="n">
        <v>16943</v>
      </c>
      <c r="E37" s="37" t="s">
        <v>19</v>
      </c>
      <c r="F37" s="41"/>
      <c r="G37" s="38" t="n">
        <v>197169.56</v>
      </c>
      <c r="H37" s="38" t="n">
        <f aca="false">+H36+F37-G37</f>
        <v>6388590.10000001</v>
      </c>
      <c r="I37" s="39"/>
    </row>
    <row r="38" s="3" customFormat="true" ht="15" hidden="false" customHeight="false" outlineLevel="0" collapsed="false">
      <c r="C38" s="35" t="n">
        <v>43138</v>
      </c>
      <c r="D38" s="36" t="n">
        <v>16944</v>
      </c>
      <c r="E38" s="37" t="s">
        <v>19</v>
      </c>
      <c r="F38" s="38"/>
      <c r="G38" s="38" t="n">
        <v>550084</v>
      </c>
      <c r="H38" s="38" t="n">
        <f aca="false">+H37+F38-G38</f>
        <v>5838506.10000001</v>
      </c>
      <c r="I38" s="39"/>
    </row>
    <row r="39" s="3" customFormat="true" ht="15" hidden="false" customHeight="false" outlineLevel="0" collapsed="false">
      <c r="C39" s="35" t="n">
        <v>43138</v>
      </c>
      <c r="D39" s="36" t="n">
        <v>16951</v>
      </c>
      <c r="E39" s="37" t="s">
        <v>20</v>
      </c>
      <c r="F39" s="38"/>
      <c r="G39" s="38" t="n">
        <v>8784.59</v>
      </c>
      <c r="H39" s="38" t="n">
        <f aca="false">+H38+F39-G39</f>
        <v>5829721.51000001</v>
      </c>
      <c r="I39" s="39"/>
    </row>
    <row r="40" s="3" customFormat="true" ht="15" hidden="false" customHeight="false" outlineLevel="0" collapsed="false">
      <c r="C40" s="35" t="n">
        <v>43138</v>
      </c>
      <c r="D40" s="36" t="n">
        <v>16952</v>
      </c>
      <c r="E40" s="37" t="s">
        <v>21</v>
      </c>
      <c r="F40" s="38"/>
      <c r="G40" s="38" t="n">
        <v>24640.8</v>
      </c>
      <c r="H40" s="38" t="n">
        <f aca="false">+H39+F40-G40</f>
        <v>5805080.71000001</v>
      </c>
      <c r="I40" s="39"/>
    </row>
    <row r="41" s="3" customFormat="true" ht="15" hidden="false" customHeight="false" outlineLevel="0" collapsed="false">
      <c r="C41" s="35" t="n">
        <v>43138</v>
      </c>
      <c r="D41" s="36" t="n">
        <v>16953</v>
      </c>
      <c r="E41" s="37" t="s">
        <v>22</v>
      </c>
      <c r="F41" s="38"/>
      <c r="G41" s="38" t="n">
        <v>16028.4</v>
      </c>
      <c r="H41" s="38" t="n">
        <f aca="false">+H40+F41-G41</f>
        <v>5789052.31000001</v>
      </c>
      <c r="I41" s="39"/>
    </row>
    <row r="42" s="3" customFormat="true" ht="15" hidden="false" customHeight="false" outlineLevel="0" collapsed="false">
      <c r="C42" s="35" t="n">
        <v>43138</v>
      </c>
      <c r="D42" s="36" t="n">
        <v>16954</v>
      </c>
      <c r="E42" s="37" t="s">
        <v>22</v>
      </c>
      <c r="F42" s="38"/>
      <c r="G42" s="38" t="n">
        <v>16227.9</v>
      </c>
      <c r="H42" s="38" t="n">
        <f aca="false">+H41+F42-G42</f>
        <v>5772824.41000001</v>
      </c>
      <c r="I42" s="39"/>
    </row>
    <row r="43" s="3" customFormat="true" ht="15" hidden="false" customHeight="false" outlineLevel="0" collapsed="false">
      <c r="C43" s="35" t="n">
        <v>43138</v>
      </c>
      <c r="D43" s="36" t="n">
        <v>16955</v>
      </c>
      <c r="E43" s="37" t="s">
        <v>22</v>
      </c>
      <c r="F43" s="38"/>
      <c r="G43" s="38" t="n">
        <v>16532.85</v>
      </c>
      <c r="H43" s="38" t="n">
        <f aca="false">+H42+F43-G43</f>
        <v>5756291.56000001</v>
      </c>
      <c r="I43" s="39"/>
    </row>
    <row r="44" s="3" customFormat="true" ht="15" hidden="false" customHeight="false" outlineLevel="0" collapsed="false">
      <c r="C44" s="35" t="n">
        <v>43138</v>
      </c>
      <c r="D44" s="36" t="n">
        <v>16957</v>
      </c>
      <c r="E44" s="37" t="s">
        <v>22</v>
      </c>
      <c r="F44" s="38"/>
      <c r="G44" s="38" t="n">
        <v>16550.9</v>
      </c>
      <c r="H44" s="38" t="n">
        <f aca="false">+H43+F44-G44</f>
        <v>5739740.66000001</v>
      </c>
      <c r="I44" s="39"/>
    </row>
    <row r="45" s="3" customFormat="true" ht="15" hidden="false" customHeight="false" outlineLevel="0" collapsed="false">
      <c r="C45" s="35" t="n">
        <v>43138</v>
      </c>
      <c r="D45" s="36" t="n">
        <v>16967</v>
      </c>
      <c r="E45" s="37" t="s">
        <v>23</v>
      </c>
      <c r="F45" s="38"/>
      <c r="G45" s="38" t="n">
        <v>6000</v>
      </c>
      <c r="H45" s="38" t="n">
        <f aca="false">+H44+F45-G45</f>
        <v>5733740.66000001</v>
      </c>
      <c r="I45" s="39"/>
    </row>
    <row r="46" s="3" customFormat="true" ht="15" hidden="false" customHeight="false" outlineLevel="0" collapsed="false">
      <c r="C46" s="35" t="n">
        <v>43138</v>
      </c>
      <c r="D46" s="36" t="n">
        <v>16973</v>
      </c>
      <c r="E46" s="37" t="s">
        <v>24</v>
      </c>
      <c r="F46" s="38"/>
      <c r="G46" s="38" t="n">
        <v>6000</v>
      </c>
      <c r="H46" s="38" t="n">
        <f aca="false">+H45+F46-G46</f>
        <v>5727740.66000001</v>
      </c>
      <c r="I46" s="39"/>
    </row>
    <row r="47" s="3" customFormat="true" ht="15" hidden="false" customHeight="false" outlineLevel="0" collapsed="false">
      <c r="C47" s="35" t="n">
        <v>43139</v>
      </c>
      <c r="D47" s="36" t="n">
        <v>16910</v>
      </c>
      <c r="E47" s="37" t="s">
        <v>25</v>
      </c>
      <c r="F47" s="38"/>
      <c r="G47" s="38" t="n">
        <v>2600</v>
      </c>
      <c r="H47" s="38" t="n">
        <f aca="false">+H46+F47-G47</f>
        <v>5725140.66000001</v>
      </c>
      <c r="I47" s="39"/>
    </row>
    <row r="48" s="3" customFormat="true" ht="15" hidden="false" customHeight="false" outlineLevel="0" collapsed="false">
      <c r="C48" s="35" t="n">
        <v>43139</v>
      </c>
      <c r="D48" s="36" t="n">
        <v>16911</v>
      </c>
      <c r="E48" s="37" t="s">
        <v>16</v>
      </c>
      <c r="F48" s="38"/>
      <c r="G48" s="38" t="n">
        <v>2600</v>
      </c>
      <c r="H48" s="38" t="n">
        <f aca="false">+H47+F48-G48</f>
        <v>5722540.66000001</v>
      </c>
      <c r="I48" s="39"/>
    </row>
    <row r="49" s="3" customFormat="true" ht="15" hidden="false" customHeight="false" outlineLevel="0" collapsed="false">
      <c r="C49" s="35" t="n">
        <v>43139</v>
      </c>
      <c r="D49" s="36" t="n">
        <v>16912</v>
      </c>
      <c r="E49" s="37" t="s">
        <v>26</v>
      </c>
      <c r="F49" s="38"/>
      <c r="G49" s="38" t="n">
        <v>8100</v>
      </c>
      <c r="H49" s="38" t="n">
        <f aca="false">+H48+F49-G49</f>
        <v>5714440.66000001</v>
      </c>
      <c r="I49" s="39"/>
    </row>
    <row r="50" s="3" customFormat="true" ht="15" hidden="false" customHeight="false" outlineLevel="0" collapsed="false">
      <c r="C50" s="35" t="n">
        <v>43139</v>
      </c>
      <c r="D50" s="36" t="n">
        <v>16914</v>
      </c>
      <c r="E50" s="37" t="s">
        <v>27</v>
      </c>
      <c r="F50" s="38"/>
      <c r="G50" s="38" t="n">
        <v>2800</v>
      </c>
      <c r="H50" s="38" t="n">
        <f aca="false">+H49+F50-G50</f>
        <v>5711640.66000001</v>
      </c>
      <c r="I50" s="39"/>
    </row>
    <row r="51" s="3" customFormat="true" ht="15" hidden="false" customHeight="false" outlineLevel="0" collapsed="false">
      <c r="C51" s="35" t="n">
        <v>43139</v>
      </c>
      <c r="D51" s="36" t="n">
        <v>16916</v>
      </c>
      <c r="E51" s="37" t="s">
        <v>28</v>
      </c>
      <c r="F51" s="38"/>
      <c r="G51" s="38" t="n">
        <v>13900</v>
      </c>
      <c r="H51" s="38" t="n">
        <f aca="false">+H50+F51-G51</f>
        <v>5697740.66000001</v>
      </c>
      <c r="I51" s="39"/>
    </row>
    <row r="52" s="3" customFormat="true" ht="15" hidden="false" customHeight="false" outlineLevel="0" collapsed="false">
      <c r="C52" s="35" t="n">
        <v>43139</v>
      </c>
      <c r="D52" s="36" t="n">
        <v>16917</v>
      </c>
      <c r="E52" s="37" t="s">
        <v>25</v>
      </c>
      <c r="F52" s="38"/>
      <c r="G52" s="38" t="n">
        <v>2300</v>
      </c>
      <c r="H52" s="38" t="n">
        <f aca="false">+H51+F52-G52</f>
        <v>5695440.66000001</v>
      </c>
      <c r="I52" s="39"/>
    </row>
    <row r="53" s="3" customFormat="true" ht="15" hidden="false" customHeight="false" outlineLevel="0" collapsed="false">
      <c r="C53" s="35" t="n">
        <v>43139</v>
      </c>
      <c r="D53" s="36" t="n">
        <v>16918</v>
      </c>
      <c r="E53" s="37" t="s">
        <v>29</v>
      </c>
      <c r="F53" s="38"/>
      <c r="G53" s="38" t="n">
        <v>8000</v>
      </c>
      <c r="H53" s="38" t="n">
        <f aca="false">+H52+F53-G53</f>
        <v>5687440.66000001</v>
      </c>
      <c r="I53" s="39"/>
    </row>
    <row r="54" s="3" customFormat="true" ht="15" hidden="false" customHeight="false" outlineLevel="0" collapsed="false">
      <c r="C54" s="35" t="n">
        <v>43139</v>
      </c>
      <c r="D54" s="36" t="n">
        <v>16919</v>
      </c>
      <c r="E54" s="37" t="s">
        <v>30</v>
      </c>
      <c r="F54" s="38"/>
      <c r="G54" s="38" t="n">
        <v>4700</v>
      </c>
      <c r="H54" s="38" t="n">
        <f aca="false">+H53+F54-G54</f>
        <v>5682740.66000001</v>
      </c>
      <c r="I54" s="39"/>
    </row>
    <row r="55" s="3" customFormat="true" ht="15" hidden="false" customHeight="false" outlineLevel="0" collapsed="false">
      <c r="C55" s="35" t="n">
        <v>43139</v>
      </c>
      <c r="D55" s="36" t="n">
        <v>16920</v>
      </c>
      <c r="E55" s="37" t="s">
        <v>17</v>
      </c>
      <c r="F55" s="38"/>
      <c r="G55" s="38" t="n">
        <v>2800</v>
      </c>
      <c r="H55" s="38" t="n">
        <f aca="false">+H54+F55-G55</f>
        <v>5679940.66000001</v>
      </c>
      <c r="I55" s="39"/>
    </row>
    <row r="56" s="3" customFormat="true" ht="15" hidden="false" customHeight="false" outlineLevel="0" collapsed="false">
      <c r="C56" s="35" t="n">
        <v>43139</v>
      </c>
      <c r="D56" s="36" t="n">
        <v>16921</v>
      </c>
      <c r="E56" s="37" t="s">
        <v>27</v>
      </c>
      <c r="F56" s="38"/>
      <c r="G56" s="38" t="n">
        <v>2800</v>
      </c>
      <c r="H56" s="38" t="n">
        <f aca="false">+H55+F56-G56</f>
        <v>5677140.66000001</v>
      </c>
      <c r="I56" s="39"/>
    </row>
    <row r="57" s="3" customFormat="true" ht="15" hidden="false" customHeight="false" outlineLevel="0" collapsed="false">
      <c r="C57" s="35" t="n">
        <v>43139</v>
      </c>
      <c r="D57" s="36" t="n">
        <v>16923</v>
      </c>
      <c r="E57" s="37" t="s">
        <v>26</v>
      </c>
      <c r="F57" s="38"/>
      <c r="G57" s="38" t="n">
        <v>9800</v>
      </c>
      <c r="H57" s="38" t="n">
        <f aca="false">+H56+F57-G57</f>
        <v>5667340.66000001</v>
      </c>
      <c r="I57" s="39"/>
    </row>
    <row r="58" s="3" customFormat="true" ht="15" hidden="false" customHeight="false" outlineLevel="0" collapsed="false">
      <c r="C58" s="35" t="n">
        <v>43139</v>
      </c>
      <c r="D58" s="36" t="n">
        <v>16924</v>
      </c>
      <c r="E58" s="37" t="s">
        <v>31</v>
      </c>
      <c r="F58" s="38"/>
      <c r="G58" s="38" t="n">
        <v>4800</v>
      </c>
      <c r="H58" s="38" t="n">
        <f aca="false">+H57+F58-G58</f>
        <v>5662540.66000001</v>
      </c>
      <c r="I58" s="39"/>
    </row>
    <row r="59" s="3" customFormat="true" ht="15" hidden="false" customHeight="false" outlineLevel="0" collapsed="false">
      <c r="C59" s="35" t="n">
        <v>43139</v>
      </c>
      <c r="D59" s="36" t="n">
        <v>16925</v>
      </c>
      <c r="E59" s="37" t="s">
        <v>30</v>
      </c>
      <c r="F59" s="38"/>
      <c r="G59" s="38" t="n">
        <v>8000</v>
      </c>
      <c r="H59" s="38" t="n">
        <f aca="false">+H58+F59-G59</f>
        <v>5654540.66000001</v>
      </c>
      <c r="I59" s="39"/>
    </row>
    <row r="60" s="3" customFormat="true" ht="15" hidden="false" customHeight="false" outlineLevel="0" collapsed="false">
      <c r="C60" s="35" t="n">
        <v>43139</v>
      </c>
      <c r="D60" s="36" t="n">
        <v>16932</v>
      </c>
      <c r="E60" s="37" t="s">
        <v>18</v>
      </c>
      <c r="F60" s="38"/>
      <c r="G60" s="38" t="n">
        <v>31500</v>
      </c>
      <c r="H60" s="38" t="n">
        <f aca="false">+H59+F60-G60</f>
        <v>5623040.66000001</v>
      </c>
      <c r="I60" s="39"/>
    </row>
    <row r="61" s="3" customFormat="true" ht="15" hidden="false" customHeight="false" outlineLevel="0" collapsed="false">
      <c r="C61" s="35" t="n">
        <v>43139</v>
      </c>
      <c r="D61" s="36" t="n">
        <v>16949</v>
      </c>
      <c r="E61" s="37" t="s">
        <v>32</v>
      </c>
      <c r="F61" s="38"/>
      <c r="G61" s="38" t="n">
        <v>7684</v>
      </c>
      <c r="H61" s="38" t="n">
        <f aca="false">+H60+F61-G61</f>
        <v>5615356.66000001</v>
      </c>
      <c r="I61" s="39"/>
    </row>
    <row r="62" s="3" customFormat="true" ht="15" hidden="false" customHeight="false" outlineLevel="0" collapsed="false">
      <c r="C62" s="35" t="n">
        <v>43140</v>
      </c>
      <c r="D62" s="36" t="n">
        <v>294928391</v>
      </c>
      <c r="E62" s="37" t="s">
        <v>13</v>
      </c>
      <c r="F62" s="38" t="n">
        <v>1154</v>
      </c>
      <c r="G62" s="38"/>
      <c r="H62" s="38" t="n">
        <f aca="false">+H61+F62-G62</f>
        <v>5616510.66000001</v>
      </c>
      <c r="I62" s="39"/>
    </row>
    <row r="63" s="3" customFormat="true" ht="15" hidden="false" customHeight="false" outlineLevel="0" collapsed="false">
      <c r="C63" s="35" t="n">
        <v>43140</v>
      </c>
      <c r="D63" s="36" t="n">
        <v>294928390</v>
      </c>
      <c r="E63" s="37" t="s">
        <v>13</v>
      </c>
      <c r="F63" s="38" t="n">
        <v>2698</v>
      </c>
      <c r="G63" s="38"/>
      <c r="H63" s="38" t="n">
        <f aca="false">+H62+F63-G63</f>
        <v>5619208.66000001</v>
      </c>
      <c r="I63" s="39"/>
    </row>
    <row r="64" s="3" customFormat="true" ht="15" hidden="false" customHeight="false" outlineLevel="0" collapsed="false">
      <c r="C64" s="35" t="n">
        <v>43140</v>
      </c>
      <c r="D64" s="36" t="n">
        <v>294928389</v>
      </c>
      <c r="E64" s="37" t="s">
        <v>13</v>
      </c>
      <c r="F64" s="38" t="n">
        <v>30890</v>
      </c>
      <c r="G64" s="38"/>
      <c r="H64" s="38" t="n">
        <f aca="false">+H63+F64-G64</f>
        <v>5650098.66000001</v>
      </c>
      <c r="I64" s="39"/>
    </row>
    <row r="65" s="3" customFormat="true" ht="15" hidden="false" customHeight="false" outlineLevel="0" collapsed="false">
      <c r="C65" s="35" t="n">
        <v>43140</v>
      </c>
      <c r="D65" s="36" t="n">
        <v>294928388</v>
      </c>
      <c r="E65" s="37" t="s">
        <v>13</v>
      </c>
      <c r="F65" s="38" t="n">
        <v>13585</v>
      </c>
      <c r="G65" s="38"/>
      <c r="H65" s="38" t="n">
        <f aca="false">+H64+F65-G65</f>
        <v>5663683.66000001</v>
      </c>
      <c r="I65" s="39"/>
    </row>
    <row r="66" s="3" customFormat="true" ht="15" hidden="false" customHeight="false" outlineLevel="0" collapsed="false">
      <c r="C66" s="35" t="n">
        <v>43140</v>
      </c>
      <c r="D66" s="36" t="n">
        <v>13749136</v>
      </c>
      <c r="E66" s="37" t="s">
        <v>13</v>
      </c>
      <c r="F66" s="38" t="n">
        <v>4782613.31</v>
      </c>
      <c r="G66" s="38"/>
      <c r="H66" s="38" t="n">
        <f aca="false">+H65+F66-G66</f>
        <v>10446296.97</v>
      </c>
      <c r="I66" s="39"/>
    </row>
    <row r="67" s="3" customFormat="true" ht="15" hidden="false" customHeight="false" outlineLevel="0" collapsed="false">
      <c r="C67" s="35" t="n">
        <v>43140</v>
      </c>
      <c r="D67" s="36" t="n">
        <v>13749119</v>
      </c>
      <c r="E67" s="37" t="s">
        <v>13</v>
      </c>
      <c r="F67" s="38" t="n">
        <v>3725636.99</v>
      </c>
      <c r="G67" s="38"/>
      <c r="H67" s="38" t="n">
        <f aca="false">+H66+F67-G67</f>
        <v>14171933.96</v>
      </c>
      <c r="I67" s="39"/>
    </row>
    <row r="68" s="3" customFormat="true" ht="15" hidden="false" customHeight="false" outlineLevel="0" collapsed="false">
      <c r="C68" s="35" t="n">
        <v>43140</v>
      </c>
      <c r="D68" s="36" t="n">
        <v>16915</v>
      </c>
      <c r="E68" s="37" t="s">
        <v>33</v>
      </c>
      <c r="F68" s="38"/>
      <c r="G68" s="38" t="n">
        <v>7000</v>
      </c>
      <c r="H68" s="38" t="n">
        <f aca="false">+H67+F68-G68</f>
        <v>14164933.96</v>
      </c>
      <c r="I68" s="39"/>
    </row>
    <row r="69" s="3" customFormat="true" ht="15" hidden="false" customHeight="false" outlineLevel="0" collapsed="false">
      <c r="C69" s="35" t="n">
        <v>43140</v>
      </c>
      <c r="D69" s="36" t="n">
        <v>16922</v>
      </c>
      <c r="E69" s="37" t="s">
        <v>33</v>
      </c>
      <c r="F69" s="38"/>
      <c r="G69" s="38" t="n">
        <v>7000</v>
      </c>
      <c r="H69" s="38" t="n">
        <f aca="false">+H68+F69-G69</f>
        <v>14157933.96</v>
      </c>
      <c r="I69" s="39"/>
    </row>
    <row r="70" s="3" customFormat="true" ht="15" hidden="false" customHeight="false" outlineLevel="0" collapsed="false">
      <c r="C70" s="35" t="n">
        <v>43140</v>
      </c>
      <c r="D70" s="36" t="n">
        <v>16926</v>
      </c>
      <c r="E70" s="37" t="s">
        <v>34</v>
      </c>
      <c r="F70" s="38"/>
      <c r="G70" s="38" t="n">
        <v>228000</v>
      </c>
      <c r="H70" s="38" t="n">
        <f aca="false">+H69+F70-G70</f>
        <v>13929933.96</v>
      </c>
      <c r="I70" s="39"/>
    </row>
    <row r="71" s="3" customFormat="true" ht="15" hidden="false" customHeight="false" outlineLevel="0" collapsed="false">
      <c r="C71" s="35" t="n">
        <v>43140</v>
      </c>
      <c r="D71" s="36" t="n">
        <v>16927</v>
      </c>
      <c r="E71" s="37" t="s">
        <v>35</v>
      </c>
      <c r="F71" s="38"/>
      <c r="G71" s="38" t="n">
        <v>1263500</v>
      </c>
      <c r="H71" s="38" t="n">
        <f aca="false">+H70+F71-G71</f>
        <v>12666433.96</v>
      </c>
      <c r="I71" s="39"/>
    </row>
    <row r="72" s="3" customFormat="true" ht="15" hidden="false" customHeight="false" outlineLevel="0" collapsed="false">
      <c r="C72" s="35" t="n">
        <v>43140</v>
      </c>
      <c r="D72" s="36" t="n">
        <v>16928</v>
      </c>
      <c r="E72" s="37" t="s">
        <v>36</v>
      </c>
      <c r="F72" s="38"/>
      <c r="G72" s="38" t="n">
        <v>4520</v>
      </c>
      <c r="H72" s="38" t="n">
        <f aca="false">+H71+F72-G72</f>
        <v>12661913.96</v>
      </c>
      <c r="I72" s="39"/>
    </row>
    <row r="73" s="3" customFormat="true" ht="15" hidden="false" customHeight="false" outlineLevel="0" collapsed="false">
      <c r="C73" s="35" t="n">
        <v>43140</v>
      </c>
      <c r="D73" s="36" t="n">
        <v>16929</v>
      </c>
      <c r="E73" s="37" t="s">
        <v>36</v>
      </c>
      <c r="F73" s="38"/>
      <c r="G73" s="38" t="n">
        <v>2825</v>
      </c>
      <c r="H73" s="38" t="n">
        <f aca="false">+H72+F73-G73</f>
        <v>12659088.96</v>
      </c>
      <c r="I73" s="39"/>
    </row>
    <row r="74" s="3" customFormat="true" ht="15" hidden="false" customHeight="false" outlineLevel="0" collapsed="false">
      <c r="C74" s="35" t="n">
        <v>43140</v>
      </c>
      <c r="D74" s="36" t="n">
        <v>16936</v>
      </c>
      <c r="E74" s="37" t="s">
        <v>36</v>
      </c>
      <c r="F74" s="38"/>
      <c r="G74" s="38" t="n">
        <v>6780</v>
      </c>
      <c r="H74" s="38" t="n">
        <f aca="false">+H73+F74-G74</f>
        <v>12652308.96</v>
      </c>
      <c r="I74" s="39"/>
    </row>
    <row r="75" s="3" customFormat="true" ht="15" hidden="false" customHeight="false" outlineLevel="0" collapsed="false">
      <c r="C75" s="35" t="n">
        <v>43140</v>
      </c>
      <c r="D75" s="36" t="n">
        <v>16939</v>
      </c>
      <c r="E75" s="37" t="s">
        <v>37</v>
      </c>
      <c r="F75" s="38"/>
      <c r="G75" s="38" t="n">
        <v>164668</v>
      </c>
      <c r="H75" s="38" t="n">
        <f aca="false">+H74+F75-G75</f>
        <v>12487640.96</v>
      </c>
      <c r="I75" s="39"/>
    </row>
    <row r="76" s="3" customFormat="true" ht="15" hidden="false" customHeight="false" outlineLevel="0" collapsed="false">
      <c r="C76" s="35" t="n">
        <v>43140</v>
      </c>
      <c r="D76" s="36" t="n">
        <v>16941</v>
      </c>
      <c r="E76" s="37" t="s">
        <v>37</v>
      </c>
      <c r="F76" s="38"/>
      <c r="G76" s="38" t="n">
        <v>83834</v>
      </c>
      <c r="H76" s="38" t="n">
        <f aca="false">+H75+F76-G76</f>
        <v>12403806.96</v>
      </c>
      <c r="I76" s="39"/>
    </row>
    <row r="77" s="3" customFormat="true" ht="15" hidden="false" customHeight="false" outlineLevel="0" collapsed="false">
      <c r="C77" s="35" t="n">
        <v>43140</v>
      </c>
      <c r="D77" s="36" t="n">
        <v>16958</v>
      </c>
      <c r="E77" s="37" t="s">
        <v>38</v>
      </c>
      <c r="F77" s="38"/>
      <c r="G77" s="38" t="n">
        <v>104638</v>
      </c>
      <c r="H77" s="38" t="n">
        <f aca="false">+H76+F77-G77</f>
        <v>12299168.96</v>
      </c>
      <c r="I77" s="39"/>
    </row>
    <row r="78" s="3" customFormat="true" ht="15" hidden="false" customHeight="false" outlineLevel="0" collapsed="false">
      <c r="C78" s="35" t="n">
        <v>43140</v>
      </c>
      <c r="D78" s="36" t="n">
        <v>16961</v>
      </c>
      <c r="E78" s="37" t="s">
        <v>39</v>
      </c>
      <c r="F78" s="38"/>
      <c r="G78" s="38" t="n">
        <v>512000</v>
      </c>
      <c r="H78" s="38" t="n">
        <f aca="false">+H77+F78-G78</f>
        <v>11787168.96</v>
      </c>
      <c r="I78" s="39"/>
    </row>
    <row r="79" s="3" customFormat="true" ht="15" hidden="false" customHeight="false" outlineLevel="0" collapsed="false">
      <c r="C79" s="35" t="n">
        <v>43140</v>
      </c>
      <c r="D79" s="36" t="n">
        <v>16962</v>
      </c>
      <c r="E79" s="37" t="s">
        <v>40</v>
      </c>
      <c r="F79" s="38"/>
      <c r="G79" s="38" t="n">
        <v>372900</v>
      </c>
      <c r="H79" s="38" t="n">
        <f aca="false">+H78+F79-G79</f>
        <v>11414268.96</v>
      </c>
      <c r="I79" s="39"/>
    </row>
    <row r="80" s="3" customFormat="true" ht="15" hidden="false" customHeight="false" outlineLevel="0" collapsed="false">
      <c r="C80" s="35" t="n">
        <v>43140</v>
      </c>
      <c r="D80" s="36" t="n">
        <v>16963</v>
      </c>
      <c r="E80" s="37" t="s">
        <v>40</v>
      </c>
      <c r="F80" s="38"/>
      <c r="G80" s="38" t="n">
        <v>203400</v>
      </c>
      <c r="H80" s="38" t="n">
        <f aca="false">+H79+F80-G80</f>
        <v>11210868.96</v>
      </c>
      <c r="I80" s="39"/>
    </row>
    <row r="81" s="3" customFormat="true" ht="15" hidden="false" customHeight="false" outlineLevel="0" collapsed="false">
      <c r="C81" s="35" t="n">
        <v>43140</v>
      </c>
      <c r="D81" s="36" t="n">
        <v>16968</v>
      </c>
      <c r="E81" s="37" t="s">
        <v>41</v>
      </c>
      <c r="F81" s="38"/>
      <c r="G81" s="38" t="n">
        <v>761768.3</v>
      </c>
      <c r="H81" s="38" t="n">
        <f aca="false">+H80+F81-G81</f>
        <v>10449100.66</v>
      </c>
      <c r="I81" s="39"/>
    </row>
    <row r="82" s="3" customFormat="true" ht="15" hidden="false" customHeight="false" outlineLevel="0" collapsed="false">
      <c r="C82" s="35" t="n">
        <v>43140</v>
      </c>
      <c r="D82" s="36" t="n">
        <v>16976</v>
      </c>
      <c r="E82" s="37" t="s">
        <v>42</v>
      </c>
      <c r="F82" s="38"/>
      <c r="G82" s="38" t="n">
        <v>24635.8</v>
      </c>
      <c r="H82" s="38" t="n">
        <f aca="false">+H81+F82-G82</f>
        <v>10424464.86</v>
      </c>
      <c r="I82" s="39"/>
    </row>
    <row r="83" s="3" customFormat="true" ht="15" hidden="false" customHeight="false" outlineLevel="0" collapsed="false">
      <c r="C83" s="35" t="n">
        <v>43140</v>
      </c>
      <c r="D83" s="36" t="n">
        <v>16996</v>
      </c>
      <c r="E83" s="37" t="s">
        <v>43</v>
      </c>
      <c r="F83" s="38"/>
      <c r="G83" s="38" t="n">
        <v>895046.18</v>
      </c>
      <c r="H83" s="38" t="n">
        <f aca="false">+H82+F83-G83</f>
        <v>9529418.68000001</v>
      </c>
      <c r="I83" s="39"/>
    </row>
    <row r="84" s="3" customFormat="true" ht="15" hidden="false" customHeight="false" outlineLevel="0" collapsed="false">
      <c r="C84" s="35" t="n">
        <v>43140</v>
      </c>
      <c r="D84" s="36" t="n">
        <v>16997</v>
      </c>
      <c r="E84" s="37" t="s">
        <v>44</v>
      </c>
      <c r="F84" s="38"/>
      <c r="G84" s="38" t="n">
        <v>113629.3</v>
      </c>
      <c r="H84" s="38" t="n">
        <f aca="false">+H83+F84-G84</f>
        <v>9415789.38000001</v>
      </c>
      <c r="I84" s="39"/>
    </row>
    <row r="85" s="3" customFormat="true" ht="15" hidden="false" customHeight="false" outlineLevel="0" collapsed="false">
      <c r="C85" s="35" t="n">
        <v>43140</v>
      </c>
      <c r="D85" s="36" t="n">
        <v>16998</v>
      </c>
      <c r="E85" s="37" t="s">
        <v>44</v>
      </c>
      <c r="F85" s="38"/>
      <c r="G85" s="38" t="n">
        <v>96746.06</v>
      </c>
      <c r="H85" s="38" t="n">
        <f aca="false">+H84+F85-G85</f>
        <v>9319043.32</v>
      </c>
      <c r="I85" s="39"/>
    </row>
    <row r="86" s="3" customFormat="true" ht="15" hidden="false" customHeight="false" outlineLevel="0" collapsed="false">
      <c r="C86" s="35" t="n">
        <v>43140</v>
      </c>
      <c r="D86" s="36" t="n">
        <v>16999</v>
      </c>
      <c r="E86" s="37" t="s">
        <v>45</v>
      </c>
      <c r="F86" s="38"/>
      <c r="G86" s="38" t="n">
        <v>15104.38</v>
      </c>
      <c r="H86" s="38" t="n">
        <f aca="false">+H85+F86-G86</f>
        <v>9303938.94</v>
      </c>
      <c r="I86" s="39"/>
    </row>
    <row r="87" s="3" customFormat="true" ht="15" hidden="false" customHeight="false" outlineLevel="0" collapsed="false">
      <c r="C87" s="35" t="n">
        <v>43140</v>
      </c>
      <c r="D87" s="36" t="n">
        <v>17001</v>
      </c>
      <c r="E87" s="37" t="s">
        <v>46</v>
      </c>
      <c r="F87" s="38"/>
      <c r="G87" s="38" t="n">
        <v>327750</v>
      </c>
      <c r="H87" s="38" t="n">
        <f aca="false">+H86+F87-G87</f>
        <v>8976188.94</v>
      </c>
      <c r="I87" s="39"/>
    </row>
    <row r="88" s="3" customFormat="true" ht="15" hidden="false" customHeight="false" outlineLevel="0" collapsed="false">
      <c r="C88" s="35" t="n">
        <v>43140</v>
      </c>
      <c r="D88" s="36" t="n">
        <v>17002</v>
      </c>
      <c r="E88" s="37" t="s">
        <v>46</v>
      </c>
      <c r="F88" s="38"/>
      <c r="G88" s="38" t="n">
        <v>327750</v>
      </c>
      <c r="H88" s="38" t="n">
        <f aca="false">+H87+F88-G88</f>
        <v>8648438.94</v>
      </c>
      <c r="I88" s="39"/>
    </row>
    <row r="89" s="3" customFormat="true" ht="15" hidden="false" customHeight="false" outlineLevel="0" collapsed="false">
      <c r="C89" s="35" t="n">
        <v>43140</v>
      </c>
      <c r="D89" s="36" t="n">
        <v>17003</v>
      </c>
      <c r="E89" s="37" t="s">
        <v>46</v>
      </c>
      <c r="F89" s="38"/>
      <c r="G89" s="38" t="n">
        <v>327750</v>
      </c>
      <c r="H89" s="38" t="n">
        <f aca="false">+H88+F89-G89</f>
        <v>8320688.94</v>
      </c>
      <c r="I89" s="39"/>
    </row>
    <row r="90" s="3" customFormat="true" ht="15" hidden="false" customHeight="false" outlineLevel="0" collapsed="false">
      <c r="C90" s="35" t="n">
        <v>43140</v>
      </c>
      <c r="D90" s="36" t="n">
        <v>17015</v>
      </c>
      <c r="E90" s="37" t="s">
        <v>43</v>
      </c>
      <c r="F90" s="38"/>
      <c r="G90" s="38" t="n">
        <v>1790092.37</v>
      </c>
      <c r="H90" s="38" t="n">
        <f aca="false">+H89+F90-G90</f>
        <v>6530596.57</v>
      </c>
      <c r="I90" s="39"/>
    </row>
    <row r="91" s="3" customFormat="true" ht="15" hidden="false" customHeight="false" outlineLevel="0" collapsed="false">
      <c r="C91" s="35" t="n">
        <v>43140</v>
      </c>
      <c r="D91" s="36" t="n">
        <v>17028</v>
      </c>
      <c r="E91" s="37" t="s">
        <v>31</v>
      </c>
      <c r="F91" s="38"/>
      <c r="G91" s="38" t="n">
        <v>8200</v>
      </c>
      <c r="H91" s="38" t="n">
        <f aca="false">+H90+F91-G91</f>
        <v>6522396.57</v>
      </c>
      <c r="I91" s="39"/>
    </row>
    <row r="92" s="3" customFormat="true" ht="15" hidden="false" customHeight="false" outlineLevel="0" collapsed="false">
      <c r="C92" s="35" t="n">
        <v>43143</v>
      </c>
      <c r="D92" s="36" t="n">
        <v>16948</v>
      </c>
      <c r="E92" s="37" t="s">
        <v>47</v>
      </c>
      <c r="F92" s="38"/>
      <c r="G92" s="38" t="n">
        <v>230350.5</v>
      </c>
      <c r="H92" s="38" t="n">
        <f aca="false">+H91+F92-G92</f>
        <v>6292046.07</v>
      </c>
      <c r="I92" s="39"/>
    </row>
    <row r="93" s="3" customFormat="true" ht="15" hidden="false" customHeight="false" outlineLevel="0" collapsed="false">
      <c r="C93" s="35" t="n">
        <v>43143</v>
      </c>
      <c r="D93" s="36" t="n">
        <v>16950</v>
      </c>
      <c r="E93" s="37" t="s">
        <v>47</v>
      </c>
      <c r="F93" s="38"/>
      <c r="G93" s="38" t="n">
        <v>118426.63</v>
      </c>
      <c r="H93" s="38" t="n">
        <f aca="false">+H92+F93-G93</f>
        <v>6173619.44</v>
      </c>
      <c r="I93" s="39"/>
    </row>
    <row r="94" s="3" customFormat="true" ht="15" hidden="false" customHeight="false" outlineLevel="0" collapsed="false">
      <c r="C94" s="35" t="n">
        <v>43143</v>
      </c>
      <c r="D94" s="36" t="n">
        <v>17000</v>
      </c>
      <c r="E94" s="37" t="s">
        <v>46</v>
      </c>
      <c r="F94" s="38"/>
      <c r="G94" s="38" t="n">
        <v>327750</v>
      </c>
      <c r="H94" s="38" t="n">
        <f aca="false">+H93+F94-G94</f>
        <v>5845869.44</v>
      </c>
      <c r="I94" s="39"/>
    </row>
    <row r="95" s="3" customFormat="true" ht="15" hidden="false" customHeight="false" outlineLevel="0" collapsed="false">
      <c r="C95" s="35" t="n">
        <v>43143</v>
      </c>
      <c r="D95" s="36" t="n">
        <v>17040</v>
      </c>
      <c r="E95" s="37" t="s">
        <v>16</v>
      </c>
      <c r="F95" s="38"/>
      <c r="G95" s="38" t="n">
        <v>18200</v>
      </c>
      <c r="H95" s="38" t="n">
        <f aca="false">+H94+F95-G95</f>
        <v>5827669.44</v>
      </c>
      <c r="I95" s="39"/>
    </row>
    <row r="96" s="3" customFormat="true" ht="15" hidden="false" customHeight="false" outlineLevel="0" collapsed="false">
      <c r="C96" s="35" t="n">
        <v>43143</v>
      </c>
      <c r="D96" s="36" t="n">
        <v>17041</v>
      </c>
      <c r="E96" s="37" t="s">
        <v>26</v>
      </c>
      <c r="F96" s="38"/>
      <c r="G96" s="38" t="n">
        <v>9380</v>
      </c>
      <c r="H96" s="38" t="n">
        <f aca="false">+H95+F96-G96</f>
        <v>5818289.44</v>
      </c>
      <c r="I96" s="39"/>
    </row>
    <row r="97" s="3" customFormat="true" ht="15" hidden="false" customHeight="false" outlineLevel="0" collapsed="false">
      <c r="C97" s="35" t="n">
        <v>43143</v>
      </c>
      <c r="D97" s="36" t="n">
        <v>17042</v>
      </c>
      <c r="E97" s="37" t="s">
        <v>48</v>
      </c>
      <c r="F97" s="38"/>
      <c r="G97" s="38" t="n">
        <v>7800</v>
      </c>
      <c r="H97" s="38" t="n">
        <f aca="false">+H96+F97-G97</f>
        <v>5810489.44</v>
      </c>
      <c r="I97" s="39"/>
    </row>
    <row r="98" s="3" customFormat="true" ht="15" hidden="false" customHeight="false" outlineLevel="0" collapsed="false">
      <c r="C98" s="35" t="n">
        <v>43143</v>
      </c>
      <c r="D98" s="36" t="n">
        <v>17043</v>
      </c>
      <c r="E98" s="37" t="s">
        <v>30</v>
      </c>
      <c r="F98" s="38"/>
      <c r="G98" s="38" t="n">
        <v>19700</v>
      </c>
      <c r="H98" s="38" t="n">
        <f aca="false">+H97+F98-G98</f>
        <v>5790789.44</v>
      </c>
      <c r="I98" s="39"/>
    </row>
    <row r="99" s="3" customFormat="true" ht="15" hidden="false" customHeight="false" outlineLevel="0" collapsed="false">
      <c r="C99" s="35" t="n">
        <v>43143</v>
      </c>
      <c r="D99" s="36" t="n">
        <v>17045</v>
      </c>
      <c r="E99" s="37" t="s">
        <v>25</v>
      </c>
      <c r="F99" s="38"/>
      <c r="G99" s="38" t="n">
        <v>22500</v>
      </c>
      <c r="H99" s="38" t="n">
        <f aca="false">+H98+F99-G99</f>
        <v>5768289.44</v>
      </c>
      <c r="I99" s="39"/>
    </row>
    <row r="100" s="3" customFormat="true" ht="15" hidden="false" customHeight="false" outlineLevel="0" collapsed="false">
      <c r="C100" s="35" t="n">
        <v>43144</v>
      </c>
      <c r="D100" s="36" t="n">
        <v>16982</v>
      </c>
      <c r="E100" s="37" t="s">
        <v>49</v>
      </c>
      <c r="F100" s="38"/>
      <c r="G100" s="38" t="n">
        <v>785</v>
      </c>
      <c r="H100" s="38" t="n">
        <f aca="false">+H99+F100-G100</f>
        <v>5767504.44</v>
      </c>
      <c r="I100" s="39"/>
    </row>
    <row r="101" s="3" customFormat="true" ht="15" hidden="false" customHeight="false" outlineLevel="0" collapsed="false">
      <c r="C101" s="35" t="n">
        <v>43144</v>
      </c>
      <c r="D101" s="36" t="n">
        <v>16985</v>
      </c>
      <c r="E101" s="37" t="s">
        <v>50</v>
      </c>
      <c r="F101" s="38"/>
      <c r="G101" s="38" t="n">
        <v>749.55</v>
      </c>
      <c r="H101" s="38" t="n">
        <f aca="false">+H100+F101-G101</f>
        <v>5766754.89</v>
      </c>
      <c r="I101" s="39"/>
    </row>
    <row r="102" s="3" customFormat="true" ht="15" hidden="false" customHeight="false" outlineLevel="0" collapsed="false">
      <c r="C102" s="35" t="n">
        <v>43144</v>
      </c>
      <c r="D102" s="36" t="n">
        <v>16986</v>
      </c>
      <c r="E102" s="37" t="s">
        <v>51</v>
      </c>
      <c r="F102" s="38"/>
      <c r="G102" s="38" t="n">
        <v>500</v>
      </c>
      <c r="H102" s="38" t="n">
        <f aca="false">+H101+F102-G102</f>
        <v>5766254.89</v>
      </c>
      <c r="I102" s="39"/>
    </row>
    <row r="103" s="3" customFormat="true" ht="15" hidden="false" customHeight="false" outlineLevel="0" collapsed="false">
      <c r="C103" s="35" t="n">
        <v>43144</v>
      </c>
      <c r="D103" s="36" t="n">
        <v>16987</v>
      </c>
      <c r="E103" s="37" t="s">
        <v>51</v>
      </c>
      <c r="F103" s="38"/>
      <c r="G103" s="38" t="n">
        <v>600</v>
      </c>
      <c r="H103" s="38" t="n">
        <f aca="false">+H102+F103-G103</f>
        <v>5765654.89</v>
      </c>
      <c r="I103" s="39"/>
    </row>
    <row r="104" s="3" customFormat="true" ht="15" hidden="false" customHeight="false" outlineLevel="0" collapsed="false">
      <c r="C104" s="35" t="n">
        <v>43144</v>
      </c>
      <c r="D104" s="36" t="n">
        <v>16988</v>
      </c>
      <c r="E104" s="37" t="s">
        <v>51</v>
      </c>
      <c r="F104" s="38"/>
      <c r="G104" s="38" t="n">
        <v>837.4</v>
      </c>
      <c r="H104" s="38" t="n">
        <f aca="false">+H103+F104-G104</f>
        <v>5764817.49</v>
      </c>
      <c r="I104" s="39"/>
    </row>
    <row r="105" s="3" customFormat="true" ht="15" hidden="false" customHeight="false" outlineLevel="0" collapsed="false">
      <c r="C105" s="35" t="n">
        <v>43144</v>
      </c>
      <c r="D105" s="36" t="n">
        <v>16993</v>
      </c>
      <c r="E105" s="37" t="s">
        <v>52</v>
      </c>
      <c r="F105" s="38"/>
      <c r="G105" s="38" t="n">
        <v>1821.63</v>
      </c>
      <c r="H105" s="38" t="n">
        <f aca="false">+H104+F105-G105</f>
        <v>5762995.86</v>
      </c>
      <c r="I105" s="39"/>
    </row>
    <row r="106" s="3" customFormat="true" ht="15" hidden="false" customHeight="false" outlineLevel="0" collapsed="false">
      <c r="C106" s="35" t="n">
        <v>43144</v>
      </c>
      <c r="D106" s="36" t="n">
        <v>17044</v>
      </c>
      <c r="E106" s="37" t="s">
        <v>53</v>
      </c>
      <c r="F106" s="38"/>
      <c r="G106" s="38" t="n">
        <v>11300</v>
      </c>
      <c r="H106" s="38" t="n">
        <f aca="false">+H105+F106-G106</f>
        <v>5751695.86</v>
      </c>
      <c r="I106" s="39"/>
    </row>
    <row r="107" s="3" customFormat="true" ht="15" hidden="false" customHeight="false" outlineLevel="0" collapsed="false">
      <c r="C107" s="35" t="n">
        <v>43144</v>
      </c>
      <c r="D107" s="36" t="n">
        <v>17049</v>
      </c>
      <c r="E107" s="37" t="s">
        <v>54</v>
      </c>
      <c r="F107" s="38"/>
      <c r="G107" s="38" t="n">
        <v>428000</v>
      </c>
      <c r="H107" s="38" t="n">
        <f aca="false">+H106+F107-G107</f>
        <v>5323695.86</v>
      </c>
      <c r="I107" s="39"/>
    </row>
    <row r="108" s="3" customFormat="true" ht="15" hidden="false" customHeight="false" outlineLevel="0" collapsed="false">
      <c r="C108" s="35" t="n">
        <v>43146</v>
      </c>
      <c r="D108" s="36" t="n">
        <v>13749137</v>
      </c>
      <c r="E108" s="37" t="s">
        <v>13</v>
      </c>
      <c r="F108" s="38" t="n">
        <v>4782613.31</v>
      </c>
      <c r="G108" s="38"/>
      <c r="H108" s="38" t="n">
        <f aca="false">+H107+F108-G108</f>
        <v>10106309.17</v>
      </c>
      <c r="I108" s="39"/>
    </row>
    <row r="109" s="3" customFormat="true" ht="15" hidden="false" customHeight="false" outlineLevel="0" collapsed="false">
      <c r="C109" s="35" t="n">
        <v>43146</v>
      </c>
      <c r="D109" s="36" t="n">
        <v>16869</v>
      </c>
      <c r="E109" s="37" t="s">
        <v>55</v>
      </c>
      <c r="F109" s="38"/>
      <c r="G109" s="38" t="n">
        <v>2640087.12</v>
      </c>
      <c r="H109" s="38" t="n">
        <f aca="false">+H108+F109-G109</f>
        <v>7466222.05</v>
      </c>
      <c r="I109" s="39"/>
    </row>
    <row r="110" s="3" customFormat="true" ht="15" hidden="false" customHeight="false" outlineLevel="0" collapsed="false">
      <c r="C110" s="35" t="n">
        <v>43146</v>
      </c>
      <c r="D110" s="36" t="n">
        <v>16913</v>
      </c>
      <c r="E110" s="37" t="s">
        <v>28</v>
      </c>
      <c r="F110" s="41"/>
      <c r="G110" s="38" t="n">
        <v>2300</v>
      </c>
      <c r="H110" s="38" t="n">
        <f aca="false">+H109+F110-G110</f>
        <v>7463922.05</v>
      </c>
      <c r="I110" s="39"/>
    </row>
    <row r="111" s="3" customFormat="true" ht="15" hidden="false" customHeight="false" outlineLevel="0" collapsed="false">
      <c r="C111" s="35" t="n">
        <v>43146</v>
      </c>
      <c r="D111" s="36" t="n">
        <v>16930</v>
      </c>
      <c r="E111" s="37" t="s">
        <v>56</v>
      </c>
      <c r="F111" s="41"/>
      <c r="G111" s="38" t="n">
        <v>30508.48</v>
      </c>
      <c r="H111" s="38" t="n">
        <f aca="false">+H110+F111-G111</f>
        <v>7433413.57</v>
      </c>
      <c r="I111" s="39"/>
    </row>
    <row r="112" s="3" customFormat="true" ht="15" hidden="false" customHeight="false" outlineLevel="0" collapsed="false">
      <c r="C112" s="35" t="n">
        <v>43146</v>
      </c>
      <c r="D112" s="36" t="n">
        <v>16933</v>
      </c>
      <c r="E112" s="37" t="s">
        <v>56</v>
      </c>
      <c r="F112" s="41"/>
      <c r="G112" s="38" t="n">
        <v>30508.48</v>
      </c>
      <c r="H112" s="38" t="n">
        <f aca="false">+H111+F112-G112</f>
        <v>7402905.09</v>
      </c>
      <c r="I112" s="39"/>
    </row>
    <row r="113" s="3" customFormat="true" ht="15" hidden="false" customHeight="false" outlineLevel="0" collapsed="false">
      <c r="C113" s="35" t="n">
        <v>43146</v>
      </c>
      <c r="D113" s="36" t="n">
        <v>16935</v>
      </c>
      <c r="E113" s="37" t="s">
        <v>56</v>
      </c>
      <c r="F113" s="41"/>
      <c r="G113" s="38" t="n">
        <v>30508.48</v>
      </c>
      <c r="H113" s="38" t="n">
        <f aca="false">+H112+F113-G113</f>
        <v>7372396.61</v>
      </c>
      <c r="I113" s="39"/>
    </row>
    <row r="114" s="3" customFormat="true" ht="15" hidden="false" customHeight="false" outlineLevel="0" collapsed="false">
      <c r="C114" s="35" t="n">
        <v>43146</v>
      </c>
      <c r="D114" s="36" t="n">
        <v>16966</v>
      </c>
      <c r="E114" s="37" t="s">
        <v>57</v>
      </c>
      <c r="F114" s="41"/>
      <c r="G114" s="38" t="n">
        <v>6000</v>
      </c>
      <c r="H114" s="38" t="n">
        <f aca="false">+H113+F114-G114</f>
        <v>7366396.61</v>
      </c>
      <c r="I114" s="39"/>
    </row>
    <row r="115" s="3" customFormat="true" ht="15" hidden="false" customHeight="false" outlineLevel="0" collapsed="false">
      <c r="C115" s="35" t="n">
        <v>43146</v>
      </c>
      <c r="D115" s="36" t="n">
        <v>16969</v>
      </c>
      <c r="E115" s="37" t="s">
        <v>58</v>
      </c>
      <c r="F115" s="41"/>
      <c r="G115" s="38" t="n">
        <v>2630</v>
      </c>
      <c r="H115" s="38" t="n">
        <f aca="false">+H114+F115-G115</f>
        <v>7363766.61</v>
      </c>
      <c r="I115" s="39"/>
    </row>
    <row r="116" s="3" customFormat="true" ht="15" hidden="false" customHeight="false" outlineLevel="0" collapsed="false">
      <c r="C116" s="35" t="n">
        <v>43146</v>
      </c>
      <c r="D116" s="36" t="n">
        <v>16977</v>
      </c>
      <c r="E116" s="37" t="s">
        <v>59</v>
      </c>
      <c r="F116" s="41"/>
      <c r="G116" s="38" t="n">
        <v>598</v>
      </c>
      <c r="H116" s="38" t="n">
        <f aca="false">+H115+F116-G116</f>
        <v>7363168.61</v>
      </c>
      <c r="I116" s="39"/>
    </row>
    <row r="117" s="3" customFormat="true" ht="15" hidden="false" customHeight="false" outlineLevel="0" collapsed="false">
      <c r="C117" s="35" t="n">
        <v>43146</v>
      </c>
      <c r="D117" s="36" t="n">
        <v>16978</v>
      </c>
      <c r="E117" s="37" t="s">
        <v>52</v>
      </c>
      <c r="F117" s="41"/>
      <c r="G117" s="38" t="n">
        <v>3721</v>
      </c>
      <c r="H117" s="38" t="n">
        <f aca="false">+H116+F117-G117</f>
        <v>7359447.61</v>
      </c>
      <c r="I117" s="39"/>
    </row>
    <row r="118" s="3" customFormat="true" ht="15" hidden="false" customHeight="false" outlineLevel="0" collapsed="false">
      <c r="C118" s="35" t="n">
        <v>43146</v>
      </c>
      <c r="D118" s="36" t="n">
        <v>16979</v>
      </c>
      <c r="E118" s="37" t="s">
        <v>60</v>
      </c>
      <c r="F118" s="41"/>
      <c r="G118" s="38" t="n">
        <v>7879.15</v>
      </c>
      <c r="H118" s="38" t="n">
        <f aca="false">+H117+F118-G118</f>
        <v>7351568.46</v>
      </c>
      <c r="I118" s="39"/>
    </row>
    <row r="119" s="3" customFormat="true" ht="15" hidden="false" customHeight="false" outlineLevel="0" collapsed="false">
      <c r="C119" s="35" t="n">
        <v>43146</v>
      </c>
      <c r="D119" s="36" t="n">
        <v>16980</v>
      </c>
      <c r="E119" s="37" t="s">
        <v>61</v>
      </c>
      <c r="F119" s="38"/>
      <c r="G119" s="38" t="n">
        <v>1353.4</v>
      </c>
      <c r="H119" s="38" t="n">
        <f aca="false">+H118+F119-G119</f>
        <v>7350215.06</v>
      </c>
      <c r="I119" s="39"/>
    </row>
    <row r="120" s="3" customFormat="true" ht="15" hidden="false" customHeight="false" outlineLevel="0" collapsed="false">
      <c r="C120" s="35" t="n">
        <v>43146</v>
      </c>
      <c r="D120" s="36" t="n">
        <v>16981</v>
      </c>
      <c r="E120" s="37" t="s">
        <v>50</v>
      </c>
      <c r="F120" s="38"/>
      <c r="G120" s="38" t="n">
        <v>3888.88</v>
      </c>
      <c r="H120" s="38" t="n">
        <f aca="false">+H119+F120-G120</f>
        <v>7346326.18</v>
      </c>
      <c r="I120" s="39"/>
    </row>
    <row r="121" s="3" customFormat="true" ht="15" hidden="false" customHeight="false" outlineLevel="0" collapsed="false">
      <c r="C121" s="35" t="n">
        <v>43146</v>
      </c>
      <c r="D121" s="36" t="n">
        <v>16983</v>
      </c>
      <c r="E121" s="37" t="s">
        <v>61</v>
      </c>
      <c r="F121" s="38"/>
      <c r="G121" s="38" t="n">
        <v>1989</v>
      </c>
      <c r="H121" s="38" t="n">
        <f aca="false">+H120+F121-G121</f>
        <v>7344337.18</v>
      </c>
      <c r="I121" s="39"/>
    </row>
    <row r="122" s="3" customFormat="true" ht="15" hidden="false" customHeight="false" outlineLevel="0" collapsed="false">
      <c r="C122" s="35" t="n">
        <v>43146</v>
      </c>
      <c r="D122" s="36" t="n">
        <v>16984</v>
      </c>
      <c r="E122" s="37" t="s">
        <v>62</v>
      </c>
      <c r="F122" s="41"/>
      <c r="G122" s="38" t="n">
        <v>598</v>
      </c>
      <c r="H122" s="38" t="n">
        <f aca="false">+H121+F122-G122</f>
        <v>7343739.18</v>
      </c>
      <c r="I122" s="39"/>
    </row>
    <row r="123" s="3" customFormat="true" ht="15" hidden="false" customHeight="false" outlineLevel="0" collapsed="false">
      <c r="C123" s="35" t="n">
        <v>43146</v>
      </c>
      <c r="D123" s="36" t="n">
        <v>16991</v>
      </c>
      <c r="E123" s="37" t="s">
        <v>63</v>
      </c>
      <c r="F123" s="38"/>
      <c r="G123" s="38" t="n">
        <v>3661.99</v>
      </c>
      <c r="H123" s="38" t="n">
        <f aca="false">+H122+F123-G123</f>
        <v>7340077.19</v>
      </c>
      <c r="I123" s="39"/>
    </row>
    <row r="124" s="3" customFormat="true" ht="15" hidden="false" customHeight="false" outlineLevel="0" collapsed="false">
      <c r="C124" s="35" t="n">
        <v>43146</v>
      </c>
      <c r="D124" s="36" t="n">
        <v>16994</v>
      </c>
      <c r="E124" s="37" t="s">
        <v>58</v>
      </c>
      <c r="F124" s="38"/>
      <c r="G124" s="38" t="n">
        <v>2610</v>
      </c>
      <c r="H124" s="38" t="n">
        <f aca="false">+H123+F124-G124</f>
        <v>7337467.19</v>
      </c>
      <c r="I124" s="39"/>
    </row>
    <row r="125" s="3" customFormat="true" ht="15" hidden="false" customHeight="false" outlineLevel="0" collapsed="false">
      <c r="C125" s="35" t="n">
        <v>43146</v>
      </c>
      <c r="D125" s="36" t="n">
        <v>16995</v>
      </c>
      <c r="E125" s="37" t="s">
        <v>64</v>
      </c>
      <c r="F125" s="41"/>
      <c r="G125" s="38" t="n">
        <v>3383.53</v>
      </c>
      <c r="H125" s="38" t="n">
        <f aca="false">+H124+F125-G125</f>
        <v>7334083.66</v>
      </c>
      <c r="I125" s="39"/>
    </row>
    <row r="126" s="3" customFormat="true" ht="15" hidden="false" customHeight="false" outlineLevel="0" collapsed="false">
      <c r="C126" s="35" t="n">
        <v>43146</v>
      </c>
      <c r="D126" s="36" t="n">
        <v>17012</v>
      </c>
      <c r="E126" s="37" t="s">
        <v>65</v>
      </c>
      <c r="F126" s="41"/>
      <c r="G126" s="38" t="n">
        <v>3285</v>
      </c>
      <c r="H126" s="38" t="n">
        <f aca="false">+H125+F126-G126</f>
        <v>7330798.66</v>
      </c>
      <c r="I126" s="39"/>
    </row>
    <row r="127" s="3" customFormat="true" ht="15" hidden="false" customHeight="false" outlineLevel="0" collapsed="false">
      <c r="C127" s="35" t="n">
        <v>43146</v>
      </c>
      <c r="D127" s="36" t="n">
        <v>17013</v>
      </c>
      <c r="E127" s="37" t="s">
        <v>51</v>
      </c>
      <c r="F127" s="41"/>
      <c r="G127" s="38" t="n">
        <v>935</v>
      </c>
      <c r="H127" s="38" t="n">
        <f aca="false">+H126+F127-G127</f>
        <v>7329863.66</v>
      </c>
      <c r="I127" s="39"/>
    </row>
    <row r="128" s="3" customFormat="true" ht="15" hidden="false" customHeight="false" outlineLevel="0" collapsed="false">
      <c r="C128" s="35" t="n">
        <v>43146</v>
      </c>
      <c r="D128" s="36" t="n">
        <v>17014</v>
      </c>
      <c r="E128" s="37" t="s">
        <v>66</v>
      </c>
      <c r="F128" s="41"/>
      <c r="G128" s="38" t="n">
        <v>1560.14</v>
      </c>
      <c r="H128" s="38" t="n">
        <f aca="false">+H127+F128-G128</f>
        <v>7328303.52</v>
      </c>
      <c r="I128" s="39"/>
    </row>
    <row r="129" s="3" customFormat="true" ht="15" hidden="false" customHeight="false" outlineLevel="0" collapsed="false">
      <c r="C129" s="35" t="n">
        <v>43146</v>
      </c>
      <c r="D129" s="36" t="n">
        <v>17023</v>
      </c>
      <c r="E129" s="37" t="s">
        <v>67</v>
      </c>
      <c r="F129" s="41"/>
      <c r="G129" s="38" t="n">
        <v>26505</v>
      </c>
      <c r="H129" s="38" t="n">
        <f aca="false">+H128+F129-G129</f>
        <v>7301798.52</v>
      </c>
      <c r="I129" s="39"/>
    </row>
    <row r="130" s="3" customFormat="true" ht="15" hidden="false" customHeight="false" outlineLevel="0" collapsed="false">
      <c r="C130" s="35" t="n">
        <v>43146</v>
      </c>
      <c r="D130" s="36" t="n">
        <v>17024</v>
      </c>
      <c r="E130" s="37" t="s">
        <v>67</v>
      </c>
      <c r="F130" s="41"/>
      <c r="G130" s="38" t="n">
        <v>14060</v>
      </c>
      <c r="H130" s="38" t="n">
        <f aca="false">+H129+F130-G130</f>
        <v>7287738.52</v>
      </c>
      <c r="I130" s="39"/>
    </row>
    <row r="131" s="3" customFormat="true" ht="15" hidden="false" customHeight="false" outlineLevel="0" collapsed="false">
      <c r="C131" s="35" t="n">
        <v>43146</v>
      </c>
      <c r="D131" s="36" t="n">
        <v>17025</v>
      </c>
      <c r="E131" s="37" t="s">
        <v>67</v>
      </c>
      <c r="F131" s="38"/>
      <c r="G131" s="38" t="n">
        <v>17480</v>
      </c>
      <c r="H131" s="38" t="n">
        <f aca="false">+H130+F131-G131</f>
        <v>7270258.52</v>
      </c>
      <c r="I131" s="39"/>
    </row>
    <row r="132" s="3" customFormat="true" ht="15" hidden="false" customHeight="false" outlineLevel="0" collapsed="false">
      <c r="C132" s="35" t="n">
        <v>43146</v>
      </c>
      <c r="D132" s="36" t="n">
        <v>17026</v>
      </c>
      <c r="E132" s="37" t="s">
        <v>67</v>
      </c>
      <c r="F132" s="38"/>
      <c r="G132" s="38" t="n">
        <v>8740</v>
      </c>
      <c r="H132" s="38" t="n">
        <f aca="false">+H131+F132-G132</f>
        <v>7261518.52</v>
      </c>
      <c r="I132" s="39"/>
    </row>
    <row r="133" s="3" customFormat="true" ht="15" hidden="false" customHeight="false" outlineLevel="0" collapsed="false">
      <c r="C133" s="35" t="n">
        <v>43146</v>
      </c>
      <c r="D133" s="36" t="n">
        <v>17046</v>
      </c>
      <c r="E133" s="37" t="s">
        <v>68</v>
      </c>
      <c r="F133" s="38"/>
      <c r="G133" s="38" t="n">
        <v>23852.1</v>
      </c>
      <c r="H133" s="38" t="n">
        <f aca="false">+H132+F133-G133</f>
        <v>7237666.42</v>
      </c>
      <c r="I133" s="39"/>
    </row>
    <row r="134" s="3" customFormat="true" ht="15" hidden="false" customHeight="false" outlineLevel="0" collapsed="false">
      <c r="C134" s="35" t="n">
        <v>43147</v>
      </c>
      <c r="D134" s="36" t="n">
        <v>817904694</v>
      </c>
      <c r="E134" s="37" t="s">
        <v>13</v>
      </c>
      <c r="F134" s="38" t="n">
        <v>8480000</v>
      </c>
      <c r="G134" s="38"/>
      <c r="H134" s="38" t="n">
        <f aca="false">+H133+F134-G134</f>
        <v>15717666.42</v>
      </c>
      <c r="I134" s="39"/>
    </row>
    <row r="135" customFormat="false" ht="15" hidden="false" customHeight="false" outlineLevel="0" collapsed="false">
      <c r="C135" s="35" t="n">
        <v>43147</v>
      </c>
      <c r="D135" s="36" t="n">
        <v>13749142</v>
      </c>
      <c r="E135" s="37" t="s">
        <v>13</v>
      </c>
      <c r="F135" s="38" t="n">
        <v>428000</v>
      </c>
      <c r="G135" s="38"/>
      <c r="H135" s="38" t="n">
        <f aca="false">+H134+F135-G135</f>
        <v>16145666.42</v>
      </c>
    </row>
    <row r="136" customFormat="false" ht="15" hidden="false" customHeight="false" outlineLevel="0" collapsed="false">
      <c r="C136" s="35" t="n">
        <v>43147</v>
      </c>
      <c r="D136" s="36" t="n">
        <v>17047</v>
      </c>
      <c r="E136" s="37" t="s">
        <v>54</v>
      </c>
      <c r="F136" s="41"/>
      <c r="G136" s="38" t="n">
        <v>4485776</v>
      </c>
      <c r="H136" s="38" t="n">
        <f aca="false">+H135+F136-G136</f>
        <v>11659890.42</v>
      </c>
    </row>
    <row r="137" customFormat="false" ht="15" hidden="false" customHeight="false" outlineLevel="0" collapsed="false">
      <c r="C137" s="35" t="n">
        <v>43147</v>
      </c>
      <c r="D137" s="36" t="n">
        <v>17048</v>
      </c>
      <c r="E137" s="37" t="s">
        <v>54</v>
      </c>
      <c r="F137" s="41"/>
      <c r="G137" s="38" t="n">
        <v>4000000</v>
      </c>
      <c r="H137" s="38" t="n">
        <f aca="false">+H136+F137-G137</f>
        <v>7659890.42</v>
      </c>
    </row>
    <row r="138" customFormat="false" ht="15" hidden="false" customHeight="false" outlineLevel="0" collapsed="false">
      <c r="C138" s="35" t="n">
        <v>43147</v>
      </c>
      <c r="D138" s="36" t="n">
        <v>17050</v>
      </c>
      <c r="E138" s="37" t="s">
        <v>69</v>
      </c>
      <c r="F138" s="41"/>
      <c r="G138" s="38" t="n">
        <v>73211.31</v>
      </c>
      <c r="H138" s="38" t="n">
        <f aca="false">+H137+F138-G138</f>
        <v>7586679.11</v>
      </c>
    </row>
    <row r="139" customFormat="false" ht="15" hidden="false" customHeight="false" outlineLevel="0" collapsed="false">
      <c r="C139" s="35" t="n">
        <v>43147</v>
      </c>
      <c r="D139" s="36" t="n">
        <v>17058</v>
      </c>
      <c r="E139" s="37" t="s">
        <v>26</v>
      </c>
      <c r="F139" s="41"/>
      <c r="G139" s="38" t="n">
        <v>14100</v>
      </c>
      <c r="H139" s="38" t="n">
        <f aca="false">+H138+F139-G139</f>
        <v>7572579.11</v>
      </c>
    </row>
    <row r="140" customFormat="false" ht="15" hidden="false" customHeight="false" outlineLevel="0" collapsed="false">
      <c r="C140" s="35" t="n">
        <v>43147</v>
      </c>
      <c r="D140" s="36" t="n">
        <v>17059</v>
      </c>
      <c r="E140" s="37" t="s">
        <v>29</v>
      </c>
      <c r="F140" s="41"/>
      <c r="G140" s="38" t="n">
        <v>17500</v>
      </c>
      <c r="H140" s="38" t="n">
        <f aca="false">+H139+F140-G140</f>
        <v>7555079.11</v>
      </c>
    </row>
    <row r="141" customFormat="false" ht="15" hidden="false" customHeight="false" outlineLevel="0" collapsed="false">
      <c r="C141" s="35" t="n">
        <v>43147</v>
      </c>
      <c r="D141" s="36" t="n">
        <v>17060</v>
      </c>
      <c r="E141" s="37" t="s">
        <v>53</v>
      </c>
      <c r="F141" s="38"/>
      <c r="G141" s="38" t="n">
        <v>11600</v>
      </c>
      <c r="H141" s="38" t="n">
        <f aca="false">+H140+F141-G141</f>
        <v>7543479.11</v>
      </c>
    </row>
    <row r="142" customFormat="false" ht="15" hidden="false" customHeight="false" outlineLevel="0" collapsed="false">
      <c r="C142" s="35" t="n">
        <v>43147</v>
      </c>
      <c r="D142" s="36" t="n">
        <v>17061</v>
      </c>
      <c r="E142" s="37" t="s">
        <v>70</v>
      </c>
      <c r="F142" s="38"/>
      <c r="G142" s="38" t="n">
        <v>10880</v>
      </c>
      <c r="H142" s="38" t="n">
        <f aca="false">+H141+F142-G142</f>
        <v>7532599.11</v>
      </c>
    </row>
    <row r="143" customFormat="false" ht="15" hidden="false" customHeight="false" outlineLevel="0" collapsed="false">
      <c r="C143" s="35" t="n">
        <v>43147</v>
      </c>
      <c r="D143" s="36" t="n">
        <v>17062</v>
      </c>
      <c r="E143" s="37" t="s">
        <v>16</v>
      </c>
      <c r="F143" s="38"/>
      <c r="G143" s="38" t="n">
        <v>14700</v>
      </c>
      <c r="H143" s="38" t="n">
        <f aca="false">+H142+F143-G143</f>
        <v>7517899.11</v>
      </c>
    </row>
    <row r="144" customFormat="false" ht="15" hidden="false" customHeight="false" outlineLevel="0" collapsed="false">
      <c r="C144" s="35" t="n">
        <v>43147</v>
      </c>
      <c r="D144" s="36" t="n">
        <v>17063</v>
      </c>
      <c r="E144" s="37" t="s">
        <v>25</v>
      </c>
      <c r="F144" s="38"/>
      <c r="G144" s="38" t="n">
        <v>13100</v>
      </c>
      <c r="H144" s="38" t="n">
        <f aca="false">+H143+F144-G144</f>
        <v>7504799.11</v>
      </c>
    </row>
    <row r="145" customFormat="false" ht="15" hidden="false" customHeight="false" outlineLevel="0" collapsed="false">
      <c r="C145" s="35" t="n">
        <v>43147</v>
      </c>
      <c r="D145" s="36" t="n">
        <v>17066</v>
      </c>
      <c r="E145" s="37" t="s">
        <v>71</v>
      </c>
      <c r="F145" s="38"/>
      <c r="G145" s="38" t="n">
        <v>24500</v>
      </c>
      <c r="H145" s="38" t="n">
        <f aca="false">+H144+F145-G145</f>
        <v>7480299.11</v>
      </c>
    </row>
    <row r="146" customFormat="false" ht="15" hidden="false" customHeight="false" outlineLevel="0" collapsed="false">
      <c r="C146" s="35" t="n">
        <v>43147</v>
      </c>
      <c r="D146" s="36" t="n">
        <v>17067</v>
      </c>
      <c r="E146" s="37" t="s">
        <v>17</v>
      </c>
      <c r="F146" s="38"/>
      <c r="G146" s="38" t="n">
        <v>13100</v>
      </c>
      <c r="H146" s="38" t="n">
        <f aca="false">+H145+F146-G146</f>
        <v>7467199.11</v>
      </c>
    </row>
    <row r="147" customFormat="false" ht="15" hidden="false" customHeight="false" outlineLevel="0" collapsed="false">
      <c r="C147" s="35" t="n">
        <v>43147</v>
      </c>
      <c r="D147" s="36" t="n">
        <v>17068</v>
      </c>
      <c r="E147" s="37" t="s">
        <v>72</v>
      </c>
      <c r="F147" s="38"/>
      <c r="G147" s="38" t="n">
        <v>19000</v>
      </c>
      <c r="H147" s="38" t="n">
        <f aca="false">+H146+F147-G147</f>
        <v>7448199.11</v>
      </c>
    </row>
    <row r="148" customFormat="false" ht="15" hidden="false" customHeight="false" outlineLevel="0" collapsed="false">
      <c r="C148" s="35" t="n">
        <v>43147</v>
      </c>
      <c r="D148" s="36" t="n">
        <v>17069</v>
      </c>
      <c r="E148" s="37" t="s">
        <v>30</v>
      </c>
      <c r="F148" s="38"/>
      <c r="G148" s="38" t="n">
        <v>7800</v>
      </c>
      <c r="H148" s="38" t="n">
        <f aca="false">+H147+F148-G148</f>
        <v>7440399.11</v>
      </c>
    </row>
    <row r="149" customFormat="false" ht="15" hidden="false" customHeight="false" outlineLevel="0" collapsed="false">
      <c r="C149" s="35" t="n">
        <v>43147</v>
      </c>
      <c r="D149" s="36" t="n">
        <v>17070</v>
      </c>
      <c r="E149" s="37" t="s">
        <v>73</v>
      </c>
      <c r="F149" s="38"/>
      <c r="G149" s="38" t="n">
        <v>398000</v>
      </c>
      <c r="H149" s="38" t="n">
        <f aca="false">+H148+F149-G149</f>
        <v>7042399.11</v>
      </c>
    </row>
    <row r="150" customFormat="false" ht="15" hidden="false" customHeight="false" outlineLevel="0" collapsed="false">
      <c r="C150" s="35" t="n">
        <v>43147</v>
      </c>
      <c r="D150" s="36" t="n">
        <v>17071</v>
      </c>
      <c r="E150" s="37" t="s">
        <v>74</v>
      </c>
      <c r="F150" s="38"/>
      <c r="G150" s="38" t="n">
        <v>1382071.63</v>
      </c>
      <c r="H150" s="38" t="n">
        <f aca="false">+H149+F150-G150</f>
        <v>5660327.48</v>
      </c>
    </row>
    <row r="151" customFormat="false" ht="15" hidden="false" customHeight="false" outlineLevel="0" collapsed="false">
      <c r="C151" s="35" t="n">
        <v>43150</v>
      </c>
      <c r="D151" s="36" t="n">
        <v>17051</v>
      </c>
      <c r="E151" s="37" t="s">
        <v>75</v>
      </c>
      <c r="F151" s="41"/>
      <c r="G151" s="38" t="n">
        <v>178079.78</v>
      </c>
      <c r="H151" s="38" t="n">
        <f aca="false">+H150+F151-G151</f>
        <v>5482247.7</v>
      </c>
    </row>
    <row r="152" customFormat="false" ht="15" hidden="false" customHeight="false" outlineLevel="0" collapsed="false">
      <c r="C152" s="35" t="n">
        <v>43150</v>
      </c>
      <c r="D152" s="36" t="n">
        <v>17065</v>
      </c>
      <c r="E152" s="37" t="s">
        <v>31</v>
      </c>
      <c r="F152" s="38"/>
      <c r="G152" s="38" t="n">
        <v>9800</v>
      </c>
      <c r="H152" s="38" t="n">
        <f aca="false">+H151+F152-G152</f>
        <v>5472447.7</v>
      </c>
    </row>
    <row r="153" customFormat="false" ht="15" hidden="false" customHeight="false" outlineLevel="0" collapsed="false">
      <c r="C153" s="35" t="n">
        <v>43154</v>
      </c>
      <c r="D153" s="36" t="n">
        <v>13749138</v>
      </c>
      <c r="E153" s="37" t="s">
        <v>13</v>
      </c>
      <c r="F153" s="38" t="n">
        <v>4782613.31</v>
      </c>
      <c r="G153" s="38"/>
      <c r="H153" s="38" t="n">
        <f aca="false">+H152+F153-G153</f>
        <v>10255061.01</v>
      </c>
    </row>
    <row r="154" customFormat="false" ht="15" hidden="false" customHeight="false" outlineLevel="0" collapsed="false">
      <c r="C154" s="35" t="n">
        <v>43154</v>
      </c>
      <c r="D154" s="36" t="n">
        <v>847319593</v>
      </c>
      <c r="E154" s="37" t="s">
        <v>13</v>
      </c>
      <c r="F154" s="38" t="n">
        <v>28739564</v>
      </c>
      <c r="G154" s="38"/>
      <c r="H154" s="38" t="n">
        <f aca="false">+H153+F154-G154</f>
        <v>38994625.01</v>
      </c>
    </row>
    <row r="155" customFormat="false" ht="15" hidden="false" customHeight="false" outlineLevel="0" collapsed="false">
      <c r="C155" s="35" t="n">
        <v>43154</v>
      </c>
      <c r="D155" s="36" t="n">
        <v>16947</v>
      </c>
      <c r="E155" s="37" t="s">
        <v>76</v>
      </c>
      <c r="F155" s="38"/>
      <c r="G155" s="38" t="n">
        <v>36474.57</v>
      </c>
      <c r="H155" s="38" t="n">
        <f aca="false">+H154+F155-G155</f>
        <v>38958150.44</v>
      </c>
    </row>
    <row r="156" customFormat="false" ht="15" hidden="false" customHeight="false" outlineLevel="0" collapsed="false">
      <c r="C156" s="35" t="n">
        <v>43154</v>
      </c>
      <c r="D156" s="36" t="n">
        <v>16960</v>
      </c>
      <c r="E156" s="37" t="s">
        <v>76</v>
      </c>
      <c r="F156" s="38"/>
      <c r="G156" s="38" t="n">
        <v>36474.57</v>
      </c>
      <c r="H156" s="38" t="n">
        <f aca="false">+H155+F156-G156</f>
        <v>38921675.87</v>
      </c>
    </row>
    <row r="157" customFormat="false" ht="15" hidden="false" customHeight="false" outlineLevel="0" collapsed="false">
      <c r="C157" s="35" t="n">
        <v>43154</v>
      </c>
      <c r="D157" s="36" t="n">
        <v>16974</v>
      </c>
      <c r="E157" s="37" t="s">
        <v>60</v>
      </c>
      <c r="F157" s="38"/>
      <c r="G157" s="38" t="n">
        <v>7300</v>
      </c>
      <c r="H157" s="38" t="n">
        <f aca="false">+H156+F157-G157</f>
        <v>38914375.87</v>
      </c>
    </row>
    <row r="158" customFormat="false" ht="15" hidden="false" customHeight="false" outlineLevel="0" collapsed="false">
      <c r="C158" s="35" t="n">
        <v>43154</v>
      </c>
      <c r="D158" s="36" t="n">
        <v>17054</v>
      </c>
      <c r="E158" s="37" t="s">
        <v>77</v>
      </c>
      <c r="F158" s="38"/>
      <c r="G158" s="38" t="n">
        <v>34014.13</v>
      </c>
      <c r="H158" s="38" t="n">
        <f aca="false">+H157+F158-G158</f>
        <v>38880361.74</v>
      </c>
    </row>
    <row r="159" customFormat="false" ht="15" hidden="false" customHeight="false" outlineLevel="0" collapsed="false">
      <c r="C159" s="35" t="n">
        <v>43154</v>
      </c>
      <c r="D159" s="36" t="n">
        <v>17055</v>
      </c>
      <c r="E159" s="37" t="s">
        <v>77</v>
      </c>
      <c r="F159" s="38"/>
      <c r="G159" s="38" t="n">
        <v>68028.27</v>
      </c>
      <c r="H159" s="38" t="n">
        <f aca="false">+H158+F159-G159</f>
        <v>38812333.47</v>
      </c>
    </row>
    <row r="160" customFormat="false" ht="15" hidden="false" customHeight="false" outlineLevel="0" collapsed="false">
      <c r="C160" s="35" t="n">
        <v>43154</v>
      </c>
      <c r="D160" s="36" t="n">
        <v>17057</v>
      </c>
      <c r="E160" s="37" t="s">
        <v>78</v>
      </c>
      <c r="F160" s="38"/>
      <c r="G160" s="38" t="n">
        <v>19125</v>
      </c>
      <c r="H160" s="38" t="n">
        <f aca="false">+H159+F160-G160</f>
        <v>38793208.47</v>
      </c>
    </row>
    <row r="161" customFormat="false" ht="15" hidden="false" customHeight="false" outlineLevel="0" collapsed="false">
      <c r="C161" s="35" t="n">
        <v>43154</v>
      </c>
      <c r="D161" s="36" t="n">
        <v>17074</v>
      </c>
      <c r="E161" s="37" t="s">
        <v>79</v>
      </c>
      <c r="F161" s="38"/>
      <c r="G161" s="38" t="n">
        <v>26633.02</v>
      </c>
      <c r="H161" s="38" t="n">
        <f aca="false">+H160+F161-G161</f>
        <v>38766575.45</v>
      </c>
    </row>
    <row r="162" customFormat="false" ht="15" hidden="false" customHeight="false" outlineLevel="0" collapsed="false">
      <c r="C162" s="35" t="n">
        <v>43154</v>
      </c>
      <c r="D162" s="36" t="n">
        <v>17075</v>
      </c>
      <c r="E162" s="37" t="s">
        <v>80</v>
      </c>
      <c r="F162" s="38"/>
      <c r="G162" s="38" t="n">
        <v>20766.04</v>
      </c>
      <c r="H162" s="38" t="n">
        <f aca="false">+H161+F162-G162</f>
        <v>38745809.41</v>
      </c>
    </row>
    <row r="163" customFormat="false" ht="15" hidden="false" customHeight="false" outlineLevel="0" collapsed="false">
      <c r="C163" s="35" t="n">
        <v>43154</v>
      </c>
      <c r="D163" s="36" t="n">
        <v>17076</v>
      </c>
      <c r="E163" s="37" t="s">
        <v>81</v>
      </c>
      <c r="F163" s="38"/>
      <c r="G163" s="38" t="n">
        <v>19550.84</v>
      </c>
      <c r="H163" s="38" t="n">
        <f aca="false">+H162+F163-G163</f>
        <v>38726258.57</v>
      </c>
    </row>
    <row r="164" customFormat="false" ht="15" hidden="false" customHeight="false" outlineLevel="0" collapsed="false">
      <c r="C164" s="35" t="n">
        <v>43154</v>
      </c>
      <c r="D164" s="36" t="n">
        <v>17077</v>
      </c>
      <c r="E164" s="37" t="s">
        <v>82</v>
      </c>
      <c r="F164" s="38"/>
      <c r="G164" s="38" t="n">
        <v>19197.05</v>
      </c>
      <c r="H164" s="38" t="n">
        <f aca="false">+H163+F164-G164</f>
        <v>38707061.52</v>
      </c>
    </row>
    <row r="165" customFormat="false" ht="15" hidden="false" customHeight="false" outlineLevel="0" collapsed="false">
      <c r="C165" s="35" t="n">
        <v>43154</v>
      </c>
      <c r="D165" s="36" t="n">
        <v>17079</v>
      </c>
      <c r="E165" s="37" t="s">
        <v>83</v>
      </c>
      <c r="F165" s="38"/>
      <c r="G165" s="38" t="n">
        <v>38000</v>
      </c>
      <c r="H165" s="38" t="n">
        <f aca="false">+H164+F165-G165</f>
        <v>38669061.52</v>
      </c>
    </row>
    <row r="166" customFormat="false" ht="15" hidden="false" customHeight="false" outlineLevel="0" collapsed="false">
      <c r="C166" s="35" t="n">
        <v>43154</v>
      </c>
      <c r="D166" s="36" t="n">
        <v>17080</v>
      </c>
      <c r="E166" s="37" t="s">
        <v>84</v>
      </c>
      <c r="F166" s="38"/>
      <c r="G166" s="38" t="n">
        <v>31707.31</v>
      </c>
      <c r="H166" s="38" t="n">
        <f aca="false">+H165+F166-G166</f>
        <v>38637354.21</v>
      </c>
    </row>
    <row r="167" customFormat="false" ht="15" hidden="false" customHeight="false" outlineLevel="0" collapsed="false">
      <c r="C167" s="35" t="n">
        <v>43154</v>
      </c>
      <c r="D167" s="36" t="n">
        <v>17081</v>
      </c>
      <c r="E167" s="37" t="s">
        <v>85</v>
      </c>
      <c r="F167" s="38"/>
      <c r="G167" s="38" t="n">
        <v>23017.68</v>
      </c>
      <c r="H167" s="38" t="n">
        <f aca="false">+H166+F167-G167</f>
        <v>38614336.53</v>
      </c>
    </row>
    <row r="168" customFormat="false" ht="15" hidden="false" customHeight="false" outlineLevel="0" collapsed="false">
      <c r="C168" s="35" t="n">
        <v>43154</v>
      </c>
      <c r="D168" s="36" t="n">
        <v>17082</v>
      </c>
      <c r="E168" s="37" t="s">
        <v>86</v>
      </c>
      <c r="F168" s="38"/>
      <c r="G168" s="38" t="n">
        <v>23556.76</v>
      </c>
      <c r="H168" s="38" t="n">
        <f aca="false">+H167+F168-G168</f>
        <v>38590779.77</v>
      </c>
    </row>
    <row r="169" customFormat="false" ht="15" hidden="false" customHeight="false" outlineLevel="0" collapsed="false">
      <c r="C169" s="35" t="n">
        <v>43154</v>
      </c>
      <c r="D169" s="36" t="n">
        <v>17084</v>
      </c>
      <c r="E169" s="37" t="s">
        <v>87</v>
      </c>
      <c r="F169" s="38"/>
      <c r="G169" s="38" t="n">
        <v>1450000</v>
      </c>
      <c r="H169" s="38" t="n">
        <f aca="false">+H168+F169-G169</f>
        <v>37140779.77</v>
      </c>
    </row>
    <row r="170" customFormat="false" ht="15" hidden="false" customHeight="false" outlineLevel="0" collapsed="false">
      <c r="C170" s="35" t="n">
        <v>43154</v>
      </c>
      <c r="D170" s="36" t="n">
        <v>17085</v>
      </c>
      <c r="E170" s="37" t="s">
        <v>78</v>
      </c>
      <c r="F170" s="38"/>
      <c r="G170" s="38" t="n">
        <v>17550</v>
      </c>
      <c r="H170" s="38" t="n">
        <f aca="false">+H169+F170-G170</f>
        <v>37123229.77</v>
      </c>
    </row>
    <row r="171" customFormat="false" ht="15" hidden="false" customHeight="false" outlineLevel="0" collapsed="false">
      <c r="C171" s="35" t="n">
        <v>43154</v>
      </c>
      <c r="D171" s="36" t="n">
        <v>17086</v>
      </c>
      <c r="E171" s="37" t="s">
        <v>88</v>
      </c>
      <c r="F171" s="38"/>
      <c r="G171" s="38" t="n">
        <v>27732.4</v>
      </c>
      <c r="H171" s="38" t="n">
        <f aca="false">+H170+F171-G171</f>
        <v>37095497.37</v>
      </c>
    </row>
    <row r="172" customFormat="false" ht="15" hidden="false" customHeight="false" outlineLevel="0" collapsed="false">
      <c r="C172" s="35" t="n">
        <v>43154</v>
      </c>
      <c r="D172" s="36" t="n">
        <v>17092</v>
      </c>
      <c r="E172" s="37" t="s">
        <v>89</v>
      </c>
      <c r="F172" s="38"/>
      <c r="G172" s="38" t="n">
        <v>18000</v>
      </c>
      <c r="H172" s="38" t="n">
        <f aca="false">+H171+F172-G172</f>
        <v>37077497.37</v>
      </c>
    </row>
    <row r="173" customFormat="false" ht="15" hidden="false" customHeight="false" outlineLevel="0" collapsed="false">
      <c r="C173" s="35" t="n">
        <v>43154</v>
      </c>
      <c r="D173" s="36" t="n">
        <v>17093</v>
      </c>
      <c r="E173" s="37" t="s">
        <v>89</v>
      </c>
      <c r="F173" s="38"/>
      <c r="G173" s="38" t="n">
        <v>18000</v>
      </c>
      <c r="H173" s="38" t="n">
        <f aca="false">+H172+F173-G173</f>
        <v>37059497.37</v>
      </c>
    </row>
    <row r="174" customFormat="false" ht="15" hidden="false" customHeight="false" outlineLevel="0" collapsed="false">
      <c r="C174" s="35" t="n">
        <v>43154</v>
      </c>
      <c r="D174" s="36" t="n">
        <v>17094</v>
      </c>
      <c r="E174" s="37" t="s">
        <v>89</v>
      </c>
      <c r="F174" s="38"/>
      <c r="G174" s="38" t="n">
        <v>18000</v>
      </c>
      <c r="H174" s="38" t="n">
        <f aca="false">+H173+F174-G174</f>
        <v>37041497.37</v>
      </c>
    </row>
    <row r="175" customFormat="false" ht="15" hidden="false" customHeight="false" outlineLevel="0" collapsed="false">
      <c r="C175" s="35" t="n">
        <v>43154</v>
      </c>
      <c r="D175" s="36" t="n">
        <v>17095</v>
      </c>
      <c r="E175" s="37" t="s">
        <v>89</v>
      </c>
      <c r="F175" s="38"/>
      <c r="G175" s="38" t="n">
        <v>18000</v>
      </c>
      <c r="H175" s="38" t="n">
        <f aca="false">+H174+F175-G175</f>
        <v>37023497.37</v>
      </c>
    </row>
    <row r="176" customFormat="false" ht="15" hidden="false" customHeight="false" outlineLevel="0" collapsed="false">
      <c r="C176" s="35" t="n">
        <v>43154</v>
      </c>
      <c r="D176" s="36" t="n">
        <v>17096</v>
      </c>
      <c r="E176" s="37" t="s">
        <v>89</v>
      </c>
      <c r="F176" s="38"/>
      <c r="G176" s="38" t="n">
        <v>18000</v>
      </c>
      <c r="H176" s="38" t="n">
        <f aca="false">+H175+F176-G176</f>
        <v>37005497.37</v>
      </c>
    </row>
    <row r="177" customFormat="false" ht="15" hidden="false" customHeight="false" outlineLevel="0" collapsed="false">
      <c r="C177" s="35" t="n">
        <v>43154</v>
      </c>
      <c r="D177" s="36" t="n">
        <v>17097</v>
      </c>
      <c r="E177" s="37" t="s">
        <v>89</v>
      </c>
      <c r="F177" s="38"/>
      <c r="G177" s="38" t="n">
        <v>18000</v>
      </c>
      <c r="H177" s="38" t="n">
        <f aca="false">+H176+F177-G177</f>
        <v>36987497.37</v>
      </c>
    </row>
    <row r="178" customFormat="false" ht="15" hidden="false" customHeight="false" outlineLevel="0" collapsed="false">
      <c r="C178" s="35" t="n">
        <v>43154</v>
      </c>
      <c r="D178" s="36" t="n">
        <v>17098</v>
      </c>
      <c r="E178" s="37" t="s">
        <v>78</v>
      </c>
      <c r="F178" s="38"/>
      <c r="G178" s="38" t="n">
        <v>13050</v>
      </c>
      <c r="H178" s="38" t="n">
        <f aca="false">+H177+F178-G178</f>
        <v>36974447.37</v>
      </c>
    </row>
    <row r="179" customFormat="false" ht="15" hidden="false" customHeight="false" outlineLevel="0" collapsed="false">
      <c r="C179" s="35" t="n">
        <v>43154</v>
      </c>
      <c r="D179" s="36" t="n">
        <v>17099</v>
      </c>
      <c r="E179" s="37" t="s">
        <v>78</v>
      </c>
      <c r="F179" s="38"/>
      <c r="G179" s="38" t="n">
        <v>19012.5</v>
      </c>
      <c r="H179" s="38" t="n">
        <f aca="false">+H178+F179-G179</f>
        <v>36955434.87</v>
      </c>
    </row>
    <row r="180" customFormat="false" ht="15" hidden="false" customHeight="false" outlineLevel="0" collapsed="false">
      <c r="C180" s="35" t="n">
        <v>43154</v>
      </c>
      <c r="D180" s="36" t="n">
        <v>17102</v>
      </c>
      <c r="E180" s="37" t="s">
        <v>29</v>
      </c>
      <c r="F180" s="38"/>
      <c r="G180" s="38" t="n">
        <v>17500</v>
      </c>
      <c r="H180" s="38" t="n">
        <f aca="false">+H179+F180-G180</f>
        <v>36937934.87</v>
      </c>
    </row>
    <row r="181" customFormat="false" ht="15" hidden="false" customHeight="false" outlineLevel="0" collapsed="false">
      <c r="C181" s="35" t="n">
        <v>43154</v>
      </c>
      <c r="D181" s="36" t="n">
        <v>17103</v>
      </c>
      <c r="E181" s="37" t="s">
        <v>17</v>
      </c>
      <c r="F181" s="38"/>
      <c r="G181" s="38" t="n">
        <v>13100</v>
      </c>
      <c r="H181" s="38" t="n">
        <f aca="false">+H180+F181-G181</f>
        <v>36924834.87</v>
      </c>
    </row>
    <row r="182" customFormat="false" ht="15" hidden="false" customHeight="false" outlineLevel="0" collapsed="false">
      <c r="C182" s="35" t="n">
        <v>43154</v>
      </c>
      <c r="D182" s="36" t="n">
        <v>17104</v>
      </c>
      <c r="E182" s="37" t="s">
        <v>71</v>
      </c>
      <c r="F182" s="38"/>
      <c r="G182" s="38" t="n">
        <v>22500</v>
      </c>
      <c r="H182" s="38" t="n">
        <f aca="false">+H181+F182-G182</f>
        <v>36902334.87</v>
      </c>
    </row>
    <row r="183" customFormat="false" ht="15" hidden="false" customHeight="false" outlineLevel="0" collapsed="false">
      <c r="C183" s="35" t="n">
        <v>43154</v>
      </c>
      <c r="D183" s="36" t="n">
        <v>17105</v>
      </c>
      <c r="E183" s="37" t="s">
        <v>31</v>
      </c>
      <c r="F183" s="38"/>
      <c r="G183" s="38" t="n">
        <v>10300</v>
      </c>
      <c r="H183" s="38" t="n">
        <f aca="false">+H182+F183-G183</f>
        <v>36892034.87</v>
      </c>
    </row>
    <row r="184" customFormat="false" ht="15" hidden="false" customHeight="false" outlineLevel="0" collapsed="false">
      <c r="C184" s="35" t="n">
        <v>43154</v>
      </c>
      <c r="D184" s="36" t="n">
        <v>17106</v>
      </c>
      <c r="E184" s="37" t="s">
        <v>70</v>
      </c>
      <c r="F184" s="38"/>
      <c r="G184" s="38" t="n">
        <v>12780</v>
      </c>
      <c r="H184" s="38" t="n">
        <f aca="false">+H183+F184-G184</f>
        <v>36879254.87</v>
      </c>
    </row>
    <row r="185" customFormat="false" ht="15" hidden="false" customHeight="false" outlineLevel="0" collapsed="false">
      <c r="C185" s="35" t="n">
        <v>43154</v>
      </c>
      <c r="D185" s="36" t="n">
        <v>17109</v>
      </c>
      <c r="E185" s="37" t="s">
        <v>30</v>
      </c>
      <c r="F185" s="38"/>
      <c r="G185" s="38" t="n">
        <v>17500</v>
      </c>
      <c r="H185" s="38" t="n">
        <f aca="false">+H184+F185-G185</f>
        <v>36861754.87</v>
      </c>
    </row>
    <row r="186" customFormat="false" ht="15" hidden="false" customHeight="false" outlineLevel="0" collapsed="false">
      <c r="C186" s="35" t="n">
        <v>43154</v>
      </c>
      <c r="D186" s="36" t="n">
        <v>17110</v>
      </c>
      <c r="E186" s="37" t="s">
        <v>90</v>
      </c>
      <c r="F186" s="38"/>
      <c r="G186" s="38" t="n">
        <v>13100</v>
      </c>
      <c r="H186" s="38" t="n">
        <f aca="false">+H185+F186-G186</f>
        <v>36848654.87</v>
      </c>
    </row>
    <row r="187" customFormat="false" ht="15" hidden="false" customHeight="false" outlineLevel="0" collapsed="false">
      <c r="C187" s="35" t="n">
        <v>43154</v>
      </c>
      <c r="D187" s="36" t="n">
        <v>17111</v>
      </c>
      <c r="E187" s="37" t="s">
        <v>91</v>
      </c>
      <c r="F187" s="38"/>
      <c r="G187" s="38" t="n">
        <v>10200</v>
      </c>
      <c r="H187" s="38" t="n">
        <f aca="false">+H186+F187-G187</f>
        <v>36838454.87</v>
      </c>
    </row>
    <row r="188" customFormat="false" ht="15" hidden="false" customHeight="false" outlineLevel="0" collapsed="false">
      <c r="C188" s="35" t="n">
        <v>43154</v>
      </c>
      <c r="D188" s="36" t="n">
        <v>17112</v>
      </c>
      <c r="E188" s="37" t="s">
        <v>92</v>
      </c>
      <c r="F188" s="38"/>
      <c r="G188" s="38" t="n">
        <v>23000</v>
      </c>
      <c r="H188" s="38" t="n">
        <f aca="false">+H187+F188-G188</f>
        <v>36815454.87</v>
      </c>
    </row>
    <row r="189" customFormat="false" ht="15" hidden="false" customHeight="false" outlineLevel="0" collapsed="false">
      <c r="C189" s="35" t="n">
        <v>43154</v>
      </c>
      <c r="D189" s="36" t="n">
        <v>17115</v>
      </c>
      <c r="E189" s="37" t="s">
        <v>48</v>
      </c>
      <c r="F189" s="38"/>
      <c r="G189" s="38" t="n">
        <v>16800</v>
      </c>
      <c r="H189" s="38" t="n">
        <f aca="false">+H188+F189-G189</f>
        <v>36798654.87</v>
      </c>
    </row>
    <row r="190" customFormat="false" ht="15" hidden="false" customHeight="false" outlineLevel="0" collapsed="false">
      <c r="C190" s="35" t="n">
        <v>43154</v>
      </c>
      <c r="D190" s="36" t="n">
        <v>17116</v>
      </c>
      <c r="E190" s="37" t="s">
        <v>26</v>
      </c>
      <c r="F190" s="38"/>
      <c r="G190" s="38" t="n">
        <v>18900</v>
      </c>
      <c r="H190" s="38" t="n">
        <f aca="false">+H189+F190-G190</f>
        <v>36779754.87</v>
      </c>
    </row>
    <row r="191" customFormat="false" ht="15" hidden="false" customHeight="false" outlineLevel="0" collapsed="false">
      <c r="C191" s="35" t="n">
        <v>43154</v>
      </c>
      <c r="D191" s="36" t="n">
        <v>17117</v>
      </c>
      <c r="E191" s="37" t="s">
        <v>53</v>
      </c>
      <c r="F191" s="38"/>
      <c r="G191" s="38" t="n">
        <v>20400</v>
      </c>
      <c r="H191" s="38" t="n">
        <f aca="false">+H190+F191-G191</f>
        <v>36759354.87</v>
      </c>
    </row>
    <row r="192" customFormat="false" ht="15" hidden="false" customHeight="false" outlineLevel="0" collapsed="false">
      <c r="C192" s="35" t="n">
        <v>43154</v>
      </c>
      <c r="D192" s="36" t="n">
        <v>17118</v>
      </c>
      <c r="E192" s="37" t="s">
        <v>93</v>
      </c>
      <c r="F192" s="38"/>
      <c r="G192" s="38" t="n">
        <v>21600</v>
      </c>
      <c r="H192" s="38" t="n">
        <f aca="false">+H191+F192-G192</f>
        <v>36737754.87</v>
      </c>
    </row>
    <row r="193" customFormat="false" ht="15" hidden="false" customHeight="false" outlineLevel="0" collapsed="false">
      <c r="C193" s="35" t="n">
        <v>43154</v>
      </c>
      <c r="D193" s="36" t="n">
        <v>17119</v>
      </c>
      <c r="E193" s="37" t="s">
        <v>72</v>
      </c>
      <c r="F193" s="38"/>
      <c r="G193" s="38" t="n">
        <v>21800</v>
      </c>
      <c r="H193" s="38" t="n">
        <f aca="false">+H192+F193-G193</f>
        <v>36715954.87</v>
      </c>
    </row>
    <row r="194" customFormat="false" ht="15" hidden="false" customHeight="false" outlineLevel="0" collapsed="false">
      <c r="C194" s="35" t="n">
        <v>43154</v>
      </c>
      <c r="D194" s="36" t="n">
        <v>17120</v>
      </c>
      <c r="E194" s="37" t="s">
        <v>25</v>
      </c>
      <c r="F194" s="38"/>
      <c r="G194" s="38" t="n">
        <v>13200</v>
      </c>
      <c r="H194" s="38" t="n">
        <f aca="false">+H193+F194-G194</f>
        <v>36702754.87</v>
      </c>
    </row>
    <row r="195" customFormat="false" ht="15" hidden="false" customHeight="false" outlineLevel="0" collapsed="false">
      <c r="C195" s="35" t="n">
        <v>43154</v>
      </c>
      <c r="D195" s="36" t="n">
        <v>17123</v>
      </c>
      <c r="E195" s="37" t="s">
        <v>87</v>
      </c>
      <c r="F195" s="38"/>
      <c r="G195" s="38" t="n">
        <v>4782392.37</v>
      </c>
      <c r="H195" s="38" t="n">
        <f aca="false">+H194+F195-G195</f>
        <v>31920362.5</v>
      </c>
    </row>
    <row r="196" customFormat="false" ht="15" hidden="false" customHeight="false" outlineLevel="0" collapsed="false">
      <c r="C196" s="35" t="n">
        <v>43154</v>
      </c>
      <c r="D196" s="36" t="n">
        <v>17124</v>
      </c>
      <c r="E196" s="37" t="s">
        <v>87</v>
      </c>
      <c r="F196" s="38"/>
      <c r="G196" s="38" t="n">
        <v>4782392.37</v>
      </c>
      <c r="H196" s="38" t="n">
        <f aca="false">+H195+F196-G196</f>
        <v>27137970.13</v>
      </c>
    </row>
    <row r="197" customFormat="false" ht="15" hidden="false" customHeight="false" outlineLevel="0" collapsed="false">
      <c r="C197" s="35" t="n">
        <v>43154</v>
      </c>
      <c r="D197" s="36" t="n">
        <v>17125</v>
      </c>
      <c r="E197" s="37" t="s">
        <v>87</v>
      </c>
      <c r="F197" s="38"/>
      <c r="G197" s="38" t="n">
        <v>4782392.37</v>
      </c>
      <c r="H197" s="38" t="n">
        <f aca="false">+H196+F197-G197</f>
        <v>22355577.76</v>
      </c>
    </row>
    <row r="198" customFormat="false" ht="15" hidden="false" customHeight="false" outlineLevel="0" collapsed="false">
      <c r="C198" s="35" t="n">
        <v>43154</v>
      </c>
      <c r="D198" s="36" t="n">
        <v>17126</v>
      </c>
      <c r="E198" s="37" t="s">
        <v>87</v>
      </c>
      <c r="F198" s="38"/>
      <c r="G198" s="38" t="n">
        <v>4782392.37</v>
      </c>
      <c r="H198" s="38" t="n">
        <f aca="false">+H197+F198-G198</f>
        <v>17573185.39</v>
      </c>
    </row>
    <row r="199" customFormat="false" ht="15" hidden="false" customHeight="false" outlineLevel="0" collapsed="false">
      <c r="C199" s="35" t="n">
        <v>43154</v>
      </c>
      <c r="D199" s="36" t="n">
        <v>17127</v>
      </c>
      <c r="E199" s="37" t="s">
        <v>87</v>
      </c>
      <c r="F199" s="38"/>
      <c r="G199" s="38" t="n">
        <v>4782392.37</v>
      </c>
      <c r="H199" s="38" t="n">
        <f aca="false">+H198+F199-G199</f>
        <v>12790793.02</v>
      </c>
    </row>
    <row r="200" customFormat="false" ht="15" hidden="false" customHeight="false" outlineLevel="0" collapsed="false">
      <c r="C200" s="35" t="n">
        <v>43154</v>
      </c>
      <c r="D200" s="36" t="n">
        <v>17128</v>
      </c>
      <c r="E200" s="37" t="s">
        <v>94</v>
      </c>
      <c r="F200" s="38"/>
      <c r="G200" s="38" t="n">
        <v>4782392.37</v>
      </c>
      <c r="H200" s="38" t="n">
        <f aca="false">+H199+F200-G200</f>
        <v>8008400.64999999</v>
      </c>
    </row>
    <row r="201" customFormat="false" ht="15" hidden="false" customHeight="false" outlineLevel="0" collapsed="false">
      <c r="C201" s="35" t="n">
        <v>43154</v>
      </c>
      <c r="D201" s="36" t="n">
        <v>17129</v>
      </c>
      <c r="E201" s="37" t="s">
        <v>94</v>
      </c>
      <c r="F201" s="38"/>
      <c r="G201" s="38" t="n">
        <v>2414000</v>
      </c>
      <c r="H201" s="38" t="n">
        <f aca="false">+H200+F201-G201</f>
        <v>5594400.64999999</v>
      </c>
    </row>
    <row r="202" customFormat="false" ht="15" hidden="false" customHeight="false" outlineLevel="0" collapsed="false">
      <c r="C202" s="35" t="n">
        <v>43157</v>
      </c>
      <c r="D202" s="36" t="n">
        <v>860178975</v>
      </c>
      <c r="E202" s="37" t="s">
        <v>13</v>
      </c>
      <c r="F202" s="38" t="n">
        <v>100000</v>
      </c>
      <c r="G202" s="38"/>
      <c r="H202" s="38" t="n">
        <f aca="false">+H201+F202-G202</f>
        <v>5694400.64999999</v>
      </c>
    </row>
    <row r="203" customFormat="false" ht="15" hidden="false" customHeight="false" outlineLevel="0" collapsed="false">
      <c r="C203" s="35" t="n">
        <v>43157</v>
      </c>
      <c r="D203" s="36" t="n">
        <v>856587889</v>
      </c>
      <c r="E203" s="37" t="s">
        <v>13</v>
      </c>
      <c r="F203" s="38" t="n">
        <v>64223.18</v>
      </c>
      <c r="G203" s="38"/>
      <c r="H203" s="38" t="n">
        <f aca="false">+H202+F203-G203</f>
        <v>5758623.82999998</v>
      </c>
    </row>
    <row r="204" customFormat="false" ht="15" hidden="false" customHeight="false" outlineLevel="0" collapsed="false">
      <c r="C204" s="35" t="n">
        <v>43157</v>
      </c>
      <c r="D204" s="36" t="n">
        <v>13749146</v>
      </c>
      <c r="E204" s="37" t="s">
        <v>13</v>
      </c>
      <c r="F204" s="38" t="n">
        <v>2414000</v>
      </c>
      <c r="G204" s="38"/>
      <c r="H204" s="38" t="n">
        <f aca="false">+H203+F204-G204</f>
        <v>8172623.82999998</v>
      </c>
    </row>
    <row r="205" customFormat="false" ht="15" hidden="false" customHeight="false" outlineLevel="0" collapsed="false">
      <c r="C205" s="35" t="n">
        <v>43157</v>
      </c>
      <c r="D205" s="36" t="n">
        <v>13749144</v>
      </c>
      <c r="E205" s="37" t="s">
        <v>13</v>
      </c>
      <c r="F205" s="38" t="n">
        <v>1450000</v>
      </c>
      <c r="G205" s="38"/>
      <c r="H205" s="38" t="n">
        <f aca="false">+H204+F205-G205</f>
        <v>9622623.82999998</v>
      </c>
    </row>
    <row r="206" customFormat="false" ht="15" hidden="false" customHeight="false" outlineLevel="0" collapsed="false">
      <c r="C206" s="35" t="n">
        <v>43157</v>
      </c>
      <c r="D206" s="36" t="n">
        <v>16908</v>
      </c>
      <c r="E206" s="37" t="s">
        <v>14</v>
      </c>
      <c r="F206" s="38"/>
      <c r="G206" s="38" t="n">
        <v>6000</v>
      </c>
      <c r="H206" s="38" t="n">
        <f aca="false">+H205+F206-G206</f>
        <v>9616623.82999998</v>
      </c>
    </row>
    <row r="207" customFormat="false" ht="15" hidden="false" customHeight="false" outlineLevel="0" collapsed="false">
      <c r="C207" s="35" t="n">
        <v>43157</v>
      </c>
      <c r="D207" s="36" t="n">
        <v>17089</v>
      </c>
      <c r="E207" s="37" t="s">
        <v>95</v>
      </c>
      <c r="F207" s="38"/>
      <c r="G207" s="38" t="n">
        <v>4100</v>
      </c>
      <c r="H207" s="38" t="n">
        <f aca="false">+H206+F207-G207</f>
        <v>9612523.82999998</v>
      </c>
    </row>
    <row r="208" customFormat="false" ht="15" hidden="false" customHeight="false" outlineLevel="0" collapsed="false">
      <c r="C208" s="35" t="n">
        <v>43157</v>
      </c>
      <c r="D208" s="36" t="n">
        <v>17091</v>
      </c>
      <c r="E208" s="37" t="s">
        <v>96</v>
      </c>
      <c r="F208" s="38"/>
      <c r="G208" s="38" t="n">
        <v>4000</v>
      </c>
      <c r="H208" s="38" t="n">
        <f aca="false">+H207+F208-G208</f>
        <v>9608523.82999998</v>
      </c>
    </row>
    <row r="209" customFormat="false" ht="15" hidden="false" customHeight="false" outlineLevel="0" collapsed="false">
      <c r="C209" s="35" t="n">
        <v>43157</v>
      </c>
      <c r="D209" s="36" t="n">
        <v>17107</v>
      </c>
      <c r="E209" s="37" t="s">
        <v>16</v>
      </c>
      <c r="F209" s="38"/>
      <c r="G209" s="38" t="n">
        <v>13700</v>
      </c>
      <c r="H209" s="38" t="n">
        <f aca="false">+H208+F209-G209</f>
        <v>9594823.82999998</v>
      </c>
    </row>
    <row r="210" customFormat="false" ht="15" hidden="false" customHeight="false" outlineLevel="0" collapsed="false">
      <c r="C210" s="35" t="n">
        <v>43157</v>
      </c>
      <c r="D210" s="36" t="n">
        <v>17113</v>
      </c>
      <c r="E210" s="37" t="s">
        <v>33</v>
      </c>
      <c r="F210" s="38"/>
      <c r="G210" s="38" t="n">
        <v>17900</v>
      </c>
      <c r="H210" s="38" t="n">
        <f aca="false">+H209+F210-G210</f>
        <v>9576923.82999998</v>
      </c>
    </row>
    <row r="211" customFormat="false" ht="15" hidden="false" customHeight="false" outlineLevel="0" collapsed="false">
      <c r="C211" s="35" t="n">
        <v>43157</v>
      </c>
      <c r="D211" s="36" t="n">
        <v>17114</v>
      </c>
      <c r="E211" s="37" t="s">
        <v>97</v>
      </c>
      <c r="F211" s="38"/>
      <c r="G211" s="38" t="n">
        <v>21700</v>
      </c>
      <c r="H211" s="38" t="n">
        <f aca="false">+H210+F211-G211</f>
        <v>9555223.82999998</v>
      </c>
    </row>
    <row r="212" customFormat="false" ht="15" hidden="false" customHeight="false" outlineLevel="0" collapsed="false">
      <c r="C212" s="35" t="n">
        <v>43157</v>
      </c>
      <c r="D212" s="36" t="n">
        <v>17121</v>
      </c>
      <c r="E212" s="37" t="s">
        <v>98</v>
      </c>
      <c r="F212" s="38"/>
      <c r="G212" s="38" t="n">
        <v>1944989.25</v>
      </c>
      <c r="H212" s="38" t="n">
        <f aca="false">+H211+F212-G212</f>
        <v>7610234.57999998</v>
      </c>
    </row>
    <row r="213" customFormat="false" ht="15" hidden="false" customHeight="false" outlineLevel="0" collapsed="false">
      <c r="C213" s="35" t="n">
        <v>43157</v>
      </c>
      <c r="D213" s="36" t="n">
        <v>17122</v>
      </c>
      <c r="E213" s="37" t="s">
        <v>99</v>
      </c>
      <c r="F213" s="38"/>
      <c r="G213" s="38" t="n">
        <v>633183.21</v>
      </c>
      <c r="H213" s="38" t="n">
        <f aca="false">+H212+F213-G213</f>
        <v>6977051.36999998</v>
      </c>
    </row>
    <row r="214" customFormat="false" ht="15" hidden="false" customHeight="false" outlineLevel="0" collapsed="false">
      <c r="C214" s="35" t="n">
        <v>43157</v>
      </c>
      <c r="D214" s="36" t="n">
        <v>17136</v>
      </c>
      <c r="E214" s="37" t="s">
        <v>94</v>
      </c>
      <c r="F214" s="38"/>
      <c r="G214" s="38" t="n">
        <v>1264000</v>
      </c>
      <c r="H214" s="38" t="n">
        <f aca="false">+H213+F214-G214</f>
        <v>5713051.36999998</v>
      </c>
    </row>
    <row r="215" customFormat="false" ht="15" hidden="false" customHeight="false" outlineLevel="0" collapsed="false">
      <c r="C215" s="35" t="n">
        <v>43157</v>
      </c>
      <c r="D215" s="36" t="n">
        <v>856595158</v>
      </c>
      <c r="E215" s="37" t="s">
        <v>11</v>
      </c>
      <c r="F215" s="38"/>
      <c r="G215" s="38" t="n">
        <v>135375.13</v>
      </c>
      <c r="H215" s="38" t="n">
        <f aca="false">+H214+F215-G215</f>
        <v>5577676.23999998</v>
      </c>
    </row>
    <row r="216" customFormat="false" ht="15" hidden="false" customHeight="false" outlineLevel="0" collapsed="false">
      <c r="C216" s="35" t="n">
        <v>43159</v>
      </c>
      <c r="D216" s="36" t="n">
        <v>13749139</v>
      </c>
      <c r="E216" s="37" t="s">
        <v>13</v>
      </c>
      <c r="F216" s="38" t="n">
        <v>4782613.31</v>
      </c>
      <c r="G216" s="38"/>
      <c r="H216" s="38" t="n">
        <f aca="false">+H215+F216-G216</f>
        <v>10360289.55</v>
      </c>
    </row>
    <row r="217" customFormat="false" ht="15" hidden="false" customHeight="false" outlineLevel="0" collapsed="false">
      <c r="C217" s="35" t="n">
        <v>43159</v>
      </c>
      <c r="D217" s="36" t="n">
        <v>13749162</v>
      </c>
      <c r="E217" s="37" t="s">
        <v>13</v>
      </c>
      <c r="F217" s="38" t="n">
        <v>1264000</v>
      </c>
      <c r="G217" s="38"/>
      <c r="H217" s="38" t="n">
        <f aca="false">+H216+F217-G217</f>
        <v>11624289.55</v>
      </c>
    </row>
    <row r="218" customFormat="false" ht="15" hidden="false" customHeight="false" outlineLevel="0" collapsed="false">
      <c r="C218" s="35" t="n">
        <v>43159</v>
      </c>
      <c r="D218" s="36" t="n">
        <v>17087</v>
      </c>
      <c r="E218" s="37" t="s">
        <v>74</v>
      </c>
      <c r="F218" s="38"/>
      <c r="G218" s="38" t="n">
        <v>718142.97</v>
      </c>
      <c r="H218" s="38" t="n">
        <f aca="false">+H217+F218-G218</f>
        <v>10906146.58</v>
      </c>
    </row>
    <row r="219" customFormat="false" ht="15" hidden="false" customHeight="false" outlineLevel="0" collapsed="false">
      <c r="C219" s="35" t="n">
        <v>43159</v>
      </c>
      <c r="D219" s="36" t="n">
        <v>17100</v>
      </c>
      <c r="E219" s="37" t="s">
        <v>100</v>
      </c>
      <c r="F219" s="38"/>
      <c r="G219" s="38" t="n">
        <v>4495744.4</v>
      </c>
      <c r="H219" s="38" t="n">
        <f aca="false">+H218+F219-G219</f>
        <v>6410402.17999998</v>
      </c>
    </row>
    <row r="220" customFormat="false" ht="15" hidden="false" customHeight="false" outlineLevel="0" collapsed="false">
      <c r="C220" s="35" t="n">
        <v>43159</v>
      </c>
      <c r="D220" s="36" t="n">
        <v>17137</v>
      </c>
      <c r="E220" s="37" t="s">
        <v>101</v>
      </c>
      <c r="F220" s="38"/>
      <c r="G220" s="38" t="n">
        <v>55323</v>
      </c>
      <c r="H220" s="38" t="n">
        <f aca="false">+H219+F220-G220</f>
        <v>6355079.17999998</v>
      </c>
    </row>
    <row r="221" customFormat="false" ht="15" hidden="false" customHeight="false" outlineLevel="0" collapsed="false">
      <c r="C221" s="35" t="n">
        <v>43159</v>
      </c>
      <c r="D221" s="36" t="n">
        <v>17138</v>
      </c>
      <c r="E221" s="37" t="s">
        <v>102</v>
      </c>
      <c r="F221" s="38"/>
      <c r="G221" s="38" t="n">
        <v>353400</v>
      </c>
      <c r="H221" s="38" t="n">
        <f aca="false">+H220+F221-G221</f>
        <v>6001679.17999998</v>
      </c>
    </row>
    <row r="222" customFormat="false" ht="15" hidden="false" customHeight="false" outlineLevel="0" collapsed="false">
      <c r="C222" s="35" t="n">
        <v>43159</v>
      </c>
      <c r="D222" s="36" t="n">
        <v>17139</v>
      </c>
      <c r="E222" s="37" t="s">
        <v>101</v>
      </c>
      <c r="F222" s="38"/>
      <c r="G222" s="38" t="n">
        <v>81680.49</v>
      </c>
      <c r="H222" s="38" t="n">
        <f aca="false">+H221+F222-G222</f>
        <v>5919998.68999998</v>
      </c>
    </row>
    <row r="223" customFormat="false" ht="15" hidden="false" customHeight="false" outlineLevel="0" collapsed="false">
      <c r="C223" s="35" t="n">
        <v>43159</v>
      </c>
      <c r="D223" s="36" t="n">
        <v>17140</v>
      </c>
      <c r="E223" s="37" t="s">
        <v>103</v>
      </c>
      <c r="F223" s="38"/>
      <c r="G223" s="38" t="n">
        <v>121369.37</v>
      </c>
      <c r="H223" s="38" t="n">
        <f aca="false">+H222+F223-G223</f>
        <v>5798629.31999998</v>
      </c>
    </row>
    <row r="224" customFormat="false" ht="15" hidden="false" customHeight="false" outlineLevel="0" collapsed="false">
      <c r="C224" s="35" t="n">
        <v>43159</v>
      </c>
      <c r="D224" s="43" t="s">
        <v>104</v>
      </c>
      <c r="E224" s="37" t="s">
        <v>105</v>
      </c>
      <c r="F224" s="38"/>
      <c r="G224" s="38" t="n">
        <v>81759.31</v>
      </c>
      <c r="H224" s="38" t="n">
        <f aca="false">+H223+F224-G224</f>
        <v>5716870.00999998</v>
      </c>
    </row>
    <row r="225" customFormat="false" ht="15" hidden="false" customHeight="false" outlineLevel="0" collapsed="false">
      <c r="C225" s="35" t="n">
        <v>43159</v>
      </c>
      <c r="D225" s="43" t="s">
        <v>104</v>
      </c>
      <c r="E225" s="37" t="s">
        <v>106</v>
      </c>
      <c r="F225" s="38"/>
      <c r="G225" s="38" t="n">
        <v>52325</v>
      </c>
      <c r="H225" s="38" t="n">
        <f aca="false">+H224+F225-G225</f>
        <v>5664545.00999998</v>
      </c>
    </row>
    <row r="226" customFormat="false" ht="15" hidden="false" customHeight="false" outlineLevel="0" collapsed="false">
      <c r="C226" s="35" t="n">
        <v>43159</v>
      </c>
      <c r="D226" s="43" t="s">
        <v>104</v>
      </c>
      <c r="E226" s="37" t="s">
        <v>107</v>
      </c>
      <c r="F226" s="38"/>
      <c r="G226" s="38" t="n">
        <v>33080.42</v>
      </c>
      <c r="H226" s="38" t="n">
        <f aca="false">+H225+F226-G226</f>
        <v>5631464.58999998</v>
      </c>
    </row>
    <row r="227" customFormat="false" ht="15.75" hidden="false" customHeight="false" outlineLevel="0" collapsed="false">
      <c r="C227" s="35"/>
      <c r="D227" s="43"/>
      <c r="E227" s="37"/>
      <c r="F227" s="44"/>
      <c r="G227" s="45"/>
      <c r="H227" s="46"/>
    </row>
    <row r="228" customFormat="false" ht="15" hidden="false" customHeight="false" outlineLevel="0" collapsed="false">
      <c r="C228" s="47"/>
      <c r="D228" s="48"/>
      <c r="E228" s="49"/>
      <c r="F228" s="50"/>
      <c r="G228" s="51"/>
      <c r="H228" s="52"/>
    </row>
    <row r="229" customFormat="false" ht="16.5" hidden="false" customHeight="false" outlineLevel="0" collapsed="false">
      <c r="C229" s="47"/>
      <c r="D229" s="48"/>
      <c r="E229" s="53" t="s">
        <v>108</v>
      </c>
      <c r="F229" s="54" t="n">
        <f aca="false">SUM(F15:F227)</f>
        <v>69161681.44</v>
      </c>
      <c r="G229" s="54" t="n">
        <f aca="false">SUM(G15:G227)</f>
        <v>69008698.35</v>
      </c>
      <c r="H229" s="55" t="n">
        <f aca="false">+H12+F229-G229</f>
        <v>5631464.59</v>
      </c>
    </row>
    <row r="230" customFormat="false" ht="15.75" hidden="false" customHeight="false" outlineLevel="0" collapsed="false">
      <c r="C230" s="47"/>
      <c r="D230" s="48"/>
      <c r="E230" s="49"/>
      <c r="F230" s="50"/>
      <c r="H230" s="52"/>
    </row>
    <row r="231" customFormat="false" ht="15" hidden="false" customHeight="false" outlineLevel="0" collapsed="false">
      <c r="C231" s="47" t="s">
        <v>109</v>
      </c>
      <c r="D231" s="56" t="s">
        <v>110</v>
      </c>
      <c r="E231" s="56"/>
      <c r="F231" s="56"/>
      <c r="G231" s="56"/>
      <c r="H231" s="56"/>
    </row>
    <row r="232" customFormat="false" ht="15" hidden="false" customHeight="false" outlineLevel="0" collapsed="false">
      <c r="C232" s="47"/>
      <c r="D232" s="48"/>
      <c r="E232" s="49"/>
      <c r="F232" s="50"/>
      <c r="H232" s="52"/>
    </row>
    <row r="233" customFormat="false" ht="15" hidden="false" customHeight="false" outlineLevel="0" collapsed="false">
      <c r="C233" s="47"/>
      <c r="D233" s="48"/>
      <c r="E233" s="49"/>
      <c r="F233" s="50"/>
      <c r="G233" s="50"/>
      <c r="H233" s="52"/>
    </row>
    <row r="234" customFormat="false" ht="15" hidden="false" customHeight="false" outlineLevel="0" collapsed="false">
      <c r="C234" s="47"/>
      <c r="D234" s="48"/>
      <c r="E234" s="49"/>
      <c r="F234" s="50"/>
      <c r="G234" s="50"/>
      <c r="H234" s="52"/>
    </row>
    <row r="235" customFormat="false" ht="15" hidden="false" customHeight="false" outlineLevel="0" collapsed="false">
      <c r="C235" s="47"/>
      <c r="D235" s="48"/>
      <c r="E235" s="49"/>
      <c r="F235" s="50"/>
      <c r="H235" s="52"/>
    </row>
    <row r="236" customFormat="false" ht="15" hidden="false" customHeight="false" outlineLevel="0" collapsed="false">
      <c r="C236" s="47"/>
      <c r="D236" s="48"/>
      <c r="E236" s="49"/>
      <c r="F236" s="50"/>
      <c r="H236" s="52"/>
    </row>
    <row r="237" customFormat="false" ht="15" hidden="false" customHeight="false" outlineLevel="0" collapsed="false">
      <c r="C237" s="47"/>
      <c r="D237" s="48"/>
      <c r="E237" s="49"/>
      <c r="F237" s="50"/>
      <c r="H237" s="52"/>
    </row>
    <row r="238" customFormat="false" ht="15" hidden="false" customHeight="false" outlineLevel="0" collapsed="false">
      <c r="C238" s="47"/>
      <c r="D238" s="48"/>
      <c r="E238" s="49"/>
      <c r="F238" s="50"/>
      <c r="H238" s="52"/>
    </row>
    <row r="239" customFormat="false" ht="15" hidden="false" customHeight="false" outlineLevel="0" collapsed="false">
      <c r="C239" s="47"/>
      <c r="D239" s="48"/>
      <c r="E239" s="49"/>
      <c r="F239" s="50"/>
      <c r="H239" s="52"/>
    </row>
    <row r="240" customFormat="false" ht="15" hidden="false" customHeight="false" outlineLevel="0" collapsed="false">
      <c r="C240" s="47"/>
      <c r="D240" s="48"/>
      <c r="E240" s="49"/>
      <c r="F240" s="50"/>
      <c r="H240" s="52"/>
    </row>
    <row r="242" customFormat="false" ht="15" hidden="false" customHeight="false" outlineLevel="0" collapsed="false">
      <c r="H242" s="57"/>
    </row>
  </sheetData>
  <mergeCells count="6">
    <mergeCell ref="C7:H7"/>
    <mergeCell ref="C8:H8"/>
    <mergeCell ref="C9:H9"/>
    <mergeCell ref="C11:H11"/>
    <mergeCell ref="F12:G12"/>
    <mergeCell ref="D231:H231"/>
  </mergeCells>
  <printOptions headings="false" gridLines="false" gridLinesSet="true" horizontalCentered="true" verticalCentered="false"/>
  <pageMargins left="0.118055555555556" right="0.118055555555556" top="0.479861111111111" bottom="1.02361111111111" header="0.511811023622047" footer="0.66944444444444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3T13:42:29Z</dcterms:created>
  <dc:creator>Karina Sepulveda</dc:creator>
  <dc:description/>
  <dc:language>en-US</dc:language>
  <cp:lastModifiedBy>cfebriel</cp:lastModifiedBy>
  <cp:lastPrinted>2018-03-05T19:49:30Z</cp:lastPrinted>
  <dcterms:modified xsi:type="dcterms:W3CDTF">2018-03-05T19:49:42Z</dcterms:modified>
  <cp:revision>0</cp:revision>
  <dc:subject/>
  <dc:title/>
</cp:coreProperties>
</file>