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-2025" sheetId="1" state="visible" r:id="rId2"/>
  </sheets>
  <definedNames>
    <definedName function="false" hidden="false" localSheetId="0" name="_xlnm.Print_Area" vbProcedure="false">'FEBRERO-2025'!$B$1:$J$108</definedName>
    <definedName function="false" hidden="false" localSheetId="0" name="_xlnm.Print_Titles" vbProcedure="false">'FEBRERO-2025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4">
  <si>
    <t xml:space="preserve">RELACION DE PAGOS A PROVEEDORES</t>
  </si>
  <si>
    <t xml:space="preserve">DEL 1 AL 28 DE FEBRERO DE 2025</t>
  </si>
  <si>
    <t xml:space="preserve">PROVEEDOR</t>
  </si>
  <si>
    <t xml:space="preserve">CONCEPTO</t>
  </si>
  <si>
    <t xml:space="preserve">NO. FACTURA (NCF)</t>
  </si>
  <si>
    <t xml:space="preserve">FECHA FACTURA</t>
  </si>
  <si>
    <t xml:space="preserve">MONTO</t>
  </si>
  <si>
    <t xml:space="preserve">FECHA FIN FACTURA</t>
  </si>
  <si>
    <t xml:space="preserve">MONTO PAGADO</t>
  </si>
  <si>
    <t xml:space="preserve">MONTO PENDIENTE</t>
  </si>
  <si>
    <t xml:space="preserve">ESTADO</t>
  </si>
  <si>
    <t xml:space="preserve">CORPORACION AVICOLA Y GANADERA JARABACOA </t>
  </si>
  <si>
    <t xml:space="preserve">ALIMENTOS PARA PERSONAS</t>
  </si>
  <si>
    <t xml:space="preserve">B1500000283</t>
  </si>
  <si>
    <t xml:space="preserve">COMPLETO</t>
  </si>
  <si>
    <t xml:space="preserve">PRADOS DEL CAMPO, S. R. L.</t>
  </si>
  <si>
    <t xml:space="preserve">ALIMENTOS Y BEBIDAS PARA PERSONAS</t>
  </si>
  <si>
    <t xml:space="preserve">B1500000402</t>
  </si>
  <si>
    <t xml:space="preserve">COOP. AGROP. S. M. PROD. FRUTAS .VEG. Y .VIV.  LA VEGA </t>
  </si>
  <si>
    <t xml:space="preserve">B1500000056</t>
  </si>
  <si>
    <t xml:space="preserve">GRUPO SUPERALBA</t>
  </si>
  <si>
    <t xml:space="preserve">B1500000566</t>
  </si>
  <si>
    <t xml:space="preserve">18/08/2024</t>
  </si>
  <si>
    <t xml:space="preserve">FACTORIA DE ARROZ LUIS MARTINEZ, S. R. L.</t>
  </si>
  <si>
    <t xml:space="preserve">B1500000064</t>
  </si>
  <si>
    <t xml:space="preserve">26/02/2024</t>
  </si>
  <si>
    <t xml:space="preserve">25/03/2024</t>
  </si>
  <si>
    <t xml:space="preserve">GRUPO AGROPECUARIO DON JULIO S R L       </t>
  </si>
  <si>
    <t xml:space="preserve">B1500000175</t>
  </si>
  <si>
    <t xml:space="preserve">B1500000176</t>
  </si>
  <si>
    <t xml:space="preserve">B1500000177</t>
  </si>
  <si>
    <t xml:space="preserve">B1500000178</t>
  </si>
  <si>
    <t xml:space="preserve">B1500000179</t>
  </si>
  <si>
    <t xml:space="preserve">B1500000180</t>
  </si>
  <si>
    <t xml:space="preserve">B1500000181</t>
  </si>
  <si>
    <t xml:space="preserve">B1500000182</t>
  </si>
  <si>
    <t xml:space="preserve">B1500000183</t>
  </si>
  <si>
    <t xml:space="preserve">B1500000184</t>
  </si>
  <si>
    <t xml:space="preserve">B1500000185</t>
  </si>
  <si>
    <t xml:space="preserve">B1500000186</t>
  </si>
  <si>
    <t xml:space="preserve">B1500000187</t>
  </si>
  <si>
    <t xml:space="preserve">B1500000188</t>
  </si>
  <si>
    <t xml:space="preserve">ADOPLATANO /ASOC.. DOM. PROD. PLATANO    </t>
  </si>
  <si>
    <t xml:space="preserve">B1500000001</t>
  </si>
  <si>
    <t xml:space="preserve">B1500000002</t>
  </si>
  <si>
    <t xml:space="preserve">PROCESADORA DE ARROZ LUIGGI SRL          </t>
  </si>
  <si>
    <t xml:space="preserve">B1500000221</t>
  </si>
  <si>
    <t xml:space="preserve">28/02/2024</t>
  </si>
  <si>
    <t xml:space="preserve">29/03/2024</t>
  </si>
  <si>
    <t xml:space="preserve">JONNY OSCAR SEGURA MATEO                 </t>
  </si>
  <si>
    <t xml:space="preserve">B1500000302</t>
  </si>
  <si>
    <t xml:space="preserve">RISSEGA GROUP SRL                        </t>
  </si>
  <si>
    <t xml:space="preserve">FLETE</t>
  </si>
  <si>
    <t xml:space="preserve">B1500000063</t>
  </si>
  <si>
    <t xml:space="preserve">ALEJANDRO RAMIREZ BIDO                   </t>
  </si>
  <si>
    <t xml:space="preserve">B1500000145</t>
  </si>
  <si>
    <t xml:space="preserve">DANIEL RAMOS RAMIREZ                     </t>
  </si>
  <si>
    <t xml:space="preserve">B1500000205</t>
  </si>
  <si>
    <t xml:space="preserve">CENTRO DE DISTRIBUCION LA DOLOROSA SRL   </t>
  </si>
  <si>
    <t xml:space="preserve">B1500000076</t>
  </si>
  <si>
    <t xml:space="preserve">L &amp; D TRANSPORTE, S. R. L.</t>
  </si>
  <si>
    <t xml:space="preserve">E450000000005</t>
  </si>
  <si>
    <t xml:space="preserve">TRANSPORTE VIRAMICA, S. R. L.</t>
  </si>
  <si>
    <t xml:space="preserve">FLETE Y ACARREO</t>
  </si>
  <si>
    <t xml:space="preserve">B1500000245</t>
  </si>
  <si>
    <t xml:space="preserve">ONE RAPID SERVICES SRL                   </t>
  </si>
  <si>
    <t xml:space="preserve">B1500001326</t>
  </si>
  <si>
    <t xml:space="preserve">ZAYCA INVERSIONES, S.R.L.                </t>
  </si>
  <si>
    <t xml:space="preserve">B1500000018</t>
  </si>
  <si>
    <t xml:space="preserve">COMERCIALIZADORA BLUECROSS SRL           </t>
  </si>
  <si>
    <t xml:space="preserve">B1500000206</t>
  </si>
  <si>
    <t xml:space="preserve">FELIX MARIA FLORENTINO ALCANTARA         </t>
  </si>
  <si>
    <t xml:space="preserve">B1500000010</t>
  </si>
  <si>
    <t xml:space="preserve">PORTO PERLA INVERSIONES SRL              </t>
  </si>
  <si>
    <t xml:space="preserve">B1500000212</t>
  </si>
  <si>
    <t xml:space="preserve">ECCUS, S. A.                             </t>
  </si>
  <si>
    <t xml:space="preserve">B1500000170</t>
  </si>
  <si>
    <t xml:space="preserve">B1500000172</t>
  </si>
  <si>
    <t xml:space="preserve">COOPERATIVA DE CRIADORES DEL CIBAO INC   </t>
  </si>
  <si>
    <t xml:space="preserve">B1500006181</t>
  </si>
  <si>
    <t xml:space="preserve">AGROPECUARIA SANTO DOMINGO S A           </t>
  </si>
  <si>
    <t xml:space="preserve">B1500000109</t>
  </si>
  <si>
    <t xml:space="preserve">B1500000110</t>
  </si>
  <si>
    <t xml:space="preserve">15/12/2023</t>
  </si>
  <si>
    <t xml:space="preserve">B1500000111</t>
  </si>
  <si>
    <t xml:space="preserve">16/12/2023</t>
  </si>
  <si>
    <t xml:space="preserve">B1500000112</t>
  </si>
  <si>
    <t xml:space="preserve">21/12/2023</t>
  </si>
  <si>
    <t xml:space="preserve">B1500000264</t>
  </si>
  <si>
    <t xml:space="preserve">B1500000265</t>
  </si>
  <si>
    <t xml:space="preserve">B1500000266</t>
  </si>
  <si>
    <t xml:space="preserve">B1500000267</t>
  </si>
  <si>
    <t xml:space="preserve">B1500000268</t>
  </si>
  <si>
    <t xml:space="preserve">B1500000269</t>
  </si>
  <si>
    <t xml:space="preserve">ADOBANANO /ASOC.. DOM. PROD. BANANO      </t>
  </si>
  <si>
    <t xml:space="preserve">B1500000139</t>
  </si>
  <si>
    <t xml:space="preserve">B1500000140</t>
  </si>
  <si>
    <t xml:space="preserve">B1500000142</t>
  </si>
  <si>
    <t xml:space="preserve">B1500000143</t>
  </si>
  <si>
    <t xml:space="preserve">B1500000144</t>
  </si>
  <si>
    <t xml:space="preserve">B1500000146</t>
  </si>
  <si>
    <t xml:space="preserve">B1500000147</t>
  </si>
  <si>
    <t xml:space="preserve">B1500000148</t>
  </si>
  <si>
    <t xml:space="preserve">JOSE R. POLANCO FERNANDEZ                </t>
  </si>
  <si>
    <t xml:space="preserve">B1500000151</t>
  </si>
  <si>
    <t xml:space="preserve">MARIO RAMIREZ                            </t>
  </si>
  <si>
    <t xml:space="preserve">B1500000005</t>
  </si>
  <si>
    <t xml:space="preserve">TOTAL</t>
  </si>
  <si>
    <t xml:space="preserve">Lic. Cristóbal A. Febriel R.</t>
  </si>
  <si>
    <t xml:space="preserve">Lic. Kenia A. Lazala Tejada</t>
  </si>
  <si>
    <t xml:space="preserve">Ing. David Herrera Díaz</t>
  </si>
  <si>
    <t xml:space="preserve">Encargado División de Contabilidad</t>
  </si>
  <si>
    <t xml:space="preserve">Director Administrativo Financiero</t>
  </si>
  <si>
    <t xml:space="preserve">Director Ejecu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dd/mm/yyyy;@"/>
    <numFmt numFmtId="168" formatCode="[$-409]#,##0.00_);[RED]\(#,##0.00\)"/>
    <numFmt numFmtId="169" formatCode="[$-409]h:mm:ss\ AM/PM"/>
    <numFmt numFmtId="170" formatCode="d/mm/yyyy;@"/>
    <numFmt numFmtId="171" formatCode="0_);\(0\)"/>
    <numFmt numFmtId="172" formatCode="0##############"/>
    <numFmt numFmtId="173" formatCode="#,##0.00"/>
    <numFmt numFmtId="174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rus BT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11"/>
      <name val="Calibri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ru"/>
      <family val="0"/>
    </font>
    <font>
      <b val="true"/>
      <u val="single"/>
      <sz val="1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1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4" xfId="23"/>
    <cellStyle name="Millares 3" xfId="24"/>
    <cellStyle name="Millares 4" xfId="25"/>
    <cellStyle name="Millares 5" xfId="26"/>
    <cellStyle name="Normal 10" xfId="27"/>
    <cellStyle name="Normal 10 10" xfId="28"/>
    <cellStyle name="Normal 10 2" xfId="29"/>
    <cellStyle name="Normal 10 3" xfId="30"/>
    <cellStyle name="Normal 10 4" xfId="31"/>
    <cellStyle name="Normal 10 5" xfId="32"/>
    <cellStyle name="Normal 10 6" xfId="33"/>
    <cellStyle name="Normal 10 7" xfId="34"/>
    <cellStyle name="Normal 10 8" xfId="35"/>
    <cellStyle name="Normal 10 9" xfId="36"/>
    <cellStyle name="Normal 11" xfId="37"/>
    <cellStyle name="Normal 12" xfId="38"/>
    <cellStyle name="Normal 15" xfId="39"/>
    <cellStyle name="Normal 15 2" xfId="40"/>
    <cellStyle name="Normal 15 3" xfId="41"/>
    <cellStyle name="Normal 15 4" xfId="42"/>
    <cellStyle name="Normal 15 5" xfId="43"/>
    <cellStyle name="Normal 15 6" xfId="44"/>
    <cellStyle name="Normal 15 7" xfId="45"/>
    <cellStyle name="Normal 15 8" xfId="46"/>
    <cellStyle name="Normal 15 9" xfId="47"/>
    <cellStyle name="Normal 2" xfId="48"/>
    <cellStyle name="Normal 2 10" xfId="49"/>
    <cellStyle name="Normal 2 11" xfId="50"/>
    <cellStyle name="Normal 2 12" xfId="51"/>
    <cellStyle name="Normal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2 9" xfId="59"/>
    <cellStyle name="Normal 20" xfId="60"/>
    <cellStyle name="Normal 20 2" xfId="61"/>
    <cellStyle name="Normal 20 3" xfId="62"/>
    <cellStyle name="Normal 20 4" xfId="63"/>
    <cellStyle name="Normal 20 5" xfId="64"/>
    <cellStyle name="Normal 20 6" xfId="65"/>
    <cellStyle name="Normal 20 7" xfId="66"/>
    <cellStyle name="Normal 20 8" xfId="67"/>
    <cellStyle name="Normal 20 9" xfId="68"/>
    <cellStyle name="Normal 21 2" xfId="69"/>
    <cellStyle name="Normal 21 3" xfId="70"/>
    <cellStyle name="Normal 21 4" xfId="71"/>
    <cellStyle name="Normal 21 5" xfId="72"/>
    <cellStyle name="Normal 21 6" xfId="73"/>
    <cellStyle name="Normal 21 7" xfId="74"/>
    <cellStyle name="Normal 21 8" xfId="75"/>
    <cellStyle name="Normal 21 9" xfId="76"/>
    <cellStyle name="Normal 3" xfId="77"/>
    <cellStyle name="Normal 3 10" xfId="78"/>
    <cellStyle name="Normal 3 11" xfId="79"/>
    <cellStyle name="Normal 3 2" xfId="80"/>
    <cellStyle name="Normal 3 3" xfId="81"/>
    <cellStyle name="Normal 3 4" xfId="82"/>
    <cellStyle name="Normal 3 5" xfId="83"/>
    <cellStyle name="Normal 3 6" xfId="84"/>
    <cellStyle name="Normal 3 7" xfId="85"/>
    <cellStyle name="Normal 3 8" xfId="86"/>
    <cellStyle name="Normal 3 9" xfId="87"/>
    <cellStyle name="Normal 31 2" xfId="88"/>
    <cellStyle name="Normal 31 3" xfId="89"/>
    <cellStyle name="Normal 31 4" xfId="90"/>
    <cellStyle name="Normal 31 5" xfId="91"/>
    <cellStyle name="Normal 31 6" xfId="92"/>
    <cellStyle name="Normal 31 7" xfId="93"/>
    <cellStyle name="Normal 31 8" xfId="94"/>
    <cellStyle name="Normal 31 9" xfId="95"/>
    <cellStyle name="Normal 32" xfId="96"/>
    <cellStyle name="Normal 32 2" xfId="97"/>
    <cellStyle name="Normal 32 3" xfId="98"/>
    <cellStyle name="Normal 32 4" xfId="99"/>
    <cellStyle name="Normal 32 5" xfId="100"/>
    <cellStyle name="Normal 32 6" xfId="101"/>
    <cellStyle name="Normal 32 7" xfId="102"/>
    <cellStyle name="Normal 32 8" xfId="103"/>
    <cellStyle name="Normal 32 9" xfId="104"/>
    <cellStyle name="Normal 33" xfId="105"/>
    <cellStyle name="Normal 33 2" xfId="106"/>
    <cellStyle name="Normal 33 3" xfId="107"/>
    <cellStyle name="Normal 33 4" xfId="108"/>
    <cellStyle name="Normal 33 5" xfId="109"/>
    <cellStyle name="Normal 33 6" xfId="110"/>
    <cellStyle name="Normal 33 7" xfId="111"/>
    <cellStyle name="Normal 33 8" xfId="112"/>
    <cellStyle name="Normal 33 9" xfId="113"/>
    <cellStyle name="Normal 35 2" xfId="114"/>
    <cellStyle name="Normal 35 3" xfId="115"/>
    <cellStyle name="Normal 35 4" xfId="116"/>
    <cellStyle name="Normal 35 5" xfId="117"/>
    <cellStyle name="Normal 35 6" xfId="118"/>
    <cellStyle name="Normal 35 7" xfId="119"/>
    <cellStyle name="Normal 4" xfId="120"/>
    <cellStyle name="Normal 4 2" xfId="121"/>
    <cellStyle name="Normal 4 3" xfId="122"/>
    <cellStyle name="Normal 5" xfId="123"/>
    <cellStyle name="Normal 5 2" xfId="124"/>
    <cellStyle name="Normal 5 3" xfId="125"/>
    <cellStyle name="Normal 5 4" xfId="126"/>
    <cellStyle name="Normal 5 5" xfId="127"/>
    <cellStyle name="Normal 5 6" xfId="128"/>
    <cellStyle name="Normal 5 7" xfId="129"/>
    <cellStyle name="Normal 5 8" xfId="130"/>
    <cellStyle name="Normal 5 9" xfId="131"/>
    <cellStyle name="Normal 6" xfId="132"/>
    <cellStyle name="Normal 6 2" xfId="133"/>
    <cellStyle name="Normal 6 3" xfId="134"/>
    <cellStyle name="Normal 6 4" xfId="135"/>
    <cellStyle name="Normal 6 5" xfId="136"/>
    <cellStyle name="Normal 6 6" xfId="137"/>
    <cellStyle name="Normal 6 7" xfId="138"/>
    <cellStyle name="Normal 6 8" xfId="139"/>
    <cellStyle name="Normal 64" xfId="140"/>
    <cellStyle name="Normal 64 2" xfId="141"/>
    <cellStyle name="Normal 7" xfId="142"/>
    <cellStyle name="Normal 70" xfId="143"/>
    <cellStyle name="Normal 74" xfId="144"/>
    <cellStyle name="Normal 74 2" xfId="145"/>
    <cellStyle name="Normal 75" xfId="146"/>
    <cellStyle name="Normal 75 2" xfId="147"/>
    <cellStyle name="Normal 76" xfId="148"/>
    <cellStyle name="Normal 76 2" xfId="149"/>
    <cellStyle name="Normal 8" xfId="150"/>
    <cellStyle name="Normal 8 2" xfId="151"/>
    <cellStyle name="Normal 8 3" xfId="152"/>
    <cellStyle name="Normal 8 4" xfId="153"/>
    <cellStyle name="Normal 8 5" xfId="154"/>
    <cellStyle name="Normal 8 6" xfId="155"/>
    <cellStyle name="Normal 8 7" xfId="156"/>
    <cellStyle name="Normal 8 8" xfId="157"/>
    <cellStyle name="Normal 8 9" xfId="158"/>
    <cellStyle name="Normal 9" xfId="159"/>
    <cellStyle name="Normal 9 2" xfId="160"/>
    <cellStyle name="Normal 9 3" xfId="161"/>
    <cellStyle name="Normal 9 4" xfId="162"/>
    <cellStyle name="Normal 9 5" xfId="163"/>
    <cellStyle name="Normal 9 6" xfId="164"/>
    <cellStyle name="Normal 9 7" xfId="165"/>
    <cellStyle name="Normal 9 8" xfId="166"/>
    <cellStyle name="Normal 9 9" xfId="167"/>
    <cellStyle name="Normal_Hoja1 (2)" xfId="1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47520</xdr:rowOff>
    </xdr:from>
    <xdr:to>
      <xdr:col>9</xdr:col>
      <xdr:colOff>584280</xdr:colOff>
      <xdr:row>8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53760" y="47520"/>
          <a:ext cx="1295424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11" activeCellId="0" sqref="B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0.28"/>
    <col collapsed="false" customWidth="true" hidden="false" outlineLevel="0" max="3" min="3" style="3" width="36.99"/>
    <col collapsed="false" customWidth="true" hidden="false" outlineLevel="0" max="4" min="4" style="3" width="16.28"/>
    <col collapsed="false" customWidth="true" hidden="false" outlineLevel="0" max="5" min="5" style="4" width="12.7"/>
    <col collapsed="false" customWidth="true" hidden="false" outlineLevel="0" max="6" min="6" style="5" width="16.13"/>
    <col collapsed="false" customWidth="true" hidden="false" outlineLevel="0" max="7" min="7" style="6" width="11.99"/>
    <col collapsed="false" customWidth="true" hidden="false" outlineLevel="0" max="8" min="8" style="7" width="18.14"/>
    <col collapsed="false" customWidth="true" hidden="false" outlineLevel="0" max="9" min="9" style="0" width="14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B2" s="8"/>
      <c r="C2" s="9"/>
      <c r="D2" s="9"/>
      <c r="F2" s="10"/>
    </row>
    <row r="3" customFormat="false" ht="15" hidden="false" customHeight="false" outlineLevel="0" collapsed="false">
      <c r="B3" s="8"/>
      <c r="C3" s="9"/>
      <c r="D3" s="9"/>
      <c r="F3" s="10"/>
    </row>
    <row r="4" customFormat="false" ht="15" hidden="false" customHeight="false" outlineLevel="0" collapsed="false">
      <c r="B4" s="8"/>
      <c r="C4" s="11"/>
      <c r="D4" s="11"/>
      <c r="F4" s="10"/>
    </row>
    <row r="5" customFormat="false" ht="15" hidden="false" customHeight="false" outlineLevel="0" collapsed="false">
      <c r="B5" s="8"/>
      <c r="C5" s="11"/>
      <c r="D5" s="11"/>
      <c r="F5" s="10"/>
    </row>
    <row r="6" customFormat="false" ht="15" hidden="false" customHeight="false" outlineLevel="0" collapsed="false">
      <c r="B6" s="8"/>
      <c r="C6" s="11"/>
      <c r="D6" s="11"/>
      <c r="F6" s="10"/>
    </row>
    <row r="7" customFormat="false" ht="15" hidden="false" customHeight="false" outlineLevel="0" collapsed="false">
      <c r="B7" s="8"/>
      <c r="C7" s="11"/>
      <c r="D7" s="11"/>
      <c r="F7" s="10"/>
    </row>
    <row r="8" customFormat="false" ht="15" hidden="false" customHeight="false" outlineLevel="0" collapsed="false">
      <c r="B8" s="8"/>
      <c r="C8" s="11"/>
      <c r="D8" s="11"/>
      <c r="F8" s="10"/>
    </row>
    <row r="9" customFormat="false" ht="15" hidden="false" customHeight="false" outlineLevel="0" collapsed="false">
      <c r="B9" s="8"/>
      <c r="C9" s="11"/>
      <c r="D9" s="11"/>
      <c r="F9" s="10"/>
    </row>
    <row r="10" customFormat="false" ht="15.75" hidden="false" customHeight="false" outlineLevel="0" collapsed="false">
      <c r="B10" s="12" t="s">
        <v>0</v>
      </c>
      <c r="C10" s="12"/>
      <c r="D10" s="12"/>
      <c r="E10" s="12"/>
      <c r="F10" s="12"/>
      <c r="G10" s="12"/>
      <c r="H10" s="12"/>
      <c r="I10" s="12"/>
      <c r="J10" s="12"/>
    </row>
    <row r="11" customFormat="false" ht="15.75" hidden="false" customHeight="false" outlineLevel="0" collapsed="false">
      <c r="B11" s="12" t="s">
        <v>1</v>
      </c>
      <c r="C11" s="12"/>
      <c r="D11" s="12"/>
      <c r="E11" s="12"/>
      <c r="F11" s="12"/>
      <c r="G11" s="12"/>
      <c r="H11" s="12"/>
      <c r="I11" s="12"/>
      <c r="J11" s="12"/>
    </row>
    <row r="12" customFormat="false" ht="15" hidden="false" customHeight="false" outlineLevel="0" collapsed="false">
      <c r="B12" s="13"/>
      <c r="C12" s="14"/>
      <c r="D12" s="14"/>
      <c r="E12" s="15"/>
      <c r="F12" s="16"/>
    </row>
    <row r="13" customFormat="false" ht="3.75" hidden="false" customHeight="true" outlineLevel="0" collapsed="false"/>
    <row r="14" s="23" customFormat="true" ht="29.25" hidden="false" customHeight="true" outlineLevel="0" collapsed="false">
      <c r="A14" s="12"/>
      <c r="B14" s="17" t="s">
        <v>2</v>
      </c>
      <c r="C14" s="18" t="s">
        <v>3</v>
      </c>
      <c r="D14" s="19" t="s">
        <v>4</v>
      </c>
      <c r="E14" s="20" t="s">
        <v>5</v>
      </c>
      <c r="F14" s="21" t="s">
        <v>6</v>
      </c>
      <c r="G14" s="22" t="s">
        <v>7</v>
      </c>
      <c r="H14" s="21" t="s">
        <v>8</v>
      </c>
      <c r="I14" s="21" t="s">
        <v>9</v>
      </c>
      <c r="J14" s="18" t="s">
        <v>10</v>
      </c>
    </row>
    <row r="15" customFormat="false" ht="15" hidden="false" customHeight="false" outlineLevel="0" collapsed="false">
      <c r="B15" s="24"/>
      <c r="C15" s="25"/>
      <c r="D15" s="26"/>
      <c r="E15" s="27"/>
      <c r="F15" s="28"/>
      <c r="G15" s="27"/>
      <c r="H15" s="29"/>
      <c r="I15" s="30"/>
      <c r="J15" s="31"/>
    </row>
    <row r="16" customFormat="false" ht="18" hidden="false" customHeight="true" outlineLevel="0" collapsed="false">
      <c r="B16" s="32" t="s">
        <v>11</v>
      </c>
      <c r="C16" s="33" t="s">
        <v>12</v>
      </c>
      <c r="D16" s="34" t="s">
        <v>13</v>
      </c>
      <c r="E16" s="35" t="n">
        <v>45482</v>
      </c>
      <c r="F16" s="36" t="n">
        <v>1500000</v>
      </c>
      <c r="G16" s="35" t="n">
        <v>45482</v>
      </c>
      <c r="H16" s="36" t="n">
        <v>1500000</v>
      </c>
      <c r="I16" s="30" t="n">
        <f aca="false">+F16-H16</f>
        <v>0</v>
      </c>
      <c r="J16" s="31" t="s">
        <v>14</v>
      </c>
    </row>
    <row r="17" customFormat="false" ht="18" hidden="false" customHeight="true" outlineLevel="0" collapsed="false">
      <c r="B17" s="32"/>
      <c r="C17" s="33"/>
      <c r="D17" s="34"/>
      <c r="E17" s="35"/>
      <c r="F17" s="36"/>
      <c r="G17" s="35"/>
      <c r="H17" s="36"/>
      <c r="I17" s="29"/>
      <c r="J17" s="31"/>
    </row>
    <row r="18" customFormat="false" ht="18" hidden="false" customHeight="true" outlineLevel="0" collapsed="false">
      <c r="A18" s="37"/>
      <c r="B18" s="32" t="s">
        <v>15</v>
      </c>
      <c r="C18" s="33" t="s">
        <v>16</v>
      </c>
      <c r="D18" s="34" t="s">
        <v>17</v>
      </c>
      <c r="E18" s="35" t="n">
        <v>45505</v>
      </c>
      <c r="F18" s="29" t="n">
        <v>19352700</v>
      </c>
      <c r="G18" s="35" t="n">
        <v>45505</v>
      </c>
      <c r="H18" s="36" t="n">
        <v>19352700</v>
      </c>
      <c r="I18" s="30" t="n">
        <f aca="false">+F18-H18</f>
        <v>0</v>
      </c>
      <c r="J18" s="31" t="s">
        <v>14</v>
      </c>
    </row>
    <row r="19" customFormat="false" ht="18" hidden="false" customHeight="true" outlineLevel="0" collapsed="false">
      <c r="A19" s="37"/>
      <c r="B19" s="32"/>
      <c r="C19" s="33"/>
      <c r="D19" s="34"/>
      <c r="E19" s="35"/>
      <c r="F19" s="36"/>
      <c r="G19" s="35"/>
      <c r="H19" s="29"/>
      <c r="I19" s="30"/>
      <c r="J19" s="31"/>
    </row>
    <row r="20" customFormat="false" ht="18" hidden="false" customHeight="true" outlineLevel="0" collapsed="false">
      <c r="A20" s="37"/>
      <c r="B20" s="32" t="s">
        <v>18</v>
      </c>
      <c r="C20" s="33" t="s">
        <v>12</v>
      </c>
      <c r="D20" s="38" t="s">
        <v>19</v>
      </c>
      <c r="E20" s="35" t="n">
        <v>45261</v>
      </c>
      <c r="F20" s="36" t="n">
        <v>4743945</v>
      </c>
      <c r="G20" s="35" t="n">
        <v>45261</v>
      </c>
      <c r="H20" s="36" t="n">
        <v>4743945</v>
      </c>
      <c r="I20" s="30" t="n">
        <f aca="false">+F20-H20</f>
        <v>0</v>
      </c>
      <c r="J20" s="31" t="s">
        <v>14</v>
      </c>
    </row>
    <row r="21" customFormat="false" ht="18" hidden="false" customHeight="true" outlineLevel="0" collapsed="false">
      <c r="B21" s="32"/>
      <c r="C21" s="33"/>
      <c r="D21" s="34"/>
      <c r="E21" s="39"/>
      <c r="F21" s="36"/>
      <c r="G21" s="39"/>
      <c r="H21" s="29"/>
      <c r="I21" s="30"/>
      <c r="J21" s="31"/>
    </row>
    <row r="22" customFormat="false" ht="18" hidden="false" customHeight="true" outlineLevel="0" collapsed="false">
      <c r="A22" s="37"/>
      <c r="B22" s="32" t="s">
        <v>20</v>
      </c>
      <c r="C22" s="33" t="s">
        <v>16</v>
      </c>
      <c r="D22" s="38" t="s">
        <v>21</v>
      </c>
      <c r="E22" s="35" t="s">
        <v>22</v>
      </c>
      <c r="F22" s="36" t="n">
        <v>15204500</v>
      </c>
      <c r="G22" s="35" t="s">
        <v>22</v>
      </c>
      <c r="H22" s="36" t="n">
        <v>15204500</v>
      </c>
      <c r="I22" s="30" t="n">
        <f aca="false">+F22-H22</f>
        <v>0</v>
      </c>
      <c r="J22" s="31" t="s">
        <v>14</v>
      </c>
    </row>
    <row r="23" customFormat="false" ht="18" hidden="false" customHeight="true" outlineLevel="0" collapsed="false">
      <c r="B23" s="32"/>
      <c r="C23" s="33"/>
      <c r="D23" s="34"/>
      <c r="E23" s="40"/>
      <c r="F23" s="36"/>
      <c r="G23" s="40"/>
      <c r="H23" s="36"/>
      <c r="I23" s="30"/>
      <c r="J23" s="31"/>
    </row>
    <row r="24" customFormat="false" ht="18" hidden="false" customHeight="true" outlineLevel="0" collapsed="false">
      <c r="A24" s="37"/>
      <c r="B24" s="32" t="s">
        <v>23</v>
      </c>
      <c r="C24" s="33" t="s">
        <v>16</v>
      </c>
      <c r="D24" s="34" t="s">
        <v>24</v>
      </c>
      <c r="E24" s="35" t="s">
        <v>25</v>
      </c>
      <c r="F24" s="41" t="n">
        <v>3037500</v>
      </c>
      <c r="G24" s="35" t="s">
        <v>26</v>
      </c>
      <c r="H24" s="36" t="n">
        <v>3037500</v>
      </c>
      <c r="I24" s="30" t="n">
        <f aca="false">+F24-H24</f>
        <v>0</v>
      </c>
      <c r="J24" s="31" t="s">
        <v>14</v>
      </c>
    </row>
    <row r="25" s="43" customFormat="true" ht="18" hidden="false" customHeight="true" outlineLevel="0" collapsed="false">
      <c r="A25" s="42"/>
      <c r="B25" s="32"/>
      <c r="C25" s="33"/>
      <c r="D25" s="34"/>
      <c r="E25" s="35"/>
      <c r="F25" s="36"/>
      <c r="G25" s="35"/>
      <c r="H25" s="36"/>
      <c r="I25" s="30"/>
      <c r="J25" s="31"/>
    </row>
    <row r="26" customFormat="false" ht="18" hidden="false" customHeight="true" outlineLevel="0" collapsed="false">
      <c r="B26" s="32" t="s">
        <v>27</v>
      </c>
      <c r="C26" s="33" t="s">
        <v>16</v>
      </c>
      <c r="D26" s="38" t="s">
        <v>28</v>
      </c>
      <c r="E26" s="35" t="n">
        <v>45536</v>
      </c>
      <c r="F26" s="36" t="n">
        <v>1099890</v>
      </c>
      <c r="G26" s="35" t="n">
        <v>45536</v>
      </c>
      <c r="H26" s="36" t="n">
        <v>1099890</v>
      </c>
      <c r="I26" s="30" t="n">
        <f aca="false">+F26-H26</f>
        <v>0</v>
      </c>
      <c r="J26" s="31" t="s">
        <v>14</v>
      </c>
    </row>
    <row r="27" customFormat="false" ht="18" hidden="false" customHeight="true" outlineLevel="0" collapsed="false">
      <c r="B27" s="32" t="s">
        <v>27</v>
      </c>
      <c r="C27" s="33" t="s">
        <v>16</v>
      </c>
      <c r="D27" s="38" t="s">
        <v>29</v>
      </c>
      <c r="E27" s="35" t="n">
        <v>45536</v>
      </c>
      <c r="F27" s="36" t="n">
        <v>1099890</v>
      </c>
      <c r="G27" s="35" t="n">
        <v>45536</v>
      </c>
      <c r="H27" s="36" t="n">
        <v>1099890</v>
      </c>
      <c r="I27" s="30" t="n">
        <f aca="false">+F27-H27</f>
        <v>0</v>
      </c>
      <c r="J27" s="31" t="s">
        <v>14</v>
      </c>
    </row>
    <row r="28" customFormat="false" ht="18" hidden="false" customHeight="true" outlineLevel="0" collapsed="false">
      <c r="B28" s="32" t="s">
        <v>27</v>
      </c>
      <c r="C28" s="33" t="s">
        <v>16</v>
      </c>
      <c r="D28" s="38" t="s">
        <v>30</v>
      </c>
      <c r="E28" s="35" t="n">
        <v>45536</v>
      </c>
      <c r="F28" s="36" t="n">
        <v>549945</v>
      </c>
      <c r="G28" s="35" t="n">
        <v>45536</v>
      </c>
      <c r="H28" s="36" t="n">
        <v>549945</v>
      </c>
      <c r="I28" s="30" t="n">
        <f aca="false">+F28-H28</f>
        <v>0</v>
      </c>
      <c r="J28" s="31" t="s">
        <v>14</v>
      </c>
    </row>
    <row r="29" customFormat="false" ht="18" hidden="false" customHeight="true" outlineLevel="0" collapsed="false">
      <c r="B29" s="32" t="s">
        <v>27</v>
      </c>
      <c r="C29" s="33" t="s">
        <v>16</v>
      </c>
      <c r="D29" s="38" t="s">
        <v>31</v>
      </c>
      <c r="E29" s="35" t="n">
        <v>45536</v>
      </c>
      <c r="F29" s="36" t="n">
        <v>1099890</v>
      </c>
      <c r="G29" s="35" t="n">
        <v>45536</v>
      </c>
      <c r="H29" s="36" t="n">
        <v>1099890</v>
      </c>
      <c r="I29" s="30" t="n">
        <f aca="false">+F29-H29</f>
        <v>0</v>
      </c>
      <c r="J29" s="31" t="s">
        <v>14</v>
      </c>
    </row>
    <row r="30" customFormat="false" ht="18" hidden="false" customHeight="true" outlineLevel="0" collapsed="false">
      <c r="B30" s="32" t="s">
        <v>27</v>
      </c>
      <c r="C30" s="33" t="s">
        <v>16</v>
      </c>
      <c r="D30" s="38" t="s">
        <v>32</v>
      </c>
      <c r="E30" s="35" t="n">
        <v>45536</v>
      </c>
      <c r="F30" s="36" t="n">
        <v>1099890</v>
      </c>
      <c r="G30" s="35" t="n">
        <v>45536</v>
      </c>
      <c r="H30" s="36" t="n">
        <v>1099890</v>
      </c>
      <c r="I30" s="30" t="n">
        <f aca="false">+F30-H30</f>
        <v>0</v>
      </c>
      <c r="J30" s="31" t="s">
        <v>14</v>
      </c>
    </row>
    <row r="31" customFormat="false" ht="18" hidden="false" customHeight="true" outlineLevel="0" collapsed="false">
      <c r="B31" s="32" t="s">
        <v>27</v>
      </c>
      <c r="C31" s="33" t="s">
        <v>16</v>
      </c>
      <c r="D31" s="38" t="s">
        <v>33</v>
      </c>
      <c r="E31" s="35" t="n">
        <v>45536</v>
      </c>
      <c r="F31" s="36" t="n">
        <v>1099890</v>
      </c>
      <c r="G31" s="35" t="n">
        <v>45536</v>
      </c>
      <c r="H31" s="36" t="n">
        <v>1099890</v>
      </c>
      <c r="I31" s="30" t="n">
        <f aca="false">+F31-H31</f>
        <v>0</v>
      </c>
      <c r="J31" s="31" t="s">
        <v>14</v>
      </c>
    </row>
    <row r="32" customFormat="false" ht="18" hidden="false" customHeight="true" outlineLevel="0" collapsed="false">
      <c r="B32" s="32" t="s">
        <v>27</v>
      </c>
      <c r="C32" s="33" t="s">
        <v>16</v>
      </c>
      <c r="D32" s="38" t="s">
        <v>34</v>
      </c>
      <c r="E32" s="35" t="n">
        <v>45536</v>
      </c>
      <c r="F32" s="36" t="n">
        <v>1099890</v>
      </c>
      <c r="G32" s="35" t="n">
        <v>45536</v>
      </c>
      <c r="H32" s="36" t="n">
        <v>1099890</v>
      </c>
      <c r="I32" s="30" t="n">
        <f aca="false">+F32-H32</f>
        <v>0</v>
      </c>
      <c r="J32" s="31" t="s">
        <v>14</v>
      </c>
    </row>
    <row r="33" customFormat="false" ht="18" hidden="false" customHeight="true" outlineLevel="0" collapsed="false">
      <c r="B33" s="32" t="s">
        <v>27</v>
      </c>
      <c r="C33" s="33" t="s">
        <v>16</v>
      </c>
      <c r="D33" s="38" t="s">
        <v>35</v>
      </c>
      <c r="E33" s="35" t="n">
        <v>45536</v>
      </c>
      <c r="F33" s="36" t="n">
        <v>1099890</v>
      </c>
      <c r="G33" s="35" t="n">
        <v>45536</v>
      </c>
      <c r="H33" s="36" t="n">
        <v>1099890</v>
      </c>
      <c r="I33" s="30" t="n">
        <f aca="false">+F33-H33</f>
        <v>0</v>
      </c>
      <c r="J33" s="31" t="s">
        <v>14</v>
      </c>
    </row>
    <row r="34" customFormat="false" ht="18" hidden="false" customHeight="true" outlineLevel="0" collapsed="false">
      <c r="B34" s="32" t="s">
        <v>27</v>
      </c>
      <c r="C34" s="33" t="s">
        <v>16</v>
      </c>
      <c r="D34" s="38" t="s">
        <v>36</v>
      </c>
      <c r="E34" s="35" t="n">
        <v>45536</v>
      </c>
      <c r="F34" s="36" t="n">
        <v>1099890</v>
      </c>
      <c r="G34" s="35" t="n">
        <v>45536</v>
      </c>
      <c r="H34" s="36" t="n">
        <v>1099890</v>
      </c>
      <c r="I34" s="30" t="n">
        <f aca="false">+F34-H34</f>
        <v>0</v>
      </c>
      <c r="J34" s="31" t="s">
        <v>14</v>
      </c>
    </row>
    <row r="35" customFormat="false" ht="18" hidden="false" customHeight="true" outlineLevel="0" collapsed="false">
      <c r="B35" s="32" t="s">
        <v>27</v>
      </c>
      <c r="C35" s="33" t="s">
        <v>16</v>
      </c>
      <c r="D35" s="38" t="s">
        <v>37</v>
      </c>
      <c r="E35" s="35" t="n">
        <v>45536</v>
      </c>
      <c r="F35" s="36" t="n">
        <v>549945</v>
      </c>
      <c r="G35" s="35" t="n">
        <v>45536</v>
      </c>
      <c r="H35" s="36" t="n">
        <v>549945</v>
      </c>
      <c r="I35" s="30" t="n">
        <f aca="false">+F35-H35</f>
        <v>0</v>
      </c>
      <c r="J35" s="31" t="s">
        <v>14</v>
      </c>
    </row>
    <row r="36" customFormat="false" ht="18" hidden="false" customHeight="true" outlineLevel="0" collapsed="false">
      <c r="B36" s="32" t="s">
        <v>27</v>
      </c>
      <c r="C36" s="33" t="s">
        <v>16</v>
      </c>
      <c r="D36" s="38" t="s">
        <v>38</v>
      </c>
      <c r="E36" s="35" t="n">
        <v>45536</v>
      </c>
      <c r="F36" s="36" t="n">
        <v>549945</v>
      </c>
      <c r="G36" s="35" t="n">
        <v>45536</v>
      </c>
      <c r="H36" s="36" t="n">
        <v>549945</v>
      </c>
      <c r="I36" s="30" t="n">
        <f aca="false">+F36-H36</f>
        <v>0</v>
      </c>
      <c r="J36" s="31" t="s">
        <v>14</v>
      </c>
    </row>
    <row r="37" customFormat="false" ht="18" hidden="false" customHeight="true" outlineLevel="0" collapsed="false">
      <c r="B37" s="32" t="s">
        <v>27</v>
      </c>
      <c r="C37" s="33" t="s">
        <v>16</v>
      </c>
      <c r="D37" s="38" t="s">
        <v>39</v>
      </c>
      <c r="E37" s="35" t="n">
        <v>45536</v>
      </c>
      <c r="F37" s="36" t="n">
        <v>1099890</v>
      </c>
      <c r="G37" s="35" t="n">
        <v>45536</v>
      </c>
      <c r="H37" s="36" t="n">
        <v>1099890</v>
      </c>
      <c r="I37" s="30" t="n">
        <f aca="false">+F37-H37</f>
        <v>0</v>
      </c>
      <c r="J37" s="31" t="s">
        <v>14</v>
      </c>
    </row>
    <row r="38" customFormat="false" ht="18" hidden="false" customHeight="true" outlineLevel="0" collapsed="false">
      <c r="B38" s="32" t="s">
        <v>27</v>
      </c>
      <c r="C38" s="33" t="s">
        <v>16</v>
      </c>
      <c r="D38" s="38" t="s">
        <v>40</v>
      </c>
      <c r="E38" s="35" t="n">
        <v>45536</v>
      </c>
      <c r="F38" s="36" t="n">
        <v>1099890</v>
      </c>
      <c r="G38" s="35" t="n">
        <v>45536</v>
      </c>
      <c r="H38" s="36" t="n">
        <v>1099890</v>
      </c>
      <c r="I38" s="30" t="n">
        <f aca="false">+F38-H38</f>
        <v>0</v>
      </c>
      <c r="J38" s="31" t="s">
        <v>14</v>
      </c>
    </row>
    <row r="39" customFormat="false" ht="18" hidden="false" customHeight="true" outlineLevel="0" collapsed="false">
      <c r="B39" s="32" t="s">
        <v>27</v>
      </c>
      <c r="C39" s="33" t="s">
        <v>16</v>
      </c>
      <c r="D39" s="38" t="s">
        <v>41</v>
      </c>
      <c r="E39" s="35" t="n">
        <v>45536</v>
      </c>
      <c r="F39" s="36" t="n">
        <v>2751375</v>
      </c>
      <c r="G39" s="35" t="n">
        <v>45536</v>
      </c>
      <c r="H39" s="36" t="n">
        <v>2751375</v>
      </c>
      <c r="I39" s="30" t="n">
        <f aca="false">+F39-H39</f>
        <v>0</v>
      </c>
      <c r="J39" s="31" t="s">
        <v>14</v>
      </c>
    </row>
    <row r="40" customFormat="false" ht="18" hidden="false" customHeight="true" outlineLevel="0" collapsed="false">
      <c r="A40" s="37"/>
      <c r="B40" s="32"/>
      <c r="C40" s="33"/>
      <c r="D40" s="34"/>
      <c r="E40" s="40"/>
      <c r="F40" s="36"/>
      <c r="G40" s="40"/>
      <c r="H40" s="36"/>
      <c r="I40" s="30"/>
      <c r="J40" s="31"/>
    </row>
    <row r="41" customFormat="false" ht="18" hidden="false" customHeight="true" outlineLevel="0" collapsed="false">
      <c r="A41" s="37"/>
      <c r="B41" s="32" t="s">
        <v>42</v>
      </c>
      <c r="C41" s="33" t="s">
        <v>16</v>
      </c>
      <c r="D41" s="44" t="s">
        <v>43</v>
      </c>
      <c r="E41" s="35" t="n">
        <v>45536</v>
      </c>
      <c r="F41" s="45" t="n">
        <v>28999500</v>
      </c>
      <c r="G41" s="35" t="n">
        <v>45536</v>
      </c>
      <c r="H41" s="36" t="n">
        <v>20000000</v>
      </c>
      <c r="I41" s="30" t="n">
        <f aca="false">+F41-H41</f>
        <v>8999500</v>
      </c>
      <c r="J41" s="31" t="s">
        <v>14</v>
      </c>
    </row>
    <row r="42" customFormat="false" ht="18" hidden="false" customHeight="true" outlineLevel="0" collapsed="false">
      <c r="A42" s="37"/>
      <c r="B42" s="32" t="s">
        <v>42</v>
      </c>
      <c r="C42" s="33" t="s">
        <v>16</v>
      </c>
      <c r="D42" s="44" t="s">
        <v>44</v>
      </c>
      <c r="E42" s="35" t="n">
        <v>45566</v>
      </c>
      <c r="F42" s="45" t="n">
        <v>5511188</v>
      </c>
      <c r="G42" s="35" t="n">
        <v>45566</v>
      </c>
      <c r="H42" s="36" t="n">
        <v>5511188</v>
      </c>
      <c r="I42" s="30" t="n">
        <f aca="false">+F42-H42</f>
        <v>0</v>
      </c>
      <c r="J42" s="31" t="s">
        <v>14</v>
      </c>
    </row>
    <row r="43" customFormat="false" ht="18" hidden="false" customHeight="true" outlineLevel="0" collapsed="false">
      <c r="A43" s="37"/>
      <c r="B43" s="32"/>
      <c r="C43" s="33"/>
      <c r="D43" s="34"/>
      <c r="E43" s="40"/>
      <c r="F43" s="36"/>
      <c r="G43" s="40"/>
      <c r="H43" s="36"/>
      <c r="I43" s="30"/>
      <c r="J43" s="31"/>
    </row>
    <row r="44" customFormat="false" ht="18" hidden="false" customHeight="true" outlineLevel="0" collapsed="false">
      <c r="A44" s="37"/>
      <c r="B44" s="32" t="s">
        <v>45</v>
      </c>
      <c r="C44" s="33" t="s">
        <v>16</v>
      </c>
      <c r="D44" s="34" t="s">
        <v>46</v>
      </c>
      <c r="E44" s="35" t="s">
        <v>47</v>
      </c>
      <c r="F44" s="29" t="n">
        <v>3040000</v>
      </c>
      <c r="G44" s="35" t="s">
        <v>48</v>
      </c>
      <c r="H44" s="36" t="n">
        <v>3040000</v>
      </c>
      <c r="I44" s="30" t="n">
        <f aca="false">+F44-H44</f>
        <v>0</v>
      </c>
      <c r="J44" s="31" t="s">
        <v>14</v>
      </c>
    </row>
    <row r="45" customFormat="false" ht="18" hidden="false" customHeight="true" outlineLevel="0" collapsed="false">
      <c r="A45" s="37"/>
      <c r="B45" s="32"/>
      <c r="C45" s="33"/>
      <c r="D45" s="34"/>
      <c r="E45" s="40"/>
      <c r="F45" s="36"/>
      <c r="G45" s="40"/>
      <c r="H45" s="36"/>
      <c r="I45" s="30"/>
      <c r="J45" s="31"/>
    </row>
    <row r="46" customFormat="false" ht="18" hidden="false" customHeight="true" outlineLevel="0" collapsed="false">
      <c r="A46" s="37"/>
      <c r="B46" s="32" t="s">
        <v>49</v>
      </c>
      <c r="C46" s="33" t="s">
        <v>16</v>
      </c>
      <c r="D46" s="38" t="s">
        <v>50</v>
      </c>
      <c r="E46" s="35" t="n">
        <v>45413</v>
      </c>
      <c r="F46" s="46" t="n">
        <v>3304000</v>
      </c>
      <c r="G46" s="35" t="n">
        <v>45413</v>
      </c>
      <c r="H46" s="36" t="n">
        <v>3304000</v>
      </c>
      <c r="I46" s="30" t="n">
        <f aca="false">+F46-H46</f>
        <v>0</v>
      </c>
      <c r="J46" s="31" t="s">
        <v>14</v>
      </c>
    </row>
    <row r="47" customFormat="false" ht="18" hidden="false" customHeight="true" outlineLevel="0" collapsed="false">
      <c r="A47" s="37"/>
      <c r="B47" s="32"/>
      <c r="C47" s="33"/>
      <c r="D47" s="34"/>
      <c r="E47" s="40"/>
      <c r="F47" s="36"/>
      <c r="G47" s="40"/>
      <c r="H47" s="36"/>
      <c r="I47" s="30"/>
      <c r="J47" s="31"/>
    </row>
    <row r="48" customFormat="false" ht="18" hidden="false" customHeight="true" outlineLevel="0" collapsed="false">
      <c r="A48" s="37"/>
      <c r="B48" s="32" t="s">
        <v>51</v>
      </c>
      <c r="C48" s="33" t="s">
        <v>52</v>
      </c>
      <c r="D48" s="47" t="s">
        <v>53</v>
      </c>
      <c r="E48" s="48" t="n">
        <v>45511</v>
      </c>
      <c r="F48" s="36" t="n">
        <v>1627346.7</v>
      </c>
      <c r="G48" s="48" t="n">
        <v>45511</v>
      </c>
      <c r="H48" s="49" t="n">
        <v>1627346.7</v>
      </c>
      <c r="I48" s="30" t="n">
        <f aca="false">+F48-H48</f>
        <v>0</v>
      </c>
      <c r="J48" s="31" t="s">
        <v>14</v>
      </c>
    </row>
    <row r="49" customFormat="false" ht="18" hidden="false" customHeight="true" outlineLevel="0" collapsed="false">
      <c r="A49" s="37"/>
      <c r="B49" s="32"/>
      <c r="C49" s="33"/>
      <c r="D49" s="34"/>
      <c r="E49" s="40"/>
      <c r="F49" s="36"/>
      <c r="G49" s="40"/>
      <c r="H49" s="36"/>
      <c r="I49" s="30"/>
      <c r="J49" s="31"/>
    </row>
    <row r="50" customFormat="false" ht="18" hidden="false" customHeight="true" outlineLevel="0" collapsed="false">
      <c r="A50" s="37"/>
      <c r="B50" s="32" t="s">
        <v>54</v>
      </c>
      <c r="C50" s="33" t="s">
        <v>16</v>
      </c>
      <c r="D50" s="34" t="s">
        <v>55</v>
      </c>
      <c r="E50" s="35" t="n">
        <v>45413</v>
      </c>
      <c r="F50" s="36" t="n">
        <v>24640000</v>
      </c>
      <c r="G50" s="35" t="n">
        <v>45413</v>
      </c>
      <c r="H50" s="36" t="n">
        <v>24640000</v>
      </c>
      <c r="I50" s="30" t="n">
        <f aca="false">+F50-H50</f>
        <v>0</v>
      </c>
      <c r="J50" s="31" t="s">
        <v>14</v>
      </c>
    </row>
    <row r="51" customFormat="false" ht="18" hidden="false" customHeight="true" outlineLevel="0" collapsed="false">
      <c r="A51" s="37"/>
      <c r="B51" s="32"/>
      <c r="C51" s="33"/>
      <c r="D51" s="34"/>
      <c r="E51" s="40"/>
      <c r="F51" s="36"/>
      <c r="G51" s="40"/>
      <c r="H51" s="36"/>
      <c r="I51" s="30"/>
      <c r="J51" s="31"/>
    </row>
    <row r="52" customFormat="false" ht="18" hidden="false" customHeight="true" outlineLevel="0" collapsed="false">
      <c r="A52" s="37"/>
      <c r="B52" s="32" t="s">
        <v>56</v>
      </c>
      <c r="C52" s="33" t="s">
        <v>12</v>
      </c>
      <c r="D52" s="34" t="s">
        <v>57</v>
      </c>
      <c r="E52" s="35" t="n">
        <v>45383</v>
      </c>
      <c r="F52" s="36" t="n">
        <v>2240000</v>
      </c>
      <c r="G52" s="35" t="n">
        <v>45383</v>
      </c>
      <c r="H52" s="36" t="n">
        <v>2240000</v>
      </c>
      <c r="I52" s="30" t="n">
        <f aca="false">+F52-H52</f>
        <v>0</v>
      </c>
      <c r="J52" s="31" t="s">
        <v>14</v>
      </c>
    </row>
    <row r="53" customFormat="false" ht="18" hidden="false" customHeight="true" outlineLevel="0" collapsed="false">
      <c r="A53" s="37"/>
      <c r="B53" s="32"/>
      <c r="C53" s="33"/>
      <c r="D53" s="34"/>
      <c r="E53" s="40"/>
      <c r="F53" s="36"/>
      <c r="G53" s="40"/>
      <c r="H53" s="36"/>
      <c r="I53" s="30"/>
      <c r="J53" s="31"/>
    </row>
    <row r="54" customFormat="false" ht="18" hidden="false" customHeight="true" outlineLevel="0" collapsed="false">
      <c r="A54" s="37"/>
      <c r="B54" s="32" t="s">
        <v>58</v>
      </c>
      <c r="C54" s="33" t="s">
        <v>52</v>
      </c>
      <c r="D54" s="38" t="s">
        <v>59</v>
      </c>
      <c r="E54" s="35" t="n">
        <v>45476</v>
      </c>
      <c r="F54" s="36" t="n">
        <v>3380972.4</v>
      </c>
      <c r="G54" s="35" t="n">
        <v>45476</v>
      </c>
      <c r="H54" s="36" t="n">
        <v>3380972.4</v>
      </c>
      <c r="I54" s="30" t="n">
        <f aca="false">+F54-H54</f>
        <v>0</v>
      </c>
      <c r="J54" s="31" t="s">
        <v>14</v>
      </c>
    </row>
    <row r="55" customFormat="false" ht="18" hidden="false" customHeight="true" outlineLevel="0" collapsed="false">
      <c r="A55" s="37"/>
      <c r="B55" s="32"/>
      <c r="C55" s="33"/>
      <c r="D55" s="34"/>
      <c r="E55" s="35"/>
      <c r="F55" s="36"/>
      <c r="G55" s="35"/>
      <c r="H55" s="29"/>
      <c r="I55" s="30"/>
      <c r="J55" s="31"/>
    </row>
    <row r="56" customFormat="false" ht="18" hidden="false" customHeight="true" outlineLevel="0" collapsed="false">
      <c r="A56" s="37"/>
      <c r="B56" s="32" t="s">
        <v>60</v>
      </c>
      <c r="C56" s="33" t="s">
        <v>52</v>
      </c>
      <c r="D56" s="34" t="s">
        <v>61</v>
      </c>
      <c r="E56" s="35" t="n">
        <v>45538</v>
      </c>
      <c r="F56" s="36" t="n">
        <v>1529010</v>
      </c>
      <c r="G56" s="35" t="n">
        <v>45538</v>
      </c>
      <c r="H56" s="36" t="n">
        <v>1529010</v>
      </c>
      <c r="I56" s="30" t="n">
        <f aca="false">+F56-H56</f>
        <v>0</v>
      </c>
      <c r="J56" s="31" t="s">
        <v>14</v>
      </c>
    </row>
    <row r="57" customFormat="false" ht="18" hidden="false" customHeight="true" outlineLevel="0" collapsed="false">
      <c r="A57" s="37"/>
      <c r="B57" s="32"/>
      <c r="C57" s="33"/>
      <c r="D57" s="34"/>
      <c r="E57" s="35"/>
      <c r="F57" s="36"/>
      <c r="G57" s="35"/>
      <c r="H57" s="29"/>
      <c r="I57" s="30"/>
      <c r="J57" s="31"/>
    </row>
    <row r="58" customFormat="false" ht="18" hidden="false" customHeight="true" outlineLevel="0" collapsed="false">
      <c r="A58" s="37"/>
      <c r="B58" s="32" t="s">
        <v>62</v>
      </c>
      <c r="C58" s="50" t="s">
        <v>63</v>
      </c>
      <c r="D58" s="51" t="s">
        <v>64</v>
      </c>
      <c r="E58" s="52" t="n">
        <v>45505</v>
      </c>
      <c r="F58" s="53" t="n">
        <v>3333258</v>
      </c>
      <c r="G58" s="52" t="n">
        <v>45505</v>
      </c>
      <c r="H58" s="54" t="n">
        <v>3333258</v>
      </c>
      <c r="I58" s="30" t="n">
        <f aca="false">+F58-H58</f>
        <v>0</v>
      </c>
      <c r="J58" s="31" t="s">
        <v>14</v>
      </c>
    </row>
    <row r="59" customFormat="false" ht="18" hidden="false" customHeight="true" outlineLevel="0" collapsed="false">
      <c r="A59" s="37"/>
      <c r="B59" s="32"/>
      <c r="C59" s="33"/>
      <c r="D59" s="34"/>
      <c r="E59" s="35"/>
      <c r="F59" s="36"/>
      <c r="G59" s="35"/>
      <c r="H59" s="29"/>
      <c r="I59" s="30"/>
      <c r="J59" s="31"/>
    </row>
    <row r="60" customFormat="false" ht="18" hidden="false" customHeight="true" outlineLevel="0" collapsed="false">
      <c r="A60" s="37"/>
      <c r="B60" s="32" t="s">
        <v>65</v>
      </c>
      <c r="C60" s="33" t="s">
        <v>52</v>
      </c>
      <c r="D60" s="47" t="s">
        <v>66</v>
      </c>
      <c r="E60" s="55" t="n">
        <v>45477</v>
      </c>
      <c r="F60" s="36" t="n">
        <v>3047265</v>
      </c>
      <c r="G60" s="55" t="n">
        <v>45477</v>
      </c>
      <c r="H60" s="56" t="n">
        <v>3047265</v>
      </c>
      <c r="I60" s="30" t="n">
        <f aca="false">+F60-H60</f>
        <v>0</v>
      </c>
      <c r="J60" s="31" t="s">
        <v>14</v>
      </c>
    </row>
    <row r="61" customFormat="false" ht="18" hidden="false" customHeight="true" outlineLevel="0" collapsed="false">
      <c r="A61" s="37"/>
      <c r="B61" s="32"/>
      <c r="C61" s="33"/>
      <c r="D61" s="34"/>
      <c r="E61" s="35"/>
      <c r="F61" s="36"/>
      <c r="G61" s="35"/>
      <c r="H61" s="29"/>
      <c r="I61" s="30"/>
      <c r="J61" s="31"/>
    </row>
    <row r="62" customFormat="false" ht="18" hidden="false" customHeight="true" outlineLevel="0" collapsed="false">
      <c r="A62" s="37"/>
      <c r="B62" s="32" t="s">
        <v>67</v>
      </c>
      <c r="C62" s="33" t="s">
        <v>52</v>
      </c>
      <c r="D62" s="47" t="s">
        <v>68</v>
      </c>
      <c r="E62" s="48" t="n">
        <v>45516</v>
      </c>
      <c r="F62" s="36" t="n">
        <v>2094743.7</v>
      </c>
      <c r="G62" s="48" t="n">
        <v>45516</v>
      </c>
      <c r="H62" s="49" t="n">
        <v>2094743.7</v>
      </c>
      <c r="I62" s="30" t="n">
        <f aca="false">+F62-H62</f>
        <v>0</v>
      </c>
      <c r="J62" s="31" t="s">
        <v>14</v>
      </c>
    </row>
    <row r="63" customFormat="false" ht="18" hidden="false" customHeight="true" outlineLevel="0" collapsed="false">
      <c r="A63" s="37"/>
      <c r="B63" s="32"/>
      <c r="C63" s="33"/>
      <c r="D63" s="34"/>
      <c r="E63" s="35"/>
      <c r="F63" s="36"/>
      <c r="G63" s="35"/>
      <c r="H63" s="29"/>
      <c r="I63" s="30"/>
      <c r="J63" s="31"/>
    </row>
    <row r="64" customFormat="false" ht="18" hidden="false" customHeight="true" outlineLevel="0" collapsed="false">
      <c r="A64" s="37"/>
      <c r="B64" s="32" t="s">
        <v>69</v>
      </c>
      <c r="C64" s="33" t="s">
        <v>52</v>
      </c>
      <c r="D64" s="34" t="s">
        <v>70</v>
      </c>
      <c r="E64" s="35" t="n">
        <v>45506</v>
      </c>
      <c r="F64" s="36" t="n">
        <v>2866603.5</v>
      </c>
      <c r="G64" s="35" t="n">
        <v>45506</v>
      </c>
      <c r="H64" s="36" t="n">
        <v>2866603.5</v>
      </c>
      <c r="I64" s="30" t="n">
        <f aca="false">+F64-H64</f>
        <v>0</v>
      </c>
      <c r="J64" s="31" t="s">
        <v>14</v>
      </c>
    </row>
    <row r="65" customFormat="false" ht="18" hidden="false" customHeight="true" outlineLevel="0" collapsed="false">
      <c r="A65" s="37"/>
      <c r="B65" s="32"/>
      <c r="C65" s="33"/>
      <c r="D65" s="34"/>
      <c r="E65" s="35"/>
      <c r="F65" s="36"/>
      <c r="G65" s="35"/>
      <c r="H65" s="36"/>
      <c r="I65" s="30"/>
      <c r="J65" s="31"/>
    </row>
    <row r="66" customFormat="false" ht="18" hidden="false" customHeight="true" outlineLevel="0" collapsed="false">
      <c r="A66" s="37"/>
      <c r="B66" s="32" t="s">
        <v>71</v>
      </c>
      <c r="C66" s="33" t="s">
        <v>16</v>
      </c>
      <c r="D66" s="34" t="s">
        <v>72</v>
      </c>
      <c r="E66" s="35" t="n">
        <v>45413</v>
      </c>
      <c r="F66" s="41" t="n">
        <v>9520000</v>
      </c>
      <c r="G66" s="35" t="n">
        <v>45413</v>
      </c>
      <c r="H66" s="36" t="n">
        <v>9520000</v>
      </c>
      <c r="I66" s="30" t="n">
        <f aca="false">+F66-H66</f>
        <v>0</v>
      </c>
      <c r="J66" s="31" t="s">
        <v>14</v>
      </c>
    </row>
    <row r="67" customFormat="false" ht="18" hidden="false" customHeight="true" outlineLevel="0" collapsed="false">
      <c r="A67" s="37"/>
      <c r="B67" s="32"/>
      <c r="C67" s="33"/>
      <c r="D67" s="34"/>
      <c r="E67" s="35"/>
      <c r="F67" s="36"/>
      <c r="G67" s="35"/>
      <c r="H67" s="36"/>
      <c r="I67" s="30"/>
      <c r="J67" s="31"/>
    </row>
    <row r="68" customFormat="false" ht="18" hidden="false" customHeight="true" outlineLevel="0" collapsed="false">
      <c r="A68" s="37"/>
      <c r="B68" s="32" t="s">
        <v>73</v>
      </c>
      <c r="C68" s="33" t="s">
        <v>52</v>
      </c>
      <c r="D68" s="34" t="s">
        <v>74</v>
      </c>
      <c r="E68" s="35" t="n">
        <v>45505</v>
      </c>
      <c r="F68" s="29" t="n">
        <v>3766387.5</v>
      </c>
      <c r="G68" s="35" t="n">
        <v>45505</v>
      </c>
      <c r="H68" s="36" t="n">
        <v>3766387.5</v>
      </c>
      <c r="I68" s="30" t="n">
        <f aca="false">+F68-H68</f>
        <v>0</v>
      </c>
      <c r="J68" s="31" t="s">
        <v>14</v>
      </c>
    </row>
    <row r="69" customFormat="false" ht="18" hidden="false" customHeight="true" outlineLevel="0" collapsed="false">
      <c r="A69" s="37"/>
      <c r="B69" s="32"/>
      <c r="C69" s="33"/>
      <c r="D69" s="34"/>
      <c r="E69" s="35"/>
      <c r="F69" s="36"/>
      <c r="G69" s="35"/>
      <c r="H69" s="36"/>
      <c r="I69" s="30"/>
      <c r="J69" s="31"/>
    </row>
    <row r="70" customFormat="false" ht="18" hidden="false" customHeight="true" outlineLevel="0" collapsed="false">
      <c r="A70" s="37"/>
      <c r="B70" s="32" t="s">
        <v>75</v>
      </c>
      <c r="C70" s="33" t="s">
        <v>16</v>
      </c>
      <c r="D70" s="34" t="s">
        <v>76</v>
      </c>
      <c r="E70" s="35" t="n">
        <v>45505</v>
      </c>
      <c r="F70" s="36" t="n">
        <v>5601300</v>
      </c>
      <c r="G70" s="35" t="n">
        <v>45505</v>
      </c>
      <c r="H70" s="36" t="n">
        <v>5601300</v>
      </c>
      <c r="I70" s="30" t="n">
        <f aca="false">+F70-H70</f>
        <v>0</v>
      </c>
      <c r="J70" s="31" t="s">
        <v>14</v>
      </c>
    </row>
    <row r="71" customFormat="false" ht="18" hidden="false" customHeight="true" outlineLevel="0" collapsed="false">
      <c r="A71" s="37"/>
      <c r="B71" s="32" t="s">
        <v>75</v>
      </c>
      <c r="C71" s="33" t="s">
        <v>16</v>
      </c>
      <c r="D71" s="34" t="s">
        <v>77</v>
      </c>
      <c r="E71" s="35" t="n">
        <v>45505</v>
      </c>
      <c r="F71" s="36" t="n">
        <v>2538900</v>
      </c>
      <c r="G71" s="35" t="n">
        <v>45505</v>
      </c>
      <c r="H71" s="36" t="n">
        <v>2538900</v>
      </c>
      <c r="I71" s="30" t="n">
        <f aca="false">+F71-H71</f>
        <v>0</v>
      </c>
      <c r="J71" s="31" t="s">
        <v>14</v>
      </c>
    </row>
    <row r="72" customFormat="false" ht="18" hidden="false" customHeight="true" outlineLevel="0" collapsed="false">
      <c r="A72" s="37"/>
      <c r="B72" s="32"/>
      <c r="C72" s="33"/>
      <c r="D72" s="34"/>
      <c r="E72" s="35"/>
      <c r="F72" s="36"/>
      <c r="G72" s="35"/>
      <c r="H72" s="36"/>
      <c r="I72" s="30"/>
      <c r="J72" s="31"/>
    </row>
    <row r="73" customFormat="false" ht="18" hidden="false" customHeight="true" outlineLevel="0" collapsed="false">
      <c r="A73" s="37"/>
      <c r="B73" s="32" t="s">
        <v>78</v>
      </c>
      <c r="C73" s="33" t="s">
        <v>12</v>
      </c>
      <c r="D73" s="38" t="s">
        <v>79</v>
      </c>
      <c r="E73" s="35" t="n">
        <v>45689</v>
      </c>
      <c r="F73" s="36" t="n">
        <v>42827088</v>
      </c>
      <c r="G73" s="35" t="n">
        <v>45689</v>
      </c>
      <c r="H73" s="36" t="n">
        <v>42827088</v>
      </c>
      <c r="I73" s="30" t="n">
        <f aca="false">+F73-H73</f>
        <v>0</v>
      </c>
      <c r="J73" s="31" t="s">
        <v>14</v>
      </c>
    </row>
    <row r="74" customFormat="false" ht="18" hidden="false" customHeight="true" outlineLevel="0" collapsed="false">
      <c r="A74" s="37"/>
      <c r="B74" s="32"/>
      <c r="C74" s="33"/>
      <c r="D74" s="34"/>
      <c r="E74" s="35"/>
      <c r="F74" s="36"/>
      <c r="G74" s="35"/>
      <c r="H74" s="36"/>
      <c r="I74" s="30"/>
      <c r="J74" s="31"/>
    </row>
    <row r="75" customFormat="false" ht="18" hidden="false" customHeight="true" outlineLevel="0" collapsed="false">
      <c r="A75" s="37"/>
      <c r="B75" s="57" t="s">
        <v>80</v>
      </c>
      <c r="C75" s="33" t="s">
        <v>16</v>
      </c>
      <c r="D75" s="34" t="s">
        <v>81</v>
      </c>
      <c r="E75" s="35" t="n">
        <v>45413</v>
      </c>
      <c r="F75" s="36" t="n">
        <v>3081500.45</v>
      </c>
      <c r="G75" s="35" t="n">
        <v>45413</v>
      </c>
      <c r="H75" s="36" t="n">
        <v>3081500.45</v>
      </c>
      <c r="I75" s="30" t="n">
        <f aca="false">+F75-H75</f>
        <v>0</v>
      </c>
      <c r="J75" s="31" t="s">
        <v>14</v>
      </c>
    </row>
    <row r="76" customFormat="false" ht="18" hidden="false" customHeight="true" outlineLevel="0" collapsed="false">
      <c r="A76" s="37"/>
      <c r="B76" s="57" t="s">
        <v>80</v>
      </c>
      <c r="C76" s="33" t="s">
        <v>16</v>
      </c>
      <c r="D76" s="34" t="s">
        <v>82</v>
      </c>
      <c r="E76" s="35" t="s">
        <v>83</v>
      </c>
      <c r="F76" s="36" t="n">
        <v>3321677.85</v>
      </c>
      <c r="G76" s="35" t="s">
        <v>83</v>
      </c>
      <c r="H76" s="36" t="n">
        <v>3321677.85</v>
      </c>
      <c r="I76" s="30" t="n">
        <f aca="false">+F76-H76</f>
        <v>0</v>
      </c>
      <c r="J76" s="31" t="s">
        <v>14</v>
      </c>
    </row>
    <row r="77" customFormat="false" ht="18" hidden="false" customHeight="true" outlineLevel="0" collapsed="false">
      <c r="A77" s="37"/>
      <c r="B77" s="57" t="s">
        <v>80</v>
      </c>
      <c r="C77" s="33" t="s">
        <v>16</v>
      </c>
      <c r="D77" s="34" t="s">
        <v>84</v>
      </c>
      <c r="E77" s="35" t="s">
        <v>85</v>
      </c>
      <c r="F77" s="36" t="n">
        <v>3827870.15</v>
      </c>
      <c r="G77" s="35" t="s">
        <v>85</v>
      </c>
      <c r="H77" s="36" t="n">
        <v>3827870.15</v>
      </c>
      <c r="I77" s="30" t="n">
        <f aca="false">+F77-H77</f>
        <v>0</v>
      </c>
      <c r="J77" s="31" t="s">
        <v>14</v>
      </c>
    </row>
    <row r="78" customFormat="false" ht="18" hidden="false" customHeight="true" outlineLevel="0" collapsed="false">
      <c r="A78" s="37"/>
      <c r="B78" s="57" t="s">
        <v>80</v>
      </c>
      <c r="C78" s="33" t="s">
        <v>16</v>
      </c>
      <c r="D78" s="34" t="s">
        <v>86</v>
      </c>
      <c r="E78" s="35" t="s">
        <v>87</v>
      </c>
      <c r="F78" s="36" t="n">
        <v>6748637.55</v>
      </c>
      <c r="G78" s="35" t="s">
        <v>87</v>
      </c>
      <c r="H78" s="36" t="n">
        <v>6748637.55</v>
      </c>
      <c r="I78" s="30" t="n">
        <f aca="false">+F78-H78</f>
        <v>0</v>
      </c>
      <c r="J78" s="31" t="s">
        <v>14</v>
      </c>
    </row>
    <row r="79" customFormat="false" ht="18" hidden="false" customHeight="true" outlineLevel="0" collapsed="false">
      <c r="A79" s="37"/>
      <c r="B79" s="32"/>
      <c r="C79" s="33"/>
      <c r="D79" s="34"/>
      <c r="E79" s="35"/>
      <c r="F79" s="36"/>
      <c r="G79" s="35"/>
      <c r="H79" s="36"/>
      <c r="I79" s="30"/>
      <c r="J79" s="31"/>
    </row>
    <row r="80" customFormat="false" ht="18" hidden="false" customHeight="true" outlineLevel="0" collapsed="false">
      <c r="A80" s="37"/>
      <c r="B80" s="32" t="s">
        <v>11</v>
      </c>
      <c r="C80" s="33" t="s">
        <v>12</v>
      </c>
      <c r="D80" s="34" t="s">
        <v>88</v>
      </c>
      <c r="E80" s="35" t="n">
        <v>45536</v>
      </c>
      <c r="F80" s="36" t="n">
        <v>10000</v>
      </c>
      <c r="G80" s="35" t="n">
        <v>45536</v>
      </c>
      <c r="H80" s="36" t="n">
        <v>10000</v>
      </c>
      <c r="I80" s="30" t="n">
        <f aca="false">+F80-H80</f>
        <v>0</v>
      </c>
      <c r="J80" s="31" t="s">
        <v>14</v>
      </c>
    </row>
    <row r="81" customFormat="false" ht="18" hidden="false" customHeight="true" outlineLevel="0" collapsed="false">
      <c r="A81" s="37"/>
      <c r="B81" s="32" t="s">
        <v>11</v>
      </c>
      <c r="C81" s="33" t="s">
        <v>12</v>
      </c>
      <c r="D81" s="34" t="s">
        <v>89</v>
      </c>
      <c r="E81" s="35" t="n">
        <v>45536</v>
      </c>
      <c r="F81" s="36" t="n">
        <v>3510000</v>
      </c>
      <c r="G81" s="35" t="n">
        <v>45536</v>
      </c>
      <c r="H81" s="36" t="n">
        <v>3510000</v>
      </c>
      <c r="I81" s="30" t="n">
        <f aca="false">+F81-H81</f>
        <v>0</v>
      </c>
      <c r="J81" s="31" t="s">
        <v>14</v>
      </c>
    </row>
    <row r="82" customFormat="false" ht="18" hidden="false" customHeight="true" outlineLevel="0" collapsed="false">
      <c r="A82" s="37"/>
      <c r="B82" s="32" t="s">
        <v>11</v>
      </c>
      <c r="C82" s="33" t="s">
        <v>12</v>
      </c>
      <c r="D82" s="34" t="s">
        <v>90</v>
      </c>
      <c r="E82" s="35" t="n">
        <v>45536</v>
      </c>
      <c r="F82" s="36" t="n">
        <v>3510000</v>
      </c>
      <c r="G82" s="35" t="n">
        <v>45482</v>
      </c>
      <c r="H82" s="36" t="n">
        <v>3510000</v>
      </c>
      <c r="I82" s="30" t="n">
        <f aca="false">+F82-H82</f>
        <v>0</v>
      </c>
      <c r="J82" s="31" t="s">
        <v>14</v>
      </c>
    </row>
    <row r="83" customFormat="false" ht="18" hidden="false" customHeight="true" outlineLevel="0" collapsed="false">
      <c r="A83" s="37"/>
      <c r="B83" s="32" t="s">
        <v>11</v>
      </c>
      <c r="C83" s="33" t="s">
        <v>12</v>
      </c>
      <c r="D83" s="34" t="s">
        <v>91</v>
      </c>
      <c r="E83" s="35" t="n">
        <v>45536</v>
      </c>
      <c r="F83" s="36" t="n">
        <v>3510000</v>
      </c>
      <c r="G83" s="35" t="n">
        <v>45536</v>
      </c>
      <c r="H83" s="36" t="n">
        <v>3510000</v>
      </c>
      <c r="I83" s="30" t="n">
        <f aca="false">+F83-H83</f>
        <v>0</v>
      </c>
      <c r="J83" s="31" t="s">
        <v>14</v>
      </c>
    </row>
    <row r="84" customFormat="false" ht="18" hidden="false" customHeight="true" outlineLevel="0" collapsed="false">
      <c r="A84" s="37"/>
      <c r="B84" s="32" t="s">
        <v>11</v>
      </c>
      <c r="C84" s="33" t="s">
        <v>12</v>
      </c>
      <c r="D84" s="34" t="s">
        <v>92</v>
      </c>
      <c r="E84" s="35" t="n">
        <v>45536</v>
      </c>
      <c r="F84" s="36" t="n">
        <v>1625000</v>
      </c>
      <c r="G84" s="35" t="n">
        <v>45536</v>
      </c>
      <c r="H84" s="36" t="n">
        <v>1625000</v>
      </c>
      <c r="I84" s="30" t="n">
        <f aca="false">+F84-H84</f>
        <v>0</v>
      </c>
      <c r="J84" s="31" t="s">
        <v>14</v>
      </c>
    </row>
    <row r="85" customFormat="false" ht="18" hidden="false" customHeight="true" outlineLevel="0" collapsed="false">
      <c r="A85" s="37"/>
      <c r="B85" s="32" t="s">
        <v>11</v>
      </c>
      <c r="C85" s="33" t="s">
        <v>12</v>
      </c>
      <c r="D85" s="34" t="s">
        <v>93</v>
      </c>
      <c r="E85" s="35" t="n">
        <v>45536</v>
      </c>
      <c r="F85" s="36" t="n">
        <v>2535000</v>
      </c>
      <c r="G85" s="35" t="n">
        <v>45536</v>
      </c>
      <c r="H85" s="36" t="n">
        <v>2535000</v>
      </c>
      <c r="I85" s="30" t="n">
        <f aca="false">+F85-H85</f>
        <v>0</v>
      </c>
      <c r="J85" s="31" t="s">
        <v>14</v>
      </c>
    </row>
    <row r="86" customFormat="false" ht="18" hidden="false" customHeight="true" outlineLevel="0" collapsed="false">
      <c r="A86" s="37"/>
      <c r="B86" s="58"/>
      <c r="C86" s="33"/>
      <c r="D86" s="34"/>
      <c r="E86" s="35"/>
      <c r="F86" s="53"/>
      <c r="G86" s="35"/>
      <c r="H86" s="53"/>
      <c r="I86" s="59"/>
      <c r="J86" s="31"/>
    </row>
    <row r="87" customFormat="false" ht="18" hidden="false" customHeight="true" outlineLevel="0" collapsed="false">
      <c r="A87" s="37"/>
      <c r="B87" s="32" t="s">
        <v>94</v>
      </c>
      <c r="C87" s="33" t="s">
        <v>16</v>
      </c>
      <c r="D87" s="44" t="s">
        <v>95</v>
      </c>
      <c r="E87" s="35" t="n">
        <v>45658</v>
      </c>
      <c r="F87" s="45" t="n">
        <v>1195808</v>
      </c>
      <c r="G87" s="35" t="n">
        <v>45658</v>
      </c>
      <c r="H87" s="36" t="n">
        <v>1195808</v>
      </c>
      <c r="I87" s="30" t="n">
        <f aca="false">+F87-H87</f>
        <v>0</v>
      </c>
      <c r="J87" s="31" t="s">
        <v>14</v>
      </c>
    </row>
    <row r="88" customFormat="false" ht="18" hidden="false" customHeight="true" outlineLevel="0" collapsed="false">
      <c r="A88" s="37"/>
      <c r="B88" s="32" t="s">
        <v>94</v>
      </c>
      <c r="C88" s="33" t="s">
        <v>16</v>
      </c>
      <c r="D88" s="44" t="s">
        <v>96</v>
      </c>
      <c r="E88" s="35" t="n">
        <v>45658</v>
      </c>
      <c r="F88" s="45" t="n">
        <v>708776</v>
      </c>
      <c r="G88" s="35" t="n">
        <v>45658</v>
      </c>
      <c r="H88" s="36" t="n">
        <v>708776</v>
      </c>
      <c r="I88" s="30" t="n">
        <f aca="false">+F88-H88</f>
        <v>0</v>
      </c>
      <c r="J88" s="31" t="s">
        <v>14</v>
      </c>
    </row>
    <row r="89" customFormat="false" ht="18" hidden="false" customHeight="true" outlineLevel="0" collapsed="false">
      <c r="A89" s="37"/>
      <c r="B89" s="32" t="s">
        <v>94</v>
      </c>
      <c r="C89" s="33" t="s">
        <v>16</v>
      </c>
      <c r="D89" s="44" t="s">
        <v>97</v>
      </c>
      <c r="E89" s="35" t="n">
        <v>45658</v>
      </c>
      <c r="F89" s="45" t="n">
        <v>6223616</v>
      </c>
      <c r="G89" s="35" t="n">
        <v>45658</v>
      </c>
      <c r="H89" s="36" t="n">
        <v>6223616</v>
      </c>
      <c r="I89" s="30" t="n">
        <f aca="false">+F89-H89</f>
        <v>0</v>
      </c>
      <c r="J89" s="31" t="s">
        <v>14</v>
      </c>
    </row>
    <row r="90" customFormat="false" ht="18" hidden="false" customHeight="true" outlineLevel="0" collapsed="false">
      <c r="A90" s="37"/>
      <c r="B90" s="32" t="s">
        <v>94</v>
      </c>
      <c r="C90" s="33" t="s">
        <v>16</v>
      </c>
      <c r="D90" s="44" t="s">
        <v>98</v>
      </c>
      <c r="E90" s="35" t="n">
        <v>45658</v>
      </c>
      <c r="F90" s="45" t="n">
        <v>1098704</v>
      </c>
      <c r="G90" s="35" t="n">
        <v>45658</v>
      </c>
      <c r="H90" s="36" t="n">
        <v>1098704</v>
      </c>
      <c r="I90" s="30" t="n">
        <f aca="false">+F90-H90</f>
        <v>0</v>
      </c>
      <c r="J90" s="31" t="s">
        <v>14</v>
      </c>
    </row>
    <row r="91" customFormat="false" ht="18" hidden="false" customHeight="true" outlineLevel="0" collapsed="false">
      <c r="A91" s="37"/>
      <c r="B91" s="32" t="s">
        <v>94</v>
      </c>
      <c r="C91" s="33" t="s">
        <v>16</v>
      </c>
      <c r="D91" s="44" t="s">
        <v>99</v>
      </c>
      <c r="E91" s="35" t="n">
        <v>45658</v>
      </c>
      <c r="F91" s="45" t="n">
        <v>3487032</v>
      </c>
      <c r="G91" s="35" t="n">
        <v>45658</v>
      </c>
      <c r="H91" s="36" t="n">
        <v>3487032</v>
      </c>
      <c r="I91" s="30" t="n">
        <f aca="false">+F91-H91</f>
        <v>0</v>
      </c>
      <c r="J91" s="31" t="s">
        <v>14</v>
      </c>
    </row>
    <row r="92" customFormat="false" ht="18" hidden="false" customHeight="true" outlineLevel="0" collapsed="false">
      <c r="A92" s="37"/>
      <c r="B92" s="32" t="s">
        <v>94</v>
      </c>
      <c r="C92" s="33" t="s">
        <v>16</v>
      </c>
      <c r="D92" s="44" t="s">
        <v>55</v>
      </c>
      <c r="E92" s="35" t="n">
        <v>45658</v>
      </c>
      <c r="F92" s="45" t="n">
        <v>3075136</v>
      </c>
      <c r="G92" s="35" t="n">
        <v>45658</v>
      </c>
      <c r="H92" s="36" t="n">
        <v>3075136</v>
      </c>
      <c r="I92" s="30" t="n">
        <f aca="false">+F92-H92</f>
        <v>0</v>
      </c>
      <c r="J92" s="31" t="s">
        <v>14</v>
      </c>
    </row>
    <row r="93" customFormat="false" ht="18" hidden="false" customHeight="true" outlineLevel="0" collapsed="false">
      <c r="A93" s="37"/>
      <c r="B93" s="32" t="s">
        <v>94</v>
      </c>
      <c r="C93" s="33" t="s">
        <v>16</v>
      </c>
      <c r="D93" s="44" t="s">
        <v>100</v>
      </c>
      <c r="E93" s="35" t="n">
        <v>45658</v>
      </c>
      <c r="F93" s="45" t="n">
        <v>161680</v>
      </c>
      <c r="G93" s="35" t="n">
        <v>45658</v>
      </c>
      <c r="H93" s="36" t="n">
        <v>161680</v>
      </c>
      <c r="I93" s="30" t="n">
        <f aca="false">+F93-H93</f>
        <v>0</v>
      </c>
      <c r="J93" s="31" t="s">
        <v>14</v>
      </c>
    </row>
    <row r="94" customFormat="false" ht="18" hidden="false" customHeight="true" outlineLevel="0" collapsed="false">
      <c r="A94" s="37"/>
      <c r="B94" s="32" t="s">
        <v>94</v>
      </c>
      <c r="C94" s="33" t="s">
        <v>16</v>
      </c>
      <c r="D94" s="44" t="s">
        <v>101</v>
      </c>
      <c r="E94" s="35" t="n">
        <v>45658</v>
      </c>
      <c r="F94" s="45" t="n">
        <v>3199536</v>
      </c>
      <c r="G94" s="35" t="n">
        <v>45658</v>
      </c>
      <c r="H94" s="36" t="n">
        <v>3199536</v>
      </c>
      <c r="I94" s="30" t="n">
        <f aca="false">+F94-H94</f>
        <v>0</v>
      </c>
      <c r="J94" s="31" t="s">
        <v>14</v>
      </c>
    </row>
    <row r="95" customFormat="false" ht="18" hidden="false" customHeight="true" outlineLevel="0" collapsed="false">
      <c r="A95" s="37"/>
      <c r="B95" s="32" t="s">
        <v>94</v>
      </c>
      <c r="C95" s="33" t="s">
        <v>16</v>
      </c>
      <c r="D95" s="44" t="s">
        <v>102</v>
      </c>
      <c r="E95" s="35" t="n">
        <v>45658</v>
      </c>
      <c r="F95" s="45" t="n">
        <v>426640</v>
      </c>
      <c r="G95" s="35" t="n">
        <v>45658</v>
      </c>
      <c r="H95" s="36" t="n">
        <v>426640</v>
      </c>
      <c r="I95" s="30" t="n">
        <f aca="false">+F95-H95</f>
        <v>0</v>
      </c>
      <c r="J95" s="31" t="s">
        <v>14</v>
      </c>
    </row>
    <row r="96" customFormat="false" ht="18" hidden="false" customHeight="true" outlineLevel="0" collapsed="false">
      <c r="A96" s="37"/>
      <c r="B96" s="58"/>
      <c r="C96" s="33"/>
      <c r="D96" s="34"/>
      <c r="E96" s="35"/>
      <c r="F96" s="53"/>
      <c r="G96" s="35"/>
      <c r="H96" s="53"/>
      <c r="I96" s="59"/>
      <c r="J96" s="31"/>
    </row>
    <row r="97" customFormat="false" ht="18" hidden="false" customHeight="true" outlineLevel="0" collapsed="false">
      <c r="A97" s="37"/>
      <c r="B97" s="32" t="s">
        <v>103</v>
      </c>
      <c r="C97" s="33" t="s">
        <v>16</v>
      </c>
      <c r="D97" s="38" t="s">
        <v>104</v>
      </c>
      <c r="E97" s="35" t="n">
        <v>45383</v>
      </c>
      <c r="F97" s="46" t="n">
        <v>2240000</v>
      </c>
      <c r="G97" s="35" t="n">
        <v>45383</v>
      </c>
      <c r="H97" s="36" t="n">
        <v>2240000</v>
      </c>
      <c r="I97" s="30" t="n">
        <f aca="false">+F97-H97</f>
        <v>0</v>
      </c>
      <c r="J97" s="31" t="s">
        <v>14</v>
      </c>
    </row>
    <row r="98" customFormat="false" ht="18" hidden="false" customHeight="true" outlineLevel="0" collapsed="false">
      <c r="A98" s="37"/>
      <c r="B98" s="58"/>
      <c r="C98" s="33"/>
      <c r="D98" s="34"/>
      <c r="E98" s="35"/>
      <c r="F98" s="53"/>
      <c r="G98" s="35"/>
      <c r="H98" s="53"/>
      <c r="I98" s="59"/>
      <c r="J98" s="31"/>
    </row>
    <row r="99" customFormat="false" ht="18" hidden="false" customHeight="true" outlineLevel="0" collapsed="false">
      <c r="A99" s="37"/>
      <c r="B99" s="32" t="s">
        <v>105</v>
      </c>
      <c r="C99" s="33" t="s">
        <v>16</v>
      </c>
      <c r="D99" s="34" t="s">
        <v>106</v>
      </c>
      <c r="E99" s="35" t="n">
        <v>45418</v>
      </c>
      <c r="F99" s="36" t="n">
        <v>15120000</v>
      </c>
      <c r="G99" s="35" t="n">
        <v>45418</v>
      </c>
      <c r="H99" s="36" t="n">
        <v>15120000</v>
      </c>
      <c r="I99" s="30" t="n">
        <f aca="false">+F99-H99</f>
        <v>0</v>
      </c>
      <c r="J99" s="31" t="s">
        <v>14</v>
      </c>
    </row>
    <row r="100" s="43" customFormat="true" ht="15.75" hidden="false" customHeight="false" outlineLevel="0" collapsed="false">
      <c r="A100" s="37"/>
      <c r="B100" s="60"/>
      <c r="C100" s="25"/>
      <c r="D100" s="61"/>
      <c r="E100" s="27"/>
      <c r="F100" s="62"/>
      <c r="G100" s="27"/>
      <c r="H100" s="62"/>
      <c r="I100" s="63"/>
      <c r="J100" s="31"/>
    </row>
    <row r="102" customFormat="false" ht="16.5" hidden="false" customHeight="false" outlineLevel="0" collapsed="false">
      <c r="B102" s="64" t="s">
        <v>107</v>
      </c>
      <c r="C102" s="65"/>
      <c r="D102" s="65"/>
      <c r="E102" s="66"/>
      <c r="F102" s="67" t="n">
        <f aca="false">SUM(F15:F100)</f>
        <v>277722931.8</v>
      </c>
      <c r="G102" s="5"/>
      <c r="H102" s="67" t="n">
        <f aca="false">SUM(H15:H100)</f>
        <v>268723431.8</v>
      </c>
      <c r="I102" s="67" t="n">
        <f aca="false">SUM(I15:I100)</f>
        <v>8999500</v>
      </c>
    </row>
    <row r="103" customFormat="false" ht="16.5" hidden="false" customHeight="false" outlineLevel="0" collapsed="false">
      <c r="B103" s="64"/>
      <c r="C103" s="65"/>
      <c r="D103" s="65"/>
      <c r="E103" s="66"/>
      <c r="F103" s="68"/>
      <c r="G103" s="5"/>
      <c r="H103" s="68"/>
      <c r="I103" s="68"/>
    </row>
    <row r="104" customFormat="false" ht="15.75" hidden="false" customHeight="false" outlineLevel="0" collapsed="false">
      <c r="B104" s="64"/>
      <c r="C104" s="65"/>
      <c r="D104" s="65"/>
      <c r="E104" s="66"/>
      <c r="F104" s="68"/>
      <c r="G104" s="5"/>
      <c r="H104" s="68"/>
      <c r="I104" s="68"/>
    </row>
    <row r="106" customFormat="false" ht="15" hidden="false" customHeight="false" outlineLevel="0" collapsed="false">
      <c r="F106" s="69"/>
      <c r="G106" s="5"/>
    </row>
    <row r="107" customFormat="false" ht="15" hidden="false" customHeight="false" outlineLevel="0" collapsed="false">
      <c r="A107" s="0"/>
      <c r="B107" s="70" t="s">
        <v>108</v>
      </c>
      <c r="C107" s="71" t="s">
        <v>109</v>
      </c>
      <c r="D107" s="71"/>
      <c r="E107" s="71"/>
      <c r="F107" s="71"/>
      <c r="G107" s="72" t="s">
        <v>110</v>
      </c>
      <c r="H107" s="72"/>
      <c r="I107" s="72"/>
      <c r="J107" s="72"/>
    </row>
    <row r="108" customFormat="false" ht="15" hidden="false" customHeight="false" outlineLevel="0" collapsed="false">
      <c r="A108" s="0"/>
      <c r="B108" s="73" t="s">
        <v>111</v>
      </c>
      <c r="C108" s="74" t="s">
        <v>112</v>
      </c>
      <c r="D108" s="74"/>
      <c r="E108" s="74"/>
      <c r="F108" s="74"/>
      <c r="G108" s="75" t="s">
        <v>113</v>
      </c>
      <c r="H108" s="75"/>
      <c r="I108" s="75"/>
      <c r="J108" s="75"/>
    </row>
    <row r="109" customFormat="false" ht="15" hidden="false" customHeight="false" outlineLevel="0" collapsed="false">
      <c r="B109" s="76"/>
      <c r="C109" s="76"/>
      <c r="D109" s="76"/>
      <c r="E109" s="77"/>
      <c r="F109" s="78"/>
      <c r="G109" s="78"/>
    </row>
  </sheetData>
  <mergeCells count="6">
    <mergeCell ref="B10:J10"/>
    <mergeCell ref="B11:J11"/>
    <mergeCell ref="C107:F107"/>
    <mergeCell ref="G107:J107"/>
    <mergeCell ref="C108:F108"/>
    <mergeCell ref="G108:J108"/>
  </mergeCells>
  <printOptions headings="false" gridLines="false" gridLinesSet="true" horizontalCentered="true" verticalCentered="false"/>
  <pageMargins left="0.2" right="0.2" top="0.75" bottom="0.75" header="0.511811023622047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7:13:46Z</dcterms:created>
  <dc:creator>Rocio.rodriguez</dc:creator>
  <dc:description/>
  <dc:language>en-US</dc:language>
  <cp:lastModifiedBy>Cristóbal Ant. Febriel Ramírez</cp:lastModifiedBy>
  <cp:lastPrinted>2025-03-13T20:05:28Z</cp:lastPrinted>
  <dcterms:modified xsi:type="dcterms:W3CDTF">2025-03-13T20:05:37Z</dcterms:modified>
  <cp:revision>0</cp:revision>
  <dc:subject/>
  <dc:title/>
</cp:coreProperties>
</file>