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gost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DEPARTAMENTO DE ACTIVO FIJO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OFICINA DE AUDITORIA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9360</xdr:rowOff>
    </xdr:from>
    <xdr:to>
      <xdr:col>5</xdr:col>
      <xdr:colOff>1560960</xdr:colOff>
      <xdr:row>9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6160" y="9360"/>
          <a:ext cx="103176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51</v>
      </c>
      <c r="D39" s="38" t="s">
        <v>52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3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4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5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6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7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8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9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60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1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2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3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4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5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6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7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8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9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70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1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2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3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4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5</v>
      </c>
      <c r="C62" s="38" t="s">
        <v>76</v>
      </c>
      <c r="D62" s="38" t="s">
        <v>77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8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9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80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81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2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3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4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5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6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7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8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4-09-01T16:34:42Z</dcterms:modified>
  <cp:revision>0</cp:revision>
  <dc:subject/>
  <dc:title/>
</cp:coreProperties>
</file>