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5544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55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21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187.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8409.3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5117.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275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87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28</v>
      </c>
      <c r="D70" s="36" t="s">
        <v>33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2</v>
      </c>
      <c r="C71" s="40"/>
      <c r="D71" s="40"/>
      <c r="E71" s="40"/>
      <c r="F71" s="41" t="n">
        <f aca="false">SUM(F20:F70)</f>
        <v>763731.6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12-22T19:06:56Z</dcterms:modified>
  <cp:revision>0</cp:revision>
  <dc:subject/>
  <dc:title/>
</cp:coreProperties>
</file>