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-2018" sheetId="1" state="visible" r:id="rId2"/>
    <sheet name="Hoja1" sheetId="2" state="visible" r:id="rId3"/>
    <sheet name="Hoja5" sheetId="3" state="visible" r:id="rId4"/>
    <sheet name="AGO-2012" sheetId="4" state="visible" r:id="rId5"/>
    <sheet name="BCEINI" sheetId="5" state="visible" r:id="rId6"/>
    <sheet name="Hoja6" sheetId="6" state="visible" r:id="rId7"/>
    <sheet name="Hoja2" sheetId="7" state="visible" r:id="rId8"/>
    <sheet name="ANALISIS DIC17" sheetId="8" state="visible" r:id="rId9"/>
  </sheets>
  <definedNames>
    <definedName function="false" hidden="false" localSheetId="0" name="_xlnm.Print_Titles" vbProcedure="false">'MARZO-2018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5" uniqueCount="1731">
  <si>
    <t xml:space="preserve">CUENTAS POR PAGAR SUPLIDORES</t>
  </si>
  <si>
    <t xml:space="preserve"> AL 31 DE MARZO 2018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LIMITE DE PAGO</t>
  </si>
  <si>
    <t xml:space="preserve">ABASTECIMIENTOS DIVERSOS, S. A.</t>
  </si>
  <si>
    <t xml:space="preserve">COMPRA DE PRODUCTOS</t>
  </si>
  <si>
    <t xml:space="preserve">AGRICOLA SIDER, S.R.L</t>
  </si>
  <si>
    <t xml:space="preserve">COMPRA DE CEBOLLA</t>
  </si>
  <si>
    <t xml:space="preserve">COMPRA DE PAPA</t>
  </si>
  <si>
    <t xml:space="preserve">AGROLUZ, S. R. L.</t>
  </si>
  <si>
    <t xml:space="preserve">PRODUCTOS VARIOS</t>
  </si>
  <si>
    <t xml:space="preserve">ALMAC DOMINICANA, S.R.L.</t>
  </si>
  <si>
    <t xml:space="preserve">ANTIMO COMERCIAL , S. A.</t>
  </si>
  <si>
    <t xml:space="preserve">PRODUCTOS (PLATANOS)</t>
  </si>
  <si>
    <t xml:space="preserve">COMERCIALIZADORA JOMECA</t>
  </si>
  <si>
    <t xml:space="preserve">PRODUCTOS</t>
  </si>
  <si>
    <t xml:space="preserve">D &amp; M PROVISIONES, SRL</t>
  </si>
  <si>
    <t xml:space="preserve">COMPRAS DE HABICHUELAS</t>
  </si>
  <si>
    <t xml:space="preserve">FACTORIA DE ARROZ LUIS MARTINEZ, S.R.L.</t>
  </si>
  <si>
    <t xml:space="preserve">COMPRAS DE ARROZ</t>
  </si>
  <si>
    <t xml:space="preserve">GETECA GROUP, S.R.L.</t>
  </si>
  <si>
    <t xml:space="preserve">HERMOSILLO COMERCIAL, SRL</t>
  </si>
  <si>
    <t xml:space="preserve">LICAR, S.R.L.</t>
  </si>
  <si>
    <t xml:space="preserve">QS SUPLIOFFICE</t>
  </si>
  <si>
    <t xml:space="preserve">PRODUCTOS  VARIOS</t>
  </si>
  <si>
    <t xml:space="preserve">SU CARNE, S.R.L</t>
  </si>
  <si>
    <t xml:space="preserve">CARNES Y EMBUTIDOS</t>
  </si>
  <si>
    <t xml:space="preserve">SUPLIDORA DOMICUEN</t>
  </si>
  <si>
    <t xml:space="preserve">CHICO'S RENT CAR, S.R.L.</t>
  </si>
  <si>
    <t xml:space="preserve">ALQUILER VEHICULO</t>
  </si>
  <si>
    <t xml:space="preserve">CONT57-07</t>
  </si>
  <si>
    <t xml:space="preserve">FAVIA REYES SANTOS</t>
  </si>
  <si>
    <t xml:space="preserve">ALQUILER LOCAL COMERCIAL</t>
  </si>
  <si>
    <t xml:space="preserve">HAISEL EVELIO MERCEDES</t>
  </si>
  <si>
    <t xml:space="preserve">1502438709</t>
  </si>
  <si>
    <t xml:space="preserve">JORGE LUIS UCETA RODRIGUEZ</t>
  </si>
  <si>
    <t xml:space="preserve">SERVICIOS DE TRANSPORTE</t>
  </si>
  <si>
    <t xml:space="preserve">1502438710</t>
  </si>
  <si>
    <t xml:space="preserve">1502438711</t>
  </si>
  <si>
    <t xml:space="preserve">OZAVI RENT A CAR, S.R.L.</t>
  </si>
  <si>
    <t xml:space="preserve">FT-06-2013</t>
  </si>
  <si>
    <t xml:space="preserve">SAMUEL JONES WILLMORE</t>
  </si>
  <si>
    <t xml:space="preserve">ALQUILER CAMIONES</t>
  </si>
  <si>
    <t xml:space="preserve">FT-07-2013</t>
  </si>
  <si>
    <t xml:space="preserve">FT-08-2013</t>
  </si>
  <si>
    <t xml:space="preserve">FT-09-2013</t>
  </si>
  <si>
    <t xml:space="preserve">SAVI PARTES, S.R.L.</t>
  </si>
  <si>
    <t xml:space="preserve">CONT0513</t>
  </si>
  <si>
    <t xml:space="preserve">BIENVENIDO JAQUELIN PIMENTEL PUJOLS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10-2013</t>
  </si>
  <si>
    <t xml:space="preserve">FT14-2011</t>
  </si>
  <si>
    <t xml:space="preserve">EMILIO SIMEON PEREZ NUÑEZ</t>
  </si>
  <si>
    <t xml:space="preserve">FT-10-2017</t>
  </si>
  <si>
    <t xml:space="preserve">HERMANDAD DE PENSIONADO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JUNIO 2011</t>
  </si>
  <si>
    <t xml:space="preserve">1100000157</t>
  </si>
  <si>
    <t xml:space="preserve">MIGUEL JIMENEZ EVANGELISTA</t>
  </si>
  <si>
    <t xml:space="preserve">1100000165</t>
  </si>
  <si>
    <t xml:space="preserve">AP131013</t>
  </si>
  <si>
    <t xml:space="preserve">NIDIA BAEZ SOSA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1100000085</t>
  </si>
  <si>
    <t xml:space="preserve">ROLANDO ANTONIO PIMENTEL BARALT</t>
  </si>
  <si>
    <t xml:space="preserve">1100000093</t>
  </si>
  <si>
    <t xml:space="preserve">1100000101</t>
  </si>
  <si>
    <t xml:space="preserve">1100000109</t>
  </si>
  <si>
    <t xml:space="preserve">1100000118</t>
  </si>
  <si>
    <t xml:space="preserve">1100000126</t>
  </si>
  <si>
    <t xml:space="preserve">1100000134</t>
  </si>
  <si>
    <t xml:space="preserve">1100000142</t>
  </si>
  <si>
    <t xml:space="preserve">1100000150</t>
  </si>
  <si>
    <t xml:space="preserve">1100000158</t>
  </si>
  <si>
    <t xml:space="preserve">1100000166</t>
  </si>
  <si>
    <t xml:space="preserve">FT-10-2016</t>
  </si>
  <si>
    <t xml:space="preserve">FT-11-2016</t>
  </si>
  <si>
    <t xml:space="preserve">FT-12-2016</t>
  </si>
  <si>
    <t xml:space="preserve">FT-03-2017</t>
  </si>
  <si>
    <t xml:space="preserve">FT-04-2017</t>
  </si>
  <si>
    <t xml:space="preserve">FT-05-2017</t>
  </si>
  <si>
    <t xml:space="preserve">FT-06-2017</t>
  </si>
  <si>
    <t xml:space="preserve">FT-07-2017</t>
  </si>
  <si>
    <t xml:space="preserve">FT-08-2017</t>
  </si>
  <si>
    <t xml:space="preserve">FT-09-2017</t>
  </si>
  <si>
    <t xml:space="preserve">FT-11-2017</t>
  </si>
  <si>
    <t xml:space="preserve">ALF CPM, SRL                             </t>
  </si>
  <si>
    <t xml:space="preserve">PUBLICIDAD Y PROMOCION</t>
  </si>
  <si>
    <t xml:space="preserve">AMADO ANTONIO CAPELLAN</t>
  </si>
  <si>
    <t xml:space="preserve">CROS PUBLICIDAD</t>
  </si>
  <si>
    <t xml:space="preserve">PUBLICIDAD</t>
  </si>
  <si>
    <t xml:space="preserve">CORPORACION DE ACUEDUCTO Y ALCANTARILLADO DE STO. DGO.</t>
  </si>
  <si>
    <t xml:space="preserve">SERVICIO DE AGUA</t>
  </si>
  <si>
    <t xml:space="preserve">2410/2016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AGUSTIN MANUEL HERNANDEZ PEREZ, S.R.L.</t>
  </si>
  <si>
    <t xml:space="preserve">COMPRA DE UNIFORMES</t>
  </si>
  <si>
    <t xml:space="preserve">RET-03-2018</t>
  </si>
  <si>
    <t xml:space="preserve">ASOC. NACIONAL DE PROFESIONALES AGROP. (ANPA)</t>
  </si>
  <si>
    <t xml:space="preserve">RETENCIONES A EMPLEADOS</t>
  </si>
  <si>
    <t xml:space="preserve">ALMONSANT, S.R.L.</t>
  </si>
  <si>
    <t xml:space="preserve">MATERIALES DE OFICINA</t>
  </si>
  <si>
    <t xml:space="preserve">AYUNTAMIENTO DEL DISTRITO NACIONAL</t>
  </si>
  <si>
    <t xml:space="preserve">RECOGIDA BASURA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AYUNTAMIENTO MUNICIPIO DE SANTIAGO</t>
  </si>
  <si>
    <t xml:space="preserve">FTVARIAS</t>
  </si>
  <si>
    <t xml:space="preserve">ANIBAL HERRERA / TELEDEMOCRACIA</t>
  </si>
  <si>
    <t xml:space="preserve">BRAVO, S.A.</t>
  </si>
  <si>
    <t xml:space="preserve">ALIMENTOS Y BEBIDAS PARA PERSONAS</t>
  </si>
  <si>
    <t xml:space="preserve">P1502099929</t>
  </si>
  <si>
    <t xml:space="preserve">CARLOS ANTONIO DIAZ BENCOSME</t>
  </si>
  <si>
    <t xml:space="preserve">REPARACION ACTIVOS FIJOS</t>
  </si>
  <si>
    <t xml:space="preserve">CDL COMUNICACIONES</t>
  </si>
  <si>
    <t xml:space="preserve">RET-12-2017</t>
  </si>
  <si>
    <t xml:space="preserve">COOPERATIVA NACIONAL AGROPECUARIA </t>
  </si>
  <si>
    <t xml:space="preserve">DESCUENTOS A EMPLEADOS</t>
  </si>
  <si>
    <t xml:space="preserve">RET-01-2018</t>
  </si>
  <si>
    <t xml:space="preserve">RET-02-2018</t>
  </si>
  <si>
    <t xml:space="preserve">CONSOLIDOM, SRL</t>
  </si>
  <si>
    <t xml:space="preserve">COMBUSTIBLES Y LUBRICANTES</t>
  </si>
  <si>
    <t xml:space="preserve">BLUE COVER, S.R.L.</t>
  </si>
  <si>
    <t xml:space="preserve">MANTENIMIENTO DE ACTIVOS FIJOS</t>
  </si>
  <si>
    <t xml:space="preserve">COPY SOLUTIONS INTERNACIONAL</t>
  </si>
  <si>
    <t xml:space="preserve">ALQUILER EQUIPOS</t>
  </si>
  <si>
    <t xml:space="preserve">COMPAÑIA DOMINICANA DE TELEFONOS, /CLARO</t>
  </si>
  <si>
    <t xml:space="preserve">SERVICIO TELEFONICO</t>
  </si>
  <si>
    <t xml:space="preserve">COMERCIAL MAXIMO, S. A.</t>
  </si>
  <si>
    <t xml:space="preserve">ALQUILER DE VEHICULO</t>
  </si>
  <si>
    <t xml:space="preserve">COMEDORES ECONOMICOS DEL ESTADO DOMINICANO</t>
  </si>
  <si>
    <t xml:space="preserve">ALIMENTOS PARA PERSONAS</t>
  </si>
  <si>
    <t xml:space="preserve">31-03-2012</t>
  </si>
  <si>
    <t xml:space="preserve">30-04-2012</t>
  </si>
  <si>
    <t xml:space="preserve">CORAASAN</t>
  </si>
  <si>
    <t xml:space="preserve">CREATIVIDADES CVR, SRL</t>
  </si>
  <si>
    <t xml:space="preserve">UTILES DE OFICINA</t>
  </si>
  <si>
    <t xml:space="preserve">D´TONY FINA COSTURA, S.R.L.</t>
  </si>
  <si>
    <t xml:space="preserve">UNIFORME PERSONAL</t>
  </si>
  <si>
    <t xml:space="preserve">EDESUR</t>
  </si>
  <si>
    <t xml:space="preserve">ENERGIA ELECTRICA</t>
  </si>
  <si>
    <t xml:space="preserve">EDEESTE </t>
  </si>
  <si>
    <t xml:space="preserve">EDMI COMERCIAL, S.R.L.</t>
  </si>
  <si>
    <t xml:space="preserve">EVENTOS Y FOROS INSTITUCIONALES</t>
  </si>
  <si>
    <t xml:space="preserve">EDITORA DEL CARIBE, C. POR A.</t>
  </si>
  <si>
    <t xml:space="preserve">PUBLICIDAD </t>
  </si>
  <si>
    <t xml:space="preserve">EDITORA HOY, S.A.S</t>
  </si>
  <si>
    <t xml:space="preserve">EDITORA LISTIN DIARIO</t>
  </si>
  <si>
    <t xml:space="preserve">150002509</t>
  </si>
  <si>
    <t xml:space="preserve">ESTANCIA INFANTIL PARROQUIAL, EIP</t>
  </si>
  <si>
    <t xml:space="preserve">ESTANCIA INFANTIL</t>
  </si>
  <si>
    <t xml:space="preserve">FUNDACION SUR FUTURO, INC.</t>
  </si>
  <si>
    <t xml:space="preserve">GAEMERA ELECTRO INDUSTRIAL, S.R.L.</t>
  </si>
  <si>
    <t xml:space="preserve">MATERIALES PARA REPARAC. EDIF.</t>
  </si>
  <si>
    <t xml:space="preserve">GLADYS ALTAGRACIA YERMENOS</t>
  </si>
  <si>
    <t xml:space="preserve">BCEDIC12</t>
  </si>
  <si>
    <t xml:space="preserve">INAPA /INSTITUTO NACIONAL DE AGUAS POTABLES Y ALC.</t>
  </si>
  <si>
    <t xml:space="preserve">SERVICIOS DE AGUA Y ALCANTARILLADO</t>
  </si>
  <si>
    <t xml:space="preserve">FT-DIC-2013</t>
  </si>
  <si>
    <t xml:space="preserve">FT-DIC-2014</t>
  </si>
  <si>
    <t xml:space="preserve">INDUSTRIA ELECTROMECANICA CACERES</t>
  </si>
  <si>
    <t xml:space="preserve">MANTENIMIENTO DE VEHICULOS</t>
  </si>
  <si>
    <t xml:space="preserve">INVERSIONES PEÑAFA, S.R.L</t>
  </si>
  <si>
    <t xml:space="preserve">REPARACION VEHICULO</t>
  </si>
  <si>
    <t xml:space="preserve">INVERSIONES FRAGMA, SRL</t>
  </si>
  <si>
    <t xml:space="preserve">ALMUERZOS Y REFRIGERIOS</t>
  </si>
  <si>
    <t xml:space="preserve">JOSE ANTONIO MEDRANO PINALES</t>
  </si>
  <si>
    <t xml:space="preserve">JUMTEX, SRL</t>
  </si>
  <si>
    <t xml:space="preserve">MATERIAL DE EMPAQUE</t>
  </si>
  <si>
    <t xml:space="preserve">MAVEX, SRL</t>
  </si>
  <si>
    <t xml:space="preserve">MANTENIMIENTO EQUIPO DE TRANSPORTE</t>
  </si>
  <si>
    <t xml:space="preserve">M &amp; N FIESTA &amp; DECORACIONES, S.R.L.</t>
  </si>
  <si>
    <t xml:space="preserve">MEDIOPRATV</t>
  </si>
  <si>
    <t xml:space="preserve">SERVICIOS PROFESIONALES</t>
  </si>
  <si>
    <t xml:space="preserve">MILENA TOURS, SRL, AGENCIA DE VIAJES</t>
  </si>
  <si>
    <t xml:space="preserve">GASTOS DE VIAJES</t>
  </si>
  <si>
    <t xml:space="preserve">METROPOLITAN FUEL CORPORATION, S.R.L.</t>
  </si>
  <si>
    <t xml:space="preserve">COMBUSTIBLES</t>
  </si>
  <si>
    <t xml:space="preserve">NUÑEZ LOPEZ, CANDIDA RITA</t>
  </si>
  <si>
    <t xml:space="preserve">HONORARIOS PROFESIONALES</t>
  </si>
  <si>
    <t xml:space="preserve">OMAR GRACIANO</t>
  </si>
  <si>
    <t xml:space="preserve">MATERIALES Y UTILES DE OFICINA</t>
  </si>
  <si>
    <t xml:space="preserve">ALIMENTO PARA PERSONAS</t>
  </si>
  <si>
    <t xml:space="preserve">PROMO PUBLICIDAD MCD, S.R.L.</t>
  </si>
  <si>
    <t xml:space="preserve">PLACUM</t>
  </si>
  <si>
    <t xml:space="preserve">EX EMPLEADOS VARIOS</t>
  </si>
  <si>
    <t xml:space="preserve">PRESTACIONES LABORALES AGO. 2012 -MARZO 2018</t>
  </si>
  <si>
    <t xml:space="preserve">PRESTACIONES LABORALES AL 16/08/2012</t>
  </si>
  <si>
    <t xml:space="preserve">PEDRO PANIAGUA RAMON</t>
  </si>
  <si>
    <t xml:space="preserve">ALQUILER DE EQUIPO</t>
  </si>
  <si>
    <t xml:space="preserve">VARIAS</t>
  </si>
  <si>
    <t xml:space="preserve">DIRECCION GENERAL DE IMPUESTOS INTERNOS</t>
  </si>
  <si>
    <t xml:space="preserve">RETENCIONES DE IMPUESTOS AGOSTO 2012-DIC.2014</t>
  </si>
  <si>
    <t xml:space="preserve">RETENC. ENERO-DICIEMBRE 2015</t>
  </si>
  <si>
    <t xml:space="preserve">RETENC. ENERO-DICIEMBRE 2016</t>
  </si>
  <si>
    <t xml:space="preserve">RETENC. ENERO 2017</t>
  </si>
  <si>
    <t xml:space="preserve">RETENC. FEBRERO 2017</t>
  </si>
  <si>
    <t xml:space="preserve">RETENC. MARZO 2017</t>
  </si>
  <si>
    <t xml:space="preserve">RETENC. ABRIL 2017</t>
  </si>
  <si>
    <t xml:space="preserve">RETENC. MAYO 2017</t>
  </si>
  <si>
    <t xml:space="preserve">RETENC. JUNIO 2017</t>
  </si>
  <si>
    <t xml:space="preserve">RETENC. JULIO 2017</t>
  </si>
  <si>
    <t xml:space="preserve">RETENC. AGOSTO 2017</t>
  </si>
  <si>
    <t xml:space="preserve">RETENC. SEPTIEMBRE 2017</t>
  </si>
  <si>
    <t xml:space="preserve">RETENC. OCTUBRE 2017</t>
  </si>
  <si>
    <t xml:space="preserve">RETENC. NOVIEMBRE 2017</t>
  </si>
  <si>
    <t xml:space="preserve">RETENC. DICIEMBRE 2017</t>
  </si>
  <si>
    <t xml:space="preserve">RETENC. ENERO 2018</t>
  </si>
  <si>
    <t xml:space="preserve">RETENC. FEBRERO 2018</t>
  </si>
  <si>
    <t xml:space="preserve">RETENC. MARZO 2018</t>
  </si>
  <si>
    <t xml:space="preserve">RETENC. DICIEMBRE 2016</t>
  </si>
  <si>
    <t xml:space="preserve">IMPUESTOS VARIOS</t>
  </si>
  <si>
    <t xml:space="preserve">RETACUM</t>
  </si>
  <si>
    <t xml:space="preserve">PROVEEDORES VARIOS</t>
  </si>
  <si>
    <t xml:space="preserve">RETENCIONES AGOSTO 2012- DICIEMBRE 2014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OCTUBRE.2017</t>
  </si>
  <si>
    <t xml:space="preserve">RET-11-2017</t>
  </si>
  <si>
    <t xml:space="preserve">RETENCIONES NOVIEMBRE 2017</t>
  </si>
  <si>
    <t xml:space="preserve">RETENCIONES DICIEMBRE 2017</t>
  </si>
  <si>
    <t xml:space="preserve">RETENCIONES ENERO 2018</t>
  </si>
  <si>
    <t xml:space="preserve">RETENCIONES FEBRERO 2018</t>
  </si>
  <si>
    <t xml:space="preserve">RETENCIONES MARZO 2018</t>
  </si>
  <si>
    <t xml:space="preserve">ACUM.AGO2012</t>
  </si>
  <si>
    <t xml:space="preserve">RETENCIONES ACUMULADAS</t>
  </si>
  <si>
    <t xml:space="preserve">RUDILANDIA K. MEDRANO PARRIS/ EL INFORMADOR DEL SUR</t>
  </si>
  <si>
    <t xml:space="preserve">BCEINIAG08</t>
  </si>
  <si>
    <t xml:space="preserve">CEDRIC RODOLFO BRITO BARRERA</t>
  </si>
  <si>
    <t xml:space="preserve">CESION CREDITO PRODUCTOS</t>
  </si>
  <si>
    <t xml:space="preserve">TORRENTE AZUL, S. A.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ENCIONES NOVIEMBRE  2017</t>
  </si>
  <si>
    <t xml:space="preserve">RETENCIONES DICIEMBRE  2017</t>
  </si>
  <si>
    <t xml:space="preserve">RETENCIONES ENERO  2018</t>
  </si>
  <si>
    <t xml:space="preserve">ACUM.AGO 2012</t>
  </si>
  <si>
    <t xml:space="preserve">SUPLIDORES Y SERVICIOS VR, S.R.L.</t>
  </si>
  <si>
    <t xml:space="preserve">ALQUILERES VARIOS</t>
  </si>
  <si>
    <t xml:space="preserve">TRANS-DIESEL DEL CARIBE, S.A.</t>
  </si>
  <si>
    <t xml:space="preserve">TRICOM</t>
  </si>
  <si>
    <t xml:space="preserve">SERVICIOS DE COMUNICACIÓN</t>
  </si>
  <si>
    <t xml:space="preserve">1500120785</t>
  </si>
  <si>
    <t xml:space="preserve">TSS-01-2013</t>
  </si>
  <si>
    <t xml:space="preserve">TESORERIA DE LA SEGURIDAD SOCIAL </t>
  </si>
  <si>
    <t xml:space="preserve">APORTES, RETENC. RECARGOS y REC.</t>
  </si>
  <si>
    <t xml:space="preserve">TSS-02-2013</t>
  </si>
  <si>
    <t xml:space="preserve">TSS-03-2013</t>
  </si>
  <si>
    <t xml:space="preserve">TSS-04-2013</t>
  </si>
  <si>
    <t xml:space="preserve">TSS-05-2013</t>
  </si>
  <si>
    <t xml:space="preserve">TSS-06-2013</t>
  </si>
  <si>
    <t xml:space="preserve">TSS-07-2013</t>
  </si>
  <si>
    <t xml:space="preserve">TSS-08-2013</t>
  </si>
  <si>
    <t xml:space="preserve">TSS-09-2013</t>
  </si>
  <si>
    <t xml:space="preserve">TSS-10-2013</t>
  </si>
  <si>
    <t xml:space="preserve">TSS-11-2013</t>
  </si>
  <si>
    <t xml:space="preserve">TSS-12-2013</t>
  </si>
  <si>
    <t xml:space="preserve">TSS-01-2014</t>
  </si>
  <si>
    <t xml:space="preserve">TSS-02-2014</t>
  </si>
  <si>
    <t xml:space="preserve">TSS-03-2014</t>
  </si>
  <si>
    <t xml:space="preserve">TSS-04-2014</t>
  </si>
  <si>
    <t xml:space="preserve">TSS-05-2014</t>
  </si>
  <si>
    <t xml:space="preserve">TSS-06-2014</t>
  </si>
  <si>
    <t xml:space="preserve">TSS-07-2014</t>
  </si>
  <si>
    <t xml:space="preserve">TSS-08-2014</t>
  </si>
  <si>
    <t xml:space="preserve">TSS-09-2014</t>
  </si>
  <si>
    <t xml:space="preserve">TSS-10-2014</t>
  </si>
  <si>
    <t xml:space="preserve">TSS-11-2014</t>
  </si>
  <si>
    <t xml:space="preserve">TSS-12-2014</t>
  </si>
  <si>
    <t xml:space="preserve">TSS-01-2015</t>
  </si>
  <si>
    <t xml:space="preserve">TSS-02-2015</t>
  </si>
  <si>
    <t xml:space="preserve">TSS-03-2015</t>
  </si>
  <si>
    <t xml:space="preserve">TSS-04-2015</t>
  </si>
  <si>
    <t xml:space="preserve">TSS-05-2015</t>
  </si>
  <si>
    <t xml:space="preserve">TSS-06-2015</t>
  </si>
  <si>
    <t xml:space="preserve">TSS-07-2015</t>
  </si>
  <si>
    <t xml:space="preserve">TSS-08-2015</t>
  </si>
  <si>
    <t xml:space="preserve">TSS-09-2015</t>
  </si>
  <si>
    <t xml:space="preserve">TSS-10-2015</t>
  </si>
  <si>
    <t xml:space="preserve">TSS-11-2015</t>
  </si>
  <si>
    <t xml:space="preserve">TSS-12-2015</t>
  </si>
  <si>
    <t xml:space="preserve">TSS-01-2016</t>
  </si>
  <si>
    <t xml:space="preserve">TSS-02-2016</t>
  </si>
  <si>
    <t xml:space="preserve">TSS-03-2016</t>
  </si>
  <si>
    <t xml:space="preserve">TSS-04-2016</t>
  </si>
  <si>
    <t xml:space="preserve">TSS-05-2016</t>
  </si>
  <si>
    <t xml:space="preserve">TSS-06-2016</t>
  </si>
  <si>
    <t xml:space="preserve">TSS-07-2016</t>
  </si>
  <si>
    <t xml:space="preserve">TSS-08-2016</t>
  </si>
  <si>
    <t xml:space="preserve">TSS-09-2016</t>
  </si>
  <si>
    <t xml:space="preserve">TSS-10-2016</t>
  </si>
  <si>
    <t xml:space="preserve">TSS-11-2016</t>
  </si>
  <si>
    <t xml:space="preserve">TSS-12-2016</t>
  </si>
  <si>
    <t xml:space="preserve">TSS-01-2017</t>
  </si>
  <si>
    <t xml:space="preserve">TSS-02-2017</t>
  </si>
  <si>
    <t xml:space="preserve">TSS-03-2017</t>
  </si>
  <si>
    <t xml:space="preserve">TSS-04-2017</t>
  </si>
  <si>
    <t xml:space="preserve">TSS-05-2017</t>
  </si>
  <si>
    <t xml:space="preserve">TSS-06-2017</t>
  </si>
  <si>
    <t xml:space="preserve">TSS-07-2017</t>
  </si>
  <si>
    <t xml:space="preserve">TSS-08-2017</t>
  </si>
  <si>
    <t xml:space="preserve">TSS-09-2017</t>
  </si>
  <si>
    <t xml:space="preserve">TSS-10-2017</t>
  </si>
  <si>
    <t xml:space="preserve">TSS-11-2017</t>
  </si>
  <si>
    <t xml:space="preserve">TSS-12-2017</t>
  </si>
  <si>
    <t xml:space="preserve">TSS-01-2018</t>
  </si>
  <si>
    <t xml:space="preserve">TSS-02-2018</t>
  </si>
  <si>
    <t xml:space="preserve">TSS-03-2018</t>
  </si>
  <si>
    <t xml:space="preserve">TSS-12-2012</t>
  </si>
  <si>
    <t xml:space="preserve">TSS-11-2012</t>
  </si>
  <si>
    <t xml:space="preserve">TSS-10-2012</t>
  </si>
  <si>
    <t xml:space="preserve">TSS-09-2012</t>
  </si>
  <si>
    <t xml:space="preserve">TSS-08-2012</t>
  </si>
  <si>
    <t xml:space="preserve">APORTES, RETENC. RECARGOS E INT.</t>
  </si>
  <si>
    <t xml:space="preserve">TSS-07-2012</t>
  </si>
  <si>
    <t xml:space="preserve">TSS-06-2012</t>
  </si>
  <si>
    <t xml:space="preserve">TSS-05-2012</t>
  </si>
  <si>
    <t xml:space="preserve">TSS-04-2012</t>
  </si>
  <si>
    <t xml:space="preserve">TSS-03-2012</t>
  </si>
  <si>
    <t xml:space="preserve">TSS-02-2012</t>
  </si>
  <si>
    <t xml:space="preserve">TSS-01-2012</t>
  </si>
  <si>
    <t xml:space="preserve">TSS-12-2011</t>
  </si>
  <si>
    <t xml:space="preserve">TSS-06-2011</t>
  </si>
  <si>
    <t xml:space="preserve">TSS-05-2011</t>
  </si>
  <si>
    <t xml:space="preserve">TSS-04-2011</t>
  </si>
  <si>
    <t xml:space="preserve">TSS-03-2011</t>
  </si>
  <si>
    <t xml:space="preserve">TSS-02-2011</t>
  </si>
  <si>
    <t xml:space="preserve">TSS-12-2010</t>
  </si>
  <si>
    <t xml:space="preserve">TSS-11-2010</t>
  </si>
  <si>
    <t xml:space="preserve">1500378859</t>
  </si>
  <si>
    <t xml:space="preserve">AGENTES ADUANALES ALVAREZ &amp; ASOCIADOS, C. POR A.</t>
  </si>
  <si>
    <t xml:space="preserve">COMPRAS DE PRODUCTOS</t>
  </si>
  <si>
    <t xml:space="preserve">100000748</t>
  </si>
  <si>
    <t xml:space="preserve">ALFREDO GUERRA &amp; SUCESORES, C. POR A.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EL CATADOR, S. A.</t>
  </si>
  <si>
    <t xml:space="preserve">1500000088</t>
  </si>
  <si>
    <t xml:space="preserve">FLEXO PACK, C. POR A.</t>
  </si>
  <si>
    <t xml:space="preserve">1500000089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0100000106</t>
  </si>
  <si>
    <t xml:space="preserve">IMPERIAL SOTF DRINKS, C. POR A.*</t>
  </si>
  <si>
    <t xml:space="preserve">1500000010</t>
  </si>
  <si>
    <t xml:space="preserve">1500000009</t>
  </si>
  <si>
    <t xml:space="preserve">1500000012</t>
  </si>
  <si>
    <t xml:space="preserve">1500000013</t>
  </si>
  <si>
    <t xml:space="preserve">1500000014</t>
  </si>
  <si>
    <t xml:space="preserve">1500000015</t>
  </si>
  <si>
    <t xml:space="preserve">INDUSTRIAS ALONZO, S. A.</t>
  </si>
  <si>
    <t xml:space="preserve">1500458278</t>
  </si>
  <si>
    <t xml:space="preserve">INSTITUTO NACIONAL DE LA UVA</t>
  </si>
  <si>
    <t xml:space="preserve">100010546</t>
  </si>
  <si>
    <t xml:space="preserve">JUMEX DOMINICANA, S.A.*</t>
  </si>
  <si>
    <t xml:space="preserve">LD-4185</t>
  </si>
  <si>
    <t xml:space="preserve">115024</t>
  </si>
  <si>
    <t xml:space="preserve">KETTLE- SANCHEZ INDUSTRIAL  </t>
  </si>
  <si>
    <t xml:space="preserve">1500000003</t>
  </si>
  <si>
    <t xml:space="preserve">PROMOCIONES  FORMENTERA, S,A.</t>
  </si>
  <si>
    <t xml:space="preserve">1501313902</t>
  </si>
  <si>
    <t xml:space="preserve">RAMON JAQUEZ</t>
  </si>
  <si>
    <t xml:space="preserve">CUB-02</t>
  </si>
  <si>
    <t xml:space="preserve">CONSTRUCTORA BAHIA, C. POR A. / NANCY CAMPUSANO-BANI</t>
  </si>
  <si>
    <t xml:space="preserve">REHABILITACION - CONSTRUCCION</t>
  </si>
  <si>
    <t xml:space="preserve">CUB-01</t>
  </si>
  <si>
    <t xml:space="preserve">ING. PEDRO BONILLA</t>
  </si>
  <si>
    <t xml:space="preserve">CRED01</t>
  </si>
  <si>
    <t xml:space="preserve">ISRAEL A. GUTIERREZ P.</t>
  </si>
  <si>
    <t xml:space="preserve">CESION CREDITO-REHAB.-CONSTRUCCION</t>
  </si>
  <si>
    <t xml:space="preserve">CONT-01</t>
  </si>
  <si>
    <t xml:space="preserve">MARCOS ANGEL VASQUEZ VALENTIN</t>
  </si>
  <si>
    <t xml:space="preserve">COMPRA DE TERRENO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P27122017</t>
  </si>
  <si>
    <t xml:space="preserve">BANCO DE RESERVAS DE REPUBLICA DOM.</t>
  </si>
  <si>
    <t xml:space="preserve">PRESTAMO </t>
  </si>
  <si>
    <t xml:space="preserve">PRESTAMO</t>
  </si>
  <si>
    <t xml:space="preserve">BANCO NACIONAL DE FOMENTO DE LA VIVIENDA Y LA PRODUCCION</t>
  </si>
  <si>
    <t xml:space="preserve">BANCO AGRICOLA DE REP. DOM.</t>
  </si>
  <si>
    <t xml:space="preserve">URBANELIA MOTA DE LA CRUZ</t>
  </si>
  <si>
    <t xml:space="preserve">ALQUILER DE VEHICULOS</t>
  </si>
  <si>
    <t xml:space="preserve">FT-12-2011</t>
  </si>
  <si>
    <t xml:space="preserve">CONT-05</t>
  </si>
  <si>
    <t xml:space="preserve">CONT-06</t>
  </si>
  <si>
    <t xml:space="preserve">CONT-07</t>
  </si>
  <si>
    <t xml:space="preserve">1500000062</t>
  </si>
  <si>
    <t xml:space="preserve">WILLYS FRADYS ORTIZ / MANIEL INFORMATIVO</t>
  </si>
  <si>
    <t xml:space="preserve">JORGE F. MOTA CARAMICHO</t>
  </si>
  <si>
    <t xml:space="preserve">31/04/2010</t>
  </si>
  <si>
    <t xml:space="preserve">DINORAH TERESA MEJIA BELLO </t>
  </si>
  <si>
    <t xml:space="preserve">EDDY VALDEZ LARA 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FRANJUL CORPORATIVA, S. A. </t>
  </si>
  <si>
    <t xml:space="preserve">1500000011</t>
  </si>
  <si>
    <t xml:space="preserve">100000493</t>
  </si>
  <si>
    <t xml:space="preserve">INVERSIONES NERONDE, S. A.</t>
  </si>
  <si>
    <t xml:space="preserve">639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CON01-2009</t>
  </si>
  <si>
    <t xml:space="preserve">MODESTO ABREU</t>
  </si>
  <si>
    <t xml:space="preserve">TERRENO-MEJORA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PROCESO, C. POR A.</t>
  </si>
  <si>
    <t xml:space="preserve">1500000080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1500000060</t>
  </si>
  <si>
    <t xml:space="preserve">PUELLO BAEZ Y ASOC., S.A.</t>
  </si>
  <si>
    <t xml:space="preserve">1500000074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14013</t>
  </si>
  <si>
    <t xml:space="preserve">SEGUROS BANRESERVAS</t>
  </si>
  <si>
    <t xml:space="preserve">SEGURO DE VEHICULO</t>
  </si>
  <si>
    <t xml:space="preserve">1500014970</t>
  </si>
  <si>
    <t xml:space="preserve">1500000231</t>
  </si>
  <si>
    <t xml:space="preserve">SERVICIOS SUERO DE LA CRUZ</t>
  </si>
  <si>
    <t xml:space="preserve">1500000236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75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FT-11/12</t>
  </si>
  <si>
    <t xml:space="preserve">ALEJANDRO MARTINEZ JIMENEZ</t>
  </si>
  <si>
    <t xml:space="preserve">ALQUILER LOCAL</t>
  </si>
  <si>
    <t xml:space="preserve">ALEJANDRO ESTEBAN SANCHEZ</t>
  </si>
  <si>
    <t xml:space="preserve">LEONEL E. EVANGELISTA HIDALGO  COMPLETIVO SEPT-11/2012</t>
  </si>
  <si>
    <t xml:space="preserve">FT0511</t>
  </si>
  <si>
    <t xml:space="preserve">MARIA RAFAELA CASTRO Y/O TEOFILO SILVERIO</t>
  </si>
  <si>
    <t xml:space="preserve">FT21/08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1501774124</t>
  </si>
  <si>
    <t xml:space="preserve">BLAS GARCIA AVILA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0100000011</t>
  </si>
  <si>
    <t xml:space="preserve">DIVINO´S GOURMET, S.R.L</t>
  </si>
  <si>
    <t xml:space="preserve">381</t>
  </si>
  <si>
    <t xml:space="preserve">DISPLAY INTERNACIONAL, S.R.L.</t>
  </si>
  <si>
    <t xml:space="preserve">MATERIAL DE OFICINA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1500000375</t>
  </si>
  <si>
    <t xml:space="preserve">HORA CRITICA Y/O MIGUEL ANT. FRANJUL B.</t>
  </si>
  <si>
    <t xml:space="preserve">IDEAS FIESTA Y/O SOLUCIONES REYNA V. DIAZ</t>
  </si>
  <si>
    <t xml:space="preserve">EVENTOS NAVIDEÑOS</t>
  </si>
  <si>
    <t xml:space="preserve">10016</t>
  </si>
  <si>
    <t xml:space="preserve">IMPRESORA DE LEON S,A.</t>
  </si>
  <si>
    <t xml:space="preserve">12522</t>
  </si>
  <si>
    <t xml:space="preserve">101000009208</t>
  </si>
  <si>
    <t xml:space="preserve">INVS. MARTINEZ ROSARIO &amp; Asocs., S.A.</t>
  </si>
  <si>
    <t xml:space="preserve">104067214</t>
  </si>
  <si>
    <t xml:space="preserve">JOSE ERNESTO MARTE PIANTINI</t>
  </si>
  <si>
    <t xml:space="preserve">104067215</t>
  </si>
  <si>
    <t xml:space="preserve">1500000068</t>
  </si>
  <si>
    <t xml:space="preserve">JOSE RAMON BUENO PAYANO</t>
  </si>
  <si>
    <t xml:space="preserve">ORANGO1</t>
  </si>
  <si>
    <t xml:space="preserve">JULIAN  BRENES &amp; ASOC. ABOGADOS ASESORES</t>
  </si>
  <si>
    <t xml:space="preserve">SERV. COMUNIC. Y GTOS. LEGALES</t>
  </si>
  <si>
    <t xml:space="preserve">1501574427</t>
  </si>
  <si>
    <t xml:space="preserve">MANZANO GARCIA, FELIPE ANTONIO</t>
  </si>
  <si>
    <t xml:space="preserve">UNIFORME PARA EL PERSONAL</t>
  </si>
  <si>
    <t xml:space="preserve">1501493088</t>
  </si>
  <si>
    <t xml:space="preserve">MARIO ANIBAL JIMENEZ CALVO</t>
  </si>
  <si>
    <t xml:space="preserve">1500000085</t>
  </si>
  <si>
    <t xml:space="preserve">ME IMPRESIONES, S.R.L</t>
  </si>
  <si>
    <t xml:space="preserve">1500000086</t>
  </si>
  <si>
    <t xml:space="preserve">ALQUILER DE EQUIPOS</t>
  </si>
  <si>
    <t xml:space="preserve">MULTIGESTIONES AYAX, S.A.</t>
  </si>
  <si>
    <t xml:space="preserve">OFFITEK</t>
  </si>
  <si>
    <t xml:space="preserve">065-12</t>
  </si>
  <si>
    <t xml:space="preserve">PODIUM, S. A.</t>
  </si>
  <si>
    <t xml:space="preserve">059-12</t>
  </si>
  <si>
    <t xml:space="preserve">057-12</t>
  </si>
  <si>
    <t xml:space="preserve">100000042</t>
  </si>
  <si>
    <t xml:space="preserve">PRODUCCIONES F.M. Y/O FIRO SALINELIS M</t>
  </si>
  <si>
    <t xml:space="preserve">1000000042</t>
  </si>
  <si>
    <t xml:space="preserve">PRODUCCIONES EQUILIBRIO</t>
  </si>
  <si>
    <t xml:space="preserve">1000000041</t>
  </si>
  <si>
    <t xml:space="preserve">100444</t>
  </si>
  <si>
    <t xml:space="preserve">R.S. JHONSON &amp; CIA, S.A.</t>
  </si>
  <si>
    <t xml:space="preserve">MATERIAL MEDICO</t>
  </si>
  <si>
    <t xml:space="preserve">125535</t>
  </si>
  <si>
    <t xml:space="preserve">PLASTICOS FLEXIBLES, C. POR A.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FT-12-72</t>
  </si>
  <si>
    <t xml:space="preserve">TROPIGROWNM SRL</t>
  </si>
  <si>
    <t xml:space="preserve">ALQUILER LOCAL LA VEGA</t>
  </si>
  <si>
    <t xml:space="preserve">1500000006</t>
  </si>
  <si>
    <t xml:space="preserve">TORIA TRADING, C. POR A.</t>
  </si>
  <si>
    <t xml:space="preserve">MATERIAL GASTABLE</t>
  </si>
  <si>
    <t xml:space="preserve">1500000721</t>
  </si>
  <si>
    <t xml:space="preserve">TECH SOLUTIONS, EKR, S. R.L.</t>
  </si>
  <si>
    <t xml:space="preserve">101-107</t>
  </si>
  <si>
    <t xml:space="preserve">WEB CABLE TECHNOLOGY, SRL</t>
  </si>
  <si>
    <t xml:space="preserve">MANTENIMIENTO SISTEMAS</t>
  </si>
  <si>
    <t xml:space="preserve">1500000285</t>
  </si>
  <si>
    <t xml:space="preserve">SANIEL</t>
  </si>
  <si>
    <t xml:space="preserve">EQUIPOS DE OFICINA</t>
  </si>
  <si>
    <t xml:space="preserve">20227</t>
  </si>
  <si>
    <t xml:space="preserve">SKAGEN, S. A.</t>
  </si>
  <si>
    <t xml:space="preserve">MOBILIARIO DE OFICINA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005</t>
  </si>
  <si>
    <t xml:space="preserve">SIEBER COMERCIAL, S. A.</t>
  </si>
  <si>
    <t xml:space="preserve">SOCIEDAD DE COMERCIO J &amp; S CO., S. A.</t>
  </si>
  <si>
    <t xml:space="preserve">INSTALACION SISTEMA DE DATA/VOZ</t>
  </si>
  <si>
    <t xml:space="preserve">STRASUPLY, SRL</t>
  </si>
  <si>
    <t xml:space="preserve">BCEINIAGO08</t>
  </si>
  <si>
    <t xml:space="preserve">EMPLEADOS Y EXEMPLEADOS</t>
  </si>
  <si>
    <t xml:space="preserve">ANTICIPO COMPRA APARTAMENTOS</t>
  </si>
  <si>
    <t xml:space="preserve">TOTAL</t>
  </si>
  <si>
    <t xml:space="preserve">Anexo - 03 Cuentas por Pagar Suplidores</t>
  </si>
  <si>
    <t xml:space="preserve">FEBRERO- 2018</t>
  </si>
  <si>
    <t xml:space="preserve">ENERO -2018</t>
  </si>
  <si>
    <t xml:space="preserve">01-0164       </t>
  </si>
  <si>
    <t xml:space="preserve">Abasteciemientos Diversos, S.A           </t>
  </si>
  <si>
    <t xml:space="preserve">04-0585       </t>
  </si>
  <si>
    <t xml:space="preserve">Abreu Valdez, Máximo Antonio             </t>
  </si>
  <si>
    <t xml:space="preserve">04-0171       </t>
  </si>
  <si>
    <t xml:space="preserve">Abreu, Modesto                           </t>
  </si>
  <si>
    <t xml:space="preserve">01-0109       </t>
  </si>
  <si>
    <t xml:space="preserve">Agentes Aduanales Alvarez &amp; Asoc         </t>
  </si>
  <si>
    <t xml:space="preserve">01-0149       </t>
  </si>
  <si>
    <t xml:space="preserve">Agricola Sider, SRL                      </t>
  </si>
  <si>
    <t xml:space="preserve">01-0157       </t>
  </si>
  <si>
    <t xml:space="preserve">Agroluz                                  </t>
  </si>
  <si>
    <t xml:space="preserve">04-0558       </t>
  </si>
  <si>
    <t xml:space="preserve">Agustin Manuel Hernandez Perez, SRL      </t>
  </si>
  <si>
    <t xml:space="preserve">04-0220       </t>
  </si>
  <si>
    <t xml:space="preserve">Alejandro Esteban Sanchez                </t>
  </si>
  <si>
    <t xml:space="preserve">03-0037       </t>
  </si>
  <si>
    <t xml:space="preserve">Alejandro Martinez Jimenez               </t>
  </si>
  <si>
    <t xml:space="preserve">04-0634       </t>
  </si>
  <si>
    <t xml:space="preserve">01-0055       </t>
  </si>
  <si>
    <t xml:space="preserve">Alfredo E. Guerra &amp; Suscesores           </t>
  </si>
  <si>
    <t xml:space="preserve">01-0171       </t>
  </si>
  <si>
    <t xml:space="preserve">Almac Dominicana                         </t>
  </si>
  <si>
    <t xml:space="preserve">04-0328       </t>
  </si>
  <si>
    <t xml:space="preserve">Almacaribe                               </t>
  </si>
  <si>
    <t xml:space="preserve">04-0590       </t>
  </si>
  <si>
    <t xml:space="preserve">Almonsant, S.R.L                         </t>
  </si>
  <si>
    <t xml:space="preserve">04-0617       </t>
  </si>
  <si>
    <t xml:space="preserve">Amado Antonio Capellan                   </t>
  </si>
  <si>
    <t xml:space="preserve">04-0227       </t>
  </si>
  <si>
    <t xml:space="preserve">Anibal Herrera/Teledemocracia            </t>
  </si>
  <si>
    <t xml:space="preserve">01-0163       </t>
  </si>
  <si>
    <t xml:space="preserve">Antimo Comercial, S.R.L                  </t>
  </si>
  <si>
    <t xml:space="preserve">02-0013       </t>
  </si>
  <si>
    <t xml:space="preserve">Ayuntamiento del Distrito Nacional       </t>
  </si>
  <si>
    <t xml:space="preserve">02-0016       </t>
  </si>
  <si>
    <t xml:space="preserve">Ayuntamiento Municipio Santiago          </t>
  </si>
  <si>
    <t xml:space="preserve">02-0017       </t>
  </si>
  <si>
    <t xml:space="preserve">Ayuntamiento Santo Domingo Este          </t>
  </si>
  <si>
    <t xml:space="preserve">Bachiplanes Modernos                     </t>
  </si>
  <si>
    <t xml:space="preserve">01-0045       </t>
  </si>
  <si>
    <t xml:space="preserve">Barak, S.A.                              </t>
  </si>
  <si>
    <t xml:space="preserve">04-0473       </t>
  </si>
  <si>
    <t xml:space="preserve">Blas Garcia Avila                        </t>
  </si>
  <si>
    <t xml:space="preserve">04-0510       </t>
  </si>
  <si>
    <t xml:space="preserve">Blue Cover, SRL                          </t>
  </si>
  <si>
    <t xml:space="preserve">04-0624       </t>
  </si>
  <si>
    <t xml:space="preserve">Bravo, S. A.                             </t>
  </si>
  <si>
    <t xml:space="preserve">Bufete Mejia-Richart &amp; Asociados         </t>
  </si>
  <si>
    <t xml:space="preserve">02-0009       </t>
  </si>
  <si>
    <t xml:space="preserve">CAASD/Corp.de Acued y Alcantarillado S.D </t>
  </si>
  <si>
    <t xml:space="preserve">Caribe Tours, C. por A.                  </t>
  </si>
  <si>
    <t xml:space="preserve">04-0347       </t>
  </si>
  <si>
    <t xml:space="preserve">Carpas Tropicales,SRL                    </t>
  </si>
  <si>
    <t xml:space="preserve">04-0321       </t>
  </si>
  <si>
    <t xml:space="preserve">CDL Comunicaciones C. Por A              </t>
  </si>
  <si>
    <t xml:space="preserve">04-0211       </t>
  </si>
  <si>
    <t xml:space="preserve">Cedric Rodolfo Brito Barrera             </t>
  </si>
  <si>
    <t xml:space="preserve">04-0465       </t>
  </si>
  <si>
    <t xml:space="preserve">Chico's, Rent Car, C. por A.             </t>
  </si>
  <si>
    <t xml:space="preserve">04-0136       </t>
  </si>
  <si>
    <t xml:space="preserve">CLARO/Cía. Dominicana de Telefonos, CxA  </t>
  </si>
  <si>
    <t xml:space="preserve">Claudina Perez Ramirez                   </t>
  </si>
  <si>
    <t xml:space="preserve">02-0014       </t>
  </si>
  <si>
    <t xml:space="preserve">Comedores Económicos del Estado          </t>
  </si>
  <si>
    <t xml:space="preserve">04-0582       </t>
  </si>
  <si>
    <t xml:space="preserve">Comercial de Peña                        </t>
  </si>
  <si>
    <t xml:space="preserve">04-0562       </t>
  </si>
  <si>
    <t xml:space="preserve">Comercializadora Jomeca, SRL             </t>
  </si>
  <si>
    <t xml:space="preserve">Compu-Office Dominicana, S.R.L           </t>
  </si>
  <si>
    <t xml:space="preserve">04-0614       </t>
  </si>
  <si>
    <t xml:space="preserve">Consolidom. SRL                          </t>
  </si>
  <si>
    <t xml:space="preserve">04-0404       </t>
  </si>
  <si>
    <t xml:space="preserve">Constructora  Bahía/Campusano, Nancy     </t>
  </si>
  <si>
    <t xml:space="preserve">04-0127       </t>
  </si>
  <si>
    <t xml:space="preserve">Copy Solutions International             </t>
  </si>
  <si>
    <t xml:space="preserve">02-0011       </t>
  </si>
  <si>
    <t xml:space="preserve">Corp.del Acueducto (Coraasan)            </t>
  </si>
  <si>
    <t xml:space="preserve">04-0176       </t>
  </si>
  <si>
    <t xml:space="preserve">Corporacion Dominica de Radio y Televisi </t>
  </si>
  <si>
    <t xml:space="preserve">04-0518       </t>
  </si>
  <si>
    <t xml:space="preserve">Creatividades, CVR.S.RL                  </t>
  </si>
  <si>
    <t xml:space="preserve">04-0495       </t>
  </si>
  <si>
    <t xml:space="preserve">Cros Publicidad                          </t>
  </si>
  <si>
    <t xml:space="preserve">01-0168       </t>
  </si>
  <si>
    <t xml:space="preserve">D &amp; M Provisiones, S.R.L                 </t>
  </si>
  <si>
    <t xml:space="preserve">04-0531       </t>
  </si>
  <si>
    <t xml:space="preserve">D Lujos Fiesta                           </t>
  </si>
  <si>
    <t xml:space="preserve">04-0382       </t>
  </si>
  <si>
    <t xml:space="preserve">De la Cruz Severino, Ramon               </t>
  </si>
  <si>
    <t xml:space="preserve">03-0036       </t>
  </si>
  <si>
    <t xml:space="preserve">Depositos Antillanos , S.A               </t>
  </si>
  <si>
    <t xml:space="preserve">04-0571       </t>
  </si>
  <si>
    <t xml:space="preserve">Diaz Bencosme, Carlos Antonio            </t>
  </si>
  <si>
    <t xml:space="preserve">04-0320       </t>
  </si>
  <si>
    <t xml:space="preserve">Display Internacional, C. por A.         </t>
  </si>
  <si>
    <t xml:space="preserve">01-0175       </t>
  </si>
  <si>
    <t xml:space="preserve">Divino`S Gourmet SRL                     </t>
  </si>
  <si>
    <t xml:space="preserve">03-0047       </t>
  </si>
  <si>
    <t xml:space="preserve">Domingo Santana Reyes Duarte             </t>
  </si>
  <si>
    <t xml:space="preserve">04-0274       </t>
  </si>
  <si>
    <t xml:space="preserve">Domitrade, S.A.                          </t>
  </si>
  <si>
    <t xml:space="preserve">04-0307       </t>
  </si>
  <si>
    <t xml:space="preserve">DPG Electric                             </t>
  </si>
  <si>
    <t xml:space="preserve">04-0548       </t>
  </si>
  <si>
    <t xml:space="preserve">DTony Fina Costura, SRL                  </t>
  </si>
  <si>
    <t xml:space="preserve">04-0342       </t>
  </si>
  <si>
    <t xml:space="preserve">Easy Solutions Corporation               </t>
  </si>
  <si>
    <t xml:space="preserve">04-0008       </t>
  </si>
  <si>
    <t xml:space="preserve">EDEESTE/Distrib de Electricidad del Este </t>
  </si>
  <si>
    <t xml:space="preserve">EDESUR /Distrib de Electricidad del Sur  </t>
  </si>
  <si>
    <t xml:space="preserve">Editora de Formas, S.A                   </t>
  </si>
  <si>
    <t xml:space="preserve">04-0011       </t>
  </si>
  <si>
    <t xml:space="preserve">Editora Del Caribe, C. por A.            </t>
  </si>
  <si>
    <t xml:space="preserve">04-0013       </t>
  </si>
  <si>
    <t xml:space="preserve">Editora Hoy                              </t>
  </si>
  <si>
    <t xml:space="preserve">04-0185       </t>
  </si>
  <si>
    <t xml:space="preserve">Editora Listin Diario                    </t>
  </si>
  <si>
    <t xml:space="preserve">04-0547       </t>
  </si>
  <si>
    <t xml:space="preserve">Edmi Comercial SRL                       </t>
  </si>
  <si>
    <t xml:space="preserve">04-0421       </t>
  </si>
  <si>
    <t xml:space="preserve">El Catador, S. A.                        </t>
  </si>
  <si>
    <t xml:space="preserve">03-0357       </t>
  </si>
  <si>
    <t xml:space="preserve">Emilio Simeon Perez Nuñez                </t>
  </si>
  <si>
    <t xml:space="preserve">04-0232       </t>
  </si>
  <si>
    <t xml:space="preserve">Encar-Medios, S.A                        </t>
  </si>
  <si>
    <t xml:space="preserve">Esplendor Fiesta SRL                     </t>
  </si>
  <si>
    <t xml:space="preserve">04-0629       </t>
  </si>
  <si>
    <t xml:space="preserve">Estancia Infantil Parroquial, EIP        </t>
  </si>
  <si>
    <t xml:space="preserve">03-0010       </t>
  </si>
  <si>
    <t xml:space="preserve">Fabia Reyes Santos                       </t>
  </si>
  <si>
    <t xml:space="preserve">01-0160       </t>
  </si>
  <si>
    <t xml:space="preserve">Factoria de Arroz Luis Martinez SRL      </t>
  </si>
  <si>
    <t xml:space="preserve">01-0078       </t>
  </si>
  <si>
    <t xml:space="preserve">Flexo Pack C por A                       </t>
  </si>
  <si>
    <t xml:space="preserve">Florangel  Rivera Mejia                  </t>
  </si>
  <si>
    <t xml:space="preserve">04-0184       </t>
  </si>
  <si>
    <t xml:space="preserve">Franjul Corporativa,S.A                  </t>
  </si>
  <si>
    <t xml:space="preserve">01-0064       </t>
  </si>
  <si>
    <t xml:space="preserve">Frutos Ferrer, S.A.                      </t>
  </si>
  <si>
    <t xml:space="preserve">04-0297       </t>
  </si>
  <si>
    <t xml:space="preserve">Fundacion Sur Futuro,Inc.                </t>
  </si>
  <si>
    <t xml:space="preserve">04-0620       </t>
  </si>
  <si>
    <t xml:space="preserve">Gaemera Electro Industrial, SRL          </t>
  </si>
  <si>
    <t xml:space="preserve">01-0150       </t>
  </si>
  <si>
    <t xml:space="preserve">Geteca Group                             </t>
  </si>
  <si>
    <t xml:space="preserve">01-0102       </t>
  </si>
  <si>
    <t xml:space="preserve">Graciano &amp; Graciano y/o Omar Graciano    </t>
  </si>
  <si>
    <t xml:space="preserve">04-0373       </t>
  </si>
  <si>
    <t xml:space="preserve">Guzman Compres, Niobel Jose              </t>
  </si>
  <si>
    <t xml:space="preserve">03-0034       </t>
  </si>
  <si>
    <t xml:space="preserve">Haisel Evelio Mercedes/Altagracia Rosa   </t>
  </si>
  <si>
    <t xml:space="preserve">03-0053       </t>
  </si>
  <si>
    <t xml:space="preserve">Hermandad de Pensionados F. A.           </t>
  </si>
  <si>
    <t xml:space="preserve">01-0051       </t>
  </si>
  <si>
    <t xml:space="preserve">Hermosillo Comercial, S.A.               </t>
  </si>
  <si>
    <t xml:space="preserve">04-0252       </t>
  </si>
  <si>
    <t xml:space="preserve">Hora Critica y/o Miguel Ant. Franjul B.  </t>
  </si>
  <si>
    <t xml:space="preserve">04-0564       </t>
  </si>
  <si>
    <t xml:space="preserve">Ideas Fiesta y Soluciones/ Reyna V, Diaz </t>
  </si>
  <si>
    <t xml:space="preserve">01-0095       </t>
  </si>
  <si>
    <t xml:space="preserve">Imperial Soft Drinks C.x A               </t>
  </si>
  <si>
    <t xml:space="preserve">04-0056       </t>
  </si>
  <si>
    <t xml:space="preserve">Impresora de Leon S.A.                   </t>
  </si>
  <si>
    <t xml:space="preserve">Improformas, SRL                         </t>
  </si>
  <si>
    <t xml:space="preserve">02-0015       </t>
  </si>
  <si>
    <t xml:space="preserve">INAPA / Inst. Nac. de Aguas P. y Alcant. </t>
  </si>
  <si>
    <t xml:space="preserve">04-0489       </t>
  </si>
  <si>
    <t xml:space="preserve">04-0429       </t>
  </si>
  <si>
    <t xml:space="preserve">Industria Electromecanica Caceres S.A    </t>
  </si>
  <si>
    <t xml:space="preserve">04-0422       </t>
  </si>
  <si>
    <t xml:space="preserve">Industrias  Alonso, C. por A.            </t>
  </si>
  <si>
    <t xml:space="preserve">01-0118       </t>
  </si>
  <si>
    <t xml:space="preserve">Instituto Nacional de la Uva (INUVA)     </t>
  </si>
  <si>
    <t xml:space="preserve">04-0587       </t>
  </si>
  <si>
    <t xml:space="preserve">Inversiones Fragma S.A                   </t>
  </si>
  <si>
    <t xml:space="preserve">01-0099       </t>
  </si>
  <si>
    <t xml:space="preserve">Inversiones Neronde, S.A                 </t>
  </si>
  <si>
    <t xml:space="preserve">04-0296       </t>
  </si>
  <si>
    <t xml:space="preserve">Invs. Martinez Rosario &amp; Asocs., S.A     </t>
  </si>
  <si>
    <t xml:space="preserve">04-0388       </t>
  </si>
  <si>
    <t xml:space="preserve">Israel A. Gutierrez P                    </t>
  </si>
  <si>
    <t xml:space="preserve">04-0424       </t>
  </si>
  <si>
    <t xml:space="preserve">J &amp; S Company, S. A.                     </t>
  </si>
  <si>
    <t xml:space="preserve">03-0360       </t>
  </si>
  <si>
    <t xml:space="preserve">Jimenez Evangelista, Miguel              </t>
  </si>
  <si>
    <t xml:space="preserve">04-0273       </t>
  </si>
  <si>
    <t xml:space="preserve">JL Consultores                           </t>
  </si>
  <si>
    <t xml:space="preserve">04-0458       </t>
  </si>
  <si>
    <t xml:space="preserve">Jones Willmore, Samuel                   </t>
  </si>
  <si>
    <t xml:space="preserve">04-0611       </t>
  </si>
  <si>
    <t xml:space="preserve">Jose Antonio Medrano Pinales             </t>
  </si>
  <si>
    <t xml:space="preserve">04-0305       </t>
  </si>
  <si>
    <t xml:space="preserve">José Ernesto Marte Piantini              </t>
  </si>
  <si>
    <t xml:space="preserve">04-0554       </t>
  </si>
  <si>
    <t xml:space="preserve">Jose Ramon Bueno Payano                  </t>
  </si>
  <si>
    <t xml:space="preserve">04-0380       </t>
  </si>
  <si>
    <t xml:space="preserve">Julián Brenes &amp; Asoc. Abogados Asesores  </t>
  </si>
  <si>
    <t xml:space="preserve">01-0075       </t>
  </si>
  <si>
    <t xml:space="preserve">Jumarpo C x A                            </t>
  </si>
  <si>
    <t xml:space="preserve">01-0082       </t>
  </si>
  <si>
    <t xml:space="preserve">Jumex  Dominicana, S.A                   </t>
  </si>
  <si>
    <t xml:space="preserve">04-0580       </t>
  </si>
  <si>
    <t xml:space="preserve">Jumtex, SRL                              </t>
  </si>
  <si>
    <t xml:space="preserve">04-0327       </t>
  </si>
  <si>
    <t xml:space="preserve">Junior Alberto Hernández de la Cruz      </t>
  </si>
  <si>
    <t xml:space="preserve">01-0029       </t>
  </si>
  <si>
    <t xml:space="preserve">Kettle-Sanchez Industrial, S.A.          </t>
  </si>
  <si>
    <t xml:space="preserve">03-0041       </t>
  </si>
  <si>
    <t xml:space="preserve">Leonel Emilio Evangelista Hidalgo        </t>
  </si>
  <si>
    <t xml:space="preserve">01-0156       </t>
  </si>
  <si>
    <t xml:space="preserve">Licar, S.A.                              </t>
  </si>
  <si>
    <t xml:space="preserve">04-0484       </t>
  </si>
  <si>
    <t xml:space="preserve">M &amp; N Fiestas y Decoraciones             </t>
  </si>
  <si>
    <t xml:space="preserve">04-0521       </t>
  </si>
  <si>
    <t xml:space="preserve">Manzano Garcia . Felipe Antonio          </t>
  </si>
  <si>
    <t xml:space="preserve">04-0283       </t>
  </si>
  <si>
    <t xml:space="preserve">Maravillas Comunicaciones S.A            </t>
  </si>
  <si>
    <t xml:space="preserve">03-0030       </t>
  </si>
  <si>
    <t xml:space="preserve">Maria Rafaela  Castro de Silverio        </t>
  </si>
  <si>
    <t xml:space="preserve">04-0310       </t>
  </si>
  <si>
    <t xml:space="preserve">Mario Anibal Jimenez Calvo               </t>
  </si>
  <si>
    <t xml:space="preserve">04-0243       </t>
  </si>
  <si>
    <t xml:space="preserve">Martin Polanco Paula                     </t>
  </si>
  <si>
    <t xml:space="preserve">04-0573       </t>
  </si>
  <si>
    <t xml:space="preserve">Mavex, SRL                               </t>
  </si>
  <si>
    <t xml:space="preserve">04-0608       </t>
  </si>
  <si>
    <t xml:space="preserve">ME Impresiones, SRL                      </t>
  </si>
  <si>
    <t xml:space="preserve">04-0560       </t>
  </si>
  <si>
    <t xml:space="preserve">MedioPraTV                               </t>
  </si>
  <si>
    <t xml:space="preserve">04-0376       </t>
  </si>
  <si>
    <t xml:space="preserve">Mejia Bello, Dinorah Teresa              </t>
  </si>
  <si>
    <t xml:space="preserve">01-0179       </t>
  </si>
  <si>
    <t xml:space="preserve">Metropolitan Fuel Corporation            </t>
  </si>
  <si>
    <t xml:space="preserve">04-0572       </t>
  </si>
  <si>
    <t xml:space="preserve">Milena Tours, Agencia de Viajes          </t>
  </si>
  <si>
    <t xml:space="preserve">03-0028       </t>
  </si>
  <si>
    <t xml:space="preserve">Miriam Rodriguez de Hazim                </t>
  </si>
  <si>
    <t xml:space="preserve">04-0416       </t>
  </si>
  <si>
    <t xml:space="preserve">Mota Caramichos, Jorge Fabio             </t>
  </si>
  <si>
    <t xml:space="preserve">04-0339       </t>
  </si>
  <si>
    <t xml:space="preserve">Mota de la Cruz, Urbanelia               </t>
  </si>
  <si>
    <t xml:space="preserve">04-0109       </t>
  </si>
  <si>
    <t xml:space="preserve">Multigestiones Ayax, S.A                 </t>
  </si>
  <si>
    <t xml:space="preserve">03-0049       </t>
  </si>
  <si>
    <t xml:space="preserve">Nidia Baez Sosa                          </t>
  </si>
  <si>
    <t xml:space="preserve">04-0324       </t>
  </si>
  <si>
    <t xml:space="preserve">Nigslme Isabel Peña Fatule               </t>
  </si>
  <si>
    <t xml:space="preserve">04-0612       </t>
  </si>
  <si>
    <t xml:space="preserve">Nuñez Lopez, Candida Rita                </t>
  </si>
  <si>
    <t xml:space="preserve">04-0238       </t>
  </si>
  <si>
    <t xml:space="preserve">Offitek                                  </t>
  </si>
  <si>
    <t xml:space="preserve">04-0428       </t>
  </si>
  <si>
    <t xml:space="preserve">Ozavi Rent A Car                         </t>
  </si>
  <si>
    <t xml:space="preserve">04-0387       </t>
  </si>
  <si>
    <t xml:space="preserve">Pedro Eligio Bonilla                     </t>
  </si>
  <si>
    <t xml:space="preserve">04-0525       </t>
  </si>
  <si>
    <t xml:space="preserve">Pedro Paniagua Ramón                     </t>
  </si>
  <si>
    <t xml:space="preserve">03-0029       </t>
  </si>
  <si>
    <t xml:space="preserve">Pimentel Pujols, Bienvenido/Jose Maceo S </t>
  </si>
  <si>
    <t xml:space="preserve">04-0256       </t>
  </si>
  <si>
    <t xml:space="preserve">Plasticos Flexibles, C x A               </t>
  </si>
  <si>
    <t xml:space="preserve">04-0352       </t>
  </si>
  <si>
    <t xml:space="preserve">Podium, S.A                              </t>
  </si>
  <si>
    <t xml:space="preserve">04-0286       </t>
  </si>
  <si>
    <t xml:space="preserve">Proceso                                  </t>
  </si>
  <si>
    <t xml:space="preserve">04-0216       </t>
  </si>
  <si>
    <t xml:space="preserve">Produccciones F.M. y/o Firo Sallnelis M. </t>
  </si>
  <si>
    <t xml:space="preserve">04-0346       </t>
  </si>
  <si>
    <t xml:space="preserve">Producciones Equilibrio                  </t>
  </si>
  <si>
    <t xml:space="preserve">04-0267       </t>
  </si>
  <si>
    <t xml:space="preserve">Producciones Mesa &amp; Asociados            </t>
  </si>
  <si>
    <t xml:space="preserve">04-0633       </t>
  </si>
  <si>
    <t xml:space="preserve">Promo Publicidad MCD, SRL                </t>
  </si>
  <si>
    <t xml:space="preserve">01-0093       </t>
  </si>
  <si>
    <t xml:space="preserve">Promociones Formentera, S.A              </t>
  </si>
  <si>
    <t xml:space="preserve">04-0309       </t>
  </si>
  <si>
    <t xml:space="preserve">Puello Báez &amp; Asociados, S. A.           </t>
  </si>
  <si>
    <t xml:space="preserve">01-0172       </t>
  </si>
  <si>
    <t xml:space="preserve">QS Suplioffice                           </t>
  </si>
  <si>
    <t xml:space="preserve">01-0121       </t>
  </si>
  <si>
    <t xml:space="preserve">R.S. Johnson &amp; Cia, S.A                  </t>
  </si>
  <si>
    <t xml:space="preserve">03-0033       </t>
  </si>
  <si>
    <t xml:space="preserve">Ramon Alfredo Almonte Solano             </t>
  </si>
  <si>
    <t xml:space="preserve">01-0120       </t>
  </si>
  <si>
    <t xml:space="preserve">Ramon Jaquez                             </t>
  </si>
  <si>
    <t xml:space="preserve">04-0258       </t>
  </si>
  <si>
    <t xml:space="preserve">Repuestos  y Gomas el Conductor,S.A      </t>
  </si>
  <si>
    <t xml:space="preserve">04-0113       </t>
  </si>
  <si>
    <t xml:space="preserve">Rhica Services,S.A                       </t>
  </si>
  <si>
    <t xml:space="preserve">03-0356       </t>
  </si>
  <si>
    <t xml:space="preserve">Rolando Antonio Pimentel Barat           </t>
  </si>
  <si>
    <t xml:space="preserve">04-0586       </t>
  </si>
  <si>
    <t xml:space="preserve">Rudilania K. Medrano Parris              </t>
  </si>
  <si>
    <t xml:space="preserve">04-0114       </t>
  </si>
  <si>
    <t xml:space="preserve">Saniel, C.X.A                            </t>
  </si>
  <si>
    <t xml:space="preserve">04-0526       </t>
  </si>
  <si>
    <t xml:space="preserve">SAVI Partes, S:R.L                       </t>
  </si>
  <si>
    <t xml:space="preserve">02-0005       </t>
  </si>
  <si>
    <t xml:space="preserve">Seguros Banreservas                      </t>
  </si>
  <si>
    <t xml:space="preserve">04-0077       </t>
  </si>
  <si>
    <t xml:space="preserve">Servicios Multiples de Seguridad CxA     </t>
  </si>
  <si>
    <t xml:space="preserve">04-0051       </t>
  </si>
  <si>
    <t xml:space="preserve">Servicios Suero de la Cruz               </t>
  </si>
  <si>
    <t xml:space="preserve">04-0358       </t>
  </si>
  <si>
    <t xml:space="preserve">Sieber Comercial, S.A.                   </t>
  </si>
  <si>
    <t xml:space="preserve">04-0259       </t>
  </si>
  <si>
    <t xml:space="preserve">Skagen,S.A                               </t>
  </si>
  <si>
    <t xml:space="preserve">04-0563       </t>
  </si>
  <si>
    <t xml:space="preserve">STRASUPLY, SRL                           </t>
  </si>
  <si>
    <t xml:space="preserve">04-0514       </t>
  </si>
  <si>
    <t xml:space="preserve">Su Carne                                 </t>
  </si>
  <si>
    <t xml:space="preserve">04-0377       </t>
  </si>
  <si>
    <t xml:space="preserve">Suarez de Jesus, Adriano Luis G          </t>
  </si>
  <si>
    <t xml:space="preserve">04-0565       </t>
  </si>
  <si>
    <t xml:space="preserve">Suplidora Domincuen, S.R.L               </t>
  </si>
  <si>
    <t xml:space="preserve">Suplidora Renma, SRL                     </t>
  </si>
  <si>
    <t xml:space="preserve">04-0509       </t>
  </si>
  <si>
    <t xml:space="preserve">SUPLIFIESTA/Suplidores y Servicios V.R,  </t>
  </si>
  <si>
    <t xml:space="preserve">04-0251       </t>
  </si>
  <si>
    <t xml:space="preserve">Tanagra, S.A.                            </t>
  </si>
  <si>
    <t xml:space="preserve">01-0166       </t>
  </si>
  <si>
    <t xml:space="preserve">Tech Solutions Ekr, S.R.L                </t>
  </si>
  <si>
    <t xml:space="preserve">04-0282       </t>
  </si>
  <si>
    <t xml:space="preserve">Teleradio America, S.A                   </t>
  </si>
  <si>
    <t xml:space="preserve">02-0006       </t>
  </si>
  <si>
    <t xml:space="preserve">Tesorería de la Seguridad Social         </t>
  </si>
  <si>
    <t xml:space="preserve">04-0417       </t>
  </si>
  <si>
    <t xml:space="preserve">Toria Trading, C. por A.                 </t>
  </si>
  <si>
    <t xml:space="preserve">04-0193       </t>
  </si>
  <si>
    <t xml:space="preserve">Torrente Azul, S.A                       </t>
  </si>
  <si>
    <t xml:space="preserve">04-0569       </t>
  </si>
  <si>
    <t xml:space="preserve">Trans-Diesel del Caribe S.A              </t>
  </si>
  <si>
    <t xml:space="preserve">04-0044       </t>
  </si>
  <si>
    <t xml:space="preserve">Tricom, S.A                              </t>
  </si>
  <si>
    <t xml:space="preserve">04-0335       </t>
  </si>
  <si>
    <t xml:space="preserve">Uceta Rodriguez, Jorge Luis              </t>
  </si>
  <si>
    <t xml:space="preserve">04-0375       </t>
  </si>
  <si>
    <t xml:space="preserve">Valdez Lara, Eddy                        </t>
  </si>
  <si>
    <t xml:space="preserve">03-0358       </t>
  </si>
  <si>
    <t xml:space="preserve">Vasquez Marte, Ramon Augusto             </t>
  </si>
  <si>
    <t xml:space="preserve">04-0386       </t>
  </si>
  <si>
    <t xml:space="preserve">Vasquez Valentin, Marcos Angel           </t>
  </si>
  <si>
    <t xml:space="preserve">04-0341       </t>
  </si>
  <si>
    <t xml:space="preserve">Web Cable Technology SRL                 </t>
  </si>
  <si>
    <t xml:space="preserve">04-0410       </t>
  </si>
  <si>
    <t xml:space="preserve">Willys Fradys Ortiz y/o Maniel Informati </t>
  </si>
  <si>
    <t xml:space="preserve">04-0147       </t>
  </si>
  <si>
    <t xml:space="preserve">X Medios                                 </t>
  </si>
  <si>
    <t xml:space="preserve">04-0534       </t>
  </si>
  <si>
    <t xml:space="preserve">Yermenos, Gladys Altagracia/Flores y Mas </t>
  </si>
  <si>
    <t xml:space="preserve">MES ACTUAL</t>
  </si>
  <si>
    <t xml:space="preserve">MES ANTERIOR</t>
  </si>
  <si>
    <t xml:space="preserve">VARIACION</t>
  </si>
  <si>
    <t xml:space="preserve">PASIVOS</t>
  </si>
  <si>
    <t xml:space="preserve">DOCUMENTOS POR PAGAR</t>
  </si>
  <si>
    <t xml:space="preserve">Banco de Reservas</t>
  </si>
  <si>
    <t xml:space="preserve">Banco Nac. de Fom. Vivien</t>
  </si>
  <si>
    <t xml:space="preserve">Préstamo BNV-Capital</t>
  </si>
  <si>
    <t xml:space="preserve">Préstamo BNV-Intereses</t>
  </si>
  <si>
    <t xml:space="preserve">Banco Agricola de R. D.</t>
  </si>
  <si>
    <t xml:space="preserve">B. Agricola de R. D.-Capi</t>
  </si>
  <si>
    <t xml:space="preserve">Cuentas por Pagar</t>
  </si>
  <si>
    <t xml:space="preserve">Módulo de Proveedores</t>
  </si>
  <si>
    <t xml:space="preserve">Anticipo de Clientes</t>
  </si>
  <si>
    <t xml:space="preserve">Clientes Aptos. P. H. Man</t>
  </si>
  <si>
    <t xml:space="preserve">Angel M. Vasquez Grullon</t>
  </si>
  <si>
    <t xml:space="preserve">Camilo Ledy Feliz Jimenez</t>
  </si>
  <si>
    <t xml:space="preserve">Carlos A. Jimenez Diclo</t>
  </si>
  <si>
    <t xml:space="preserve">Carlos Nelson Valdez</t>
  </si>
  <si>
    <t xml:space="preserve">Domingo E. Chala T.</t>
  </si>
  <si>
    <t xml:space="preserve">Francisca Altagracia G.</t>
  </si>
  <si>
    <t xml:space="preserve">Francisco Apolinar Adames</t>
  </si>
  <si>
    <t xml:space="preserve">Jorge Medina Morel</t>
  </si>
  <si>
    <t xml:space="preserve">Jose Enrique Fructuoso</t>
  </si>
  <si>
    <t xml:space="preserve">Juana Maria Flores</t>
  </si>
  <si>
    <t xml:space="preserve">Julio Cesar Portorreal</t>
  </si>
  <si>
    <t xml:space="preserve">Larissa Amezquita</t>
  </si>
  <si>
    <t xml:space="preserve">Lourdes Celegna Blanco</t>
  </si>
  <si>
    <t xml:space="preserve">Luz Maria Reynoso</t>
  </si>
  <si>
    <t xml:space="preserve">Marino Perez</t>
  </si>
  <si>
    <t xml:space="preserve">Maximo de Jesus Hernandez</t>
  </si>
  <si>
    <t xml:space="preserve">Migdalia de los Santos</t>
  </si>
  <si>
    <t xml:space="preserve">Miguel A. Mustafa</t>
  </si>
  <si>
    <t xml:space="preserve">Pedro Pablo Frias</t>
  </si>
  <si>
    <t xml:space="preserve">Primitivo Contrera</t>
  </si>
  <si>
    <t xml:space="preserve">Raquel C.Suarez</t>
  </si>
  <si>
    <t xml:space="preserve">Regina A. Alburquerque</t>
  </si>
  <si>
    <t xml:space="preserve">Rosa M Pierret Guillen</t>
  </si>
  <si>
    <t xml:space="preserve">William Radahames Dominic</t>
  </si>
  <si>
    <t xml:space="preserve">William Ramirez Montero</t>
  </si>
  <si>
    <t xml:space="preserve">Yudy Rodriguez C</t>
  </si>
  <si>
    <t xml:space="preserve">Zeneida Severino Marte</t>
  </si>
  <si>
    <t xml:space="preserve">Zunilda Acosta Belliard</t>
  </si>
  <si>
    <t xml:space="preserve">Arrend. Cobrado por Antic</t>
  </si>
  <si>
    <t xml:space="preserve">Arrend. Edif. Jeremias LV</t>
  </si>
  <si>
    <t xml:space="preserve">Otras Cuentas por Pagar</t>
  </si>
  <si>
    <t xml:space="preserve">Acum. y Retenc. por Pagar</t>
  </si>
  <si>
    <t xml:space="preserve">Nómina de Pago</t>
  </si>
  <si>
    <t xml:space="preserve">Impuestos sobre Sueldos</t>
  </si>
  <si>
    <t xml:space="preserve">Seguro Familiar de Salud</t>
  </si>
  <si>
    <t xml:space="preserve">Seguro de Pensiones</t>
  </si>
  <si>
    <t xml:space="preserve">Serv. Funerarios Savica</t>
  </si>
  <si>
    <t xml:space="preserve">Retenciones 5% Segun Ley</t>
  </si>
  <si>
    <t xml:space="preserve">Retención 2% Servicios</t>
  </si>
  <si>
    <t xml:space="preserve">Reten. ITBIS Persona Juri</t>
  </si>
  <si>
    <t xml:space="preserve">Reten. ITBIS Persona Fisi</t>
  </si>
  <si>
    <t xml:space="preserve">Retenc. 25% ISRL</t>
  </si>
  <si>
    <t xml:space="preserve">Seguro Médico</t>
  </si>
  <si>
    <t xml:space="preserve">ITBIS</t>
  </si>
  <si>
    <t xml:space="preserve">Itbis sobre Ventas</t>
  </si>
  <si>
    <t xml:space="preserve">Retenciones 10% Alquiler</t>
  </si>
  <si>
    <t xml:space="preserve">Retenc. 10% Honorarios</t>
  </si>
  <si>
    <t xml:space="preserve">Plan de Retiro</t>
  </si>
  <si>
    <t xml:space="preserve">Prest. Hipotec. Plan Ret.</t>
  </si>
  <si>
    <t xml:space="preserve">Prést. Menor Cuantía-P. R</t>
  </si>
  <si>
    <t xml:space="preserve">Credito Supermercados</t>
  </si>
  <si>
    <t xml:space="preserve">Club Inespre</t>
  </si>
  <si>
    <t xml:space="preserve">Aportes y Rend. P. Retiro</t>
  </si>
  <si>
    <t xml:space="preserve">Prést. Empl.Feliz-BcoRva</t>
  </si>
  <si>
    <t xml:space="preserve">Sueldos Periodo Anterior</t>
  </si>
  <si>
    <t xml:space="preserve">Comercial la Isabela</t>
  </si>
  <si>
    <t xml:space="preserve">Asoc. Agropecuaria/ANPA</t>
  </si>
  <si>
    <t xml:space="preserve">Coop. Nacional Agropec.-</t>
  </si>
  <si>
    <t xml:space="preserve">Prestaciones Laborales</t>
  </si>
  <si>
    <t xml:space="preserve">B &amp; G Comercial</t>
  </si>
  <si>
    <t xml:space="preserve">Retenc. 0.5% Ley 182-09</t>
  </si>
  <si>
    <t xml:space="preserve">Otras Retenciones 10%</t>
  </si>
  <si>
    <t xml:space="preserve">ITC Intracorp, S.R.L.</t>
  </si>
  <si>
    <t xml:space="preserve">Retenc. 3% Ley 139-11</t>
  </si>
  <si>
    <t xml:space="preserve">Labor Real.,Dieta -H.Extr</t>
  </si>
  <si>
    <t xml:space="preserve">Servicios Técnicos Profes</t>
  </si>
  <si>
    <t xml:space="preserve">Comercial Juan José Ureña</t>
  </si>
  <si>
    <t xml:space="preserve">Desc.Pension Alimenticia</t>
  </si>
  <si>
    <t xml:space="preserve">Total Pasivos</t>
  </si>
  <si>
    <t xml:space="preserve">INSTITUTO DE ESTABILIZACION DE PRECIOS</t>
  </si>
  <si>
    <t xml:space="preserve">GERENCIA FINANCIERA</t>
  </si>
  <si>
    <t xml:space="preserve">Departamento de Contabilidad</t>
  </si>
  <si>
    <t xml:space="preserve">Relación Detallada de Documentos y Cuentas por Pagar </t>
  </si>
  <si>
    <t xml:space="preserve">Del 21 de agosto 2012 al 31 de enero de 2017</t>
  </si>
  <si>
    <t xml:space="preserve">(Valores en RD$)</t>
  </si>
  <si>
    <t xml:space="preserve">Cant.</t>
  </si>
  <si>
    <t xml:space="preserve">Factura/NCF</t>
  </si>
  <si>
    <t xml:space="preserve">Suplidores de Productos</t>
  </si>
  <si>
    <t xml:space="preserve">Concepto</t>
  </si>
  <si>
    <t xml:space="preserve">Monto</t>
  </si>
  <si>
    <t xml:space="preserve">Condición pago</t>
  </si>
  <si>
    <t xml:space="preserve">Fecha Factura</t>
  </si>
  <si>
    <t xml:space="preserve">Fecha recibida</t>
  </si>
  <si>
    <t xml:space="preserve">Observaciones</t>
  </si>
  <si>
    <t xml:space="preserve">CREDITO</t>
  </si>
  <si>
    <t xml:space="preserve">ANSAKEN, S.R.L.</t>
  </si>
  <si>
    <t xml:space="preserve">PRODUCTOS (HUEVOS)</t>
  </si>
  <si>
    <t xml:space="preserve">INNOVACORP DOMINICANA, SRL</t>
  </si>
  <si>
    <t xml:space="preserve">COMPRAS DE AZUCAR</t>
  </si>
  <si>
    <t xml:space="preserve">TECH SOLUTIONS, EKR, S.R.L.</t>
  </si>
  <si>
    <t xml:space="preserve">COMPENSACION VTAS PRODUCTOS.</t>
  </si>
  <si>
    <t xml:space="preserve">TOTAL DEUDA PROVEEDORES DE PRODUCTOS</t>
  </si>
  <si>
    <t xml:space="preserve">Otras Cuentas:</t>
  </si>
  <si>
    <t xml:space="preserve">P-690-01-352-000002-6</t>
  </si>
  <si>
    <t xml:space="preserve">BANCO DE RESERVAS DE REP. DOM.</t>
  </si>
  <si>
    <t xml:space="preserve">L Y D TRANSPORTE, S.R.L.</t>
  </si>
  <si>
    <t xml:space="preserve">1500000033</t>
  </si>
  <si>
    <t xml:space="preserve">LUCIANO % LUCIANO MAQUINARIAS Y REPUESTOS, S.A.</t>
  </si>
  <si>
    <t xml:space="preserve">1500000034</t>
  </si>
  <si>
    <t xml:space="preserve">RAMON JIMENEZ HERNANDEZ</t>
  </si>
  <si>
    <t xml:space="preserve">TRANSPORTE VIRAMICA SRL</t>
  </si>
  <si>
    <t xml:space="preserve">FT-201707</t>
  </si>
  <si>
    <t xml:space="preserve">FT-201708</t>
  </si>
  <si>
    <t xml:space="preserve">FLORANGEL RIVERA MEJIA</t>
  </si>
  <si>
    <t xml:space="preserve">FT-201706</t>
  </si>
  <si>
    <t xml:space="preserve">CARIBE TOURS, SA.</t>
  </si>
  <si>
    <t xml:space="preserve">01-00682811</t>
  </si>
  <si>
    <t xml:space="preserve">AYUNTAMIENTO  DISTRITO NACIONAL</t>
  </si>
  <si>
    <t xml:space="preserve">01-00045014</t>
  </si>
  <si>
    <t xml:space="preserve">ARAGORTEG COMERCIAL, S.R.L.</t>
  </si>
  <si>
    <t xml:space="preserve">BACHIPLANES MODERNOS, SRL</t>
  </si>
  <si>
    <t xml:space="preserve">UNIFORMES PARA EL PERSONAL</t>
  </si>
  <si>
    <t xml:space="preserve">RET-07-2016</t>
  </si>
  <si>
    <t xml:space="preserve">RET-09-2016</t>
  </si>
  <si>
    <t xml:space="preserve">RET-11-2016</t>
  </si>
  <si>
    <t xml:space="preserve">RET-12-2016</t>
  </si>
  <si>
    <t xml:space="preserve">CANDIDA RITA NUÑEZ LOPEZ</t>
  </si>
  <si>
    <t xml:space="preserve">CARLOS GOMEZ DE LEON</t>
  </si>
  <si>
    <t xml:space="preserve">COMERCIALIZADORA CRISIL, S.R.L.</t>
  </si>
  <si>
    <t xml:space="preserve">COMERCIAL MAXIMO JULIO, EIRL.</t>
  </si>
  <si>
    <t xml:space="preserve">RACIONES ALIMENTICIAS</t>
  </si>
  <si>
    <t xml:space="preserve">CONSOLIDOM, S.R.L.</t>
  </si>
  <si>
    <t xml:space="preserve">COMPUBUSINESS, EIRL</t>
  </si>
  <si>
    <t xml:space="preserve">SUSCRIPCION PERIODICO</t>
  </si>
  <si>
    <t xml:space="preserve">PUBLICIDAD LICITACION</t>
  </si>
  <si>
    <t xml:space="preserve">SUSCRIPCION</t>
  </si>
  <si>
    <t xml:space="preserve">SUSCRIPCIONES</t>
  </si>
  <si>
    <t xml:space="preserve">EDY M. RODRIGUEZ M</t>
  </si>
  <si>
    <t xml:space="preserve">ESPLENDOR FIESTA, SRL</t>
  </si>
  <si>
    <t xml:space="preserve">HILARIO CARMONA TRAVIESO</t>
  </si>
  <si>
    <t xml:space="preserve">INDOTEL/INSTITUTO DOMINICANO DE TELECOMUNICACIONES</t>
  </si>
  <si>
    <t xml:space="preserve">SERVICIOS DE TELECOMUNICACION</t>
  </si>
  <si>
    <t xml:space="preserve">IMPROFORMAS, SRL</t>
  </si>
  <si>
    <t xml:space="preserve">VARIOS</t>
  </si>
  <si>
    <t xml:space="preserve">GASTOS MEDICOS </t>
  </si>
  <si>
    <t xml:space="preserve">GASTOS MEDICOS</t>
  </si>
  <si>
    <t xml:space="preserve">TRABAJADORES VARIOS</t>
  </si>
  <si>
    <t xml:space="preserve">LABOR REALIZADA</t>
  </si>
  <si>
    <t xml:space="preserve">INVERSIONES EDYMAT, SRL</t>
  </si>
  <si>
    <t xml:space="preserve">LOGOMOTION</t>
  </si>
  <si>
    <t xml:space="preserve">LS AGROINDUSTRIAL,SRL</t>
  </si>
  <si>
    <t xml:space="preserve">LIMCOBA, S.R.L.</t>
  </si>
  <si>
    <t xml:space="preserve">MERCANTIL RAMI, S.R.L</t>
  </si>
  <si>
    <t xml:space="preserve">MUEBLES Y EQUIPOS DE OFICINA</t>
  </si>
  <si>
    <t xml:space="preserve">EQUIPO DE SUPERMERCADOS</t>
  </si>
  <si>
    <t xml:space="preserve">ORANGE DOMINICANA, </t>
  </si>
  <si>
    <t xml:space="preserve">PRESTACIONES LABORALES</t>
  </si>
  <si>
    <t xml:space="preserve">PRESTACIONES LABORALES AGO. 2012 -JULIO 2017</t>
  </si>
  <si>
    <t xml:space="preserve">RETENC. ENERO 2016</t>
  </si>
  <si>
    <t xml:space="preserve">RETENC. FEBRERO 2016</t>
  </si>
  <si>
    <t xml:space="preserve">RETENC. MARZO 2016</t>
  </si>
  <si>
    <t xml:space="preserve">RETENC. ABRIL 2016</t>
  </si>
  <si>
    <t xml:space="preserve">RETENC. MAYO 2016</t>
  </si>
  <si>
    <t xml:space="preserve">RETENC. JUNIO 2016</t>
  </si>
  <si>
    <t xml:space="preserve">RETENC. JULIO 2016</t>
  </si>
  <si>
    <t xml:space="preserve">RETENC. AGOSTO 2016</t>
  </si>
  <si>
    <t xml:space="preserve">RETENC. SEPTIEMBRE 2016</t>
  </si>
  <si>
    <t xml:space="preserve">RETENC. OCTUBRE 2016</t>
  </si>
  <si>
    <t xml:space="preserve">RETENC. NOVIEMBRE 2016</t>
  </si>
  <si>
    <t xml:space="preserve">GTG INDUSTRIAL, S.R.L.</t>
  </si>
  <si>
    <t xml:space="preserve">MATERIAL DE LIMPIEZA</t>
  </si>
  <si>
    <t xml:space="preserve">PLASTICOS FELIZ Y CONTRERAS, SRL</t>
  </si>
  <si>
    <t xml:space="preserve">RETENCIONES JULIO 2017</t>
  </si>
  <si>
    <t xml:space="preserve">RET-08-2016</t>
  </si>
  <si>
    <t xml:space="preserve">RETENCIONES AGOSTO 2017</t>
  </si>
  <si>
    <t xml:space="preserve">PADRON OFFICE SUPPLY, S.R.L.</t>
  </si>
  <si>
    <t xml:space="preserve">RETENCIONES ENERO 2016</t>
  </si>
  <si>
    <t xml:space="preserve">RET-02-2016</t>
  </si>
  <si>
    <t xml:space="preserve">RETENCIONES FEBRERO 2016</t>
  </si>
  <si>
    <t xml:space="preserve">RET-03-2016</t>
  </si>
  <si>
    <t xml:space="preserve">RETENCIONES MARZO  2016</t>
  </si>
  <si>
    <t xml:space="preserve">RET-04-2016</t>
  </si>
  <si>
    <t xml:space="preserve">RETENCIONES ABRIL  2016</t>
  </si>
  <si>
    <t xml:space="preserve">RETENCIONES MAYO  2016</t>
  </si>
  <si>
    <t xml:space="preserve">RET-06-2016</t>
  </si>
  <si>
    <t xml:space="preserve">RETENCIONES JUNIO  2016</t>
  </si>
  <si>
    <t xml:space="preserve">RETENCIONES JULIO  2016</t>
  </si>
  <si>
    <t xml:space="preserve">RETENCIONES AGOSTO  2016</t>
  </si>
  <si>
    <t xml:space="preserve">RETENCIONES SEPTIEMBRE  2016</t>
  </si>
  <si>
    <t xml:space="preserve">RET-10-2016</t>
  </si>
  <si>
    <t xml:space="preserve">RETENCIONES OCTUBRE  2016</t>
  </si>
  <si>
    <t xml:space="preserve">RETENCIONES NOVIEMBRE  2016</t>
  </si>
  <si>
    <t xml:space="preserve">RETENCIONES DICIEMBRE  2016</t>
  </si>
  <si>
    <t xml:space="preserve">SOLUDIVER SOLUCIONES DIVERSAS SRL</t>
  </si>
  <si>
    <t xml:space="preserve">MOBILIARIOS Y UTILES DE OFICINA</t>
  </si>
  <si>
    <t xml:space="preserve">SUPLIDORES DIVERSOS, SRL</t>
  </si>
  <si>
    <t xml:space="preserve">SERVICIOS PRESTADOS</t>
  </si>
  <si>
    <t xml:space="preserve">SERVICIOS PRESTADOS A DIC-2014</t>
  </si>
  <si>
    <t xml:space="preserve">SERVICIOS PREST. ENE-AGO15</t>
  </si>
  <si>
    <t xml:space="preserve">SOLUCIONES DE OFICINA YYY, SRL</t>
  </si>
  <si>
    <t xml:space="preserve">TECH SOLUTIONS EKR, SRL</t>
  </si>
  <si>
    <t xml:space="preserve">TOTAL OTRAS CUENTAS</t>
  </si>
  <si>
    <t xml:space="preserve">TOTAL GENERAL</t>
  </si>
  <si>
    <t xml:space="preserve">Lic. María Concepción Bello Rodríguez</t>
  </si>
  <si>
    <t xml:space="preserve">Lic. Concepción Castillo de Peña</t>
  </si>
  <si>
    <t xml:space="preserve">Jorge Radhamés Zorrilla Ozuna</t>
  </si>
  <si>
    <t xml:space="preserve">Encargado de la UAI</t>
  </si>
  <si>
    <t xml:space="preserve">Sub-Director Financiero</t>
  </si>
  <si>
    <t xml:space="preserve">Director Ejecutivo del Inespre</t>
  </si>
  <si>
    <t xml:space="preserve">Relación Detallada de Cuentas por Pagar </t>
  </si>
  <si>
    <t xml:space="preserve">Al 20 de agosto de 2012</t>
  </si>
  <si>
    <t xml:space="preserve">Factura</t>
  </si>
  <si>
    <t xml:space="preserve">Suplidores de Productos y/o Servicios</t>
  </si>
  <si>
    <t xml:space="preserve">LD-4121</t>
  </si>
  <si>
    <t xml:space="preserve">BODEGA BARCELO, C POR A</t>
  </si>
  <si>
    <t xml:space="preserve">LD-4114</t>
  </si>
  <si>
    <t xml:space="preserve">LD-4112</t>
  </si>
  <si>
    <t xml:space="preserve">LD-4118</t>
  </si>
  <si>
    <t xml:space="preserve">LD-475</t>
  </si>
  <si>
    <t xml:space="preserve">LD-643</t>
  </si>
  <si>
    <t xml:space="preserve">10184</t>
  </si>
  <si>
    <t xml:space="preserve">SAVICA / SERVICIOS FUNERARIOS AL 16 DE AGOSTO 2012</t>
  </si>
  <si>
    <t xml:space="preserve">RETENCIONES</t>
  </si>
  <si>
    <t xml:space="preserve">APORTES Y RENDIMIENTOS PLAN DE RETIRO (RETENCIONES)</t>
  </si>
  <si>
    <t xml:space="preserve">SUELDOS ADMINISTRACION ANTERIOR</t>
  </si>
  <si>
    <t xml:space="preserve">NOMINA DE PAGO</t>
  </si>
  <si>
    <t xml:space="preserve">SERVICIOS PRESTADOS Y REGALIA 2010</t>
  </si>
  <si>
    <t xml:space="preserve">OBRAS:</t>
  </si>
  <si>
    <t xml:space="preserve">CUB.01</t>
  </si>
  <si>
    <t xml:space="preserve">COSTA ANTILLANA Y/O MANUEL DOMINICANO MEDINA GERMAN</t>
  </si>
  <si>
    <t xml:space="preserve">CUB.02</t>
  </si>
  <si>
    <t xml:space="preserve">COSTA ANTILLANA Y/O FERNANDO VERAS LOPEZ</t>
  </si>
  <si>
    <t xml:space="preserve">URBANELIA MOTA DE  LA CRUZ </t>
  </si>
  <si>
    <t xml:space="preserve">PIMENTEL  PUJOLS, BIENVENIDO JAQUELIN</t>
  </si>
  <si>
    <t xml:space="preserve">31-05-2012</t>
  </si>
  <si>
    <t xml:space="preserve">28-02-12</t>
  </si>
  <si>
    <t xml:space="preserve">31-03-12</t>
  </si>
  <si>
    <t xml:space="preserve">30-04-12</t>
  </si>
  <si>
    <t xml:space="preserve">31-05-12</t>
  </si>
  <si>
    <t xml:space="preserve">30-06-2012</t>
  </si>
  <si>
    <t xml:space="preserve">SERVICIOS COMUNICACIONES</t>
  </si>
  <si>
    <t xml:space="preserve">OC-19</t>
  </si>
  <si>
    <t xml:space="preserve">FILAMENTOS DEL CARIBE, S.A.</t>
  </si>
  <si>
    <t xml:space="preserve">1500000008</t>
  </si>
  <si>
    <t xml:space="preserve">FT-01/10</t>
  </si>
  <si>
    <t xml:space="preserve">JUAN NOLASCO RODRIGUEZ </t>
  </si>
  <si>
    <t xml:space="preserve">FT-02/10</t>
  </si>
  <si>
    <t xml:space="preserve">1501580701</t>
  </si>
  <si>
    <t xml:space="preserve">1501580703</t>
  </si>
  <si>
    <t xml:space="preserve">1501580709</t>
  </si>
  <si>
    <t xml:space="preserve">800018907</t>
  </si>
  <si>
    <t xml:space="preserve">FT-02/03-2011</t>
  </si>
  <si>
    <t xml:space="preserve">FT-03/03-2011</t>
  </si>
  <si>
    <t xml:space="preserve">CONT-14-11</t>
  </si>
  <si>
    <t xml:space="preserve">DOMINGO SANTANA REYES DUARTE/ MARIBEL REYES</t>
  </si>
  <si>
    <t xml:space="preserve">1501580710</t>
  </si>
  <si>
    <t xml:space="preserve">1501580711</t>
  </si>
  <si>
    <t xml:space="preserve">ABONO</t>
  </si>
  <si>
    <t xml:space="preserve">1500000526</t>
  </si>
  <si>
    <t xml:space="preserve">BANDERAS DEL MUNDO, S.A.</t>
  </si>
  <si>
    <t xml:space="preserve">BANDERAS</t>
  </si>
  <si>
    <t xml:space="preserve">12005</t>
  </si>
  <si>
    <t xml:space="preserve">33156</t>
  </si>
  <si>
    <t xml:space="preserve">LAVE, S. A.</t>
  </si>
  <si>
    <t xml:space="preserve">11501514351</t>
  </si>
  <si>
    <t xml:space="preserve">LIBRERIA JURIDICA INTERNACIONAL, S.R.L.</t>
  </si>
  <si>
    <t xml:space="preserve">MATERIAL NAVIDEÑO</t>
  </si>
  <si>
    <t xml:space="preserve">1500000161</t>
  </si>
  <si>
    <t xml:space="preserve">PLASTICOS DEL CARIBE*</t>
  </si>
  <si>
    <t xml:space="preserve">RM SAZON Y/O MARCELA ALCEQUIEZ</t>
  </si>
  <si>
    <t xml:space="preserve">SINDICATO DE CAMIONES Y FULGONES DE SAN JUAN DE LA MAG.</t>
  </si>
  <si>
    <t xml:space="preserve">TRANSPORTE PRODUCTOS</t>
  </si>
  <si>
    <t xml:space="preserve">TRICOM, S. A.</t>
  </si>
  <si>
    <t xml:space="preserve">ABONOS</t>
  </si>
  <si>
    <t xml:space="preserve">CONT-AG.10-JUL11</t>
  </si>
  <si>
    <t xml:space="preserve">LIQ.IMP</t>
  </si>
  <si>
    <t xml:space="preserve">DIRECCION GENERAL DE ADUANAS</t>
  </si>
  <si>
    <t xml:space="preserve">IMPUESTOS Y MORA</t>
  </si>
  <si>
    <t xml:space="preserve">IMP.ACUM.</t>
  </si>
  <si>
    <t xml:space="preserve">RETENCIONES ACUM. AL 31/08/2008</t>
  </si>
  <si>
    <t xml:space="preserve">DIGITALIZACION DE DOCS.</t>
  </si>
  <si>
    <t xml:space="preserve">FTP</t>
  </si>
  <si>
    <t xml:space="preserve">NISSI DESIGN, S.A.</t>
  </si>
  <si>
    <t xml:space="preserve">SERV. DECORATIVOS</t>
  </si>
  <si>
    <t xml:space="preserve">PRESTACIONES LABORALES - OTRAS</t>
  </si>
  <si>
    <t xml:space="preserve">RETENCIONES DE IMPUESTOS AL 16 DE AGOSTO 2012</t>
  </si>
  <si>
    <t xml:space="preserve">OTRAS RETENCIONES AL 16-08-2012</t>
  </si>
  <si>
    <t xml:space="preserve">25-08-2012</t>
  </si>
  <si>
    <t xml:space="preserve">25-07-2012</t>
  </si>
  <si>
    <t xml:space="preserve">25-06-2012</t>
  </si>
  <si>
    <t xml:space="preserve">04-0303       </t>
  </si>
  <si>
    <t xml:space="preserve">01-0147       </t>
  </si>
  <si>
    <t xml:space="preserve">Ansaken SRL                              </t>
  </si>
  <si>
    <t xml:space="preserve">04-0556       </t>
  </si>
  <si>
    <t xml:space="preserve">Aragorteg Comercial                      </t>
  </si>
  <si>
    <t xml:space="preserve">04-0607       </t>
  </si>
  <si>
    <t xml:space="preserve">04-0074       </t>
  </si>
  <si>
    <t xml:space="preserve">Banderas del Mundo, S.A.                 </t>
  </si>
  <si>
    <t xml:space="preserve">04-0413       </t>
  </si>
  <si>
    <t xml:space="preserve">Bodegas Barceló, C. por A.               </t>
  </si>
  <si>
    <t xml:space="preserve">04-0099       </t>
  </si>
  <si>
    <t xml:space="preserve">03-0361       </t>
  </si>
  <si>
    <t xml:space="preserve">Carlos Gomez De Leon                     </t>
  </si>
  <si>
    <t xml:space="preserve">04-0566       </t>
  </si>
  <si>
    <t xml:space="preserve">Comercial Maximo Julio R., EIRL          </t>
  </si>
  <si>
    <t xml:space="preserve">04-0595       </t>
  </si>
  <si>
    <t xml:space="preserve">Comercializadora Crisil, SRL             </t>
  </si>
  <si>
    <t xml:space="preserve">04-0610       </t>
  </si>
  <si>
    <t xml:space="preserve">CompuBusiness                            </t>
  </si>
  <si>
    <t xml:space="preserve">02-0018       </t>
  </si>
  <si>
    <t xml:space="preserve">Dirección General de Aduanas             </t>
  </si>
  <si>
    <t xml:space="preserve">02-0001       </t>
  </si>
  <si>
    <t xml:space="preserve">Dirección General de Impuestos Internos  </t>
  </si>
  <si>
    <t xml:space="preserve">04-0048       </t>
  </si>
  <si>
    <t xml:space="preserve">Editora El Caribe                        </t>
  </si>
  <si>
    <t xml:space="preserve">04-0440       </t>
  </si>
  <si>
    <t xml:space="preserve">Edy Miguel Rodriguez M./SERGYSA          </t>
  </si>
  <si>
    <t xml:space="preserve">04-0541       </t>
  </si>
  <si>
    <t xml:space="preserve">04-0420       </t>
  </si>
  <si>
    <t xml:space="preserve">Filamentos Caribe,  S. A.                </t>
  </si>
  <si>
    <t xml:space="preserve">03-0039       </t>
  </si>
  <si>
    <t xml:space="preserve">04-0601       </t>
  </si>
  <si>
    <t xml:space="preserve">GTG INDUSTRIAL  S.R.L                    </t>
  </si>
  <si>
    <t xml:space="preserve">04-0457       </t>
  </si>
  <si>
    <t xml:space="preserve">Hilario Carmona Travieso                 </t>
  </si>
  <si>
    <t xml:space="preserve">04-0592       </t>
  </si>
  <si>
    <t xml:space="preserve">01-0173       </t>
  </si>
  <si>
    <t xml:space="preserve">Innovacorp Dominicana SRL                </t>
  </si>
  <si>
    <t xml:space="preserve">02-0004       </t>
  </si>
  <si>
    <t xml:space="preserve">Instituto de Auxilio y Viviendas SAVICA  </t>
  </si>
  <si>
    <t xml:space="preserve">01-0152       </t>
  </si>
  <si>
    <t xml:space="preserve">Inversiones Edymat, SRL                  </t>
  </si>
  <si>
    <t xml:space="preserve">04-0372       </t>
  </si>
  <si>
    <t xml:space="preserve">Jimenez Hernandez, Ramon                 </t>
  </si>
  <si>
    <t xml:space="preserve">04-0359       </t>
  </si>
  <si>
    <t xml:space="preserve">L&amp;D Transport SRL                        </t>
  </si>
  <si>
    <t xml:space="preserve">04-0391       </t>
  </si>
  <si>
    <t xml:space="preserve">Libreria Juridica Internacional, S.R.L   </t>
  </si>
  <si>
    <t xml:space="preserve">04-0078       </t>
  </si>
  <si>
    <t xml:space="preserve">Limcoba                                  </t>
  </si>
  <si>
    <t xml:space="preserve">04-0474       </t>
  </si>
  <si>
    <t xml:space="preserve">LogoMotion ,S.A                          </t>
  </si>
  <si>
    <t xml:space="preserve">04-0523       </t>
  </si>
  <si>
    <t xml:space="preserve">LS, Agroindustrial, SRL                  </t>
  </si>
  <si>
    <t xml:space="preserve">04-0498       </t>
  </si>
  <si>
    <t xml:space="preserve">Luciano Luciano Maquinarias Y Repuesto   </t>
  </si>
  <si>
    <t xml:space="preserve">04-0170       </t>
  </si>
  <si>
    <t xml:space="preserve">Mercantil Rami,S.A                       </t>
  </si>
  <si>
    <t xml:space="preserve">04-0288       </t>
  </si>
  <si>
    <t xml:space="preserve">Nolasco Rodriguez, Juan                  </t>
  </si>
  <si>
    <t xml:space="preserve">04-0265       </t>
  </si>
  <si>
    <t xml:space="preserve">Orange Dominicana, S.A                   </t>
  </si>
  <si>
    <t xml:space="preserve">04-0593       </t>
  </si>
  <si>
    <t xml:space="preserve">Padron Ofice Supply, S.R.L               </t>
  </si>
  <si>
    <t xml:space="preserve">04-0570       </t>
  </si>
  <si>
    <t xml:space="preserve">Plasticos Feliz y Contreras SRL          </t>
  </si>
  <si>
    <t xml:space="preserve">04-0050       </t>
  </si>
  <si>
    <t xml:space="preserve">RM Sazon y/o Marcela Alcequiez           </t>
  </si>
  <si>
    <t xml:space="preserve">04-0419       </t>
  </si>
  <si>
    <t xml:space="preserve">Sindicato Camiones y Fulgones SJM        </t>
  </si>
  <si>
    <t xml:space="preserve">04-0557       </t>
  </si>
  <si>
    <t xml:space="preserve">Soluciones de Oficina YYY, SRL           </t>
  </si>
  <si>
    <t xml:space="preserve">01-0178       </t>
  </si>
  <si>
    <t xml:space="preserve">Soludivver/Soluciones Diversas           </t>
  </si>
  <si>
    <t xml:space="preserve">04-0442       </t>
  </si>
  <si>
    <t xml:space="preserve">Suplidores Diversos, SRL SUDISA          </t>
  </si>
  <si>
    <t xml:space="preserve">04-0602       </t>
  </si>
  <si>
    <t xml:space="preserve">Transporte Viramica SRL                  </t>
  </si>
  <si>
    <t xml:space="preserve">01-0001       </t>
  </si>
  <si>
    <t xml:space="preserve">Agrocomercial Rojas, S.A y/o Rafael P. R </t>
  </si>
  <si>
    <t xml:space="preserve">01-0002       </t>
  </si>
  <si>
    <t xml:space="preserve">Agroindustrial Wilse C. por A.           </t>
  </si>
  <si>
    <t xml:space="preserve">01-0003       </t>
  </si>
  <si>
    <t xml:space="preserve">Distribuidora Agricola Quezada Faña      </t>
  </si>
  <si>
    <t xml:space="preserve">01-0004       </t>
  </si>
  <si>
    <t xml:space="preserve">Factoria la Bija                         </t>
  </si>
  <si>
    <t xml:space="preserve">01-0005       </t>
  </si>
  <si>
    <t xml:space="preserve">Factoria Monte Moriath y/o Nicolas Upia  </t>
  </si>
  <si>
    <t xml:space="preserve">01-0006       </t>
  </si>
  <si>
    <t xml:space="preserve">Fernández &amp; Comercial C. por A           </t>
  </si>
  <si>
    <t xml:space="preserve">01-0007       </t>
  </si>
  <si>
    <t xml:space="preserve">Granex Dominicana                        </t>
  </si>
  <si>
    <t xml:space="preserve">01-0008       </t>
  </si>
  <si>
    <t xml:space="preserve">Jose Orbis Gil                           </t>
  </si>
  <si>
    <t xml:space="preserve">01-0009       </t>
  </si>
  <si>
    <t xml:space="preserve">José Saturnino Espinal y/o Banco Agricol </t>
  </si>
  <si>
    <t xml:space="preserve">01-0010       </t>
  </si>
  <si>
    <t xml:space="preserve">Lacteos Dominicanos, S.A. (LADOM)        </t>
  </si>
  <si>
    <t xml:space="preserve">01-0011       </t>
  </si>
  <si>
    <t xml:space="preserve">Parmalat Dominicana, S.A                 </t>
  </si>
  <si>
    <t xml:space="preserve">01-0012       </t>
  </si>
  <si>
    <t xml:space="preserve">Procesadora de Granos Maguana            </t>
  </si>
  <si>
    <t xml:space="preserve">01-0013       </t>
  </si>
  <si>
    <t xml:space="preserve">Procesadora de Semillas Fabio Antonio J. </t>
  </si>
  <si>
    <t xml:space="preserve">01-0016       </t>
  </si>
  <si>
    <t xml:space="preserve">Max Distribucion, S.A                    </t>
  </si>
  <si>
    <t xml:space="preserve">01-0025       </t>
  </si>
  <si>
    <t xml:space="preserve">Suplidora Alberni, S. A.                 </t>
  </si>
  <si>
    <t xml:space="preserve">01-0026       </t>
  </si>
  <si>
    <t xml:space="preserve">Comercializadora Agropec. Intercontinent </t>
  </si>
  <si>
    <t xml:space="preserve">01-0057       </t>
  </si>
  <si>
    <t xml:space="preserve">Briquetas Nacionales, C X A              </t>
  </si>
  <si>
    <t xml:space="preserve">01-0135       </t>
  </si>
  <si>
    <t xml:space="preserve">Mercantil Morel Diaz,SRL                 </t>
  </si>
  <si>
    <t xml:space="preserve">01-0138       </t>
  </si>
  <si>
    <t xml:space="preserve">Alimentos y Equips Nuñez, SRL            </t>
  </si>
  <si>
    <t xml:space="preserve">02-0012       </t>
  </si>
  <si>
    <t xml:space="preserve">Ayuntamiento Santo Domingo Oeste         </t>
  </si>
  <si>
    <t xml:space="preserve">03-0001       </t>
  </si>
  <si>
    <t xml:space="preserve">Altagracia Peña Bonilla                  </t>
  </si>
  <si>
    <t xml:space="preserve">FACTURA</t>
  </si>
  <si>
    <t xml:space="preserve">03-0002       </t>
  </si>
  <si>
    <t xml:space="preserve">Ana Silvia Green Garcia                  </t>
  </si>
  <si>
    <t xml:space="preserve">BCEINCAG08</t>
  </si>
  <si>
    <t xml:space="preserve">03-0003       </t>
  </si>
  <si>
    <t xml:space="preserve">Angel Bienvenido Martinez Lora           </t>
  </si>
  <si>
    <t xml:space="preserve">03-0004       </t>
  </si>
  <si>
    <t xml:space="preserve">Cecilia Arias Pinales                    </t>
  </si>
  <si>
    <t xml:space="preserve">03-0005       </t>
  </si>
  <si>
    <t xml:space="preserve">Delsia F. Perez Bello                    </t>
  </si>
  <si>
    <t xml:space="preserve">03-0007       </t>
  </si>
  <si>
    <t xml:space="preserve">Domingo Rodriguez Vargas                 </t>
  </si>
  <si>
    <t xml:space="preserve">03-0008       </t>
  </si>
  <si>
    <t xml:space="preserve">Enrique Hernandez Ceballos               </t>
  </si>
  <si>
    <t xml:space="preserve">03-0009       </t>
  </si>
  <si>
    <t xml:space="preserve">Estela Fernandez García                  </t>
  </si>
  <si>
    <t xml:space="preserve">03-0011       </t>
  </si>
  <si>
    <t xml:space="preserve">Fausto Estrella                          </t>
  </si>
  <si>
    <t xml:space="preserve">03-0012       </t>
  </si>
  <si>
    <t xml:space="preserve">Felix Benjamin Roque Taveras             </t>
  </si>
  <si>
    <t xml:space="preserve">03-0014       </t>
  </si>
  <si>
    <t xml:space="preserve">Israel Chavez Gomez                      </t>
  </si>
  <si>
    <t xml:space="preserve">03-0015       </t>
  </si>
  <si>
    <t xml:space="preserve">Joan Manuel Jiménez Codero               </t>
  </si>
  <si>
    <t xml:space="preserve">03-0016       </t>
  </si>
  <si>
    <t xml:space="preserve">Juan Alberto Gonzalez Paredes            </t>
  </si>
  <si>
    <t xml:space="preserve">03-0017       </t>
  </si>
  <si>
    <t xml:space="preserve">Juan Antonio L. Pichardo                 </t>
  </si>
  <si>
    <t xml:space="preserve">03-0018       </t>
  </si>
  <si>
    <t xml:space="preserve">Lucila Altagracia Escaño de la Cruz      </t>
  </si>
  <si>
    <t xml:space="preserve">03-0019       </t>
  </si>
  <si>
    <t xml:space="preserve">Miguel Angel Rosario                     </t>
  </si>
  <si>
    <t xml:space="preserve">03-0020       </t>
  </si>
  <si>
    <t xml:space="preserve">Nadin Miguel Bezi                        </t>
  </si>
  <si>
    <t xml:space="preserve">03-0021       </t>
  </si>
  <si>
    <t xml:space="preserve">Olmedo Moreta                            </t>
  </si>
  <si>
    <t xml:space="preserve">03-0022       </t>
  </si>
  <si>
    <t xml:space="preserve">Omar E. Montes de Oca                    </t>
  </si>
  <si>
    <t xml:space="preserve">03-0023       </t>
  </si>
  <si>
    <t xml:space="preserve">Osmilda Mercedes Méndez de Medrano       </t>
  </si>
  <si>
    <t xml:space="preserve">03-0024       </t>
  </si>
  <si>
    <t xml:space="preserve">Rafael Moscoso Garcia                    </t>
  </si>
  <si>
    <t xml:space="preserve">03-0027       </t>
  </si>
  <si>
    <t xml:space="preserve">Sofía Jiménez Javier                     </t>
  </si>
  <si>
    <t xml:space="preserve">04-0001       </t>
  </si>
  <si>
    <t xml:space="preserve">Cam Informatica                          </t>
  </si>
  <si>
    <t xml:space="preserve">04-0002       </t>
  </si>
  <si>
    <t xml:space="preserve">Chapman (Cerrajeria)                     </t>
  </si>
  <si>
    <t xml:space="preserve">04-0003       </t>
  </si>
  <si>
    <t xml:space="preserve">Claramente, S.A y/o Juan Alberto Bonilla </t>
  </si>
  <si>
    <t xml:space="preserve">04-0004       </t>
  </si>
  <si>
    <t xml:space="preserve">Compañia de Servicios de Ingenieria y Ar </t>
  </si>
  <si>
    <t xml:space="preserve">04-0005       </t>
  </si>
  <si>
    <t xml:space="preserve">Compañia Nacional de Television y/o Juli </t>
  </si>
  <si>
    <t xml:space="preserve">04-0006       </t>
  </si>
  <si>
    <t xml:space="preserve">Comunicaciones, Eventos y TV             </t>
  </si>
  <si>
    <t xml:space="preserve">04-0007       </t>
  </si>
  <si>
    <t xml:space="preserve">Distosa, S.A.                            </t>
  </si>
  <si>
    <t xml:space="preserve">04-0012       </t>
  </si>
  <si>
    <t xml:space="preserve">Editora el Nuevo Diario                  </t>
  </si>
  <si>
    <t xml:space="preserve">04-0014       </t>
  </si>
  <si>
    <t xml:space="preserve">Editora Internacional C Por A            </t>
  </si>
  <si>
    <t xml:space="preserve">04-0015       </t>
  </si>
  <si>
    <t xml:space="preserve">El Colmado de Pucho                      </t>
  </si>
  <si>
    <t xml:space="preserve">04-0016       </t>
  </si>
  <si>
    <t xml:space="preserve">Electronica Lama, C. por A               </t>
  </si>
  <si>
    <t xml:space="preserve">04-0017       </t>
  </si>
  <si>
    <t xml:space="preserve">Emiliano E. Familia Santos               </t>
  </si>
  <si>
    <t xml:space="preserve">04-0019       </t>
  </si>
  <si>
    <t xml:space="preserve">Francisco Ureña                          </t>
  </si>
  <si>
    <t xml:space="preserve">04-0020       </t>
  </si>
  <si>
    <t xml:space="preserve">Gomas Olimpica (La Vega)                 </t>
  </si>
  <si>
    <t xml:space="preserve">04-0021       </t>
  </si>
  <si>
    <t xml:space="preserve">GTB Radiodifusores, C por A.             </t>
  </si>
  <si>
    <t xml:space="preserve">04-0022       </t>
  </si>
  <si>
    <t xml:space="preserve">Hequi Comunicaciones                     </t>
  </si>
  <si>
    <t xml:space="preserve">04-0023       </t>
  </si>
  <si>
    <t xml:space="preserve">Huascar David Canaán                     </t>
  </si>
  <si>
    <t xml:space="preserve">04-0024       </t>
  </si>
  <si>
    <t xml:space="preserve">IB Systems, S.A                          </t>
  </si>
  <si>
    <t xml:space="preserve">04-0025       </t>
  </si>
  <si>
    <t xml:space="preserve">Ing. Pablo Cuevas Polanco                </t>
  </si>
  <si>
    <t xml:space="preserve">04-0026       </t>
  </si>
  <si>
    <t xml:space="preserve">Ing. Nelio Antonio Pérez                 </t>
  </si>
  <si>
    <t xml:space="preserve">04-0027       </t>
  </si>
  <si>
    <t xml:space="preserve">Intervalores S.A                         </t>
  </si>
  <si>
    <t xml:space="preserve">04-0028       </t>
  </si>
  <si>
    <t xml:space="preserve">Jean Luis Serret Erickson                </t>
  </si>
  <si>
    <t xml:space="preserve">04-0029       </t>
  </si>
  <si>
    <t xml:space="preserve">Laboratorio Unión Diesel                 </t>
  </si>
  <si>
    <t xml:space="preserve">04-0031       </t>
  </si>
  <si>
    <t xml:space="preserve">Manuel Corripio, C por A                 </t>
  </si>
  <si>
    <t xml:space="preserve">04-0032       </t>
  </si>
  <si>
    <t xml:space="preserve">Periodico Santo Domingo y/o Juan Fco P   </t>
  </si>
  <si>
    <t xml:space="preserve">04-0034       </t>
  </si>
  <si>
    <t xml:space="preserve">Producciones Papilon                     </t>
  </si>
  <si>
    <t xml:space="preserve">04-0035       </t>
  </si>
  <si>
    <t xml:space="preserve">Producciones Televisa, S.A               </t>
  </si>
  <si>
    <t xml:space="preserve">04-0036       </t>
  </si>
  <si>
    <t xml:space="preserve">Publicaciones Ahora, C.Por A             </t>
  </si>
  <si>
    <t xml:space="preserve">04-0037       </t>
  </si>
  <si>
    <t xml:space="preserve">Rafelito Motors (Montecristi)            </t>
  </si>
  <si>
    <t xml:space="preserve">04-0038       </t>
  </si>
  <si>
    <t xml:space="preserve">Recuentos Visuales, S.A                  </t>
  </si>
  <si>
    <t xml:space="preserve">04-0039       </t>
  </si>
  <si>
    <t xml:space="preserve">Santo Domingo en las Noticias            </t>
  </si>
  <si>
    <t xml:space="preserve">04-0040       </t>
  </si>
  <si>
    <t xml:space="preserve">Sea Usted el Jurado y/o Alberto Amengual </t>
  </si>
  <si>
    <t xml:space="preserve">04-0041       </t>
  </si>
  <si>
    <t xml:space="preserve">Talleres Leo                             </t>
  </si>
  <si>
    <t xml:space="preserve">04-0042       </t>
  </si>
  <si>
    <t xml:space="preserve">Tecnologia Industrial de Léon (TIDELSA)  </t>
  </si>
  <si>
    <t xml:space="preserve">04-0043       </t>
  </si>
  <si>
    <t xml:space="preserve">Tink Corporation Caribe C por A          </t>
  </si>
  <si>
    <t xml:space="preserve">04-0045       </t>
  </si>
  <si>
    <t xml:space="preserve">Usted Ante al Pueblo y/o Rafael Ant. S   </t>
  </si>
  <si>
    <t xml:space="preserve">04-0046       </t>
  </si>
  <si>
    <t xml:space="preserve">Oficina Universal S.A                    </t>
  </si>
  <si>
    <t xml:space="preserve">04-0073       </t>
  </si>
  <si>
    <t xml:space="preserve">CGW, Compañia Grafica, S.A               </t>
  </si>
  <si>
    <t xml:space="preserve">04-0080       </t>
  </si>
  <si>
    <t xml:space="preserve">Autocentro Navarro,C.x a.                </t>
  </si>
  <si>
    <t xml:space="preserve">04-0121       </t>
  </si>
  <si>
    <t xml:space="preserve">Victor V. Refrigeracion                  </t>
  </si>
  <si>
    <t xml:space="preserve">04-0124       </t>
  </si>
  <si>
    <t xml:space="preserve">Refricentro A &amp; B, C por A               </t>
  </si>
  <si>
    <t xml:space="preserve">04-0131       </t>
  </si>
  <si>
    <t xml:space="preserve">Petroleos Ivadite del Caribe S.A         </t>
  </si>
  <si>
    <t xml:space="preserve">04-0191       </t>
  </si>
  <si>
    <t xml:space="preserve">Industria  Electronica TM S.A            </t>
  </si>
  <si>
    <t xml:space="preserve">04-0208       </t>
  </si>
  <si>
    <t xml:space="preserve">Rv. Imperio Eléctrico,S.A                </t>
  </si>
  <si>
    <t xml:space="preserve">04-0212       </t>
  </si>
  <si>
    <t xml:space="preserve">Ernis Gonzalez                           </t>
  </si>
  <si>
    <t xml:space="preserve">04-0213       </t>
  </si>
  <si>
    <t xml:space="preserve">Floristeria Suni Flor                    </t>
  </si>
  <si>
    <t xml:space="preserve">04-0214       </t>
  </si>
  <si>
    <t xml:space="preserve">Franklin Rafael  King Mota               </t>
  </si>
  <si>
    <t xml:space="preserve">04-0215       </t>
  </si>
  <si>
    <t xml:space="preserve">Pablo Danilo Acosta                      </t>
  </si>
  <si>
    <t xml:space="preserve">Esteban Sanchez                          </t>
  </si>
  <si>
    <t xml:space="preserve">04-0250       </t>
  </si>
  <si>
    <t xml:space="preserve">Imperio Eléctrico S.A                    </t>
  </si>
  <si>
    <t xml:space="preserve">04-0266       </t>
  </si>
  <si>
    <t xml:space="preserve">RCD International Advisory Inc           </t>
  </si>
  <si>
    <t xml:space="preserve">04-0308       </t>
  </si>
  <si>
    <t xml:space="preserve">Gonzalez &amp; Quezada, S. A.                </t>
  </si>
  <si>
    <t xml:space="preserve">04-0314       </t>
  </si>
  <si>
    <t xml:space="preserve">Ovalle Zapata, Abraham                   </t>
  </si>
  <si>
    <t xml:space="preserve">04-0315       </t>
  </si>
  <si>
    <t xml:space="preserve">Payano , Zacarias                        </t>
  </si>
  <si>
    <t xml:space="preserve">04-0316       </t>
  </si>
  <si>
    <t xml:space="preserve">Padilla, Carlos Manuel                   </t>
  </si>
  <si>
    <t xml:space="preserve">04-0345       </t>
  </si>
  <si>
    <t xml:space="preserve">Tavarez Guerrero, Carlos Eduardo         </t>
  </si>
  <si>
    <t xml:space="preserve">04-0406       </t>
  </si>
  <si>
    <t xml:space="preserve">Grupo Drimax                             </t>
  </si>
  <si>
    <t xml:space="preserve">04-0418       </t>
  </si>
  <si>
    <t xml:space="preserve">Manuel De Jesús Pérez                    </t>
  </si>
  <si>
    <t xml:space="preserve">04-0613       </t>
  </si>
  <si>
    <t xml:space="preserve">ITCorp Gongloss SRL                      </t>
  </si>
  <si>
    <t xml:space="preserve">DEUDAS PARA CONFIRMAR SI HAY EXPEDIENTES QUE LA AVALEN</t>
  </si>
  <si>
    <t xml:space="preserve">01-0057</t>
  </si>
  <si>
    <t xml:space="preserve">BRIQUETAS NACIONALES</t>
  </si>
  <si>
    <t xml:space="preserve">04-0046</t>
  </si>
  <si>
    <t xml:space="preserve">OFICINA UNIVERSAL</t>
  </si>
  <si>
    <t xml:space="preserve">04-0074</t>
  </si>
  <si>
    <t xml:space="preserve">BANDERAS DEL MUNDO</t>
  </si>
  <si>
    <t xml:space="preserve">04-0080</t>
  </si>
  <si>
    <t xml:space="preserve">AUTOCENTRO NAVARRO</t>
  </si>
  <si>
    <t xml:space="preserve">04-0121</t>
  </si>
  <si>
    <t xml:space="preserve">VICTOR V. REFRIGERACION</t>
  </si>
  <si>
    <t xml:space="preserve">04-0124</t>
  </si>
  <si>
    <t xml:space="preserve">REFRICENTRO A &amp; B</t>
  </si>
  <si>
    <t xml:space="preserve">04-0191</t>
  </si>
  <si>
    <t xml:space="preserve">INDUSTRIA ELECTRONICA TM</t>
  </si>
  <si>
    <t xml:space="preserve">04-0208</t>
  </si>
  <si>
    <t xml:space="preserve">RV IMPERIO ELECTRICO</t>
  </si>
  <si>
    <t xml:space="preserve">04-0250</t>
  </si>
  <si>
    <t xml:space="preserve">IMPERIO ELECTRICO</t>
  </si>
  <si>
    <t xml:space="preserve">04-0314</t>
  </si>
  <si>
    <t xml:space="preserve">ABRAHAN OVALLE ZAPATA</t>
  </si>
  <si>
    <t xml:space="preserve">04-0315</t>
  </si>
  <si>
    <t xml:space="preserve">ZACARIAS PAYANO</t>
  </si>
  <si>
    <t xml:space="preserve">04-0391</t>
  </si>
  <si>
    <t xml:space="preserve">LIBRERÍA JURIDICA INTERNACIONAL</t>
  </si>
  <si>
    <t xml:space="preserve">04-0406</t>
  </si>
  <si>
    <t xml:space="preserve">GRUPO DRIMAX</t>
  </si>
  <si>
    <t xml:space="preserve">04-0413</t>
  </si>
  <si>
    <t xml:space="preserve">BODEGAS BARCELO</t>
  </si>
  <si>
    <t xml:space="preserve">04-0419</t>
  </si>
  <si>
    <t xml:space="preserve">SINDICATO DE CAMIONES Y FULGONES SAN JUAN DE LA MAGUANA</t>
  </si>
  <si>
    <t xml:space="preserve">04-0420</t>
  </si>
  <si>
    <t xml:space="preserve"> AL 31 DE DICIEMBRE 2017</t>
  </si>
  <si>
    <t xml:space="preserve">SUPLIDORES Y SERVICIOS STEFEN, SRL</t>
  </si>
  <si>
    <t xml:space="preserve">Suplidores y Servicios Stefen. SRL       </t>
  </si>
  <si>
    <t xml:space="preserve">CLAUDIA PEREZ RAMIREZ</t>
  </si>
  <si>
    <t xml:space="preserve">Claudia Perez Ramirez                    </t>
  </si>
  <si>
    <t xml:space="preserve">PADRON OFFICE SUPLY, SRL</t>
  </si>
  <si>
    <t xml:space="preserve">INVERSIONES CIMALTA, SRL</t>
  </si>
  <si>
    <t xml:space="preserve">Inversiones Cimalta, SRL                 </t>
  </si>
  <si>
    <t xml:space="preserve">L &amp; D TRANSPORTE, S.R.L.</t>
  </si>
  <si>
    <t xml:space="preserve">YNOMARAG COMERCIAL, SRL</t>
  </si>
  <si>
    <t xml:space="preserve">Ynomarag Comercial, SRL                  </t>
  </si>
  <si>
    <t xml:space="preserve">OTRAS RETENCION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_(* #,##0.00_);_(* \(#,##0.00\);_(* \-??_);_(@_)"/>
    <numFmt numFmtId="167" formatCode="[$-409]h:mm:ss\ AM/PM"/>
    <numFmt numFmtId="168" formatCode="[$-409]m/d/yyyy"/>
    <numFmt numFmtId="169" formatCode="dd/mm/yyyy;@"/>
    <numFmt numFmtId="170" formatCode="d/mm/yyyy;@"/>
    <numFmt numFmtId="171" formatCode="0##############"/>
    <numFmt numFmtId="172" formatCode="@"/>
    <numFmt numFmtId="173" formatCode="#,##0.00"/>
    <numFmt numFmtId="174" formatCode="[$-409]#,##0.00_);\(#,##0.00\)"/>
    <numFmt numFmtId="175" formatCode="#,##0.000000000_);[RED]\(#,##0.000000000\)"/>
    <numFmt numFmtId="176" formatCode="#,##0.000_);[RED]\(#,##0.000\)"/>
    <numFmt numFmtId="177" formatCode="0"/>
    <numFmt numFmtId="178" formatCode="0#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1"/>
      <name val="Arrus BT"/>
      <family val="1"/>
    </font>
    <font>
      <b val="true"/>
      <sz val="15"/>
      <color rgb="FFFF0000"/>
      <name val="Calibri"/>
      <family val="2"/>
    </font>
    <font>
      <b val="true"/>
      <sz val="10"/>
      <color rgb="FF000000"/>
      <name val="Tahoma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8"/>
      <color rgb="FFFF0000"/>
      <name val="Calibri"/>
      <family val="2"/>
    </font>
    <font>
      <sz val="12"/>
      <name val="Arial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</xdr:row>
      <xdr:rowOff>19440</xdr:rowOff>
    </xdr:from>
    <xdr:to>
      <xdr:col>7</xdr:col>
      <xdr:colOff>855720</xdr:colOff>
      <xdr:row>6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3600" y="209880"/>
          <a:ext cx="111618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440</xdr:rowOff>
    </xdr:from>
    <xdr:to>
      <xdr:col>2</xdr:col>
      <xdr:colOff>1067760</xdr:colOff>
      <xdr:row>7</xdr:row>
      <xdr:rowOff>190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81600" y="209880"/>
          <a:ext cx="42591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1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9" activeCellId="0" sqref="D9: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7"/>
    <col collapsed="false" customWidth="true" hidden="false" outlineLevel="0" max="3" min="3" style="2" width="26.99"/>
    <col collapsed="false" customWidth="true" hidden="false" outlineLevel="0" max="4" min="4" style="3" width="45.28"/>
    <col collapsed="false" customWidth="true" hidden="false" outlineLevel="0" max="5" min="5" style="4" width="36.42"/>
    <col collapsed="false" customWidth="true" hidden="false" outlineLevel="0" max="6" min="6" style="5" width="9.56"/>
    <col collapsed="false" customWidth="true" hidden="false" outlineLevel="0" max="7" min="7" style="6" width="17.85"/>
    <col collapsed="false" customWidth="true" hidden="false" outlineLevel="0" max="8" min="8" style="3" width="12.99"/>
  </cols>
  <sheetData>
    <row r="2" customFormat="false" ht="15" hidden="false" customHeight="false" outlineLevel="0" collapsed="false">
      <c r="D2" s="2"/>
      <c r="E2" s="7"/>
      <c r="G2" s="8"/>
    </row>
    <row r="3" customFormat="false" ht="15" hidden="false" customHeight="false" outlineLevel="0" collapsed="false">
      <c r="D3" s="2"/>
      <c r="E3" s="7"/>
      <c r="G3" s="8"/>
    </row>
    <row r="4" customFormat="false" ht="15" hidden="false" customHeight="false" outlineLevel="0" collapsed="false">
      <c r="D4" s="2"/>
      <c r="E4" s="9"/>
      <c r="G4" s="8"/>
    </row>
    <row r="5" customFormat="false" ht="15" hidden="false" customHeight="false" outlineLevel="0" collapsed="false">
      <c r="D5" s="2"/>
      <c r="E5" s="9"/>
      <c r="G5" s="8"/>
    </row>
    <row r="6" customFormat="false" ht="15" hidden="false" customHeight="false" outlineLevel="0" collapsed="false">
      <c r="D6" s="2"/>
      <c r="E6" s="9"/>
      <c r="G6" s="8"/>
    </row>
    <row r="7" customFormat="false" ht="15" hidden="false" customHeight="false" outlineLevel="0" collapsed="false">
      <c r="D7" s="2"/>
      <c r="E7" s="9"/>
      <c r="G7" s="8"/>
    </row>
    <row r="8" customFormat="false" ht="15.75" hidden="false" customHeight="false" outlineLevel="0" collapsed="false">
      <c r="D8" s="10" t="s">
        <v>0</v>
      </c>
      <c r="E8" s="10"/>
      <c r="F8" s="10"/>
      <c r="G8" s="11"/>
    </row>
    <row r="9" customFormat="false" ht="15.75" hidden="false" customHeight="false" outlineLevel="0" collapsed="false">
      <c r="D9" s="10" t="s">
        <v>1</v>
      </c>
      <c r="E9" s="10"/>
      <c r="F9" s="10"/>
      <c r="G9" s="11"/>
    </row>
    <row r="10" customFormat="false" ht="15" hidden="false" customHeight="false" outlineLevel="0" collapsed="false">
      <c r="D10" s="12"/>
      <c r="E10" s="13"/>
      <c r="F10" s="12"/>
      <c r="G10" s="14"/>
    </row>
    <row r="11" customFormat="false" ht="3.75" hidden="false" customHeight="true" outlineLevel="0" collapsed="false"/>
    <row r="12" s="15" customFormat="true" ht="29.25" hidden="false" customHeight="true" outlineLevel="0" collapsed="false">
      <c r="B12" s="16" t="s">
        <v>2</v>
      </c>
      <c r="C12" s="17" t="s">
        <v>3</v>
      </c>
      <c r="D12" s="17" t="s">
        <v>4</v>
      </c>
      <c r="E12" s="18" t="s">
        <v>5</v>
      </c>
      <c r="F12" s="17" t="s">
        <v>6</v>
      </c>
      <c r="G12" s="19" t="s">
        <v>7</v>
      </c>
      <c r="H12" s="16" t="s">
        <v>8</v>
      </c>
    </row>
    <row r="13" customFormat="false" ht="15" hidden="false" customHeight="false" outlineLevel="0" collapsed="false">
      <c r="B13" s="20"/>
      <c r="C13" s="21"/>
      <c r="D13" s="22"/>
      <c r="E13" s="23"/>
      <c r="F13" s="24"/>
      <c r="G13" s="25"/>
      <c r="H13" s="26"/>
    </row>
    <row r="14" customFormat="false" ht="15" hidden="false" customHeight="false" outlineLevel="0" collapsed="false">
      <c r="B14" s="27" t="n">
        <v>41386</v>
      </c>
      <c r="C14" s="28" t="n">
        <v>1500000745</v>
      </c>
      <c r="D14" s="29" t="s">
        <v>9</v>
      </c>
      <c r="E14" s="30" t="s">
        <v>10</v>
      </c>
      <c r="F14" s="31" t="n">
        <v>2311</v>
      </c>
      <c r="G14" s="32" t="n">
        <v>1668521</v>
      </c>
      <c r="H14" s="27" t="n">
        <v>41386</v>
      </c>
    </row>
    <row r="15" s="33" customFormat="true" ht="15" hidden="false" customHeight="false" outlineLevel="0" collapsed="false">
      <c r="B15" s="34" t="n">
        <v>41411</v>
      </c>
      <c r="C15" s="28" t="n">
        <v>1500000746</v>
      </c>
      <c r="D15" s="29" t="s">
        <v>9</v>
      </c>
      <c r="E15" s="30" t="s">
        <v>10</v>
      </c>
      <c r="F15" s="31" t="n">
        <v>2311</v>
      </c>
      <c r="G15" s="32" t="n">
        <v>2408000</v>
      </c>
      <c r="H15" s="34" t="n">
        <v>41411</v>
      </c>
    </row>
    <row r="16" customFormat="false" ht="15" hidden="false" customHeight="false" outlineLevel="0" collapsed="false">
      <c r="B16" s="27" t="n">
        <v>41394</v>
      </c>
      <c r="C16" s="28" t="n">
        <v>1500000747</v>
      </c>
      <c r="D16" s="29" t="s">
        <v>9</v>
      </c>
      <c r="E16" s="30" t="s">
        <v>10</v>
      </c>
      <c r="F16" s="31" t="n">
        <v>2311</v>
      </c>
      <c r="G16" s="32" t="n">
        <v>1667812</v>
      </c>
      <c r="H16" s="27" t="n">
        <v>41394</v>
      </c>
    </row>
    <row r="17" s="33" customFormat="true" ht="15" hidden="false" customHeight="false" outlineLevel="0" collapsed="false">
      <c r="B17" s="27" t="n">
        <v>41430</v>
      </c>
      <c r="C17" s="28" t="n">
        <v>1500000757</v>
      </c>
      <c r="D17" s="29" t="s">
        <v>9</v>
      </c>
      <c r="E17" s="30" t="s">
        <v>10</v>
      </c>
      <c r="F17" s="31" t="n">
        <v>2311</v>
      </c>
      <c r="G17" s="32" t="n">
        <v>1956912</v>
      </c>
      <c r="H17" s="27" t="n">
        <v>41430</v>
      </c>
    </row>
    <row r="18" customFormat="false" ht="15" hidden="false" customHeight="false" outlineLevel="0" collapsed="false">
      <c r="B18" s="27"/>
      <c r="C18" s="28"/>
      <c r="D18" s="29"/>
      <c r="E18" s="30"/>
      <c r="F18" s="31"/>
      <c r="G18" s="32"/>
      <c r="H18" s="27"/>
    </row>
    <row r="19" customFormat="false" ht="15" hidden="false" customHeight="false" outlineLevel="0" collapsed="false">
      <c r="B19" s="34" t="n">
        <v>41245</v>
      </c>
      <c r="C19" s="28" t="n">
        <v>1500000319</v>
      </c>
      <c r="D19" s="29" t="s">
        <v>11</v>
      </c>
      <c r="E19" s="30" t="s">
        <v>12</v>
      </c>
      <c r="F19" s="31" t="n">
        <v>2311</v>
      </c>
      <c r="G19" s="32" t="n">
        <v>418305</v>
      </c>
      <c r="H19" s="34" t="n">
        <v>41245</v>
      </c>
    </row>
    <row r="20" customFormat="false" ht="15" hidden="false" customHeight="false" outlineLevel="0" collapsed="false">
      <c r="B20" s="34" t="n">
        <v>41222</v>
      </c>
      <c r="C20" s="28" t="n">
        <v>1500000334</v>
      </c>
      <c r="D20" s="29" t="s">
        <v>11</v>
      </c>
      <c r="E20" s="30" t="s">
        <v>13</v>
      </c>
      <c r="F20" s="31" t="n">
        <v>2311</v>
      </c>
      <c r="G20" s="32" t="n">
        <v>99032.22</v>
      </c>
      <c r="H20" s="34" t="n">
        <v>41222</v>
      </c>
    </row>
    <row r="21" customFormat="false" ht="15" hidden="false" customHeight="false" outlineLevel="0" collapsed="false">
      <c r="B21" s="34"/>
      <c r="C21" s="28"/>
      <c r="D21" s="29"/>
      <c r="E21" s="30"/>
      <c r="F21" s="31"/>
      <c r="G21" s="32"/>
      <c r="H21" s="34"/>
    </row>
    <row r="22" customFormat="false" ht="15" hidden="false" customHeight="false" outlineLevel="0" collapsed="false">
      <c r="B22" s="27" t="n">
        <v>41344</v>
      </c>
      <c r="C22" s="35" t="n">
        <v>1500000051</v>
      </c>
      <c r="D22" s="29" t="s">
        <v>14</v>
      </c>
      <c r="E22" s="30" t="s">
        <v>15</v>
      </c>
      <c r="F22" s="31" t="n">
        <v>2311</v>
      </c>
      <c r="G22" s="36" t="n">
        <v>99875.2</v>
      </c>
      <c r="H22" s="27" t="n">
        <v>41344</v>
      </c>
    </row>
    <row r="23" customFormat="false" ht="15" hidden="false" customHeight="false" outlineLevel="0" collapsed="false">
      <c r="B23" s="27" t="n">
        <v>41437</v>
      </c>
      <c r="C23" s="35" t="n">
        <v>1500000074</v>
      </c>
      <c r="D23" s="29" t="s">
        <v>14</v>
      </c>
      <c r="E23" s="30" t="s">
        <v>15</v>
      </c>
      <c r="F23" s="31" t="n">
        <v>2311</v>
      </c>
      <c r="G23" s="36" t="n">
        <v>934681.7</v>
      </c>
      <c r="H23" s="27" t="n">
        <v>41437</v>
      </c>
    </row>
    <row r="24" customFormat="false" ht="15" hidden="false" customHeight="false" outlineLevel="0" collapsed="false">
      <c r="B24" s="27" t="n">
        <v>41351</v>
      </c>
      <c r="C24" s="35" t="n">
        <v>1500000095</v>
      </c>
      <c r="D24" s="29" t="s">
        <v>14</v>
      </c>
      <c r="E24" s="30" t="s">
        <v>15</v>
      </c>
      <c r="F24" s="31" t="n">
        <v>2311</v>
      </c>
      <c r="G24" s="36" t="n">
        <v>912197</v>
      </c>
      <c r="H24" s="27" t="n">
        <v>41351</v>
      </c>
    </row>
    <row r="25" customFormat="false" ht="15" hidden="false" customHeight="false" outlineLevel="0" collapsed="false">
      <c r="B25" s="27" t="n">
        <v>41479</v>
      </c>
      <c r="C25" s="35" t="n">
        <v>1500000098</v>
      </c>
      <c r="D25" s="29" t="s">
        <v>14</v>
      </c>
      <c r="E25" s="30" t="s">
        <v>15</v>
      </c>
      <c r="F25" s="31" t="n">
        <v>2311</v>
      </c>
      <c r="G25" s="36" t="n">
        <v>1597459.02</v>
      </c>
      <c r="H25" s="27" t="n">
        <v>41479</v>
      </c>
    </row>
    <row r="26" customFormat="false" ht="15" hidden="false" customHeight="false" outlineLevel="0" collapsed="false">
      <c r="B26" s="27" t="n">
        <v>41527</v>
      </c>
      <c r="C26" s="35" t="n">
        <v>1500000109</v>
      </c>
      <c r="D26" s="29" t="s">
        <v>14</v>
      </c>
      <c r="E26" s="30" t="s">
        <v>15</v>
      </c>
      <c r="F26" s="31" t="n">
        <v>2311</v>
      </c>
      <c r="G26" s="32" t="n">
        <v>1829988</v>
      </c>
      <c r="H26" s="27" t="n">
        <v>41527</v>
      </c>
    </row>
    <row r="27" customFormat="false" ht="15" hidden="false" customHeight="false" outlineLevel="0" collapsed="false">
      <c r="B27" s="27" t="n">
        <v>41563</v>
      </c>
      <c r="C27" s="35" t="n">
        <v>1500000134</v>
      </c>
      <c r="D27" s="29" t="s">
        <v>14</v>
      </c>
      <c r="E27" s="30" t="s">
        <v>15</v>
      </c>
      <c r="F27" s="31" t="n">
        <v>2311</v>
      </c>
      <c r="G27" s="32" t="n">
        <v>1248562</v>
      </c>
      <c r="H27" s="27" t="n">
        <v>41563</v>
      </c>
    </row>
    <row r="28" customFormat="false" ht="15" hidden="false" customHeight="false" outlineLevel="0" collapsed="false">
      <c r="B28" s="37"/>
      <c r="C28" s="38"/>
      <c r="D28" s="29"/>
      <c r="E28" s="30"/>
      <c r="F28" s="31"/>
      <c r="G28" s="36"/>
      <c r="H28" s="37"/>
    </row>
    <row r="29" customFormat="false" ht="15" hidden="false" customHeight="false" outlineLevel="0" collapsed="false">
      <c r="B29" s="27" t="n">
        <v>41479</v>
      </c>
      <c r="C29" s="35" t="n">
        <v>1500000005</v>
      </c>
      <c r="D29" s="29" t="s">
        <v>16</v>
      </c>
      <c r="E29" s="30" t="s">
        <v>15</v>
      </c>
      <c r="F29" s="31" t="n">
        <v>2311</v>
      </c>
      <c r="G29" s="32" t="n">
        <v>339458.47</v>
      </c>
      <c r="H29" s="27" t="n">
        <v>41479</v>
      </c>
    </row>
    <row r="30" customFormat="false" ht="15" hidden="false" customHeight="false" outlineLevel="0" collapsed="false">
      <c r="B30" s="27" t="n">
        <v>41431</v>
      </c>
      <c r="C30" s="35" t="n">
        <v>1500000006</v>
      </c>
      <c r="D30" s="29" t="s">
        <v>16</v>
      </c>
      <c r="E30" s="30" t="s">
        <v>15</v>
      </c>
      <c r="F30" s="31" t="n">
        <v>2311</v>
      </c>
      <c r="G30" s="32" t="n">
        <v>1160376</v>
      </c>
      <c r="H30" s="27" t="n">
        <v>41431</v>
      </c>
    </row>
    <row r="31" customFormat="false" ht="15" hidden="false" customHeight="false" outlineLevel="0" collapsed="false">
      <c r="B31" s="27" t="n">
        <v>41479</v>
      </c>
      <c r="C31" s="35" t="n">
        <v>1500000007</v>
      </c>
      <c r="D31" s="29" t="s">
        <v>16</v>
      </c>
      <c r="E31" s="30" t="s">
        <v>15</v>
      </c>
      <c r="F31" s="31" t="n">
        <v>2311</v>
      </c>
      <c r="G31" s="32" t="n">
        <v>1012304.22</v>
      </c>
      <c r="H31" s="27" t="n">
        <v>41479</v>
      </c>
    </row>
    <row r="32" customFormat="false" ht="15" hidden="false" customHeight="false" outlineLevel="0" collapsed="false">
      <c r="B32" s="27" t="n">
        <v>41436</v>
      </c>
      <c r="C32" s="35" t="n">
        <v>1500000008</v>
      </c>
      <c r="D32" s="29" t="s">
        <v>16</v>
      </c>
      <c r="E32" s="30" t="s">
        <v>15</v>
      </c>
      <c r="F32" s="31" t="n">
        <v>2311</v>
      </c>
      <c r="G32" s="32" t="n">
        <v>320606.72</v>
      </c>
      <c r="H32" s="27" t="n">
        <v>41436</v>
      </c>
    </row>
    <row r="33" customFormat="false" ht="15" hidden="false" customHeight="false" outlineLevel="0" collapsed="false">
      <c r="B33" s="27" t="n">
        <v>41514</v>
      </c>
      <c r="C33" s="35" t="n">
        <v>1500000010</v>
      </c>
      <c r="D33" s="29" t="s">
        <v>16</v>
      </c>
      <c r="E33" s="30" t="s">
        <v>15</v>
      </c>
      <c r="F33" s="31" t="n">
        <v>2311</v>
      </c>
      <c r="G33" s="32" t="n">
        <v>112750.4</v>
      </c>
      <c r="H33" s="27" t="n">
        <v>41514</v>
      </c>
    </row>
    <row r="34" customFormat="false" ht="15" hidden="false" customHeight="false" outlineLevel="0" collapsed="false">
      <c r="B34" s="27" t="n">
        <v>41514</v>
      </c>
      <c r="C34" s="35" t="n">
        <v>1500000011</v>
      </c>
      <c r="D34" s="29" t="s">
        <v>16</v>
      </c>
      <c r="E34" s="30" t="s">
        <v>15</v>
      </c>
      <c r="F34" s="31" t="n">
        <v>2311</v>
      </c>
      <c r="G34" s="32" t="n">
        <v>1247717.8</v>
      </c>
      <c r="H34" s="27" t="n">
        <v>41514</v>
      </c>
    </row>
    <row r="35" customFormat="false" ht="15" hidden="false" customHeight="false" outlineLevel="0" collapsed="false">
      <c r="B35" s="27" t="n">
        <v>41478</v>
      </c>
      <c r="C35" s="35" t="n">
        <v>1500000012</v>
      </c>
      <c r="D35" s="29" t="s">
        <v>16</v>
      </c>
      <c r="E35" s="30" t="s">
        <v>15</v>
      </c>
      <c r="F35" s="31" t="n">
        <v>2311</v>
      </c>
      <c r="G35" s="32" t="n">
        <v>311047</v>
      </c>
      <c r="H35" s="27" t="n">
        <v>41478</v>
      </c>
    </row>
    <row r="36" customFormat="false" ht="15" hidden="false" customHeight="false" outlineLevel="0" collapsed="false">
      <c r="B36" s="27" t="n">
        <v>41421</v>
      </c>
      <c r="C36" s="35" t="n">
        <v>1500000013</v>
      </c>
      <c r="D36" s="29" t="s">
        <v>16</v>
      </c>
      <c r="E36" s="30" t="s">
        <v>15</v>
      </c>
      <c r="F36" s="31" t="n">
        <v>2311</v>
      </c>
      <c r="G36" s="32" t="n">
        <v>661346</v>
      </c>
      <c r="H36" s="27" t="n">
        <v>41421</v>
      </c>
    </row>
    <row r="37" customFormat="false" ht="15" hidden="false" customHeight="false" outlineLevel="0" collapsed="false">
      <c r="B37" s="27" t="n">
        <v>41537</v>
      </c>
      <c r="C37" s="35" t="n">
        <v>1500000014</v>
      </c>
      <c r="D37" s="29" t="s">
        <v>16</v>
      </c>
      <c r="E37" s="30" t="s">
        <v>15</v>
      </c>
      <c r="F37" s="31" t="n">
        <v>2311</v>
      </c>
      <c r="G37" s="32" t="n">
        <v>255115</v>
      </c>
      <c r="H37" s="27" t="n">
        <v>41537</v>
      </c>
    </row>
    <row r="38" customFormat="false" ht="15" hidden="false" customHeight="false" outlineLevel="0" collapsed="false">
      <c r="B38" s="27" t="n">
        <v>41537</v>
      </c>
      <c r="C38" s="35" t="n">
        <v>1500000015</v>
      </c>
      <c r="D38" s="29" t="s">
        <v>16</v>
      </c>
      <c r="E38" s="30" t="s">
        <v>15</v>
      </c>
      <c r="F38" s="31" t="n">
        <v>2311</v>
      </c>
      <c r="G38" s="32" t="n">
        <v>344960.16</v>
      </c>
      <c r="H38" s="27" t="n">
        <v>41537</v>
      </c>
    </row>
    <row r="39" customFormat="false" ht="15" hidden="false" customHeight="false" outlineLevel="0" collapsed="false">
      <c r="B39" s="34"/>
      <c r="C39" s="28"/>
      <c r="D39" s="29"/>
      <c r="E39" s="30"/>
      <c r="F39" s="31"/>
      <c r="G39" s="32"/>
      <c r="H39" s="34"/>
    </row>
    <row r="40" customFormat="false" ht="15" hidden="false" customHeight="false" outlineLevel="0" collapsed="false">
      <c r="B40" s="34" t="n">
        <v>41470</v>
      </c>
      <c r="C40" s="35" t="n">
        <v>1500000048</v>
      </c>
      <c r="D40" s="29" t="s">
        <v>17</v>
      </c>
      <c r="E40" s="30" t="s">
        <v>18</v>
      </c>
      <c r="F40" s="31" t="n">
        <v>2311</v>
      </c>
      <c r="G40" s="32" t="n">
        <v>213626</v>
      </c>
      <c r="H40" s="34" t="n">
        <v>41470</v>
      </c>
    </row>
    <row r="41" customFormat="false" ht="15" hidden="false" customHeight="false" outlineLevel="0" collapsed="false">
      <c r="B41" s="27"/>
      <c r="C41" s="35"/>
      <c r="D41" s="29"/>
      <c r="E41" s="30"/>
      <c r="F41" s="31"/>
      <c r="G41" s="32"/>
      <c r="H41" s="27"/>
    </row>
    <row r="42" customFormat="false" ht="15" hidden="false" customHeight="false" outlineLevel="0" collapsed="false">
      <c r="B42" s="27" t="n">
        <v>41642</v>
      </c>
      <c r="C42" s="28" t="n">
        <v>1500000001</v>
      </c>
      <c r="D42" s="29" t="s">
        <v>19</v>
      </c>
      <c r="E42" s="30" t="s">
        <v>20</v>
      </c>
      <c r="F42" s="31" t="n">
        <v>2311</v>
      </c>
      <c r="G42" s="32" t="n">
        <v>1160000</v>
      </c>
      <c r="H42" s="27" t="n">
        <v>41642</v>
      </c>
    </row>
    <row r="43" customFormat="false" ht="15" hidden="false" customHeight="false" outlineLevel="0" collapsed="false">
      <c r="B43" s="34"/>
      <c r="C43" s="28"/>
      <c r="D43" s="29"/>
      <c r="E43" s="30"/>
      <c r="F43" s="31"/>
      <c r="G43" s="32"/>
      <c r="H43" s="34"/>
    </row>
    <row r="44" customFormat="false" ht="15" hidden="false" customHeight="false" outlineLevel="0" collapsed="false">
      <c r="B44" s="34" t="n">
        <v>41414</v>
      </c>
      <c r="C44" s="28" t="n">
        <v>1500000003</v>
      </c>
      <c r="D44" s="29" t="s">
        <v>21</v>
      </c>
      <c r="E44" s="30" t="s">
        <v>22</v>
      </c>
      <c r="F44" s="31" t="n">
        <v>2311</v>
      </c>
      <c r="G44" s="32" t="n">
        <v>860000</v>
      </c>
      <c r="H44" s="34" t="n">
        <v>41414</v>
      </c>
    </row>
    <row r="45" customFormat="false" ht="15" hidden="false" customHeight="false" outlineLevel="0" collapsed="false">
      <c r="B45" s="27"/>
      <c r="C45" s="28"/>
      <c r="D45" s="29"/>
      <c r="E45" s="30"/>
      <c r="F45" s="31"/>
      <c r="G45" s="32"/>
      <c r="H45" s="27"/>
    </row>
    <row r="46" customFormat="false" ht="15" hidden="false" customHeight="false" outlineLevel="0" collapsed="false">
      <c r="B46" s="34" t="n">
        <v>41355</v>
      </c>
      <c r="C46" s="28" t="n">
        <v>1500000185</v>
      </c>
      <c r="D46" s="29" t="s">
        <v>23</v>
      </c>
      <c r="E46" s="30" t="s">
        <v>24</v>
      </c>
      <c r="F46" s="31" t="n">
        <v>2311</v>
      </c>
      <c r="G46" s="32" t="n">
        <v>1664740</v>
      </c>
      <c r="H46" s="34" t="n">
        <v>41355</v>
      </c>
    </row>
    <row r="47" customFormat="false" ht="15" hidden="false" customHeight="false" outlineLevel="0" collapsed="false">
      <c r="B47" s="27" t="n">
        <v>41394</v>
      </c>
      <c r="C47" s="28" t="n">
        <v>1500000192</v>
      </c>
      <c r="D47" s="29" t="s">
        <v>23</v>
      </c>
      <c r="E47" s="30" t="s">
        <v>24</v>
      </c>
      <c r="F47" s="31" t="n">
        <v>2311</v>
      </c>
      <c r="G47" s="32" t="n">
        <v>2940000</v>
      </c>
      <c r="H47" s="27" t="n">
        <v>41394</v>
      </c>
    </row>
    <row r="48" customFormat="false" ht="15" hidden="false" customHeight="false" outlineLevel="0" collapsed="false">
      <c r="B48" s="27" t="n">
        <v>41396</v>
      </c>
      <c r="C48" s="28" t="n">
        <v>1500000193</v>
      </c>
      <c r="D48" s="29" t="s">
        <v>23</v>
      </c>
      <c r="E48" s="30" t="s">
        <v>24</v>
      </c>
      <c r="F48" s="31" t="n">
        <v>2311</v>
      </c>
      <c r="G48" s="32" t="n">
        <v>2590000</v>
      </c>
      <c r="H48" s="27" t="n">
        <v>41396</v>
      </c>
    </row>
    <row r="49" customFormat="false" ht="15" hidden="false" customHeight="false" outlineLevel="0" collapsed="false">
      <c r="B49" s="27" t="n">
        <v>41397</v>
      </c>
      <c r="C49" s="28" t="n">
        <v>1500000194</v>
      </c>
      <c r="D49" s="29" t="s">
        <v>23</v>
      </c>
      <c r="E49" s="30" t="s">
        <v>24</v>
      </c>
      <c r="F49" s="31" t="n">
        <v>2311</v>
      </c>
      <c r="G49" s="32" t="n">
        <v>2940000</v>
      </c>
      <c r="H49" s="27" t="n">
        <v>41397</v>
      </c>
    </row>
    <row r="50" customFormat="false" ht="15" hidden="false" customHeight="false" outlineLevel="0" collapsed="false">
      <c r="B50" s="27" t="n">
        <v>41457</v>
      </c>
      <c r="C50" s="28" t="n">
        <v>1500000205</v>
      </c>
      <c r="D50" s="29" t="s">
        <v>23</v>
      </c>
      <c r="E50" s="30" t="s">
        <v>24</v>
      </c>
      <c r="F50" s="31" t="n">
        <v>2311</v>
      </c>
      <c r="G50" s="32" t="n">
        <v>2902500</v>
      </c>
      <c r="H50" s="27" t="n">
        <v>41457</v>
      </c>
    </row>
    <row r="51" customFormat="false" ht="15" hidden="false" customHeight="false" outlineLevel="0" collapsed="false">
      <c r="B51" s="27" t="n">
        <v>41450</v>
      </c>
      <c r="C51" s="28" t="n">
        <v>1500000207</v>
      </c>
      <c r="D51" s="29" t="s">
        <v>23</v>
      </c>
      <c r="E51" s="30" t="s">
        <v>24</v>
      </c>
      <c r="F51" s="31" t="n">
        <v>2311</v>
      </c>
      <c r="G51" s="32" t="n">
        <v>2925000</v>
      </c>
      <c r="H51" s="27" t="n">
        <v>41450</v>
      </c>
    </row>
    <row r="52" customFormat="false" ht="15" hidden="false" customHeight="false" outlineLevel="0" collapsed="false">
      <c r="B52" s="27" t="n">
        <v>41478</v>
      </c>
      <c r="C52" s="35" t="n">
        <v>1500000211</v>
      </c>
      <c r="D52" s="29" t="s">
        <v>23</v>
      </c>
      <c r="E52" s="30" t="s">
        <v>24</v>
      </c>
      <c r="F52" s="31" t="n">
        <v>2311</v>
      </c>
      <c r="G52" s="32" t="n">
        <v>2925000</v>
      </c>
      <c r="H52" s="27" t="n">
        <v>41478</v>
      </c>
    </row>
    <row r="53" customFormat="false" ht="15" hidden="false" customHeight="false" outlineLevel="0" collapsed="false">
      <c r="B53" s="27" t="n">
        <v>41491</v>
      </c>
      <c r="C53" s="35" t="n">
        <v>1500000212</v>
      </c>
      <c r="D53" s="29" t="s">
        <v>23</v>
      </c>
      <c r="E53" s="30" t="s">
        <v>24</v>
      </c>
      <c r="F53" s="31" t="n">
        <v>2311</v>
      </c>
      <c r="G53" s="32" t="n">
        <v>2925000</v>
      </c>
      <c r="H53" s="27" t="n">
        <v>41491</v>
      </c>
    </row>
    <row r="54" customFormat="false" ht="15" hidden="false" customHeight="false" outlineLevel="0" collapsed="false">
      <c r="B54" s="27" t="n">
        <v>41527</v>
      </c>
      <c r="C54" s="35" t="n">
        <v>1500000215</v>
      </c>
      <c r="D54" s="29" t="s">
        <v>23</v>
      </c>
      <c r="E54" s="30" t="s">
        <v>24</v>
      </c>
      <c r="F54" s="31" t="n">
        <v>2311</v>
      </c>
      <c r="G54" s="32" t="n">
        <v>2925000</v>
      </c>
      <c r="H54" s="27" t="n">
        <v>41527</v>
      </c>
    </row>
    <row r="55" customFormat="false" ht="15" hidden="false" customHeight="false" outlineLevel="0" collapsed="false">
      <c r="B55" s="27"/>
      <c r="C55" s="28"/>
      <c r="D55" s="29"/>
      <c r="E55" s="30"/>
      <c r="F55" s="31"/>
      <c r="G55" s="32"/>
      <c r="H55" s="27"/>
    </row>
    <row r="56" customFormat="false" ht="15" hidden="false" customHeight="false" outlineLevel="0" collapsed="false">
      <c r="B56" s="27" t="n">
        <v>41071</v>
      </c>
      <c r="C56" s="35" t="n">
        <v>1500000002</v>
      </c>
      <c r="D56" s="29" t="s">
        <v>25</v>
      </c>
      <c r="E56" s="30" t="s">
        <v>15</v>
      </c>
      <c r="F56" s="31" t="n">
        <v>2311</v>
      </c>
      <c r="G56" s="32" t="n">
        <v>20380.4</v>
      </c>
      <c r="H56" s="27" t="n">
        <v>41071</v>
      </c>
    </row>
    <row r="57" customFormat="false" ht="15" hidden="false" customHeight="false" outlineLevel="0" collapsed="false">
      <c r="B57" s="27"/>
      <c r="C57" s="35"/>
      <c r="D57" s="29"/>
      <c r="E57" s="30"/>
      <c r="F57" s="31"/>
      <c r="G57" s="32"/>
      <c r="H57" s="27"/>
    </row>
    <row r="58" customFormat="false" ht="15" hidden="false" customHeight="false" outlineLevel="0" collapsed="false">
      <c r="B58" s="27" t="n">
        <v>41677</v>
      </c>
      <c r="C58" s="35" t="n">
        <v>1500000730</v>
      </c>
      <c r="D58" s="29" t="s">
        <v>26</v>
      </c>
      <c r="E58" s="30" t="s">
        <v>15</v>
      </c>
      <c r="F58" s="31" t="n">
        <v>2311</v>
      </c>
      <c r="G58" s="32" t="n">
        <v>475000</v>
      </c>
      <c r="H58" s="27" t="n">
        <v>41677</v>
      </c>
    </row>
    <row r="59" customFormat="false" ht="15" hidden="false" customHeight="false" outlineLevel="0" collapsed="false">
      <c r="B59" s="34"/>
      <c r="C59" s="28"/>
      <c r="D59" s="29"/>
      <c r="E59" s="30"/>
      <c r="F59" s="31"/>
      <c r="G59" s="32"/>
      <c r="H59" s="34"/>
    </row>
    <row r="60" customFormat="false" ht="15" hidden="false" customHeight="false" outlineLevel="0" collapsed="false">
      <c r="B60" s="27" t="n">
        <v>41396</v>
      </c>
      <c r="C60" s="35" t="n">
        <v>1500000034</v>
      </c>
      <c r="D60" s="29" t="s">
        <v>27</v>
      </c>
      <c r="E60" s="30" t="s">
        <v>15</v>
      </c>
      <c r="F60" s="31" t="n">
        <v>2311</v>
      </c>
      <c r="G60" s="32" t="n">
        <v>1596000</v>
      </c>
      <c r="H60" s="27" t="n">
        <v>41396</v>
      </c>
    </row>
    <row r="61" customFormat="false" ht="15" hidden="false" customHeight="false" outlineLevel="0" collapsed="false">
      <c r="B61" s="27" t="n">
        <v>41396</v>
      </c>
      <c r="C61" s="35" t="n">
        <v>1500000040</v>
      </c>
      <c r="D61" s="29" t="s">
        <v>27</v>
      </c>
      <c r="E61" s="30" t="s">
        <v>15</v>
      </c>
      <c r="F61" s="31" t="n">
        <v>2311</v>
      </c>
      <c r="G61" s="32" t="n">
        <v>480000</v>
      </c>
      <c r="H61" s="27" t="n">
        <v>41396</v>
      </c>
    </row>
    <row r="62" customFormat="false" ht="15" hidden="false" customHeight="false" outlineLevel="0" collapsed="false">
      <c r="B62" s="27" t="n">
        <v>41397</v>
      </c>
      <c r="C62" s="35" t="n">
        <v>1500000041</v>
      </c>
      <c r="D62" s="29" t="s">
        <v>27</v>
      </c>
      <c r="E62" s="30" t="s">
        <v>15</v>
      </c>
      <c r="F62" s="31" t="n">
        <v>2311</v>
      </c>
      <c r="G62" s="32" t="n">
        <v>858120</v>
      </c>
      <c r="H62" s="27" t="n">
        <v>41397</v>
      </c>
    </row>
    <row r="63" customFormat="false" ht="15" hidden="false" customHeight="false" outlineLevel="0" collapsed="false">
      <c r="B63" s="27" t="n">
        <v>41397</v>
      </c>
      <c r="C63" s="35" t="n">
        <v>1500000042</v>
      </c>
      <c r="D63" s="29" t="s">
        <v>27</v>
      </c>
      <c r="E63" s="30" t="s">
        <v>15</v>
      </c>
      <c r="F63" s="31" t="n">
        <v>2311</v>
      </c>
      <c r="G63" s="32" t="n">
        <v>2212500</v>
      </c>
      <c r="H63" s="27" t="n">
        <v>41397</v>
      </c>
    </row>
    <row r="64" customFormat="false" ht="15" hidden="false" customHeight="false" outlineLevel="0" collapsed="false">
      <c r="B64" s="27" t="n">
        <v>41397</v>
      </c>
      <c r="C64" s="35" t="n">
        <v>1500000043</v>
      </c>
      <c r="D64" s="29" t="s">
        <v>27</v>
      </c>
      <c r="E64" s="30" t="s">
        <v>15</v>
      </c>
      <c r="F64" s="31" t="n">
        <v>2311</v>
      </c>
      <c r="G64" s="32" t="n">
        <v>2596000</v>
      </c>
      <c r="H64" s="27" t="n">
        <v>41397</v>
      </c>
    </row>
    <row r="65" customFormat="false" ht="15" hidden="false" customHeight="false" outlineLevel="0" collapsed="false">
      <c r="B65" s="27" t="n">
        <v>41428</v>
      </c>
      <c r="C65" s="35" t="n">
        <v>1500000045</v>
      </c>
      <c r="D65" s="29" t="s">
        <v>27</v>
      </c>
      <c r="E65" s="30" t="s">
        <v>15</v>
      </c>
      <c r="F65" s="31" t="n">
        <v>2311</v>
      </c>
      <c r="G65" s="32" t="n">
        <v>2200700</v>
      </c>
      <c r="H65" s="27" t="n">
        <v>41428</v>
      </c>
    </row>
    <row r="66" customFormat="false" ht="15" hidden="false" customHeight="false" outlineLevel="0" collapsed="false">
      <c r="B66" s="39"/>
      <c r="C66" s="28"/>
      <c r="D66" s="29"/>
      <c r="E66" s="40"/>
      <c r="F66" s="31"/>
      <c r="G66" s="32"/>
      <c r="H66" s="39"/>
    </row>
    <row r="67" customFormat="false" ht="15" hidden="false" customHeight="false" outlineLevel="0" collapsed="false">
      <c r="B67" s="27" t="n">
        <v>41340</v>
      </c>
      <c r="C67" s="35" t="n">
        <v>1500000004</v>
      </c>
      <c r="D67" s="29" t="s">
        <v>28</v>
      </c>
      <c r="E67" s="30" t="s">
        <v>29</v>
      </c>
      <c r="F67" s="31" t="n">
        <v>2311</v>
      </c>
      <c r="G67" s="32" t="n">
        <v>42264</v>
      </c>
      <c r="H67" s="27" t="n">
        <v>41340</v>
      </c>
    </row>
    <row r="68" customFormat="false" ht="15" hidden="false" customHeight="false" outlineLevel="0" collapsed="false">
      <c r="B68" s="27" t="n">
        <v>41341</v>
      </c>
      <c r="C68" s="35" t="n">
        <v>1500000005</v>
      </c>
      <c r="D68" s="29" t="s">
        <v>28</v>
      </c>
      <c r="E68" s="30" t="s">
        <v>29</v>
      </c>
      <c r="F68" s="31" t="n">
        <v>2311</v>
      </c>
      <c r="G68" s="32" t="n">
        <v>41745</v>
      </c>
      <c r="H68" s="27" t="n">
        <v>41341</v>
      </c>
    </row>
    <row r="69" customFormat="false" ht="15" hidden="false" customHeight="false" outlineLevel="0" collapsed="false">
      <c r="B69" s="27" t="n">
        <v>41341</v>
      </c>
      <c r="C69" s="35" t="n">
        <v>1500000006</v>
      </c>
      <c r="D69" s="29" t="s">
        <v>28</v>
      </c>
      <c r="E69" s="30" t="s">
        <v>29</v>
      </c>
      <c r="F69" s="31" t="n">
        <v>2311</v>
      </c>
      <c r="G69" s="32" t="n">
        <v>39082.55</v>
      </c>
      <c r="H69" s="27" t="n">
        <v>41341</v>
      </c>
    </row>
    <row r="70" customFormat="false" ht="15" hidden="false" customHeight="false" outlineLevel="0" collapsed="false">
      <c r="B70" s="34"/>
      <c r="C70" s="28"/>
      <c r="D70" s="29"/>
      <c r="E70" s="30"/>
      <c r="F70" s="31"/>
      <c r="G70" s="32"/>
      <c r="H70" s="34"/>
    </row>
    <row r="71" customFormat="false" ht="15" hidden="false" customHeight="false" outlineLevel="0" collapsed="false">
      <c r="B71" s="27" t="n">
        <v>41374</v>
      </c>
      <c r="C71" s="28" t="n">
        <v>1500000002</v>
      </c>
      <c r="D71" s="29" t="s">
        <v>30</v>
      </c>
      <c r="E71" s="30" t="s">
        <v>31</v>
      </c>
      <c r="F71" s="31" t="n">
        <v>2311</v>
      </c>
      <c r="G71" s="32" t="n">
        <v>251207.79</v>
      </c>
      <c r="H71" s="27" t="n">
        <v>41374</v>
      </c>
    </row>
    <row r="72" customFormat="false" ht="15" hidden="false" customHeight="false" outlineLevel="0" collapsed="false">
      <c r="B72" s="27"/>
      <c r="C72" s="28"/>
      <c r="D72" s="29"/>
      <c r="E72" s="30"/>
      <c r="F72" s="31"/>
      <c r="G72" s="32"/>
      <c r="H72" s="27"/>
    </row>
    <row r="73" customFormat="false" ht="15" hidden="false" customHeight="false" outlineLevel="0" collapsed="false">
      <c r="B73" s="27" t="n">
        <v>41676</v>
      </c>
      <c r="C73" s="28" t="n">
        <v>1500000001</v>
      </c>
      <c r="D73" s="29" t="s">
        <v>32</v>
      </c>
      <c r="E73" s="30" t="s">
        <v>20</v>
      </c>
      <c r="F73" s="31" t="n">
        <v>2311</v>
      </c>
      <c r="G73" s="32" t="n">
        <v>1291584</v>
      </c>
      <c r="H73" s="27" t="n">
        <v>41676</v>
      </c>
    </row>
    <row r="74" customFormat="false" ht="15" hidden="false" customHeight="false" outlineLevel="0" collapsed="false">
      <c r="B74" s="34"/>
      <c r="C74" s="41"/>
      <c r="D74" s="29"/>
      <c r="E74" s="30"/>
      <c r="F74" s="31"/>
      <c r="G74" s="32"/>
      <c r="H74" s="42"/>
    </row>
    <row r="75" customFormat="false" ht="15" hidden="false" customHeight="false" outlineLevel="0" collapsed="false">
      <c r="B75" s="34" t="n">
        <v>41488</v>
      </c>
      <c r="C75" s="35" t="n">
        <v>1500000082</v>
      </c>
      <c r="D75" s="29" t="s">
        <v>33</v>
      </c>
      <c r="E75" s="30" t="s">
        <v>34</v>
      </c>
      <c r="F75" s="31" t="n">
        <v>2254</v>
      </c>
      <c r="G75" s="32" t="n">
        <v>1408750</v>
      </c>
      <c r="H75" s="34" t="n">
        <v>41488</v>
      </c>
    </row>
    <row r="76" customFormat="false" ht="15" hidden="false" customHeight="false" outlineLevel="0" collapsed="false">
      <c r="B76" s="34" t="n">
        <v>41506</v>
      </c>
      <c r="C76" s="35" t="n">
        <v>1500000087</v>
      </c>
      <c r="D76" s="29" t="s">
        <v>33</v>
      </c>
      <c r="E76" s="30" t="s">
        <v>34</v>
      </c>
      <c r="F76" s="31" t="n">
        <v>2254</v>
      </c>
      <c r="G76" s="32" t="n">
        <v>1092500.19</v>
      </c>
      <c r="H76" s="34" t="n">
        <v>41506</v>
      </c>
    </row>
    <row r="77" customFormat="false" ht="15" hidden="false" customHeight="false" outlineLevel="0" collapsed="false">
      <c r="B77" s="34" t="n">
        <v>41513</v>
      </c>
      <c r="C77" s="35" t="n">
        <v>1500000088</v>
      </c>
      <c r="D77" s="29" t="s">
        <v>33</v>
      </c>
      <c r="E77" s="30" t="s">
        <v>34</v>
      </c>
      <c r="F77" s="31" t="n">
        <v>2254</v>
      </c>
      <c r="G77" s="32" t="n">
        <v>288000</v>
      </c>
      <c r="H77" s="34" t="n">
        <v>41513</v>
      </c>
    </row>
    <row r="78" customFormat="false" ht="15" hidden="false" customHeight="false" outlineLevel="0" collapsed="false">
      <c r="B78" s="34" t="n">
        <v>41610</v>
      </c>
      <c r="C78" s="35" t="n">
        <v>1500000125</v>
      </c>
      <c r="D78" s="29" t="s">
        <v>33</v>
      </c>
      <c r="E78" s="30" t="s">
        <v>34</v>
      </c>
      <c r="F78" s="31" t="n">
        <v>2254</v>
      </c>
      <c r="G78" s="32" t="n">
        <v>825000</v>
      </c>
      <c r="H78" s="34" t="n">
        <v>41610</v>
      </c>
    </row>
    <row r="79" customFormat="false" ht="15" hidden="false" customHeight="false" outlineLevel="0" collapsed="false">
      <c r="B79" s="34" t="n">
        <v>41639</v>
      </c>
      <c r="C79" s="35" t="n">
        <v>1500000130</v>
      </c>
      <c r="D79" s="29" t="s">
        <v>33</v>
      </c>
      <c r="E79" s="30" t="s">
        <v>34</v>
      </c>
      <c r="F79" s="31" t="n">
        <v>2254</v>
      </c>
      <c r="G79" s="32" t="n">
        <v>825000</v>
      </c>
      <c r="H79" s="34" t="n">
        <v>41639</v>
      </c>
    </row>
    <row r="80" customFormat="false" ht="15" hidden="false" customHeight="false" outlineLevel="0" collapsed="false">
      <c r="B80" s="34" t="n">
        <v>41670</v>
      </c>
      <c r="C80" s="35" t="n">
        <v>1500000134</v>
      </c>
      <c r="D80" s="29" t="s">
        <v>33</v>
      </c>
      <c r="E80" s="30" t="s">
        <v>34</v>
      </c>
      <c r="F80" s="31" t="n">
        <v>2254</v>
      </c>
      <c r="G80" s="32" t="n">
        <v>755000</v>
      </c>
      <c r="H80" s="34" t="n">
        <v>41670</v>
      </c>
    </row>
    <row r="81" customFormat="false" ht="15" hidden="false" customHeight="false" outlineLevel="0" collapsed="false">
      <c r="B81" s="34" t="n">
        <v>41698</v>
      </c>
      <c r="C81" s="35" t="n">
        <v>1500000137</v>
      </c>
      <c r="D81" s="29" t="s">
        <v>33</v>
      </c>
      <c r="E81" s="30" t="s">
        <v>34</v>
      </c>
      <c r="F81" s="31" t="n">
        <v>2254</v>
      </c>
      <c r="G81" s="32" t="n">
        <v>318500</v>
      </c>
      <c r="H81" s="34" t="n">
        <v>41698</v>
      </c>
    </row>
    <row r="82" customFormat="false" ht="15" hidden="false" customHeight="false" outlineLevel="0" collapsed="false">
      <c r="B82" s="34" t="n">
        <v>42261</v>
      </c>
      <c r="C82" s="35" t="n">
        <v>1500000180</v>
      </c>
      <c r="D82" s="29" t="s">
        <v>33</v>
      </c>
      <c r="E82" s="30" t="s">
        <v>34</v>
      </c>
      <c r="F82" s="31" t="n">
        <v>2254</v>
      </c>
      <c r="G82" s="32" t="n">
        <v>270000</v>
      </c>
      <c r="H82" s="34" t="n">
        <v>42261</v>
      </c>
    </row>
    <row r="83" customFormat="false" ht="15" hidden="false" customHeight="false" outlineLevel="0" collapsed="false">
      <c r="B83" s="34" t="n">
        <v>42261</v>
      </c>
      <c r="C83" s="35" t="n">
        <v>1500000181</v>
      </c>
      <c r="D83" s="29" t="s">
        <v>33</v>
      </c>
      <c r="E83" s="30" t="s">
        <v>34</v>
      </c>
      <c r="F83" s="31" t="n">
        <v>2254</v>
      </c>
      <c r="G83" s="32" t="n">
        <v>270000</v>
      </c>
      <c r="H83" s="34" t="n">
        <v>42261</v>
      </c>
    </row>
    <row r="84" customFormat="false" ht="15" hidden="false" customHeight="false" outlineLevel="0" collapsed="false">
      <c r="B84" s="34" t="n">
        <v>42261</v>
      </c>
      <c r="C84" s="35" t="n">
        <v>1500000182</v>
      </c>
      <c r="D84" s="29" t="s">
        <v>33</v>
      </c>
      <c r="E84" s="30" t="s">
        <v>34</v>
      </c>
      <c r="F84" s="31" t="n">
        <v>2254</v>
      </c>
      <c r="G84" s="32" t="n">
        <v>270000</v>
      </c>
      <c r="H84" s="34" t="n">
        <v>42261</v>
      </c>
    </row>
    <row r="85" customFormat="false" ht="15" hidden="false" customHeight="false" outlineLevel="0" collapsed="false">
      <c r="B85" s="34"/>
      <c r="C85" s="35"/>
      <c r="D85" s="29"/>
      <c r="E85" s="30"/>
      <c r="F85" s="31"/>
      <c r="G85" s="32"/>
      <c r="H85" s="34"/>
    </row>
    <row r="86" customFormat="false" ht="15" hidden="false" customHeight="false" outlineLevel="0" collapsed="false">
      <c r="B86" s="34" t="n">
        <v>39962</v>
      </c>
      <c r="C86" s="35" t="s">
        <v>35</v>
      </c>
      <c r="D86" s="29" t="s">
        <v>36</v>
      </c>
      <c r="E86" s="30" t="s">
        <v>37</v>
      </c>
      <c r="F86" s="31" t="n">
        <v>2251</v>
      </c>
      <c r="G86" s="32" t="n">
        <v>11700</v>
      </c>
      <c r="H86" s="34" t="n">
        <v>39962</v>
      </c>
    </row>
    <row r="87" customFormat="false" ht="15" hidden="false" customHeight="false" outlineLevel="0" collapsed="false">
      <c r="B87" s="34"/>
      <c r="C87" s="35"/>
      <c r="D87" s="29"/>
      <c r="E87" s="43"/>
      <c r="F87" s="31"/>
      <c r="G87" s="32"/>
      <c r="H87" s="34"/>
    </row>
    <row r="88" customFormat="false" ht="15" hidden="false" customHeight="false" outlineLevel="0" collapsed="false">
      <c r="B88" s="34" t="n">
        <v>43121</v>
      </c>
      <c r="C88" s="41" t="n">
        <v>1500000117</v>
      </c>
      <c r="D88" s="29" t="s">
        <v>38</v>
      </c>
      <c r="E88" s="30" t="s">
        <v>37</v>
      </c>
      <c r="F88" s="31" t="n">
        <v>2251</v>
      </c>
      <c r="G88" s="32" t="n">
        <v>44596.31</v>
      </c>
      <c r="H88" s="34" t="n">
        <v>43121</v>
      </c>
    </row>
    <row r="89" customFormat="false" ht="15" hidden="false" customHeight="false" outlineLevel="0" collapsed="false">
      <c r="B89" s="34" t="n">
        <v>43152</v>
      </c>
      <c r="C89" s="41" t="n">
        <v>1500000118</v>
      </c>
      <c r="D89" s="29" t="s">
        <v>38</v>
      </c>
      <c r="E89" s="30" t="s">
        <v>37</v>
      </c>
      <c r="F89" s="31" t="n">
        <v>2251</v>
      </c>
      <c r="G89" s="32" t="n">
        <v>44596.31</v>
      </c>
      <c r="H89" s="34" t="n">
        <v>43152</v>
      </c>
    </row>
    <row r="90" customFormat="false" ht="15" hidden="false" customHeight="false" outlineLevel="0" collapsed="false">
      <c r="B90" s="34" t="n">
        <v>43180</v>
      </c>
      <c r="C90" s="41" t="n">
        <v>1500000119</v>
      </c>
      <c r="D90" s="29" t="s">
        <v>38</v>
      </c>
      <c r="E90" s="30" t="s">
        <v>37</v>
      </c>
      <c r="F90" s="31" t="n">
        <v>2251</v>
      </c>
      <c r="G90" s="32" t="n">
        <v>49055.94</v>
      </c>
      <c r="H90" s="34" t="n">
        <v>43180</v>
      </c>
    </row>
    <row r="91" customFormat="false" ht="15" hidden="false" customHeight="false" outlineLevel="0" collapsed="false">
      <c r="B91" s="27"/>
      <c r="C91" s="35"/>
      <c r="D91" s="29"/>
      <c r="E91" s="30"/>
      <c r="F91" s="31"/>
      <c r="G91" s="32"/>
      <c r="H91" s="27"/>
    </row>
    <row r="92" customFormat="false" ht="15" hidden="false" customHeight="false" outlineLevel="0" collapsed="false">
      <c r="B92" s="34" t="n">
        <v>41792</v>
      </c>
      <c r="C92" s="44" t="s">
        <v>39</v>
      </c>
      <c r="D92" s="29" t="s">
        <v>40</v>
      </c>
      <c r="E92" s="45" t="s">
        <v>41</v>
      </c>
      <c r="F92" s="31" t="n">
        <v>2242</v>
      </c>
      <c r="G92" s="32" t="n">
        <v>220000</v>
      </c>
      <c r="H92" s="34" t="n">
        <v>41792</v>
      </c>
    </row>
    <row r="93" customFormat="false" ht="15" hidden="false" customHeight="false" outlineLevel="0" collapsed="false">
      <c r="B93" s="34" t="n">
        <v>41821</v>
      </c>
      <c r="C93" s="44" t="s">
        <v>42</v>
      </c>
      <c r="D93" s="29" t="s">
        <v>40</v>
      </c>
      <c r="E93" s="45" t="s">
        <v>41</v>
      </c>
      <c r="F93" s="31" t="n">
        <v>2242</v>
      </c>
      <c r="G93" s="32" t="n">
        <v>220000</v>
      </c>
      <c r="H93" s="34" t="n">
        <v>41821</v>
      </c>
    </row>
    <row r="94" customFormat="false" ht="15" hidden="false" customHeight="false" outlineLevel="0" collapsed="false">
      <c r="B94" s="34" t="n">
        <v>41821</v>
      </c>
      <c r="C94" s="44" t="s">
        <v>43</v>
      </c>
      <c r="D94" s="29" t="s">
        <v>40</v>
      </c>
      <c r="E94" s="45" t="s">
        <v>41</v>
      </c>
      <c r="F94" s="31" t="n">
        <v>2242</v>
      </c>
      <c r="G94" s="32" t="n">
        <v>220000</v>
      </c>
      <c r="H94" s="34" t="n">
        <v>41821</v>
      </c>
    </row>
    <row r="95" customFormat="false" ht="15" hidden="false" customHeight="false" outlineLevel="0" collapsed="false">
      <c r="B95" s="34" t="n">
        <v>42217</v>
      </c>
      <c r="C95" s="44" t="n">
        <v>1502438714</v>
      </c>
      <c r="D95" s="29" t="s">
        <v>40</v>
      </c>
      <c r="E95" s="45" t="s">
        <v>41</v>
      </c>
      <c r="F95" s="31" t="n">
        <v>2242</v>
      </c>
      <c r="G95" s="32" t="n">
        <v>266000</v>
      </c>
      <c r="H95" s="34" t="n">
        <v>42217</v>
      </c>
    </row>
    <row r="96" customFormat="false" ht="15" hidden="false" customHeight="false" outlineLevel="0" collapsed="false">
      <c r="B96" s="34" t="n">
        <v>42217</v>
      </c>
      <c r="C96" s="44" t="n">
        <v>1502438715</v>
      </c>
      <c r="D96" s="29" t="s">
        <v>40</v>
      </c>
      <c r="E96" s="45" t="s">
        <v>41</v>
      </c>
      <c r="F96" s="31" t="n">
        <v>2242</v>
      </c>
      <c r="G96" s="32" t="n">
        <v>266000</v>
      </c>
      <c r="H96" s="34" t="n">
        <v>42217</v>
      </c>
    </row>
    <row r="97" customFormat="false" ht="15" hidden="false" customHeight="false" outlineLevel="0" collapsed="false">
      <c r="B97" s="34" t="n">
        <v>42170</v>
      </c>
      <c r="C97" s="44" t="n">
        <v>1502438716</v>
      </c>
      <c r="D97" s="29" t="s">
        <v>40</v>
      </c>
      <c r="E97" s="45" t="s">
        <v>41</v>
      </c>
      <c r="F97" s="31" t="n">
        <v>2242</v>
      </c>
      <c r="G97" s="32" t="n">
        <v>266000</v>
      </c>
      <c r="H97" s="34" t="n">
        <v>42170</v>
      </c>
    </row>
    <row r="98" customFormat="false" ht="15" hidden="false" customHeight="false" outlineLevel="0" collapsed="false">
      <c r="B98" s="34" t="n">
        <v>42170</v>
      </c>
      <c r="C98" s="44" t="n">
        <v>1502438717</v>
      </c>
      <c r="D98" s="29" t="s">
        <v>40</v>
      </c>
      <c r="E98" s="45" t="s">
        <v>41</v>
      </c>
      <c r="F98" s="31" t="n">
        <v>2242</v>
      </c>
      <c r="G98" s="32" t="n">
        <v>266000</v>
      </c>
      <c r="H98" s="34" t="n">
        <v>42170</v>
      </c>
    </row>
    <row r="99" customFormat="false" ht="15" hidden="false" customHeight="false" outlineLevel="0" collapsed="false">
      <c r="B99" s="34" t="n">
        <v>42200</v>
      </c>
      <c r="C99" s="44" t="n">
        <v>1502438718</v>
      </c>
      <c r="D99" s="29" t="s">
        <v>40</v>
      </c>
      <c r="E99" s="45" t="s">
        <v>41</v>
      </c>
      <c r="F99" s="31" t="n">
        <v>2242</v>
      </c>
      <c r="G99" s="32" t="n">
        <v>266000</v>
      </c>
      <c r="H99" s="34" t="n">
        <v>42200</v>
      </c>
    </row>
    <row r="100" customFormat="false" ht="15" hidden="false" customHeight="false" outlineLevel="0" collapsed="false">
      <c r="B100" s="34" t="n">
        <v>42200</v>
      </c>
      <c r="C100" s="44" t="n">
        <v>1502438719</v>
      </c>
      <c r="D100" s="29" t="s">
        <v>40</v>
      </c>
      <c r="E100" s="45" t="s">
        <v>41</v>
      </c>
      <c r="F100" s="31" t="n">
        <v>2242</v>
      </c>
      <c r="G100" s="32" t="n">
        <v>266000</v>
      </c>
      <c r="H100" s="34" t="n">
        <v>42200</v>
      </c>
    </row>
    <row r="101" customFormat="false" ht="15" hidden="false" customHeight="false" outlineLevel="0" collapsed="false">
      <c r="B101" s="34" t="n">
        <v>42200</v>
      </c>
      <c r="C101" s="44" t="n">
        <v>1502438720</v>
      </c>
      <c r="D101" s="29" t="s">
        <v>40</v>
      </c>
      <c r="E101" s="45" t="s">
        <v>41</v>
      </c>
      <c r="F101" s="31" t="n">
        <v>2242</v>
      </c>
      <c r="G101" s="32" t="n">
        <v>266000</v>
      </c>
      <c r="H101" s="34" t="n">
        <v>42200</v>
      </c>
    </row>
    <row r="102" customFormat="false" ht="15" hidden="false" customHeight="false" outlineLevel="0" collapsed="false">
      <c r="B102" s="34" t="n">
        <v>42200</v>
      </c>
      <c r="C102" s="44" t="n">
        <v>1502438721</v>
      </c>
      <c r="D102" s="29" t="s">
        <v>40</v>
      </c>
      <c r="E102" s="45" t="s">
        <v>41</v>
      </c>
      <c r="F102" s="31" t="n">
        <v>2242</v>
      </c>
      <c r="G102" s="32" t="n">
        <v>266000</v>
      </c>
      <c r="H102" s="34" t="n">
        <v>42200</v>
      </c>
    </row>
    <row r="103" customFormat="false" ht="15" hidden="false" customHeight="false" outlineLevel="0" collapsed="false">
      <c r="B103" s="34" t="n">
        <v>42208</v>
      </c>
      <c r="C103" s="44" t="n">
        <v>1502438722</v>
      </c>
      <c r="D103" s="29" t="s">
        <v>40</v>
      </c>
      <c r="E103" s="45" t="s">
        <v>41</v>
      </c>
      <c r="F103" s="31" t="n">
        <v>2242</v>
      </c>
      <c r="G103" s="32" t="n">
        <v>266000</v>
      </c>
      <c r="H103" s="34" t="n">
        <v>42208</v>
      </c>
    </row>
    <row r="104" customFormat="false" ht="15" hidden="false" customHeight="false" outlineLevel="0" collapsed="false">
      <c r="B104" s="34" t="n">
        <v>42208</v>
      </c>
      <c r="C104" s="44" t="n">
        <v>1502438723</v>
      </c>
      <c r="D104" s="29" t="s">
        <v>40</v>
      </c>
      <c r="E104" s="45" t="s">
        <v>41</v>
      </c>
      <c r="F104" s="31" t="n">
        <v>2242</v>
      </c>
      <c r="G104" s="32" t="n">
        <v>266000</v>
      </c>
      <c r="H104" s="34" t="n">
        <v>42208</v>
      </c>
    </row>
    <row r="105" customFormat="false" ht="15" hidden="false" customHeight="false" outlineLevel="0" collapsed="false">
      <c r="B105" s="34" t="n">
        <v>42216</v>
      </c>
      <c r="C105" s="44" t="n">
        <v>1502438724</v>
      </c>
      <c r="D105" s="29" t="s">
        <v>40</v>
      </c>
      <c r="E105" s="45" t="s">
        <v>41</v>
      </c>
      <c r="F105" s="31" t="n">
        <v>2242</v>
      </c>
      <c r="G105" s="32" t="n">
        <v>266000</v>
      </c>
      <c r="H105" s="34" t="n">
        <v>42216</v>
      </c>
    </row>
    <row r="106" customFormat="false" ht="15" hidden="false" customHeight="false" outlineLevel="0" collapsed="false">
      <c r="B106" s="34" t="n">
        <v>42216</v>
      </c>
      <c r="C106" s="44" t="n">
        <v>1502438725</v>
      </c>
      <c r="D106" s="29" t="s">
        <v>40</v>
      </c>
      <c r="E106" s="45" t="s">
        <v>41</v>
      </c>
      <c r="F106" s="31" t="n">
        <v>2242</v>
      </c>
      <c r="G106" s="32" t="n">
        <v>266000</v>
      </c>
      <c r="H106" s="34" t="n">
        <v>42216</v>
      </c>
    </row>
    <row r="107" customFormat="false" ht="15" hidden="false" customHeight="false" outlineLevel="0" collapsed="false">
      <c r="B107" s="34" t="n">
        <v>42221</v>
      </c>
      <c r="C107" s="44" t="n">
        <v>1502438726</v>
      </c>
      <c r="D107" s="29" t="s">
        <v>40</v>
      </c>
      <c r="E107" s="45" t="s">
        <v>41</v>
      </c>
      <c r="F107" s="31" t="n">
        <v>2242</v>
      </c>
      <c r="G107" s="32" t="n">
        <v>266000</v>
      </c>
      <c r="H107" s="34" t="n">
        <v>42221</v>
      </c>
    </row>
    <row r="108" customFormat="false" ht="15" hidden="false" customHeight="false" outlineLevel="0" collapsed="false">
      <c r="B108" s="39"/>
      <c r="C108" s="46"/>
      <c r="D108" s="29"/>
      <c r="E108" s="45"/>
      <c r="F108" s="31"/>
      <c r="G108" s="32"/>
      <c r="H108" s="39"/>
    </row>
    <row r="109" customFormat="false" ht="15" hidden="false" customHeight="false" outlineLevel="0" collapsed="false">
      <c r="B109" s="27" t="n">
        <v>41810</v>
      </c>
      <c r="C109" s="35" t="n">
        <v>1500002197</v>
      </c>
      <c r="D109" s="29" t="s">
        <v>44</v>
      </c>
      <c r="E109" s="30" t="s">
        <v>34</v>
      </c>
      <c r="F109" s="31" t="n">
        <v>2254</v>
      </c>
      <c r="G109" s="32" t="n">
        <f aca="false">161973-67107.34</f>
        <v>94865.66</v>
      </c>
      <c r="H109" s="27" t="n">
        <v>41810</v>
      </c>
    </row>
    <row r="110" customFormat="false" ht="15" hidden="false" customHeight="false" outlineLevel="0" collapsed="false">
      <c r="B110" s="27" t="n">
        <v>41810</v>
      </c>
      <c r="C110" s="35" t="n">
        <v>1500002199</v>
      </c>
      <c r="D110" s="29" t="s">
        <v>44</v>
      </c>
      <c r="E110" s="30" t="s">
        <v>34</v>
      </c>
      <c r="F110" s="31" t="n">
        <v>2254</v>
      </c>
      <c r="G110" s="32" t="n">
        <v>161973</v>
      </c>
      <c r="H110" s="27" t="n">
        <v>41810</v>
      </c>
    </row>
    <row r="111" customFormat="false" ht="15" hidden="false" customHeight="false" outlineLevel="0" collapsed="false">
      <c r="B111" s="27" t="n">
        <v>41810</v>
      </c>
      <c r="C111" s="35" t="n">
        <v>1500002205</v>
      </c>
      <c r="D111" s="29" t="s">
        <v>44</v>
      </c>
      <c r="E111" s="30" t="s">
        <v>34</v>
      </c>
      <c r="F111" s="31" t="n">
        <v>2254</v>
      </c>
      <c r="G111" s="32" t="n">
        <v>43192.81</v>
      </c>
      <c r="H111" s="27" t="n">
        <v>41810</v>
      </c>
    </row>
    <row r="112" customFormat="false" ht="15" hidden="false" customHeight="false" outlineLevel="0" collapsed="false">
      <c r="B112" s="27" t="n">
        <v>41555</v>
      </c>
      <c r="C112" s="35" t="n">
        <v>1500002218</v>
      </c>
      <c r="D112" s="29" t="s">
        <v>44</v>
      </c>
      <c r="E112" s="30" t="s">
        <v>34</v>
      </c>
      <c r="F112" s="31" t="n">
        <v>2254</v>
      </c>
      <c r="G112" s="32" t="n">
        <v>71280.94</v>
      </c>
      <c r="H112" s="27" t="n">
        <v>41555</v>
      </c>
    </row>
    <row r="113" customFormat="false" ht="15" hidden="false" customHeight="false" outlineLevel="0" collapsed="false">
      <c r="B113" s="27" t="n">
        <v>41595</v>
      </c>
      <c r="C113" s="35" t="n">
        <v>1500002227</v>
      </c>
      <c r="D113" s="29" t="s">
        <v>44</v>
      </c>
      <c r="E113" s="30" t="s">
        <v>34</v>
      </c>
      <c r="F113" s="31" t="n">
        <v>2254</v>
      </c>
      <c r="G113" s="32" t="n">
        <v>188496.1</v>
      </c>
      <c r="H113" s="27" t="n">
        <v>41595</v>
      </c>
    </row>
    <row r="114" customFormat="false" ht="15" hidden="false" customHeight="false" outlineLevel="0" collapsed="false">
      <c r="B114" s="27" t="n">
        <v>41810</v>
      </c>
      <c r="C114" s="35" t="n">
        <v>1500002233</v>
      </c>
      <c r="D114" s="29" t="s">
        <v>44</v>
      </c>
      <c r="E114" s="30" t="s">
        <v>34</v>
      </c>
      <c r="F114" s="31" t="n">
        <v>2254</v>
      </c>
      <c r="G114" s="32" t="n">
        <v>90211.25</v>
      </c>
      <c r="H114" s="27" t="n">
        <v>41810</v>
      </c>
    </row>
    <row r="115" customFormat="false" ht="15" hidden="false" customHeight="false" outlineLevel="0" collapsed="false">
      <c r="B115" s="27" t="n">
        <v>41810</v>
      </c>
      <c r="C115" s="35" t="n">
        <v>1500002238</v>
      </c>
      <c r="D115" s="29" t="s">
        <v>44</v>
      </c>
      <c r="E115" s="30" t="s">
        <v>34</v>
      </c>
      <c r="F115" s="31" t="n">
        <v>2254</v>
      </c>
      <c r="G115" s="32" t="n">
        <v>68737.27</v>
      </c>
      <c r="H115" s="27" t="n">
        <v>41810</v>
      </c>
    </row>
    <row r="116" customFormat="false" ht="15" hidden="false" customHeight="false" outlineLevel="0" collapsed="false">
      <c r="B116" s="27" t="n">
        <v>41604</v>
      </c>
      <c r="C116" s="35" t="n">
        <v>1500002283</v>
      </c>
      <c r="D116" s="29" t="s">
        <v>44</v>
      </c>
      <c r="E116" s="30" t="s">
        <v>34</v>
      </c>
      <c r="F116" s="31" t="n">
        <v>2254</v>
      </c>
      <c r="G116" s="32" t="n">
        <v>131947.3</v>
      </c>
      <c r="H116" s="27" t="n">
        <v>41604</v>
      </c>
    </row>
    <row r="117" customFormat="false" ht="15" hidden="false" customHeight="false" outlineLevel="0" collapsed="false">
      <c r="B117" s="27" t="n">
        <v>41635</v>
      </c>
      <c r="C117" s="35" t="n">
        <v>1500002285</v>
      </c>
      <c r="D117" s="29" t="s">
        <v>44</v>
      </c>
      <c r="E117" s="30" t="s">
        <v>34</v>
      </c>
      <c r="F117" s="31" t="n">
        <v>2254</v>
      </c>
      <c r="G117" s="32" t="n">
        <v>188496.1</v>
      </c>
      <c r="H117" s="27" t="n">
        <v>41635</v>
      </c>
    </row>
    <row r="118" customFormat="false" ht="15" hidden="false" customHeight="false" outlineLevel="0" collapsed="false">
      <c r="B118" s="27" t="n">
        <v>41646</v>
      </c>
      <c r="C118" s="35" t="n">
        <v>1500002301</v>
      </c>
      <c r="D118" s="29" t="s">
        <v>44</v>
      </c>
      <c r="E118" s="30" t="s">
        <v>34</v>
      </c>
      <c r="F118" s="31" t="n">
        <v>2254</v>
      </c>
      <c r="G118" s="32" t="n">
        <v>444431.4</v>
      </c>
      <c r="H118" s="27" t="n">
        <v>41646</v>
      </c>
    </row>
    <row r="119" customFormat="false" ht="15" hidden="false" customHeight="false" outlineLevel="0" collapsed="false">
      <c r="B119" s="27" t="n">
        <v>41619</v>
      </c>
      <c r="C119" s="35" t="n">
        <v>1500002302</v>
      </c>
      <c r="D119" s="29" t="s">
        <v>44</v>
      </c>
      <c r="E119" s="30" t="s">
        <v>34</v>
      </c>
      <c r="F119" s="31" t="n">
        <v>2254</v>
      </c>
      <c r="G119" s="32" t="n">
        <v>188512.9</v>
      </c>
      <c r="H119" s="27" t="n">
        <v>41619</v>
      </c>
    </row>
    <row r="120" customFormat="false" ht="15" hidden="false" customHeight="false" outlineLevel="0" collapsed="false">
      <c r="B120" s="27" t="n">
        <v>41619</v>
      </c>
      <c r="C120" s="35" t="n">
        <v>1500002304</v>
      </c>
      <c r="D120" s="29" t="s">
        <v>44</v>
      </c>
      <c r="E120" s="30" t="s">
        <v>34</v>
      </c>
      <c r="F120" s="31" t="n">
        <v>2254</v>
      </c>
      <c r="G120" s="32" t="n">
        <v>188512.9</v>
      </c>
      <c r="H120" s="27" t="n">
        <v>41619</v>
      </c>
    </row>
    <row r="121" customFormat="false" ht="15" hidden="false" customHeight="false" outlineLevel="0" collapsed="false">
      <c r="B121" s="27" t="n">
        <v>41619</v>
      </c>
      <c r="C121" s="35" t="n">
        <v>1500002305</v>
      </c>
      <c r="D121" s="29" t="s">
        <v>44</v>
      </c>
      <c r="E121" s="30" t="s">
        <v>34</v>
      </c>
      <c r="F121" s="31" t="n">
        <v>2254</v>
      </c>
      <c r="G121" s="32" t="n">
        <v>188512.9</v>
      </c>
      <c r="H121" s="27" t="n">
        <v>41619</v>
      </c>
    </row>
    <row r="122" customFormat="false" ht="15" hidden="false" customHeight="false" outlineLevel="0" collapsed="false">
      <c r="B122" s="27" t="n">
        <v>41810</v>
      </c>
      <c r="C122" s="35" t="n">
        <v>1500002312</v>
      </c>
      <c r="D122" s="29" t="s">
        <v>44</v>
      </c>
      <c r="E122" s="30" t="s">
        <v>34</v>
      </c>
      <c r="F122" s="31" t="n">
        <v>2254</v>
      </c>
      <c r="G122" s="32" t="n">
        <v>157094.1</v>
      </c>
      <c r="H122" s="27" t="n">
        <v>41810</v>
      </c>
    </row>
    <row r="123" customFormat="false" ht="15" hidden="false" customHeight="false" outlineLevel="0" collapsed="false">
      <c r="B123" s="27" t="n">
        <v>41635</v>
      </c>
      <c r="C123" s="35" t="n">
        <v>1500002313</v>
      </c>
      <c r="D123" s="29" t="s">
        <v>44</v>
      </c>
      <c r="E123" s="30" t="s">
        <v>34</v>
      </c>
      <c r="F123" s="31" t="n">
        <v>2254</v>
      </c>
      <c r="G123" s="32" t="n">
        <v>157094.1</v>
      </c>
      <c r="H123" s="27" t="n">
        <v>41635</v>
      </c>
    </row>
    <row r="124" customFormat="false" ht="15" hidden="false" customHeight="false" outlineLevel="0" collapsed="false">
      <c r="B124" s="27" t="n">
        <v>41662</v>
      </c>
      <c r="C124" s="35" t="n">
        <v>1500002314</v>
      </c>
      <c r="D124" s="29" t="s">
        <v>44</v>
      </c>
      <c r="E124" s="30" t="s">
        <v>34</v>
      </c>
      <c r="F124" s="31" t="n">
        <v>2254</v>
      </c>
      <c r="G124" s="32" t="n">
        <v>59940.22</v>
      </c>
      <c r="H124" s="27" t="n">
        <v>41662</v>
      </c>
    </row>
    <row r="125" customFormat="false" ht="15" hidden="false" customHeight="false" outlineLevel="0" collapsed="false">
      <c r="B125" s="27" t="n">
        <v>41665</v>
      </c>
      <c r="C125" s="35" t="n">
        <v>1500002320</v>
      </c>
      <c r="D125" s="29" t="s">
        <v>44</v>
      </c>
      <c r="E125" s="30" t="s">
        <v>34</v>
      </c>
      <c r="F125" s="31" t="n">
        <v>2254</v>
      </c>
      <c r="G125" s="32" t="n">
        <v>190687.9</v>
      </c>
      <c r="H125" s="27" t="n">
        <v>41665</v>
      </c>
    </row>
    <row r="126" customFormat="false" ht="15" hidden="false" customHeight="false" outlineLevel="0" collapsed="false">
      <c r="B126" s="27" t="n">
        <v>41670</v>
      </c>
      <c r="C126" s="35" t="n">
        <v>1500002321</v>
      </c>
      <c r="D126" s="29" t="s">
        <v>44</v>
      </c>
      <c r="E126" s="30" t="s">
        <v>34</v>
      </c>
      <c r="F126" s="31" t="n">
        <v>2254</v>
      </c>
      <c r="G126" s="32" t="n">
        <v>190687.9</v>
      </c>
      <c r="H126" s="27" t="n">
        <v>41670</v>
      </c>
    </row>
    <row r="127" customFormat="false" ht="15" hidden="false" customHeight="false" outlineLevel="0" collapsed="false">
      <c r="B127" s="27" t="n">
        <v>41952</v>
      </c>
      <c r="C127" s="35" t="n">
        <v>1500002324</v>
      </c>
      <c r="D127" s="29" t="s">
        <v>44</v>
      </c>
      <c r="E127" s="30" t="s">
        <v>34</v>
      </c>
      <c r="F127" s="31" t="n">
        <v>2254</v>
      </c>
      <c r="G127" s="32" t="n">
        <v>190687.9</v>
      </c>
      <c r="H127" s="27" t="n">
        <v>41952</v>
      </c>
    </row>
    <row r="128" customFormat="false" ht="15" hidden="false" customHeight="false" outlineLevel="0" collapsed="false">
      <c r="B128" s="27" t="n">
        <v>41732</v>
      </c>
      <c r="C128" s="35" t="n">
        <v>1500002410</v>
      </c>
      <c r="D128" s="29" t="s">
        <v>44</v>
      </c>
      <c r="E128" s="30" t="s">
        <v>34</v>
      </c>
      <c r="F128" s="31" t="n">
        <v>2254</v>
      </c>
      <c r="G128" s="32" t="n">
        <v>39515.37</v>
      </c>
      <c r="H128" s="27" t="n">
        <v>41732</v>
      </c>
    </row>
    <row r="129" customFormat="false" ht="15" hidden="false" customHeight="false" outlineLevel="0" collapsed="false">
      <c r="B129" s="27" t="n">
        <v>41978</v>
      </c>
      <c r="C129" s="35" t="n">
        <v>1500002701</v>
      </c>
      <c r="D129" s="29" t="s">
        <v>44</v>
      </c>
      <c r="E129" s="30" t="s">
        <v>34</v>
      </c>
      <c r="F129" s="31" t="n">
        <v>2254</v>
      </c>
      <c r="G129" s="32" t="n">
        <v>199008.9</v>
      </c>
      <c r="H129" s="27" t="n">
        <v>41978</v>
      </c>
    </row>
    <row r="130" customFormat="false" ht="15" hidden="false" customHeight="false" outlineLevel="0" collapsed="false">
      <c r="B130" s="27" t="n">
        <v>42387</v>
      </c>
      <c r="C130" s="35" t="n">
        <v>1500002872</v>
      </c>
      <c r="D130" s="29" t="s">
        <v>44</v>
      </c>
      <c r="E130" s="30" t="s">
        <v>34</v>
      </c>
      <c r="F130" s="31" t="n">
        <v>2254</v>
      </c>
      <c r="G130" s="32" t="n">
        <v>64338.8</v>
      </c>
      <c r="H130" s="27" t="n">
        <v>42387</v>
      </c>
    </row>
    <row r="131" customFormat="false" ht="15" hidden="false" customHeight="false" outlineLevel="0" collapsed="false">
      <c r="B131" s="27" t="n">
        <v>42387</v>
      </c>
      <c r="C131" s="35" t="n">
        <v>1500002873</v>
      </c>
      <c r="D131" s="29" t="s">
        <v>44</v>
      </c>
      <c r="E131" s="30" t="s">
        <v>34</v>
      </c>
      <c r="F131" s="31" t="n">
        <v>2254</v>
      </c>
      <c r="G131" s="32" t="n">
        <v>64338.8</v>
      </c>
      <c r="H131" s="27" t="n">
        <v>42387</v>
      </c>
    </row>
    <row r="132" customFormat="false" ht="15" hidden="false" customHeight="false" outlineLevel="0" collapsed="false">
      <c r="B132" s="27" t="n">
        <v>42397</v>
      </c>
      <c r="C132" s="35" t="n">
        <v>1500002877</v>
      </c>
      <c r="D132" s="29" t="s">
        <v>44</v>
      </c>
      <c r="E132" s="30" t="s">
        <v>34</v>
      </c>
      <c r="F132" s="31" t="n">
        <v>2254</v>
      </c>
      <c r="G132" s="32" t="n">
        <v>78585.59</v>
      </c>
      <c r="H132" s="27" t="n">
        <v>42397</v>
      </c>
    </row>
    <row r="133" customFormat="false" ht="15" hidden="false" customHeight="false" outlineLevel="0" collapsed="false">
      <c r="B133" s="27" t="n">
        <v>42397</v>
      </c>
      <c r="C133" s="35" t="n">
        <v>1500002878</v>
      </c>
      <c r="D133" s="29" t="s">
        <v>44</v>
      </c>
      <c r="E133" s="30" t="s">
        <v>34</v>
      </c>
      <c r="F133" s="31" t="n">
        <v>2254</v>
      </c>
      <c r="G133" s="32" t="n">
        <v>17517.82</v>
      </c>
      <c r="H133" s="27" t="n">
        <v>42397</v>
      </c>
    </row>
    <row r="134" customFormat="false" ht="15" hidden="false" customHeight="false" outlineLevel="0" collapsed="false">
      <c r="B134" s="27" t="n">
        <v>42397</v>
      </c>
      <c r="C134" s="35" t="n">
        <v>1500002879</v>
      </c>
      <c r="D134" s="29" t="s">
        <v>44</v>
      </c>
      <c r="E134" s="30" t="s">
        <v>34</v>
      </c>
      <c r="F134" s="31" t="n">
        <v>2254</v>
      </c>
      <c r="G134" s="32" t="n">
        <v>10438.54</v>
      </c>
      <c r="H134" s="27" t="n">
        <v>42397</v>
      </c>
    </row>
    <row r="135" customFormat="false" ht="15" hidden="false" customHeight="false" outlineLevel="0" collapsed="false">
      <c r="B135" s="27" t="n">
        <v>42397</v>
      </c>
      <c r="C135" s="35" t="n">
        <v>1500002880</v>
      </c>
      <c r="D135" s="29" t="s">
        <v>44</v>
      </c>
      <c r="E135" s="30" t="s">
        <v>34</v>
      </c>
      <c r="F135" s="31" t="n">
        <v>2254</v>
      </c>
      <c r="G135" s="32" t="n">
        <v>20311.38</v>
      </c>
      <c r="H135" s="27" t="n">
        <v>42397</v>
      </c>
    </row>
    <row r="136" customFormat="false" ht="15" hidden="false" customHeight="false" outlineLevel="0" collapsed="false">
      <c r="B136" s="27" t="n">
        <v>42101</v>
      </c>
      <c r="C136" s="35" t="n">
        <v>1500002924</v>
      </c>
      <c r="D136" s="29" t="s">
        <v>44</v>
      </c>
      <c r="E136" s="30" t="s">
        <v>34</v>
      </c>
      <c r="F136" s="31" t="n">
        <v>2254</v>
      </c>
      <c r="G136" s="32" t="n">
        <v>30024.77</v>
      </c>
      <c r="H136" s="27" t="n">
        <v>42101</v>
      </c>
    </row>
    <row r="137" customFormat="false" ht="15" hidden="false" customHeight="false" outlineLevel="0" collapsed="false">
      <c r="B137" s="27"/>
      <c r="C137" s="35"/>
      <c r="D137" s="29"/>
      <c r="E137" s="30"/>
      <c r="F137" s="31"/>
      <c r="G137" s="32"/>
      <c r="H137" s="27"/>
    </row>
    <row r="138" customFormat="false" ht="15" hidden="false" customHeight="false" outlineLevel="0" collapsed="false">
      <c r="B138" s="27" t="n">
        <v>41455</v>
      </c>
      <c r="C138" s="41" t="s">
        <v>45</v>
      </c>
      <c r="D138" s="29" t="s">
        <v>46</v>
      </c>
      <c r="E138" s="45" t="s">
        <v>47</v>
      </c>
      <c r="F138" s="31" t="n">
        <v>2254</v>
      </c>
      <c r="G138" s="32" t="n">
        <v>130000</v>
      </c>
      <c r="H138" s="27" t="n">
        <v>41455</v>
      </c>
    </row>
    <row r="139" customFormat="false" ht="15" hidden="false" customHeight="false" outlineLevel="0" collapsed="false">
      <c r="B139" s="27" t="n">
        <v>41486</v>
      </c>
      <c r="C139" s="41" t="s">
        <v>48</v>
      </c>
      <c r="D139" s="29" t="s">
        <v>46</v>
      </c>
      <c r="E139" s="45" t="s">
        <v>47</v>
      </c>
      <c r="F139" s="31" t="n">
        <v>2254</v>
      </c>
      <c r="G139" s="32" t="n">
        <v>130000</v>
      </c>
      <c r="H139" s="27" t="n">
        <v>41486</v>
      </c>
    </row>
    <row r="140" customFormat="false" ht="15" hidden="false" customHeight="false" outlineLevel="0" collapsed="false">
      <c r="B140" s="27" t="n">
        <v>41517</v>
      </c>
      <c r="C140" s="41" t="s">
        <v>49</v>
      </c>
      <c r="D140" s="29" t="s">
        <v>46</v>
      </c>
      <c r="E140" s="45" t="s">
        <v>47</v>
      </c>
      <c r="F140" s="31" t="n">
        <v>2254</v>
      </c>
      <c r="G140" s="32" t="n">
        <v>130000</v>
      </c>
      <c r="H140" s="27" t="n">
        <v>41517</v>
      </c>
    </row>
    <row r="141" customFormat="false" ht="15" hidden="false" customHeight="false" outlineLevel="0" collapsed="false">
      <c r="B141" s="27" t="n">
        <v>41547</v>
      </c>
      <c r="C141" s="41" t="s">
        <v>50</v>
      </c>
      <c r="D141" s="29" t="s">
        <v>46</v>
      </c>
      <c r="E141" s="45" t="s">
        <v>47</v>
      </c>
      <c r="F141" s="31" t="n">
        <v>2254</v>
      </c>
      <c r="G141" s="32" t="n">
        <v>130000</v>
      </c>
      <c r="H141" s="27" t="n">
        <v>41547</v>
      </c>
    </row>
    <row r="142" customFormat="false" ht="15" hidden="false" customHeight="false" outlineLevel="0" collapsed="false">
      <c r="B142" s="39"/>
      <c r="C142" s="47"/>
      <c r="D142" s="48"/>
      <c r="E142" s="49"/>
      <c r="F142" s="31"/>
      <c r="G142" s="32"/>
      <c r="H142" s="39"/>
    </row>
    <row r="143" customFormat="false" ht="15" hidden="false" customHeight="false" outlineLevel="0" collapsed="false">
      <c r="B143" s="27" t="n">
        <v>42012</v>
      </c>
      <c r="C143" s="41" t="n">
        <v>1500001395</v>
      </c>
      <c r="D143" s="29" t="s">
        <v>51</v>
      </c>
      <c r="E143" s="30" t="s">
        <v>34</v>
      </c>
      <c r="F143" s="31" t="n">
        <v>2254</v>
      </c>
      <c r="G143" s="32" t="n">
        <v>534600</v>
      </c>
      <c r="H143" s="27" t="n">
        <v>42012</v>
      </c>
    </row>
    <row r="144" customFormat="false" ht="15" hidden="false" customHeight="false" outlineLevel="0" collapsed="false">
      <c r="B144" s="27" t="n">
        <v>42107</v>
      </c>
      <c r="C144" s="41" t="n">
        <v>1500001399</v>
      </c>
      <c r="D144" s="29" t="s">
        <v>51</v>
      </c>
      <c r="E144" s="30" t="s">
        <v>34</v>
      </c>
      <c r="F144" s="31" t="n">
        <v>2254</v>
      </c>
      <c r="G144" s="32" t="n">
        <v>534600</v>
      </c>
      <c r="H144" s="27" t="n">
        <v>42107</v>
      </c>
    </row>
    <row r="145" customFormat="false" ht="15" hidden="false" customHeight="false" outlineLevel="0" collapsed="false">
      <c r="B145" s="27" t="n">
        <v>42517</v>
      </c>
      <c r="C145" s="41" t="n">
        <v>1500001417</v>
      </c>
      <c r="D145" s="29" t="s">
        <v>51</v>
      </c>
      <c r="E145" s="30" t="s">
        <v>34</v>
      </c>
      <c r="F145" s="31" t="n">
        <v>2254</v>
      </c>
      <c r="G145" s="32" t="n">
        <v>414030.5</v>
      </c>
      <c r="H145" s="27" t="n">
        <v>42517</v>
      </c>
    </row>
    <row r="146" customFormat="false" ht="15" hidden="false" customHeight="false" outlineLevel="0" collapsed="false">
      <c r="B146" s="39"/>
      <c r="C146" s="47"/>
      <c r="D146" s="48"/>
      <c r="E146" s="49"/>
      <c r="F146" s="31"/>
      <c r="G146" s="32"/>
      <c r="H146" s="39"/>
    </row>
    <row r="147" customFormat="false" ht="15" hidden="false" customHeight="false" outlineLevel="0" collapsed="false">
      <c r="B147" s="27" t="n">
        <v>41415</v>
      </c>
      <c r="C147" s="35" t="s">
        <v>52</v>
      </c>
      <c r="D147" s="29" t="s">
        <v>53</v>
      </c>
      <c r="E147" s="30" t="s">
        <v>37</v>
      </c>
      <c r="F147" s="31" t="n">
        <v>2251</v>
      </c>
      <c r="G147" s="32" t="n">
        <f aca="false">313497.12-125000</f>
        <v>188497.12</v>
      </c>
      <c r="H147" s="27" t="n">
        <v>41415</v>
      </c>
    </row>
    <row r="148" customFormat="false" ht="15" hidden="false" customHeight="false" outlineLevel="0" collapsed="false">
      <c r="B148" s="39"/>
      <c r="C148" s="47"/>
      <c r="D148" s="48"/>
      <c r="E148" s="49"/>
      <c r="F148" s="31"/>
      <c r="G148" s="32"/>
      <c r="H148" s="39"/>
    </row>
    <row r="149" customFormat="false" ht="15" hidden="false" customHeight="false" outlineLevel="0" collapsed="false">
      <c r="B149" s="27" t="n">
        <v>41212</v>
      </c>
      <c r="C149" s="35" t="s">
        <v>54</v>
      </c>
      <c r="D149" s="29" t="s">
        <v>55</v>
      </c>
      <c r="E149" s="30" t="s">
        <v>37</v>
      </c>
      <c r="F149" s="31" t="n">
        <v>2251</v>
      </c>
      <c r="G149" s="32" t="n">
        <v>12888.88</v>
      </c>
      <c r="H149" s="27" t="n">
        <v>41212</v>
      </c>
    </row>
    <row r="150" customFormat="false" ht="15" hidden="false" customHeight="false" outlineLevel="0" collapsed="false">
      <c r="B150" s="27" t="n">
        <v>41242</v>
      </c>
      <c r="C150" s="35" t="s">
        <v>56</v>
      </c>
      <c r="D150" s="29" t="s">
        <v>55</v>
      </c>
      <c r="E150" s="30" t="s">
        <v>37</v>
      </c>
      <c r="F150" s="31" t="n">
        <v>2251</v>
      </c>
      <c r="G150" s="32" t="n">
        <v>12888.88</v>
      </c>
      <c r="H150" s="27" t="n">
        <v>41242</v>
      </c>
    </row>
    <row r="151" customFormat="false" ht="15" hidden="false" customHeight="false" outlineLevel="0" collapsed="false">
      <c r="B151" s="27" t="n">
        <v>41272</v>
      </c>
      <c r="C151" s="35" t="s">
        <v>57</v>
      </c>
      <c r="D151" s="29" t="s">
        <v>55</v>
      </c>
      <c r="E151" s="30" t="s">
        <v>37</v>
      </c>
      <c r="F151" s="31" t="n">
        <v>2251</v>
      </c>
      <c r="G151" s="32" t="n">
        <v>12888.88</v>
      </c>
      <c r="H151" s="27" t="n">
        <v>41272</v>
      </c>
    </row>
    <row r="152" customFormat="false" ht="15" hidden="false" customHeight="false" outlineLevel="0" collapsed="false">
      <c r="B152" s="27" t="n">
        <v>41305</v>
      </c>
      <c r="C152" s="35" t="s">
        <v>58</v>
      </c>
      <c r="D152" s="29" t="s">
        <v>55</v>
      </c>
      <c r="E152" s="30" t="s">
        <v>37</v>
      </c>
      <c r="F152" s="31" t="n">
        <v>2251</v>
      </c>
      <c r="G152" s="32" t="n">
        <v>12888.88</v>
      </c>
      <c r="H152" s="27" t="n">
        <v>41305</v>
      </c>
    </row>
    <row r="153" customFormat="false" ht="15" hidden="false" customHeight="false" outlineLevel="0" collapsed="false">
      <c r="B153" s="27" t="n">
        <v>41333</v>
      </c>
      <c r="C153" s="35" t="s">
        <v>59</v>
      </c>
      <c r="D153" s="29" t="s">
        <v>55</v>
      </c>
      <c r="E153" s="30" t="s">
        <v>37</v>
      </c>
      <c r="F153" s="31" t="n">
        <v>2251</v>
      </c>
      <c r="G153" s="32" t="n">
        <v>12888.88</v>
      </c>
      <c r="H153" s="27" t="n">
        <v>41333</v>
      </c>
    </row>
    <row r="154" customFormat="false" ht="15" hidden="false" customHeight="false" outlineLevel="0" collapsed="false">
      <c r="B154" s="27" t="n">
        <v>41364</v>
      </c>
      <c r="C154" s="35" t="s">
        <v>60</v>
      </c>
      <c r="D154" s="29" t="s">
        <v>55</v>
      </c>
      <c r="E154" s="30" t="s">
        <v>37</v>
      </c>
      <c r="F154" s="31" t="n">
        <v>2251</v>
      </c>
      <c r="G154" s="32" t="n">
        <v>12888.88</v>
      </c>
      <c r="H154" s="27" t="n">
        <v>41364</v>
      </c>
    </row>
    <row r="155" customFormat="false" ht="15" hidden="false" customHeight="false" outlineLevel="0" collapsed="false">
      <c r="B155" s="27" t="n">
        <v>41394</v>
      </c>
      <c r="C155" s="35" t="s">
        <v>61</v>
      </c>
      <c r="D155" s="29" t="s">
        <v>55</v>
      </c>
      <c r="E155" s="30" t="s">
        <v>37</v>
      </c>
      <c r="F155" s="31" t="n">
        <v>2251</v>
      </c>
      <c r="G155" s="32" t="n">
        <v>12888.88</v>
      </c>
      <c r="H155" s="27" t="n">
        <v>41394</v>
      </c>
    </row>
    <row r="156" customFormat="false" ht="15" hidden="false" customHeight="false" outlineLevel="0" collapsed="false">
      <c r="B156" s="27" t="n">
        <v>41423</v>
      </c>
      <c r="C156" s="35" t="s">
        <v>62</v>
      </c>
      <c r="D156" s="29" t="s">
        <v>55</v>
      </c>
      <c r="E156" s="30" t="s">
        <v>37</v>
      </c>
      <c r="F156" s="31" t="n">
        <v>2251</v>
      </c>
      <c r="G156" s="32" t="n">
        <v>12888.88</v>
      </c>
      <c r="H156" s="27" t="n">
        <v>41423</v>
      </c>
    </row>
    <row r="157" customFormat="false" ht="15" hidden="false" customHeight="false" outlineLevel="0" collapsed="false">
      <c r="B157" s="27" t="n">
        <v>41454</v>
      </c>
      <c r="C157" s="35" t="s">
        <v>45</v>
      </c>
      <c r="D157" s="29" t="s">
        <v>55</v>
      </c>
      <c r="E157" s="30" t="s">
        <v>37</v>
      </c>
      <c r="F157" s="31" t="n">
        <v>2251</v>
      </c>
      <c r="G157" s="32" t="n">
        <v>12888.88</v>
      </c>
      <c r="H157" s="27" t="n">
        <v>41454</v>
      </c>
    </row>
    <row r="158" customFormat="false" ht="15" hidden="false" customHeight="false" outlineLevel="0" collapsed="false">
      <c r="B158" s="27" t="n">
        <v>41484</v>
      </c>
      <c r="C158" s="35" t="s">
        <v>48</v>
      </c>
      <c r="D158" s="29" t="s">
        <v>55</v>
      </c>
      <c r="E158" s="30" t="s">
        <v>37</v>
      </c>
      <c r="F158" s="31" t="n">
        <v>2251</v>
      </c>
      <c r="G158" s="32" t="n">
        <v>12888.88</v>
      </c>
      <c r="H158" s="27" t="n">
        <v>41484</v>
      </c>
    </row>
    <row r="159" customFormat="false" ht="15" hidden="false" customHeight="false" outlineLevel="0" collapsed="false">
      <c r="B159" s="27" t="n">
        <v>41501</v>
      </c>
      <c r="C159" s="35" t="s">
        <v>49</v>
      </c>
      <c r="D159" s="29" t="s">
        <v>55</v>
      </c>
      <c r="E159" s="30" t="s">
        <v>37</v>
      </c>
      <c r="F159" s="31" t="n">
        <v>2251</v>
      </c>
      <c r="G159" s="32" t="n">
        <v>12888.88</v>
      </c>
      <c r="H159" s="27" t="n">
        <v>41501</v>
      </c>
    </row>
    <row r="160" customFormat="false" ht="15" hidden="false" customHeight="false" outlineLevel="0" collapsed="false">
      <c r="B160" s="27" t="n">
        <v>41547</v>
      </c>
      <c r="C160" s="35" t="s">
        <v>50</v>
      </c>
      <c r="D160" s="29" t="s">
        <v>55</v>
      </c>
      <c r="E160" s="30" t="s">
        <v>37</v>
      </c>
      <c r="F160" s="31" t="n">
        <v>2251</v>
      </c>
      <c r="G160" s="32" t="n">
        <v>12888.88</v>
      </c>
      <c r="H160" s="27" t="n">
        <v>41547</v>
      </c>
    </row>
    <row r="161" customFormat="false" ht="15" hidden="false" customHeight="false" outlineLevel="0" collapsed="false">
      <c r="B161" s="27" t="n">
        <v>41577</v>
      </c>
      <c r="C161" s="35" t="s">
        <v>63</v>
      </c>
      <c r="D161" s="29" t="s">
        <v>55</v>
      </c>
      <c r="E161" s="30" t="s">
        <v>37</v>
      </c>
      <c r="F161" s="31" t="n">
        <v>2251</v>
      </c>
      <c r="G161" s="32" t="n">
        <v>12888.88</v>
      </c>
      <c r="H161" s="27" t="n">
        <v>41577</v>
      </c>
    </row>
    <row r="162" customFormat="false" ht="15" hidden="false" customHeight="false" outlineLevel="0" collapsed="false">
      <c r="B162" s="27" t="n">
        <v>40815</v>
      </c>
      <c r="C162" s="35" t="s">
        <v>64</v>
      </c>
      <c r="D162" s="29" t="s">
        <v>55</v>
      </c>
      <c r="E162" s="30" t="s">
        <v>37</v>
      </c>
      <c r="F162" s="31" t="n">
        <v>2251</v>
      </c>
      <c r="G162" s="32" t="n">
        <v>103111.04</v>
      </c>
      <c r="H162" s="27" t="n">
        <v>40815</v>
      </c>
    </row>
    <row r="163" customFormat="false" ht="15" hidden="false" customHeight="false" outlineLevel="0" collapsed="false">
      <c r="B163" s="39"/>
      <c r="C163" s="28"/>
      <c r="D163" s="29"/>
      <c r="E163" s="50"/>
      <c r="F163" s="31"/>
      <c r="G163" s="32"/>
      <c r="H163" s="39"/>
    </row>
    <row r="164" customFormat="false" ht="15" hidden="false" customHeight="false" outlineLevel="0" collapsed="false">
      <c r="B164" s="27" t="n">
        <v>43069</v>
      </c>
      <c r="C164" s="41" t="n">
        <v>1500000015</v>
      </c>
      <c r="D164" s="29" t="s">
        <v>65</v>
      </c>
      <c r="E164" s="30" t="s">
        <v>37</v>
      </c>
      <c r="F164" s="31" t="n">
        <v>2251</v>
      </c>
      <c r="G164" s="32" t="n">
        <v>32306.83</v>
      </c>
      <c r="H164" s="27" t="n">
        <v>43051</v>
      </c>
    </row>
    <row r="165" customFormat="false" ht="15" hidden="false" customHeight="false" outlineLevel="0" collapsed="false">
      <c r="B165" s="27" t="n">
        <v>43040</v>
      </c>
      <c r="C165" s="27" t="s">
        <v>66</v>
      </c>
      <c r="D165" s="29" t="s">
        <v>65</v>
      </c>
      <c r="E165" s="30" t="s">
        <v>37</v>
      </c>
      <c r="F165" s="31" t="n">
        <v>2251</v>
      </c>
      <c r="G165" s="32" t="n">
        <v>29369.85</v>
      </c>
      <c r="H165" s="27" t="n">
        <v>43040</v>
      </c>
    </row>
    <row r="166" customFormat="false" ht="15" hidden="false" customHeight="false" outlineLevel="0" collapsed="false">
      <c r="B166" s="39"/>
      <c r="C166" s="28"/>
      <c r="D166" s="29"/>
      <c r="E166" s="49"/>
      <c r="F166" s="31"/>
      <c r="G166" s="32"/>
      <c r="H166" s="39"/>
    </row>
    <row r="167" customFormat="false" ht="15" hidden="false" customHeight="false" outlineLevel="0" collapsed="false">
      <c r="B167" s="27" t="n">
        <v>43076</v>
      </c>
      <c r="C167" s="41" t="n">
        <v>1502051923</v>
      </c>
      <c r="D167" s="29" t="s">
        <v>67</v>
      </c>
      <c r="E167" s="30" t="s">
        <v>37</v>
      </c>
      <c r="F167" s="31" t="n">
        <v>2251</v>
      </c>
      <c r="G167" s="32" t="n">
        <v>112694.78</v>
      </c>
      <c r="H167" s="27" t="n">
        <v>43076</v>
      </c>
    </row>
    <row r="168" customFormat="false" ht="15" hidden="false" customHeight="false" outlineLevel="0" collapsed="false">
      <c r="B168" s="27" t="n">
        <v>43101</v>
      </c>
      <c r="C168" s="41" t="n">
        <v>1502051924</v>
      </c>
      <c r="D168" s="29" t="s">
        <v>67</v>
      </c>
      <c r="E168" s="30" t="s">
        <v>37</v>
      </c>
      <c r="F168" s="31" t="n">
        <v>2251</v>
      </c>
      <c r="G168" s="32" t="n">
        <v>112694.78</v>
      </c>
      <c r="H168" s="27" t="n">
        <v>43101</v>
      </c>
    </row>
    <row r="169" customFormat="false" ht="15" hidden="false" customHeight="false" outlineLevel="0" collapsed="false">
      <c r="B169" s="27" t="n">
        <v>43182</v>
      </c>
      <c r="C169" s="41" t="n">
        <v>1502051925</v>
      </c>
      <c r="D169" s="29" t="s">
        <v>67</v>
      </c>
      <c r="E169" s="30" t="s">
        <v>37</v>
      </c>
      <c r="F169" s="31" t="n">
        <v>2251</v>
      </c>
      <c r="G169" s="32" t="n">
        <v>112694.78</v>
      </c>
      <c r="H169" s="27" t="n">
        <v>43182</v>
      </c>
    </row>
    <row r="170" customFormat="false" ht="15" hidden="false" customHeight="false" outlineLevel="0" collapsed="false">
      <c r="B170" s="27" t="n">
        <v>43182</v>
      </c>
      <c r="C170" s="41" t="n">
        <v>1502051926</v>
      </c>
      <c r="D170" s="29" t="s">
        <v>67</v>
      </c>
      <c r="E170" s="30" t="s">
        <v>37</v>
      </c>
      <c r="F170" s="31" t="n">
        <v>2251</v>
      </c>
      <c r="G170" s="32" t="n">
        <v>112694.78</v>
      </c>
      <c r="H170" s="27" t="n">
        <v>43182</v>
      </c>
    </row>
    <row r="171" customFormat="false" ht="15" hidden="false" customHeight="false" outlineLevel="0" collapsed="false">
      <c r="B171" s="27" t="n">
        <v>43182</v>
      </c>
      <c r="C171" s="41" t="n">
        <v>1502051927</v>
      </c>
      <c r="D171" s="29" t="s">
        <v>67</v>
      </c>
      <c r="E171" s="30" t="s">
        <v>37</v>
      </c>
      <c r="F171" s="31" t="n">
        <v>2251</v>
      </c>
      <c r="G171" s="32" t="n">
        <v>112694.78</v>
      </c>
      <c r="H171" s="27" t="n">
        <v>43182</v>
      </c>
    </row>
    <row r="172" customFormat="false" ht="15" hidden="false" customHeight="false" outlineLevel="0" collapsed="false">
      <c r="B172" s="27"/>
      <c r="C172" s="28"/>
      <c r="D172" s="29"/>
      <c r="E172" s="30"/>
      <c r="F172" s="31"/>
      <c r="G172" s="32"/>
      <c r="H172" s="27"/>
    </row>
    <row r="173" customFormat="false" ht="15" hidden="false" customHeight="false" outlineLevel="0" collapsed="false">
      <c r="B173" s="27" t="n">
        <v>41184</v>
      </c>
      <c r="C173" s="35" t="s">
        <v>54</v>
      </c>
      <c r="D173" s="29" t="s">
        <v>68</v>
      </c>
      <c r="E173" s="30" t="s">
        <v>37</v>
      </c>
      <c r="F173" s="31" t="n">
        <v>2251</v>
      </c>
      <c r="G173" s="32" t="n">
        <f aca="false">11299.52+320.12</f>
        <v>11619.64</v>
      </c>
      <c r="H173" s="27" t="n">
        <v>41184</v>
      </c>
    </row>
    <row r="174" customFormat="false" ht="15" hidden="false" customHeight="false" outlineLevel="0" collapsed="false">
      <c r="B174" s="27" t="n">
        <v>41215</v>
      </c>
      <c r="C174" s="35" t="s">
        <v>56</v>
      </c>
      <c r="D174" s="29" t="s">
        <v>68</v>
      </c>
      <c r="E174" s="30" t="s">
        <v>37</v>
      </c>
      <c r="F174" s="31" t="n">
        <v>2251</v>
      </c>
      <c r="G174" s="32" t="n">
        <v>20299.79</v>
      </c>
      <c r="H174" s="27" t="n">
        <v>41215</v>
      </c>
    </row>
    <row r="175" customFormat="false" ht="15" hidden="false" customHeight="false" outlineLevel="0" collapsed="false">
      <c r="B175" s="27" t="n">
        <v>41245</v>
      </c>
      <c r="C175" s="35" t="s">
        <v>57</v>
      </c>
      <c r="D175" s="29" t="s">
        <v>68</v>
      </c>
      <c r="E175" s="30" t="s">
        <v>37</v>
      </c>
      <c r="F175" s="31" t="n">
        <v>2251</v>
      </c>
      <c r="G175" s="32" t="n">
        <v>20299.79</v>
      </c>
      <c r="H175" s="27" t="n">
        <v>41245</v>
      </c>
    </row>
    <row r="176" customFormat="false" ht="15" hidden="false" customHeight="false" outlineLevel="0" collapsed="false">
      <c r="B176" s="27" t="n">
        <v>41276</v>
      </c>
      <c r="C176" s="35" t="s">
        <v>58</v>
      </c>
      <c r="D176" s="29" t="s">
        <v>68</v>
      </c>
      <c r="E176" s="30" t="s">
        <v>37</v>
      </c>
      <c r="F176" s="31" t="n">
        <v>2251</v>
      </c>
      <c r="G176" s="32" t="n">
        <v>20649.8</v>
      </c>
      <c r="H176" s="27" t="n">
        <v>41276</v>
      </c>
    </row>
    <row r="177" customFormat="false" ht="15" hidden="false" customHeight="false" outlineLevel="0" collapsed="false">
      <c r="B177" s="27" t="n">
        <v>41307</v>
      </c>
      <c r="C177" s="35" t="s">
        <v>59</v>
      </c>
      <c r="D177" s="29" t="s">
        <v>68</v>
      </c>
      <c r="E177" s="30" t="s">
        <v>37</v>
      </c>
      <c r="F177" s="31" t="n">
        <v>2251</v>
      </c>
      <c r="G177" s="32" t="n">
        <v>20649.8</v>
      </c>
      <c r="H177" s="27" t="n">
        <v>41307</v>
      </c>
    </row>
    <row r="178" customFormat="false" ht="15" hidden="false" customHeight="false" outlineLevel="0" collapsed="false">
      <c r="B178" s="27" t="n">
        <v>41335</v>
      </c>
      <c r="C178" s="35" t="s">
        <v>60</v>
      </c>
      <c r="D178" s="29" t="s">
        <v>68</v>
      </c>
      <c r="E178" s="30" t="s">
        <v>37</v>
      </c>
      <c r="F178" s="31" t="n">
        <v>2251</v>
      </c>
      <c r="G178" s="32" t="n">
        <v>20649.8</v>
      </c>
      <c r="H178" s="27" t="n">
        <v>41335</v>
      </c>
    </row>
    <row r="179" customFormat="false" ht="15" hidden="false" customHeight="false" outlineLevel="0" collapsed="false">
      <c r="B179" s="27" t="n">
        <v>41394</v>
      </c>
      <c r="C179" s="35" t="s">
        <v>61</v>
      </c>
      <c r="D179" s="29" t="s">
        <v>68</v>
      </c>
      <c r="E179" s="30" t="s">
        <v>37</v>
      </c>
      <c r="F179" s="31" t="n">
        <v>2251</v>
      </c>
      <c r="G179" s="32" t="n">
        <v>20649.8</v>
      </c>
      <c r="H179" s="27" t="n">
        <v>41394</v>
      </c>
    </row>
    <row r="180" customFormat="false" ht="15" hidden="false" customHeight="false" outlineLevel="0" collapsed="false">
      <c r="B180" s="27" t="n">
        <v>41425</v>
      </c>
      <c r="C180" s="35" t="s">
        <v>62</v>
      </c>
      <c r="D180" s="29" t="s">
        <v>68</v>
      </c>
      <c r="E180" s="30" t="s">
        <v>37</v>
      </c>
      <c r="F180" s="31" t="n">
        <v>2251</v>
      </c>
      <c r="G180" s="32" t="n">
        <v>20649.8</v>
      </c>
      <c r="H180" s="27" t="n">
        <v>41425</v>
      </c>
    </row>
    <row r="181" customFormat="false" ht="15" hidden="false" customHeight="false" outlineLevel="0" collapsed="false">
      <c r="B181" s="27" t="n">
        <v>41455</v>
      </c>
      <c r="C181" s="35" t="s">
        <v>45</v>
      </c>
      <c r="D181" s="29" t="s">
        <v>68</v>
      </c>
      <c r="E181" s="30" t="s">
        <v>37</v>
      </c>
      <c r="F181" s="31" t="n">
        <v>2251</v>
      </c>
      <c r="G181" s="32" t="n">
        <v>20649.8</v>
      </c>
      <c r="H181" s="27" t="n">
        <v>41455</v>
      </c>
    </row>
    <row r="182" customFormat="false" ht="15" hidden="false" customHeight="false" outlineLevel="0" collapsed="false">
      <c r="B182" s="27" t="n">
        <v>41485</v>
      </c>
      <c r="C182" s="35" t="s">
        <v>48</v>
      </c>
      <c r="D182" s="29" t="s">
        <v>68</v>
      </c>
      <c r="E182" s="30" t="s">
        <v>37</v>
      </c>
      <c r="F182" s="31" t="n">
        <v>2251</v>
      </c>
      <c r="G182" s="32" t="n">
        <v>20649.8</v>
      </c>
      <c r="H182" s="27" t="n">
        <v>41485</v>
      </c>
    </row>
    <row r="183" customFormat="false" ht="15" hidden="false" customHeight="false" outlineLevel="0" collapsed="false">
      <c r="B183" s="27" t="n">
        <v>41517</v>
      </c>
      <c r="C183" s="35" t="s">
        <v>49</v>
      </c>
      <c r="D183" s="29" t="s">
        <v>68</v>
      </c>
      <c r="E183" s="30" t="s">
        <v>37</v>
      </c>
      <c r="F183" s="31" t="n">
        <v>2251</v>
      </c>
      <c r="G183" s="32" t="n">
        <v>20649.8</v>
      </c>
      <c r="H183" s="27" t="n">
        <v>41517</v>
      </c>
    </row>
    <row r="184" customFormat="false" ht="15" hidden="false" customHeight="false" outlineLevel="0" collapsed="false">
      <c r="B184" s="27" t="n">
        <v>41547</v>
      </c>
      <c r="C184" s="35" t="s">
        <v>50</v>
      </c>
      <c r="D184" s="29" t="s">
        <v>68</v>
      </c>
      <c r="E184" s="30" t="s">
        <v>37</v>
      </c>
      <c r="F184" s="31" t="n">
        <v>2251</v>
      </c>
      <c r="G184" s="32" t="n">
        <v>20649.8</v>
      </c>
      <c r="H184" s="27" t="n">
        <v>41547</v>
      </c>
    </row>
    <row r="185" customFormat="false" ht="15" hidden="false" customHeight="false" outlineLevel="0" collapsed="false">
      <c r="B185" s="27" t="n">
        <v>41577</v>
      </c>
      <c r="C185" s="35" t="s">
        <v>63</v>
      </c>
      <c r="D185" s="29" t="s">
        <v>68</v>
      </c>
      <c r="E185" s="30" t="s">
        <v>37</v>
      </c>
      <c r="F185" s="31" t="n">
        <v>2251</v>
      </c>
      <c r="G185" s="32" t="n">
        <v>20649.8</v>
      </c>
      <c r="H185" s="27" t="n">
        <v>41577</v>
      </c>
    </row>
    <row r="186" customFormat="false" ht="15" hidden="false" customHeight="false" outlineLevel="0" collapsed="false">
      <c r="B186" s="27" t="n">
        <v>41608</v>
      </c>
      <c r="C186" s="35" t="s">
        <v>69</v>
      </c>
      <c r="D186" s="29" t="s">
        <v>68</v>
      </c>
      <c r="E186" s="30" t="s">
        <v>37</v>
      </c>
      <c r="F186" s="31" t="n">
        <v>2251</v>
      </c>
      <c r="G186" s="32" t="n">
        <v>20649.8</v>
      </c>
      <c r="H186" s="27" t="n">
        <v>41608</v>
      </c>
    </row>
    <row r="187" customFormat="false" ht="15" hidden="false" customHeight="false" outlineLevel="0" collapsed="false">
      <c r="B187" s="27" t="n">
        <v>41638</v>
      </c>
      <c r="C187" s="35" t="s">
        <v>70</v>
      </c>
      <c r="D187" s="29" t="s">
        <v>68</v>
      </c>
      <c r="E187" s="30" t="s">
        <v>37</v>
      </c>
      <c r="F187" s="31" t="n">
        <v>2251</v>
      </c>
      <c r="G187" s="32" t="n">
        <v>20649.8</v>
      </c>
      <c r="H187" s="27" t="n">
        <v>41638</v>
      </c>
    </row>
    <row r="188" customFormat="false" ht="15" hidden="false" customHeight="false" outlineLevel="0" collapsed="false">
      <c r="B188" s="27" t="n">
        <v>41669</v>
      </c>
      <c r="C188" s="35" t="s">
        <v>71</v>
      </c>
      <c r="D188" s="29" t="s">
        <v>68</v>
      </c>
      <c r="E188" s="30" t="s">
        <v>37</v>
      </c>
      <c r="F188" s="31" t="n">
        <v>2251</v>
      </c>
      <c r="G188" s="32" t="n">
        <v>20649.8</v>
      </c>
      <c r="H188" s="27" t="n">
        <v>41669</v>
      </c>
    </row>
    <row r="189" customFormat="false" ht="15" hidden="false" customHeight="false" outlineLevel="0" collapsed="false">
      <c r="B189" s="27" t="n">
        <v>41698</v>
      </c>
      <c r="C189" s="35" t="s">
        <v>72</v>
      </c>
      <c r="D189" s="29" t="s">
        <v>68</v>
      </c>
      <c r="E189" s="30" t="s">
        <v>37</v>
      </c>
      <c r="F189" s="31" t="n">
        <v>2251</v>
      </c>
      <c r="G189" s="32" t="n">
        <v>20649.8</v>
      </c>
      <c r="H189" s="27" t="n">
        <v>41698</v>
      </c>
    </row>
    <row r="190" customFormat="false" ht="15" hidden="false" customHeight="false" outlineLevel="0" collapsed="false">
      <c r="B190" s="27" t="n">
        <v>41729</v>
      </c>
      <c r="C190" s="35" t="s">
        <v>73</v>
      </c>
      <c r="D190" s="29" t="s">
        <v>68</v>
      </c>
      <c r="E190" s="30" t="s">
        <v>37</v>
      </c>
      <c r="F190" s="31" t="n">
        <v>2251</v>
      </c>
      <c r="G190" s="32" t="n">
        <v>20649.8</v>
      </c>
      <c r="H190" s="27" t="n">
        <v>41729</v>
      </c>
    </row>
    <row r="191" customFormat="false" ht="15" hidden="false" customHeight="false" outlineLevel="0" collapsed="false">
      <c r="B191" s="27"/>
      <c r="C191" s="35"/>
      <c r="D191" s="29"/>
      <c r="E191" s="30"/>
      <c r="F191" s="31"/>
      <c r="G191" s="32"/>
      <c r="H191" s="27"/>
    </row>
    <row r="192" customFormat="false" ht="15" hidden="false" customHeight="false" outlineLevel="0" collapsed="false">
      <c r="B192" s="51" t="n">
        <v>41060</v>
      </c>
      <c r="C192" s="52" t="s">
        <v>74</v>
      </c>
      <c r="D192" s="29" t="s">
        <v>75</v>
      </c>
      <c r="E192" s="30" t="s">
        <v>37</v>
      </c>
      <c r="F192" s="31" t="n">
        <v>2251</v>
      </c>
      <c r="G192" s="32" t="n">
        <v>100000</v>
      </c>
      <c r="H192" s="27" t="n">
        <v>41060</v>
      </c>
    </row>
    <row r="193" customFormat="false" ht="15" hidden="false" customHeight="false" outlineLevel="0" collapsed="false">
      <c r="B193" s="53" t="n">
        <v>41182</v>
      </c>
      <c r="C193" s="54" t="s">
        <v>76</v>
      </c>
      <c r="D193" s="29" t="s">
        <v>75</v>
      </c>
      <c r="E193" s="30" t="s">
        <v>37</v>
      </c>
      <c r="F193" s="31" t="n">
        <v>2251</v>
      </c>
      <c r="G193" s="32" t="n">
        <v>100000</v>
      </c>
      <c r="H193" s="27" t="n">
        <v>41182</v>
      </c>
    </row>
    <row r="194" customFormat="false" ht="15" hidden="false" customHeight="false" outlineLevel="0" collapsed="false">
      <c r="B194" s="37" t="n">
        <v>41213</v>
      </c>
      <c r="C194" s="54" t="s">
        <v>54</v>
      </c>
      <c r="D194" s="29" t="s">
        <v>75</v>
      </c>
      <c r="E194" s="30" t="s">
        <v>37</v>
      </c>
      <c r="F194" s="31" t="n">
        <v>2251</v>
      </c>
      <c r="G194" s="32" t="n">
        <v>100000</v>
      </c>
      <c r="H194" s="27" t="n">
        <v>41213</v>
      </c>
    </row>
    <row r="195" customFormat="false" ht="15" hidden="false" customHeight="false" outlineLevel="0" collapsed="false">
      <c r="B195" s="55" t="s">
        <v>77</v>
      </c>
      <c r="C195" s="54" t="s">
        <v>56</v>
      </c>
      <c r="D195" s="29" t="s">
        <v>75</v>
      </c>
      <c r="E195" s="30" t="s">
        <v>37</v>
      </c>
      <c r="F195" s="31" t="n">
        <v>2251</v>
      </c>
      <c r="G195" s="32" t="n">
        <v>100000</v>
      </c>
      <c r="H195" s="27" t="s">
        <v>77</v>
      </c>
    </row>
    <row r="196" customFormat="false" ht="15" hidden="false" customHeight="false" outlineLevel="0" collapsed="false">
      <c r="B196" s="55" t="s">
        <v>78</v>
      </c>
      <c r="C196" s="54" t="s">
        <v>57</v>
      </c>
      <c r="D196" s="29" t="s">
        <v>75</v>
      </c>
      <c r="E196" s="30" t="s">
        <v>37</v>
      </c>
      <c r="F196" s="31" t="n">
        <v>2251</v>
      </c>
      <c r="G196" s="32" t="n">
        <v>100000</v>
      </c>
      <c r="H196" s="27" t="s">
        <v>78</v>
      </c>
    </row>
    <row r="197" customFormat="false" ht="15" hidden="false" customHeight="false" outlineLevel="0" collapsed="false">
      <c r="B197" s="55" t="n">
        <v>41333</v>
      </c>
      <c r="C197" s="38" t="s">
        <v>58</v>
      </c>
      <c r="D197" s="29" t="s">
        <v>75</v>
      </c>
      <c r="E197" s="30" t="s">
        <v>37</v>
      </c>
      <c r="F197" s="31" t="n">
        <v>2251</v>
      </c>
      <c r="G197" s="32" t="n">
        <v>100000</v>
      </c>
      <c r="H197" s="27" t="n">
        <v>41333</v>
      </c>
    </row>
    <row r="198" customFormat="false" ht="15" hidden="false" customHeight="false" outlineLevel="0" collapsed="false">
      <c r="B198" s="55" t="n">
        <v>41333</v>
      </c>
      <c r="C198" s="38" t="s">
        <v>59</v>
      </c>
      <c r="D198" s="29" t="s">
        <v>75</v>
      </c>
      <c r="E198" s="30" t="s">
        <v>37</v>
      </c>
      <c r="F198" s="31" t="n">
        <v>2251</v>
      </c>
      <c r="G198" s="32" t="n">
        <v>100000</v>
      </c>
      <c r="H198" s="27" t="n">
        <v>41333</v>
      </c>
    </row>
    <row r="199" customFormat="false" ht="15" hidden="false" customHeight="false" outlineLevel="0" collapsed="false">
      <c r="B199" s="55" t="n">
        <v>41364</v>
      </c>
      <c r="C199" s="38" t="s">
        <v>60</v>
      </c>
      <c r="D199" s="29" t="s">
        <v>75</v>
      </c>
      <c r="E199" s="30" t="s">
        <v>37</v>
      </c>
      <c r="F199" s="31" t="n">
        <v>2251</v>
      </c>
      <c r="G199" s="32" t="n">
        <v>100000</v>
      </c>
      <c r="H199" s="27" t="n">
        <v>41364</v>
      </c>
    </row>
    <row r="200" customFormat="false" ht="15" hidden="false" customHeight="false" outlineLevel="0" collapsed="false">
      <c r="B200" s="55" t="n">
        <v>41394</v>
      </c>
      <c r="C200" s="38" t="s">
        <v>61</v>
      </c>
      <c r="D200" s="29" t="s">
        <v>75</v>
      </c>
      <c r="E200" s="30" t="s">
        <v>37</v>
      </c>
      <c r="F200" s="31" t="n">
        <v>2251</v>
      </c>
      <c r="G200" s="32" t="n">
        <v>100000</v>
      </c>
      <c r="H200" s="27" t="n">
        <v>41394</v>
      </c>
    </row>
    <row r="201" customFormat="false" ht="15" hidden="false" customHeight="false" outlineLevel="0" collapsed="false">
      <c r="B201" s="55" t="n">
        <v>41425</v>
      </c>
      <c r="C201" s="38" t="s">
        <v>62</v>
      </c>
      <c r="D201" s="29" t="s">
        <v>75</v>
      </c>
      <c r="E201" s="30" t="s">
        <v>37</v>
      </c>
      <c r="F201" s="31" t="n">
        <v>2251</v>
      </c>
      <c r="G201" s="32" t="n">
        <v>100000</v>
      </c>
      <c r="H201" s="27" t="n">
        <v>41425</v>
      </c>
    </row>
    <row r="202" customFormat="false" ht="15" hidden="false" customHeight="false" outlineLevel="0" collapsed="false">
      <c r="B202" s="55" t="n">
        <v>41455</v>
      </c>
      <c r="C202" s="38" t="s">
        <v>45</v>
      </c>
      <c r="D202" s="29" t="s">
        <v>75</v>
      </c>
      <c r="E202" s="30" t="s">
        <v>37</v>
      </c>
      <c r="F202" s="31" t="n">
        <v>2251</v>
      </c>
      <c r="G202" s="32" t="n">
        <v>100000</v>
      </c>
      <c r="H202" s="27" t="n">
        <v>41455</v>
      </c>
    </row>
    <row r="203" customFormat="false" ht="15" hidden="false" customHeight="false" outlineLevel="0" collapsed="false">
      <c r="B203" s="55" t="n">
        <v>41485</v>
      </c>
      <c r="C203" s="38" t="s">
        <v>48</v>
      </c>
      <c r="D203" s="29" t="s">
        <v>75</v>
      </c>
      <c r="E203" s="30" t="s">
        <v>37</v>
      </c>
      <c r="F203" s="31" t="n">
        <v>2251</v>
      </c>
      <c r="G203" s="32" t="n">
        <v>100000</v>
      </c>
      <c r="H203" s="27" t="n">
        <v>41485</v>
      </c>
    </row>
    <row r="204" customFormat="false" ht="15" hidden="false" customHeight="false" outlineLevel="0" collapsed="false">
      <c r="B204" s="37" t="n">
        <v>41501</v>
      </c>
      <c r="C204" s="38" t="s">
        <v>49</v>
      </c>
      <c r="D204" s="29" t="s">
        <v>75</v>
      </c>
      <c r="E204" s="30" t="s">
        <v>37</v>
      </c>
      <c r="F204" s="31" t="n">
        <v>2251</v>
      </c>
      <c r="G204" s="32" t="n">
        <v>100000</v>
      </c>
      <c r="H204" s="27" t="n">
        <v>41501</v>
      </c>
    </row>
    <row r="205" customFormat="false" ht="15" hidden="false" customHeight="false" outlineLevel="0" collapsed="false">
      <c r="B205" s="37" t="n">
        <v>41547</v>
      </c>
      <c r="C205" s="38" t="s">
        <v>50</v>
      </c>
      <c r="D205" s="29" t="s">
        <v>75</v>
      </c>
      <c r="E205" s="30" t="s">
        <v>37</v>
      </c>
      <c r="F205" s="31" t="n">
        <v>2251</v>
      </c>
      <c r="G205" s="32" t="n">
        <v>100000</v>
      </c>
      <c r="H205" s="27" t="n">
        <v>41547</v>
      </c>
    </row>
    <row r="206" customFormat="false" ht="15" hidden="false" customHeight="false" outlineLevel="0" collapsed="false">
      <c r="B206" s="37" t="n">
        <v>41577</v>
      </c>
      <c r="C206" s="38" t="s">
        <v>63</v>
      </c>
      <c r="D206" s="29" t="s">
        <v>75</v>
      </c>
      <c r="E206" s="30" t="s">
        <v>37</v>
      </c>
      <c r="F206" s="31" t="n">
        <v>2251</v>
      </c>
      <c r="G206" s="32" t="n">
        <v>100000</v>
      </c>
      <c r="H206" s="27" t="n">
        <v>41577</v>
      </c>
    </row>
    <row r="207" customFormat="false" ht="15" hidden="false" customHeight="false" outlineLevel="0" collapsed="false">
      <c r="B207" s="37" t="n">
        <v>41608</v>
      </c>
      <c r="C207" s="38" t="s">
        <v>69</v>
      </c>
      <c r="D207" s="29" t="s">
        <v>75</v>
      </c>
      <c r="E207" s="30" t="s">
        <v>37</v>
      </c>
      <c r="F207" s="31" t="n">
        <v>2251</v>
      </c>
      <c r="G207" s="32" t="n">
        <v>100000</v>
      </c>
      <c r="H207" s="27" t="n">
        <v>41608</v>
      </c>
    </row>
    <row r="208" customFormat="false" ht="15" hidden="false" customHeight="false" outlineLevel="0" collapsed="false">
      <c r="B208" s="37" t="n">
        <v>41638</v>
      </c>
      <c r="C208" s="38" t="s">
        <v>70</v>
      </c>
      <c r="D208" s="29" t="s">
        <v>75</v>
      </c>
      <c r="E208" s="30" t="s">
        <v>37</v>
      </c>
      <c r="F208" s="31" t="n">
        <v>2251</v>
      </c>
      <c r="G208" s="32" t="n">
        <v>100000</v>
      </c>
      <c r="H208" s="27" t="n">
        <v>41638</v>
      </c>
    </row>
    <row r="209" customFormat="false" ht="15" hidden="false" customHeight="false" outlineLevel="0" collapsed="false">
      <c r="B209" s="37" t="n">
        <v>41669</v>
      </c>
      <c r="C209" s="38" t="s">
        <v>71</v>
      </c>
      <c r="D209" s="29" t="s">
        <v>75</v>
      </c>
      <c r="E209" s="30" t="s">
        <v>37</v>
      </c>
      <c r="F209" s="31" t="n">
        <v>2251</v>
      </c>
      <c r="G209" s="32" t="n">
        <v>100000</v>
      </c>
      <c r="H209" s="27" t="n">
        <v>41669</v>
      </c>
    </row>
    <row r="210" customFormat="false" ht="15" hidden="false" customHeight="false" outlineLevel="0" collapsed="false">
      <c r="B210" s="37" t="n">
        <v>41698</v>
      </c>
      <c r="C210" s="38" t="s">
        <v>72</v>
      </c>
      <c r="D210" s="29" t="s">
        <v>75</v>
      </c>
      <c r="E210" s="30" t="s">
        <v>37</v>
      </c>
      <c r="F210" s="31" t="n">
        <v>2251</v>
      </c>
      <c r="G210" s="32" t="n">
        <v>100000</v>
      </c>
      <c r="H210" s="27" t="n">
        <v>41698</v>
      </c>
    </row>
    <row r="211" customFormat="false" ht="15" hidden="false" customHeight="false" outlineLevel="0" collapsed="false">
      <c r="B211" s="37" t="n">
        <v>41729</v>
      </c>
      <c r="C211" s="38" t="s">
        <v>73</v>
      </c>
      <c r="D211" s="29" t="s">
        <v>75</v>
      </c>
      <c r="E211" s="30" t="s">
        <v>37</v>
      </c>
      <c r="F211" s="31" t="n">
        <v>2251</v>
      </c>
      <c r="G211" s="32" t="n">
        <v>100000</v>
      </c>
      <c r="H211" s="27" t="n">
        <v>41729</v>
      </c>
    </row>
    <row r="212" customFormat="false" ht="15" hidden="false" customHeight="false" outlineLevel="0" collapsed="false">
      <c r="B212" s="53" t="n">
        <v>41759</v>
      </c>
      <c r="C212" s="38" t="s">
        <v>79</v>
      </c>
      <c r="D212" s="29" t="s">
        <v>75</v>
      </c>
      <c r="E212" s="30" t="s">
        <v>37</v>
      </c>
      <c r="F212" s="31" t="n">
        <v>2251</v>
      </c>
      <c r="G212" s="32" t="n">
        <v>100000</v>
      </c>
      <c r="H212" s="27" t="n">
        <v>41759</v>
      </c>
    </row>
    <row r="213" customFormat="false" ht="15" hidden="false" customHeight="false" outlineLevel="0" collapsed="false">
      <c r="B213" s="37" t="n">
        <v>41774</v>
      </c>
      <c r="C213" s="38" t="s">
        <v>80</v>
      </c>
      <c r="D213" s="29" t="s">
        <v>75</v>
      </c>
      <c r="E213" s="30" t="s">
        <v>37</v>
      </c>
      <c r="F213" s="31" t="n">
        <v>2251</v>
      </c>
      <c r="G213" s="32" t="n">
        <v>100000</v>
      </c>
      <c r="H213" s="27" t="n">
        <v>41774</v>
      </c>
    </row>
    <row r="214" customFormat="false" ht="15" hidden="false" customHeight="false" outlineLevel="0" collapsed="false">
      <c r="B214" s="37" t="n">
        <v>41791</v>
      </c>
      <c r="C214" s="38" t="s">
        <v>81</v>
      </c>
      <c r="D214" s="29" t="s">
        <v>75</v>
      </c>
      <c r="E214" s="30" t="s">
        <v>37</v>
      </c>
      <c r="F214" s="31" t="n">
        <v>2251</v>
      </c>
      <c r="G214" s="32" t="n">
        <v>100000</v>
      </c>
      <c r="H214" s="27" t="n">
        <v>41791</v>
      </c>
    </row>
    <row r="215" customFormat="false" ht="15" hidden="false" customHeight="false" outlineLevel="0" collapsed="false">
      <c r="B215" s="37" t="n">
        <v>41821</v>
      </c>
      <c r="C215" s="38" t="s">
        <v>82</v>
      </c>
      <c r="D215" s="29" t="s">
        <v>75</v>
      </c>
      <c r="E215" s="30" t="s">
        <v>37</v>
      </c>
      <c r="F215" s="31" t="n">
        <v>2251</v>
      </c>
      <c r="G215" s="32" t="n">
        <v>100000</v>
      </c>
      <c r="H215" s="27" t="n">
        <v>41821</v>
      </c>
    </row>
    <row r="216" customFormat="false" ht="15" hidden="false" customHeight="false" outlineLevel="0" collapsed="false">
      <c r="B216" s="37" t="n">
        <v>41852</v>
      </c>
      <c r="C216" s="38" t="s">
        <v>83</v>
      </c>
      <c r="D216" s="29" t="s">
        <v>75</v>
      </c>
      <c r="E216" s="30" t="s">
        <v>37</v>
      </c>
      <c r="F216" s="31" t="n">
        <v>2251</v>
      </c>
      <c r="G216" s="32" t="n">
        <v>100000</v>
      </c>
      <c r="H216" s="27" t="n">
        <v>41852</v>
      </c>
    </row>
    <row r="217" customFormat="false" ht="15" hidden="false" customHeight="false" outlineLevel="0" collapsed="false">
      <c r="B217" s="37" t="n">
        <v>41883</v>
      </c>
      <c r="C217" s="38" t="s">
        <v>84</v>
      </c>
      <c r="D217" s="29" t="s">
        <v>75</v>
      </c>
      <c r="E217" s="30" t="s">
        <v>37</v>
      </c>
      <c r="F217" s="31" t="n">
        <v>2251</v>
      </c>
      <c r="G217" s="32" t="n">
        <v>100000</v>
      </c>
      <c r="H217" s="27" t="n">
        <v>41883</v>
      </c>
    </row>
    <row r="218" customFormat="false" ht="15" hidden="false" customHeight="false" outlineLevel="0" collapsed="false">
      <c r="B218" s="37" t="n">
        <v>41913</v>
      </c>
      <c r="C218" s="38" t="s">
        <v>85</v>
      </c>
      <c r="D218" s="29" t="s">
        <v>75</v>
      </c>
      <c r="E218" s="30" t="s">
        <v>37</v>
      </c>
      <c r="F218" s="31" t="n">
        <v>2251</v>
      </c>
      <c r="G218" s="32" t="n">
        <v>100000</v>
      </c>
      <c r="H218" s="27" t="n">
        <v>41913</v>
      </c>
    </row>
    <row r="219" customFormat="false" ht="15" hidden="false" customHeight="false" outlineLevel="0" collapsed="false">
      <c r="B219" s="37" t="n">
        <v>41944</v>
      </c>
      <c r="C219" s="38" t="s">
        <v>86</v>
      </c>
      <c r="D219" s="29" t="s">
        <v>75</v>
      </c>
      <c r="E219" s="30" t="s">
        <v>37</v>
      </c>
      <c r="F219" s="31" t="n">
        <v>2251</v>
      </c>
      <c r="G219" s="32" t="n">
        <v>100000</v>
      </c>
      <c r="H219" s="27" t="n">
        <v>41944</v>
      </c>
    </row>
    <row r="220" customFormat="false" ht="15" hidden="false" customHeight="false" outlineLevel="0" collapsed="false">
      <c r="B220" s="37" t="n">
        <v>41974</v>
      </c>
      <c r="C220" s="38" t="s">
        <v>87</v>
      </c>
      <c r="D220" s="29" t="s">
        <v>75</v>
      </c>
      <c r="E220" s="30" t="s">
        <v>37</v>
      </c>
      <c r="F220" s="31" t="n">
        <v>2251</v>
      </c>
      <c r="G220" s="32" t="n">
        <v>100000</v>
      </c>
      <c r="H220" s="27" t="n">
        <v>41974</v>
      </c>
    </row>
    <row r="221" customFormat="false" ht="15" hidden="false" customHeight="false" outlineLevel="0" collapsed="false">
      <c r="B221" s="56" t="n">
        <v>42035</v>
      </c>
      <c r="C221" s="44" t="s">
        <v>88</v>
      </c>
      <c r="D221" s="29" t="s">
        <v>75</v>
      </c>
      <c r="E221" s="30" t="s">
        <v>37</v>
      </c>
      <c r="F221" s="31" t="n">
        <v>2251</v>
      </c>
      <c r="G221" s="32" t="n">
        <v>100000</v>
      </c>
      <c r="H221" s="27" t="n">
        <v>42035</v>
      </c>
    </row>
    <row r="222" customFormat="false" ht="15" hidden="false" customHeight="false" outlineLevel="0" collapsed="false">
      <c r="B222" s="56" t="n">
        <v>42063</v>
      </c>
      <c r="C222" s="44" t="s">
        <v>89</v>
      </c>
      <c r="D222" s="29" t="s">
        <v>75</v>
      </c>
      <c r="E222" s="30" t="s">
        <v>37</v>
      </c>
      <c r="F222" s="31" t="n">
        <v>2251</v>
      </c>
      <c r="G222" s="32" t="n">
        <v>100000</v>
      </c>
      <c r="H222" s="27" t="n">
        <v>42063</v>
      </c>
    </row>
    <row r="223" customFormat="false" ht="15" hidden="false" customHeight="false" outlineLevel="0" collapsed="false">
      <c r="B223" s="56" t="n">
        <v>42078</v>
      </c>
      <c r="C223" s="44" t="s">
        <v>90</v>
      </c>
      <c r="D223" s="29" t="s">
        <v>75</v>
      </c>
      <c r="E223" s="30" t="s">
        <v>37</v>
      </c>
      <c r="F223" s="31" t="n">
        <v>2251</v>
      </c>
      <c r="G223" s="32" t="n">
        <v>100000</v>
      </c>
      <c r="H223" s="27" t="n">
        <v>42078</v>
      </c>
    </row>
    <row r="224" customFormat="false" ht="15" hidden="false" customHeight="false" outlineLevel="0" collapsed="false">
      <c r="B224" s="56" t="n">
        <v>42109</v>
      </c>
      <c r="C224" s="44" t="s">
        <v>91</v>
      </c>
      <c r="D224" s="29" t="s">
        <v>75</v>
      </c>
      <c r="E224" s="30" t="s">
        <v>37</v>
      </c>
      <c r="F224" s="31" t="n">
        <v>2251</v>
      </c>
      <c r="G224" s="32" t="n">
        <v>100000</v>
      </c>
      <c r="H224" s="27" t="n">
        <v>42109</v>
      </c>
    </row>
    <row r="225" customFormat="false" ht="15" hidden="false" customHeight="false" outlineLevel="0" collapsed="false">
      <c r="B225" s="56" t="n">
        <v>42139</v>
      </c>
      <c r="C225" s="44" t="s">
        <v>92</v>
      </c>
      <c r="D225" s="29" t="s">
        <v>75</v>
      </c>
      <c r="E225" s="30" t="s">
        <v>37</v>
      </c>
      <c r="F225" s="31" t="n">
        <v>2251</v>
      </c>
      <c r="G225" s="32" t="n">
        <v>100000</v>
      </c>
      <c r="H225" s="27" t="n">
        <v>42139</v>
      </c>
    </row>
    <row r="226" customFormat="false" ht="15" hidden="false" customHeight="false" outlineLevel="0" collapsed="false">
      <c r="B226" s="56" t="n">
        <v>42170</v>
      </c>
      <c r="C226" s="44" t="s">
        <v>93</v>
      </c>
      <c r="D226" s="29" t="s">
        <v>75</v>
      </c>
      <c r="E226" s="30" t="s">
        <v>37</v>
      </c>
      <c r="F226" s="31" t="n">
        <v>2251</v>
      </c>
      <c r="G226" s="32" t="n">
        <v>100000</v>
      </c>
      <c r="H226" s="27" t="n">
        <v>42170</v>
      </c>
    </row>
    <row r="227" customFormat="false" ht="15" hidden="false" customHeight="false" outlineLevel="0" collapsed="false">
      <c r="B227" s="56" t="n">
        <v>42200</v>
      </c>
      <c r="C227" s="44" t="s">
        <v>94</v>
      </c>
      <c r="D227" s="29" t="s">
        <v>75</v>
      </c>
      <c r="E227" s="30" t="s">
        <v>37</v>
      </c>
      <c r="F227" s="31" t="n">
        <v>2251</v>
      </c>
      <c r="G227" s="32" t="n">
        <v>100000</v>
      </c>
      <c r="H227" s="27" t="n">
        <v>42200</v>
      </c>
    </row>
    <row r="228" customFormat="false" ht="15" hidden="false" customHeight="false" outlineLevel="0" collapsed="false">
      <c r="B228" s="56" t="n">
        <v>42231</v>
      </c>
      <c r="C228" s="44" t="s">
        <v>95</v>
      </c>
      <c r="D228" s="29" t="s">
        <v>75</v>
      </c>
      <c r="E228" s="30" t="s">
        <v>37</v>
      </c>
      <c r="F228" s="31" t="n">
        <v>2251</v>
      </c>
      <c r="G228" s="32" t="n">
        <v>100000</v>
      </c>
      <c r="H228" s="27" t="n">
        <v>42231</v>
      </c>
    </row>
    <row r="229" customFormat="false" ht="15" hidden="false" customHeight="false" outlineLevel="0" collapsed="false">
      <c r="B229" s="56" t="n">
        <v>42262</v>
      </c>
      <c r="C229" s="44" t="s">
        <v>96</v>
      </c>
      <c r="D229" s="29" t="s">
        <v>75</v>
      </c>
      <c r="E229" s="30" t="s">
        <v>37</v>
      </c>
      <c r="F229" s="31" t="n">
        <v>2251</v>
      </c>
      <c r="G229" s="32" t="n">
        <v>100000</v>
      </c>
      <c r="H229" s="27" t="n">
        <v>42262</v>
      </c>
    </row>
    <row r="230" customFormat="false" ht="15" hidden="false" customHeight="false" outlineLevel="0" collapsed="false">
      <c r="B230" s="56" t="n">
        <v>42292</v>
      </c>
      <c r="C230" s="44" t="s">
        <v>97</v>
      </c>
      <c r="D230" s="29" t="s">
        <v>75</v>
      </c>
      <c r="E230" s="30" t="s">
        <v>37</v>
      </c>
      <c r="F230" s="31" t="n">
        <v>2251</v>
      </c>
      <c r="G230" s="32" t="n">
        <v>100000</v>
      </c>
      <c r="H230" s="27" t="n">
        <v>42292</v>
      </c>
    </row>
    <row r="231" customFormat="false" ht="15" hidden="false" customHeight="false" outlineLevel="0" collapsed="false">
      <c r="B231" s="56" t="n">
        <v>42323</v>
      </c>
      <c r="C231" s="44" t="s">
        <v>98</v>
      </c>
      <c r="D231" s="29" t="s">
        <v>75</v>
      </c>
      <c r="E231" s="30" t="s">
        <v>37</v>
      </c>
      <c r="F231" s="31" t="n">
        <v>2251</v>
      </c>
      <c r="G231" s="32" t="n">
        <v>100000</v>
      </c>
      <c r="H231" s="27" t="n">
        <v>42323</v>
      </c>
    </row>
    <row r="232" customFormat="false" ht="15" hidden="false" customHeight="false" outlineLevel="0" collapsed="false">
      <c r="B232" s="56" t="n">
        <v>42353</v>
      </c>
      <c r="C232" s="44" t="s">
        <v>99</v>
      </c>
      <c r="D232" s="29" t="s">
        <v>75</v>
      </c>
      <c r="E232" s="30" t="s">
        <v>37</v>
      </c>
      <c r="F232" s="31" t="n">
        <v>2251</v>
      </c>
      <c r="G232" s="32" t="n">
        <v>100000</v>
      </c>
      <c r="H232" s="27" t="n">
        <v>42353</v>
      </c>
    </row>
    <row r="233" customFormat="false" ht="15" hidden="false" customHeight="false" outlineLevel="0" collapsed="false">
      <c r="B233" s="56" t="n">
        <v>42384</v>
      </c>
      <c r="C233" s="44" t="s">
        <v>100</v>
      </c>
      <c r="D233" s="29" t="s">
        <v>75</v>
      </c>
      <c r="E233" s="30" t="s">
        <v>37</v>
      </c>
      <c r="F233" s="31" t="n">
        <v>2251</v>
      </c>
      <c r="G233" s="32" t="n">
        <v>100000</v>
      </c>
      <c r="H233" s="27" t="n">
        <v>42384</v>
      </c>
    </row>
    <row r="234" customFormat="false" ht="15" hidden="false" customHeight="false" outlineLevel="0" collapsed="false">
      <c r="B234" s="56" t="n">
        <v>42415</v>
      </c>
      <c r="C234" s="44" t="s">
        <v>101</v>
      </c>
      <c r="D234" s="29" t="s">
        <v>75</v>
      </c>
      <c r="E234" s="30" t="s">
        <v>37</v>
      </c>
      <c r="F234" s="31" t="n">
        <v>2251</v>
      </c>
      <c r="G234" s="32" t="n">
        <v>100000</v>
      </c>
      <c r="H234" s="27" t="n">
        <v>42415</v>
      </c>
    </row>
    <row r="235" customFormat="false" ht="15" hidden="false" customHeight="false" outlineLevel="0" collapsed="false">
      <c r="B235" s="56" t="n">
        <v>42444</v>
      </c>
      <c r="C235" s="44" t="s">
        <v>102</v>
      </c>
      <c r="D235" s="29" t="s">
        <v>75</v>
      </c>
      <c r="E235" s="30" t="s">
        <v>37</v>
      </c>
      <c r="F235" s="31" t="n">
        <v>2251</v>
      </c>
      <c r="G235" s="32" t="n">
        <v>100000</v>
      </c>
      <c r="H235" s="27" t="n">
        <v>42444</v>
      </c>
    </row>
    <row r="236" customFormat="false" ht="15" hidden="false" customHeight="false" outlineLevel="0" collapsed="false">
      <c r="B236" s="56" t="n">
        <v>42475</v>
      </c>
      <c r="C236" s="44" t="s">
        <v>103</v>
      </c>
      <c r="D236" s="29" t="s">
        <v>75</v>
      </c>
      <c r="E236" s="30" t="s">
        <v>37</v>
      </c>
      <c r="F236" s="31" t="n">
        <v>2251</v>
      </c>
      <c r="G236" s="32" t="n">
        <v>100000</v>
      </c>
      <c r="H236" s="27" t="n">
        <v>42475</v>
      </c>
    </row>
    <row r="237" customFormat="false" ht="15" hidden="false" customHeight="false" outlineLevel="0" collapsed="false">
      <c r="B237" s="56" t="n">
        <v>42505</v>
      </c>
      <c r="C237" s="44" t="s">
        <v>104</v>
      </c>
      <c r="D237" s="29" t="s">
        <v>75</v>
      </c>
      <c r="E237" s="30" t="s">
        <v>37</v>
      </c>
      <c r="F237" s="31" t="n">
        <v>2251</v>
      </c>
      <c r="G237" s="32" t="n">
        <v>100000</v>
      </c>
      <c r="H237" s="27" t="n">
        <v>42505</v>
      </c>
    </row>
    <row r="238" customFormat="false" ht="15" hidden="false" customHeight="false" outlineLevel="0" collapsed="false">
      <c r="B238" s="56" t="n">
        <v>42536</v>
      </c>
      <c r="C238" s="44" t="s">
        <v>105</v>
      </c>
      <c r="D238" s="29" t="s">
        <v>75</v>
      </c>
      <c r="E238" s="30" t="s">
        <v>37</v>
      </c>
      <c r="F238" s="31" t="n">
        <v>2251</v>
      </c>
      <c r="G238" s="32" t="n">
        <v>100000</v>
      </c>
      <c r="H238" s="27" t="n">
        <v>42536</v>
      </c>
    </row>
    <row r="239" customFormat="false" ht="15" hidden="false" customHeight="false" outlineLevel="0" collapsed="false">
      <c r="B239" s="56" t="n">
        <v>42566</v>
      </c>
      <c r="C239" s="44" t="s">
        <v>106</v>
      </c>
      <c r="D239" s="29" t="s">
        <v>75</v>
      </c>
      <c r="E239" s="30" t="s">
        <v>37</v>
      </c>
      <c r="F239" s="31" t="n">
        <v>2251</v>
      </c>
      <c r="G239" s="32" t="n">
        <v>100000</v>
      </c>
      <c r="H239" s="27" t="n">
        <v>42566</v>
      </c>
    </row>
    <row r="240" customFormat="false" ht="15" hidden="false" customHeight="false" outlineLevel="0" collapsed="false">
      <c r="B240" s="56" t="n">
        <v>42597</v>
      </c>
      <c r="C240" s="44" t="s">
        <v>107</v>
      </c>
      <c r="D240" s="29" t="s">
        <v>75</v>
      </c>
      <c r="E240" s="30" t="s">
        <v>37</v>
      </c>
      <c r="F240" s="31" t="n">
        <v>2251</v>
      </c>
      <c r="G240" s="32" t="n">
        <v>100000</v>
      </c>
      <c r="H240" s="27" t="n">
        <v>42597</v>
      </c>
    </row>
    <row r="241" customFormat="false" ht="15" hidden="false" customHeight="false" outlineLevel="0" collapsed="false">
      <c r="B241" s="57" t="n">
        <v>40726</v>
      </c>
      <c r="C241" s="58" t="s">
        <v>108</v>
      </c>
      <c r="D241" s="59" t="s">
        <v>75</v>
      </c>
      <c r="E241" s="30" t="s">
        <v>37</v>
      </c>
      <c r="F241" s="31" t="n">
        <v>2251</v>
      </c>
      <c r="G241" s="32" t="n">
        <v>100000</v>
      </c>
      <c r="H241" s="27" t="n">
        <v>40726</v>
      </c>
    </row>
    <row r="242" customFormat="false" ht="15" hidden="false" customHeight="false" outlineLevel="0" collapsed="false">
      <c r="B242" s="57" t="n">
        <v>40726</v>
      </c>
      <c r="C242" s="58" t="s">
        <v>109</v>
      </c>
      <c r="D242" s="59" t="s">
        <v>75</v>
      </c>
      <c r="E242" s="30" t="s">
        <v>37</v>
      </c>
      <c r="F242" s="31" t="n">
        <v>2251</v>
      </c>
      <c r="G242" s="32" t="n">
        <v>100000</v>
      </c>
      <c r="H242" s="27" t="n">
        <v>40726</v>
      </c>
    </row>
    <row r="243" customFormat="false" ht="15" hidden="false" customHeight="false" outlineLevel="0" collapsed="false">
      <c r="B243" s="57" t="n">
        <v>40788</v>
      </c>
      <c r="C243" s="58" t="s">
        <v>110</v>
      </c>
      <c r="D243" s="59" t="s">
        <v>75</v>
      </c>
      <c r="E243" s="30" t="s">
        <v>37</v>
      </c>
      <c r="F243" s="31" t="n">
        <v>2251</v>
      </c>
      <c r="G243" s="32" t="n">
        <v>100000</v>
      </c>
      <c r="H243" s="27" t="n">
        <v>40788</v>
      </c>
    </row>
    <row r="244" customFormat="false" ht="15" hidden="false" customHeight="false" outlineLevel="0" collapsed="false">
      <c r="B244" s="57" t="n">
        <v>40847</v>
      </c>
      <c r="C244" s="58" t="s">
        <v>111</v>
      </c>
      <c r="D244" s="59" t="s">
        <v>75</v>
      </c>
      <c r="E244" s="30" t="s">
        <v>37</v>
      </c>
      <c r="F244" s="31" t="n">
        <v>2251</v>
      </c>
      <c r="G244" s="32" t="n">
        <v>100000</v>
      </c>
      <c r="H244" s="27" t="n">
        <v>40847</v>
      </c>
    </row>
    <row r="245" customFormat="false" ht="15" hidden="false" customHeight="false" outlineLevel="0" collapsed="false">
      <c r="B245" s="57" t="n">
        <v>40849</v>
      </c>
      <c r="C245" s="58" t="s">
        <v>112</v>
      </c>
      <c r="D245" s="59" t="s">
        <v>75</v>
      </c>
      <c r="E245" s="30" t="s">
        <v>37</v>
      </c>
      <c r="F245" s="31" t="n">
        <v>2251</v>
      </c>
      <c r="G245" s="32" t="n">
        <v>100000</v>
      </c>
      <c r="H245" s="27" t="n">
        <v>40849</v>
      </c>
    </row>
    <row r="246" customFormat="false" ht="15" hidden="false" customHeight="false" outlineLevel="0" collapsed="false">
      <c r="B246" s="57" t="n">
        <v>40599</v>
      </c>
      <c r="C246" s="58" t="s">
        <v>113</v>
      </c>
      <c r="D246" s="59" t="s">
        <v>75</v>
      </c>
      <c r="E246" s="30" t="s">
        <v>37</v>
      </c>
      <c r="F246" s="31" t="n">
        <v>2251</v>
      </c>
      <c r="G246" s="32" t="n">
        <v>100000</v>
      </c>
      <c r="H246" s="27" t="n">
        <v>40599</v>
      </c>
    </row>
    <row r="247" customFormat="false" ht="15" hidden="false" customHeight="false" outlineLevel="0" collapsed="false">
      <c r="B247" s="57" t="n">
        <v>40724</v>
      </c>
      <c r="C247" s="58" t="s">
        <v>114</v>
      </c>
      <c r="D247" s="59" t="s">
        <v>115</v>
      </c>
      <c r="E247" s="30" t="s">
        <v>37</v>
      </c>
      <c r="F247" s="31" t="n">
        <v>2251</v>
      </c>
      <c r="G247" s="32" t="n">
        <v>500000</v>
      </c>
      <c r="H247" s="27" t="n">
        <v>40724</v>
      </c>
    </row>
    <row r="248" customFormat="false" ht="15" hidden="false" customHeight="false" outlineLevel="0" collapsed="false">
      <c r="B248" s="27"/>
      <c r="C248" s="38"/>
      <c r="D248" s="29"/>
      <c r="E248" s="30"/>
      <c r="F248" s="31"/>
      <c r="G248" s="32"/>
      <c r="H248" s="27"/>
    </row>
    <row r="249" customFormat="false" ht="15" hidden="false" customHeight="false" outlineLevel="0" collapsed="false">
      <c r="B249" s="56" t="n">
        <v>42597</v>
      </c>
      <c r="C249" s="44" t="s">
        <v>116</v>
      </c>
      <c r="D249" s="29" t="s">
        <v>117</v>
      </c>
      <c r="E249" s="30" t="s">
        <v>37</v>
      </c>
      <c r="F249" s="31" t="n">
        <v>2251</v>
      </c>
      <c r="G249" s="32" t="n">
        <v>14278</v>
      </c>
      <c r="H249" s="56" t="n">
        <v>42597</v>
      </c>
    </row>
    <row r="250" customFormat="false" ht="15" hidden="false" customHeight="false" outlineLevel="0" collapsed="false">
      <c r="B250" s="56" t="n">
        <v>42628</v>
      </c>
      <c r="C250" s="44" t="s">
        <v>118</v>
      </c>
      <c r="D250" s="29" t="s">
        <v>117</v>
      </c>
      <c r="E250" s="30" t="s">
        <v>37</v>
      </c>
      <c r="F250" s="31" t="n">
        <v>2251</v>
      </c>
      <c r="G250" s="32" t="n">
        <v>14278</v>
      </c>
      <c r="H250" s="56" t="n">
        <v>42628</v>
      </c>
    </row>
    <row r="251" customFormat="false" ht="15" hidden="false" customHeight="false" outlineLevel="0" collapsed="false">
      <c r="B251" s="37"/>
      <c r="C251" s="46"/>
      <c r="D251" s="29"/>
      <c r="E251" s="60"/>
      <c r="F251" s="31"/>
      <c r="G251" s="32"/>
      <c r="H251" s="37"/>
    </row>
    <row r="252" customFormat="false" ht="15" hidden="false" customHeight="false" outlineLevel="0" collapsed="false">
      <c r="B252" s="37" t="n">
        <v>41560</v>
      </c>
      <c r="C252" s="54" t="s">
        <v>119</v>
      </c>
      <c r="D252" s="29" t="s">
        <v>120</v>
      </c>
      <c r="E252" s="30" t="s">
        <v>37</v>
      </c>
      <c r="F252" s="31" t="n">
        <v>2251</v>
      </c>
      <c r="G252" s="32" t="n">
        <v>33333.34</v>
      </c>
      <c r="H252" s="37" t="n">
        <v>41560</v>
      </c>
    </row>
    <row r="253" customFormat="false" ht="15" hidden="false" customHeight="false" outlineLevel="0" collapsed="false">
      <c r="B253" s="37"/>
      <c r="C253" s="46"/>
      <c r="D253" s="29"/>
      <c r="E253" s="60"/>
      <c r="F253" s="31"/>
      <c r="G253" s="32"/>
      <c r="H253" s="37"/>
    </row>
    <row r="254" customFormat="false" ht="15" hidden="false" customHeight="false" outlineLevel="0" collapsed="false">
      <c r="B254" s="37" t="n">
        <v>41517</v>
      </c>
      <c r="C254" s="54" t="s">
        <v>49</v>
      </c>
      <c r="D254" s="29" t="s">
        <v>121</v>
      </c>
      <c r="E254" s="30" t="s">
        <v>37</v>
      </c>
      <c r="F254" s="31" t="n">
        <v>2251</v>
      </c>
      <c r="G254" s="32" t="n">
        <v>25960</v>
      </c>
      <c r="H254" s="27" t="n">
        <v>41517</v>
      </c>
    </row>
    <row r="255" customFormat="false" ht="15" hidden="false" customHeight="false" outlineLevel="0" collapsed="false">
      <c r="B255" s="37" t="n">
        <v>41547</v>
      </c>
      <c r="C255" s="54" t="s">
        <v>50</v>
      </c>
      <c r="D255" s="29" t="s">
        <v>121</v>
      </c>
      <c r="E255" s="30" t="s">
        <v>37</v>
      </c>
      <c r="F255" s="31" t="n">
        <v>2251</v>
      </c>
      <c r="G255" s="32" t="n">
        <v>25960</v>
      </c>
      <c r="H255" s="27" t="n">
        <v>41547</v>
      </c>
    </row>
    <row r="256" customFormat="false" ht="15" hidden="false" customHeight="false" outlineLevel="0" collapsed="false">
      <c r="B256" s="37" t="n">
        <v>41577</v>
      </c>
      <c r="C256" s="54" t="s">
        <v>63</v>
      </c>
      <c r="D256" s="29" t="s">
        <v>121</v>
      </c>
      <c r="E256" s="30" t="s">
        <v>37</v>
      </c>
      <c r="F256" s="31" t="n">
        <v>2251</v>
      </c>
      <c r="G256" s="32" t="n">
        <v>25960</v>
      </c>
      <c r="H256" s="27" t="n">
        <v>41577</v>
      </c>
    </row>
    <row r="257" customFormat="false" ht="15" hidden="false" customHeight="false" outlineLevel="0" collapsed="false">
      <c r="B257" s="37" t="n">
        <v>41608</v>
      </c>
      <c r="C257" s="54" t="s">
        <v>69</v>
      </c>
      <c r="D257" s="29" t="s">
        <v>121</v>
      </c>
      <c r="E257" s="30" t="s">
        <v>37</v>
      </c>
      <c r="F257" s="31" t="n">
        <v>2251</v>
      </c>
      <c r="G257" s="32" t="n">
        <v>25960</v>
      </c>
      <c r="H257" s="27" t="n">
        <v>41608</v>
      </c>
    </row>
    <row r="258" customFormat="false" ht="15" hidden="false" customHeight="false" outlineLevel="0" collapsed="false">
      <c r="B258" s="37" t="n">
        <v>41638</v>
      </c>
      <c r="C258" s="54" t="s">
        <v>70</v>
      </c>
      <c r="D258" s="29" t="s">
        <v>121</v>
      </c>
      <c r="E258" s="30" t="s">
        <v>37</v>
      </c>
      <c r="F258" s="31" t="n">
        <v>2251</v>
      </c>
      <c r="G258" s="32" t="n">
        <v>25960</v>
      </c>
      <c r="H258" s="27" t="n">
        <v>41638</v>
      </c>
    </row>
    <row r="259" customFormat="false" ht="15" hidden="false" customHeight="false" outlineLevel="0" collapsed="false">
      <c r="B259" s="27" t="n">
        <v>41670</v>
      </c>
      <c r="C259" s="54" t="s">
        <v>71</v>
      </c>
      <c r="D259" s="29" t="s">
        <v>121</v>
      </c>
      <c r="E259" s="30" t="s">
        <v>37</v>
      </c>
      <c r="F259" s="31" t="n">
        <v>2251</v>
      </c>
      <c r="G259" s="32" t="n">
        <v>25960</v>
      </c>
      <c r="H259" s="27" t="n">
        <v>41670</v>
      </c>
    </row>
    <row r="260" customFormat="false" ht="15" hidden="false" customHeight="false" outlineLevel="0" collapsed="false">
      <c r="B260" s="27" t="n">
        <v>41698</v>
      </c>
      <c r="C260" s="54" t="s">
        <v>72</v>
      </c>
      <c r="D260" s="29" t="s">
        <v>121</v>
      </c>
      <c r="E260" s="30" t="s">
        <v>37</v>
      </c>
      <c r="F260" s="31" t="n">
        <v>2251</v>
      </c>
      <c r="G260" s="32" t="n">
        <v>25960</v>
      </c>
      <c r="H260" s="27" t="n">
        <v>41698</v>
      </c>
    </row>
    <row r="261" customFormat="false" ht="15" hidden="false" customHeight="false" outlineLevel="0" collapsed="false">
      <c r="B261" s="37" t="n">
        <v>41729</v>
      </c>
      <c r="C261" s="54" t="s">
        <v>73</v>
      </c>
      <c r="D261" s="29" t="s">
        <v>121</v>
      </c>
      <c r="E261" s="30" t="s">
        <v>37</v>
      </c>
      <c r="F261" s="31" t="n">
        <v>2251</v>
      </c>
      <c r="G261" s="32" t="n">
        <v>25960</v>
      </c>
      <c r="H261" s="27" t="n">
        <v>41729</v>
      </c>
    </row>
    <row r="262" customFormat="false" ht="15" hidden="false" customHeight="false" outlineLevel="0" collapsed="false">
      <c r="B262" s="37" t="n">
        <v>41759</v>
      </c>
      <c r="C262" s="54" t="s">
        <v>79</v>
      </c>
      <c r="D262" s="29" t="s">
        <v>121</v>
      </c>
      <c r="E262" s="30" t="s">
        <v>37</v>
      </c>
      <c r="F262" s="31" t="n">
        <v>2251</v>
      </c>
      <c r="G262" s="32" t="n">
        <v>25960</v>
      </c>
      <c r="H262" s="27" t="n">
        <v>41759</v>
      </c>
    </row>
    <row r="263" customFormat="false" ht="15" hidden="false" customHeight="false" outlineLevel="0" collapsed="false">
      <c r="B263" s="37" t="n">
        <v>41790</v>
      </c>
      <c r="C263" s="54" t="s">
        <v>80</v>
      </c>
      <c r="D263" s="29" t="s">
        <v>121</v>
      </c>
      <c r="E263" s="30" t="s">
        <v>37</v>
      </c>
      <c r="F263" s="31" t="n">
        <v>2251</v>
      </c>
      <c r="G263" s="32" t="n">
        <v>25960</v>
      </c>
      <c r="H263" s="27" t="n">
        <v>41790</v>
      </c>
    </row>
    <row r="264" customFormat="false" ht="15" hidden="false" customHeight="false" outlineLevel="0" collapsed="false">
      <c r="B264" s="37" t="n">
        <v>41820</v>
      </c>
      <c r="C264" s="54" t="s">
        <v>81</v>
      </c>
      <c r="D264" s="29" t="s">
        <v>121</v>
      </c>
      <c r="E264" s="30" t="s">
        <v>37</v>
      </c>
      <c r="F264" s="31" t="n">
        <v>2251</v>
      </c>
      <c r="G264" s="32" t="n">
        <v>25960</v>
      </c>
      <c r="H264" s="27" t="n">
        <v>41820</v>
      </c>
    </row>
    <row r="265" customFormat="false" ht="15" hidden="false" customHeight="false" outlineLevel="0" collapsed="false">
      <c r="B265" s="37" t="n">
        <v>41850</v>
      </c>
      <c r="C265" s="54" t="s">
        <v>82</v>
      </c>
      <c r="D265" s="29" t="s">
        <v>121</v>
      </c>
      <c r="E265" s="30" t="s">
        <v>37</v>
      </c>
      <c r="F265" s="31" t="n">
        <v>2251</v>
      </c>
      <c r="G265" s="32" t="n">
        <v>25960</v>
      </c>
      <c r="H265" s="27" t="n">
        <v>41850</v>
      </c>
    </row>
    <row r="266" customFormat="false" ht="15" hidden="false" customHeight="false" outlineLevel="0" collapsed="false">
      <c r="B266" s="37" t="n">
        <v>41881</v>
      </c>
      <c r="C266" s="54" t="s">
        <v>83</v>
      </c>
      <c r="D266" s="29" t="s">
        <v>121</v>
      </c>
      <c r="E266" s="30" t="s">
        <v>37</v>
      </c>
      <c r="F266" s="31" t="n">
        <v>2251</v>
      </c>
      <c r="G266" s="32" t="n">
        <v>25960</v>
      </c>
      <c r="H266" s="27" t="n">
        <v>41881</v>
      </c>
    </row>
    <row r="267" customFormat="false" ht="15" hidden="false" customHeight="false" outlineLevel="0" collapsed="false">
      <c r="B267" s="37" t="n">
        <v>41912</v>
      </c>
      <c r="C267" s="54" t="s">
        <v>84</v>
      </c>
      <c r="D267" s="29" t="s">
        <v>121</v>
      </c>
      <c r="E267" s="30" t="s">
        <v>37</v>
      </c>
      <c r="F267" s="31" t="n">
        <v>2251</v>
      </c>
      <c r="G267" s="32" t="n">
        <v>28556</v>
      </c>
      <c r="H267" s="27" t="n">
        <v>41912</v>
      </c>
    </row>
    <row r="268" customFormat="false" ht="15" hidden="false" customHeight="false" outlineLevel="0" collapsed="false">
      <c r="B268" s="37" t="n">
        <v>41943</v>
      </c>
      <c r="C268" s="54" t="s">
        <v>85</v>
      </c>
      <c r="D268" s="29" t="s">
        <v>121</v>
      </c>
      <c r="E268" s="30" t="s">
        <v>37</v>
      </c>
      <c r="F268" s="31" t="n">
        <v>2251</v>
      </c>
      <c r="G268" s="32" t="n">
        <v>28556</v>
      </c>
      <c r="H268" s="27" t="n">
        <v>41943</v>
      </c>
    </row>
    <row r="269" customFormat="false" ht="15" hidden="false" customHeight="false" outlineLevel="0" collapsed="false">
      <c r="B269" s="37" t="n">
        <v>41973</v>
      </c>
      <c r="C269" s="54" t="s">
        <v>86</v>
      </c>
      <c r="D269" s="29" t="s">
        <v>121</v>
      </c>
      <c r="E269" s="30" t="s">
        <v>37</v>
      </c>
      <c r="F269" s="31" t="n">
        <v>2251</v>
      </c>
      <c r="G269" s="32" t="n">
        <v>28556</v>
      </c>
      <c r="H269" s="27" t="n">
        <v>41973</v>
      </c>
    </row>
    <row r="270" customFormat="false" ht="15" hidden="false" customHeight="false" outlineLevel="0" collapsed="false">
      <c r="B270" s="37" t="n">
        <v>42004</v>
      </c>
      <c r="C270" s="54" t="s">
        <v>87</v>
      </c>
      <c r="D270" s="29" t="s">
        <v>121</v>
      </c>
      <c r="E270" s="30" t="s">
        <v>37</v>
      </c>
      <c r="F270" s="31" t="n">
        <v>2251</v>
      </c>
      <c r="G270" s="32" t="n">
        <v>28556</v>
      </c>
      <c r="H270" s="27" t="n">
        <v>42004</v>
      </c>
    </row>
    <row r="271" customFormat="false" ht="15" hidden="false" customHeight="false" outlineLevel="0" collapsed="false">
      <c r="B271" s="37" t="n">
        <v>42035</v>
      </c>
      <c r="C271" s="44" t="s">
        <v>122</v>
      </c>
      <c r="D271" s="29" t="s">
        <v>121</v>
      </c>
      <c r="E271" s="30" t="s">
        <v>37</v>
      </c>
      <c r="F271" s="31" t="n">
        <v>2251</v>
      </c>
      <c r="G271" s="32" t="n">
        <v>28556</v>
      </c>
      <c r="H271" s="27" t="n">
        <v>42035</v>
      </c>
    </row>
    <row r="272" customFormat="false" ht="15" hidden="false" customHeight="false" outlineLevel="0" collapsed="false">
      <c r="B272" s="37" t="n">
        <v>42063</v>
      </c>
      <c r="C272" s="44" t="s">
        <v>123</v>
      </c>
      <c r="D272" s="29" t="s">
        <v>121</v>
      </c>
      <c r="E272" s="30" t="s">
        <v>37</v>
      </c>
      <c r="F272" s="31" t="n">
        <v>2251</v>
      </c>
      <c r="G272" s="32" t="n">
        <v>28556</v>
      </c>
      <c r="H272" s="27" t="n">
        <v>42063</v>
      </c>
    </row>
    <row r="273" customFormat="false" ht="15" hidden="false" customHeight="false" outlineLevel="0" collapsed="false">
      <c r="B273" s="56" t="n">
        <v>42082</v>
      </c>
      <c r="C273" s="44" t="s">
        <v>124</v>
      </c>
      <c r="D273" s="29" t="s">
        <v>121</v>
      </c>
      <c r="E273" s="30" t="s">
        <v>37</v>
      </c>
      <c r="F273" s="31" t="n">
        <v>2251</v>
      </c>
      <c r="G273" s="32" t="n">
        <v>28556</v>
      </c>
      <c r="H273" s="27" t="n">
        <v>42082</v>
      </c>
    </row>
    <row r="274" customFormat="false" ht="15" hidden="false" customHeight="false" outlineLevel="0" collapsed="false">
      <c r="B274" s="56" t="n">
        <v>42113</v>
      </c>
      <c r="C274" s="44" t="s">
        <v>125</v>
      </c>
      <c r="D274" s="29" t="s">
        <v>121</v>
      </c>
      <c r="E274" s="30" t="s">
        <v>37</v>
      </c>
      <c r="F274" s="31" t="n">
        <v>2251</v>
      </c>
      <c r="G274" s="32" t="n">
        <v>28556</v>
      </c>
      <c r="H274" s="27" t="n">
        <v>42113</v>
      </c>
    </row>
    <row r="275" customFormat="false" ht="15" hidden="false" customHeight="false" outlineLevel="0" collapsed="false">
      <c r="B275" s="56" t="n">
        <v>42143</v>
      </c>
      <c r="C275" s="44" t="s">
        <v>126</v>
      </c>
      <c r="D275" s="29" t="s">
        <v>121</v>
      </c>
      <c r="E275" s="30" t="s">
        <v>37</v>
      </c>
      <c r="F275" s="31" t="n">
        <v>2251</v>
      </c>
      <c r="G275" s="32" t="n">
        <v>28556</v>
      </c>
      <c r="H275" s="27" t="n">
        <v>42143</v>
      </c>
    </row>
    <row r="276" customFormat="false" ht="15" hidden="false" customHeight="false" outlineLevel="0" collapsed="false">
      <c r="B276" s="56" t="n">
        <v>42174</v>
      </c>
      <c r="C276" s="44" t="s">
        <v>127</v>
      </c>
      <c r="D276" s="29" t="s">
        <v>121</v>
      </c>
      <c r="E276" s="30" t="s">
        <v>37</v>
      </c>
      <c r="F276" s="31" t="n">
        <v>2251</v>
      </c>
      <c r="G276" s="32" t="n">
        <v>28556</v>
      </c>
      <c r="H276" s="27" t="n">
        <v>42174</v>
      </c>
    </row>
    <row r="277" customFormat="false" ht="15" hidden="false" customHeight="false" outlineLevel="0" collapsed="false">
      <c r="B277" s="56" t="n">
        <v>42200</v>
      </c>
      <c r="C277" s="44" t="s">
        <v>128</v>
      </c>
      <c r="D277" s="29" t="s">
        <v>121</v>
      </c>
      <c r="E277" s="30" t="s">
        <v>37</v>
      </c>
      <c r="F277" s="31" t="n">
        <v>2251</v>
      </c>
      <c r="G277" s="32" t="n">
        <v>28556</v>
      </c>
      <c r="H277" s="27" t="n">
        <v>42200</v>
      </c>
    </row>
    <row r="278" customFormat="false" ht="15" hidden="false" customHeight="false" outlineLevel="0" collapsed="false">
      <c r="B278" s="56" t="n">
        <v>42231</v>
      </c>
      <c r="C278" s="44" t="s">
        <v>129</v>
      </c>
      <c r="D278" s="29" t="s">
        <v>121</v>
      </c>
      <c r="E278" s="30" t="s">
        <v>37</v>
      </c>
      <c r="F278" s="31" t="n">
        <v>2251</v>
      </c>
      <c r="G278" s="32" t="n">
        <v>28556</v>
      </c>
      <c r="H278" s="27" t="n">
        <v>42231</v>
      </c>
    </row>
    <row r="279" customFormat="false" ht="15" hidden="false" customHeight="false" outlineLevel="0" collapsed="false">
      <c r="B279" s="37"/>
      <c r="C279" s="54"/>
      <c r="D279" s="29"/>
      <c r="E279" s="30"/>
      <c r="F279" s="31"/>
      <c r="G279" s="32"/>
      <c r="H279" s="37"/>
    </row>
    <row r="280" customFormat="false" ht="15" hidden="false" customHeight="false" outlineLevel="0" collapsed="false">
      <c r="B280" s="61" t="n">
        <v>42327</v>
      </c>
      <c r="C280" s="44" t="s">
        <v>130</v>
      </c>
      <c r="D280" s="29" t="s">
        <v>131</v>
      </c>
      <c r="E280" s="30" t="s">
        <v>37</v>
      </c>
      <c r="F280" s="31" t="n">
        <v>2251</v>
      </c>
      <c r="G280" s="32" t="n">
        <v>21417</v>
      </c>
      <c r="H280" s="61" t="n">
        <v>42327</v>
      </c>
    </row>
    <row r="281" customFormat="false" ht="15" hidden="false" customHeight="false" outlineLevel="0" collapsed="false">
      <c r="B281" s="61" t="n">
        <v>42357</v>
      </c>
      <c r="C281" s="44" t="s">
        <v>132</v>
      </c>
      <c r="D281" s="29" t="s">
        <v>131</v>
      </c>
      <c r="E281" s="30" t="s">
        <v>37</v>
      </c>
      <c r="F281" s="31" t="n">
        <v>2251</v>
      </c>
      <c r="G281" s="32" t="n">
        <v>15576</v>
      </c>
      <c r="H281" s="61" t="n">
        <v>42357</v>
      </c>
    </row>
    <row r="282" customFormat="false" ht="15" hidden="false" customHeight="false" outlineLevel="0" collapsed="false">
      <c r="B282" s="61" t="n">
        <v>42388</v>
      </c>
      <c r="C282" s="44" t="s">
        <v>133</v>
      </c>
      <c r="D282" s="29" t="s">
        <v>131</v>
      </c>
      <c r="E282" s="30" t="s">
        <v>37</v>
      </c>
      <c r="F282" s="31" t="n">
        <v>2251</v>
      </c>
      <c r="G282" s="32" t="n">
        <v>19470</v>
      </c>
      <c r="H282" s="61" t="n">
        <v>42388</v>
      </c>
    </row>
    <row r="283" customFormat="false" ht="15" hidden="false" customHeight="false" outlineLevel="0" collapsed="false">
      <c r="B283" s="61" t="n">
        <v>42419</v>
      </c>
      <c r="C283" s="44" t="s">
        <v>134</v>
      </c>
      <c r="D283" s="29" t="s">
        <v>131</v>
      </c>
      <c r="E283" s="30" t="s">
        <v>37</v>
      </c>
      <c r="F283" s="31" t="n">
        <v>2251</v>
      </c>
      <c r="G283" s="32" t="n">
        <v>19470</v>
      </c>
      <c r="H283" s="61" t="n">
        <v>42419</v>
      </c>
    </row>
    <row r="284" customFormat="false" ht="15" hidden="false" customHeight="false" outlineLevel="0" collapsed="false">
      <c r="B284" s="61" t="n">
        <v>42448</v>
      </c>
      <c r="C284" s="44" t="s">
        <v>135</v>
      </c>
      <c r="D284" s="29" t="s">
        <v>131</v>
      </c>
      <c r="E284" s="30" t="s">
        <v>37</v>
      </c>
      <c r="F284" s="31" t="n">
        <v>2251</v>
      </c>
      <c r="G284" s="32" t="n">
        <v>19470</v>
      </c>
      <c r="H284" s="61" t="n">
        <v>42448</v>
      </c>
    </row>
    <row r="285" customFormat="false" ht="15" hidden="false" customHeight="false" outlineLevel="0" collapsed="false">
      <c r="B285" s="61" t="n">
        <v>42479</v>
      </c>
      <c r="C285" s="44" t="s">
        <v>136</v>
      </c>
      <c r="D285" s="29" t="s">
        <v>131</v>
      </c>
      <c r="E285" s="30" t="s">
        <v>37</v>
      </c>
      <c r="F285" s="31" t="n">
        <v>2251</v>
      </c>
      <c r="G285" s="32" t="n">
        <v>19470</v>
      </c>
      <c r="H285" s="61" t="n">
        <v>42479</v>
      </c>
    </row>
    <row r="286" customFormat="false" ht="15" hidden="false" customHeight="false" outlineLevel="0" collapsed="false">
      <c r="B286" s="61" t="n">
        <v>42509</v>
      </c>
      <c r="C286" s="44" t="s">
        <v>137</v>
      </c>
      <c r="D286" s="29" t="s">
        <v>131</v>
      </c>
      <c r="E286" s="30" t="s">
        <v>37</v>
      </c>
      <c r="F286" s="31" t="n">
        <v>2251</v>
      </c>
      <c r="G286" s="32" t="n">
        <v>19470</v>
      </c>
      <c r="H286" s="61" t="n">
        <v>42509</v>
      </c>
    </row>
    <row r="287" customFormat="false" ht="15" hidden="false" customHeight="false" outlineLevel="0" collapsed="false">
      <c r="B287" s="61" t="n">
        <v>42540</v>
      </c>
      <c r="C287" s="44" t="s">
        <v>138</v>
      </c>
      <c r="D287" s="29" t="s">
        <v>131</v>
      </c>
      <c r="E287" s="30" t="s">
        <v>37</v>
      </c>
      <c r="F287" s="31" t="n">
        <v>2251</v>
      </c>
      <c r="G287" s="32" t="n">
        <v>19470</v>
      </c>
      <c r="H287" s="61" t="n">
        <v>42540</v>
      </c>
    </row>
    <row r="288" customFormat="false" ht="15" hidden="false" customHeight="false" outlineLevel="0" collapsed="false">
      <c r="B288" s="61" t="n">
        <v>42570</v>
      </c>
      <c r="C288" s="44" t="s">
        <v>139</v>
      </c>
      <c r="D288" s="29" t="s">
        <v>131</v>
      </c>
      <c r="E288" s="30" t="s">
        <v>37</v>
      </c>
      <c r="F288" s="31" t="n">
        <v>2251</v>
      </c>
      <c r="G288" s="32" t="n">
        <v>19470</v>
      </c>
      <c r="H288" s="61" t="n">
        <v>42570</v>
      </c>
    </row>
    <row r="289" customFormat="false" ht="15" hidden="false" customHeight="false" outlineLevel="0" collapsed="false">
      <c r="B289" s="61" t="n">
        <v>42601</v>
      </c>
      <c r="C289" s="44" t="s">
        <v>140</v>
      </c>
      <c r="D289" s="29" t="s">
        <v>131</v>
      </c>
      <c r="E289" s="30" t="s">
        <v>37</v>
      </c>
      <c r="F289" s="31" t="n">
        <v>2251</v>
      </c>
      <c r="G289" s="32" t="n">
        <v>19470</v>
      </c>
      <c r="H289" s="61" t="n">
        <v>42601</v>
      </c>
    </row>
    <row r="290" customFormat="false" ht="15" hidden="false" customHeight="false" outlineLevel="0" collapsed="false">
      <c r="B290" s="61" t="n">
        <v>42632</v>
      </c>
      <c r="C290" s="44" t="s">
        <v>141</v>
      </c>
      <c r="D290" s="29" t="s">
        <v>131</v>
      </c>
      <c r="E290" s="30" t="s">
        <v>37</v>
      </c>
      <c r="F290" s="31" t="n">
        <v>2251</v>
      </c>
      <c r="G290" s="32" t="n">
        <v>19470</v>
      </c>
      <c r="H290" s="61" t="n">
        <v>42632</v>
      </c>
    </row>
    <row r="291" customFormat="false" ht="15" hidden="false" customHeight="false" outlineLevel="0" collapsed="false">
      <c r="B291" s="61" t="n">
        <v>42662</v>
      </c>
      <c r="C291" s="44" t="s">
        <v>142</v>
      </c>
      <c r="D291" s="29" t="s">
        <v>131</v>
      </c>
      <c r="E291" s="30" t="s">
        <v>37</v>
      </c>
      <c r="F291" s="31" t="n">
        <v>2251</v>
      </c>
      <c r="G291" s="32" t="n">
        <v>21417</v>
      </c>
      <c r="H291" s="61" t="n">
        <v>42662</v>
      </c>
    </row>
    <row r="292" customFormat="false" ht="15" hidden="false" customHeight="false" outlineLevel="0" collapsed="false">
      <c r="B292" s="61" t="n">
        <v>42693</v>
      </c>
      <c r="C292" s="44" t="s">
        <v>143</v>
      </c>
      <c r="D292" s="29" t="s">
        <v>131</v>
      </c>
      <c r="E292" s="30" t="s">
        <v>37</v>
      </c>
      <c r="F292" s="31" t="n">
        <v>2251</v>
      </c>
      <c r="G292" s="32" t="n">
        <v>21417</v>
      </c>
      <c r="H292" s="61" t="n">
        <v>42693</v>
      </c>
    </row>
    <row r="293" customFormat="false" ht="15" hidden="false" customHeight="false" outlineLevel="0" collapsed="false">
      <c r="B293" s="61" t="n">
        <v>42723</v>
      </c>
      <c r="C293" s="44" t="s">
        <v>144</v>
      </c>
      <c r="D293" s="29" t="s">
        <v>131</v>
      </c>
      <c r="E293" s="30" t="s">
        <v>37</v>
      </c>
      <c r="F293" s="31" t="n">
        <v>2251</v>
      </c>
      <c r="G293" s="32" t="n">
        <v>21417</v>
      </c>
      <c r="H293" s="61" t="n">
        <v>42723</v>
      </c>
    </row>
    <row r="294" customFormat="false" ht="15" hidden="false" customHeight="false" outlineLevel="0" collapsed="false">
      <c r="B294" s="61" t="n">
        <v>42825</v>
      </c>
      <c r="C294" s="44" t="s">
        <v>145</v>
      </c>
      <c r="D294" s="29" t="s">
        <v>131</v>
      </c>
      <c r="E294" s="30" t="s">
        <v>37</v>
      </c>
      <c r="F294" s="31" t="n">
        <v>2251</v>
      </c>
      <c r="G294" s="32" t="n">
        <v>21417</v>
      </c>
      <c r="H294" s="61" t="n">
        <v>42825</v>
      </c>
    </row>
    <row r="295" customFormat="false" ht="15" hidden="false" customHeight="false" outlineLevel="0" collapsed="false">
      <c r="B295" s="61" t="n">
        <v>42855</v>
      </c>
      <c r="C295" s="44" t="s">
        <v>146</v>
      </c>
      <c r="D295" s="29" t="s">
        <v>131</v>
      </c>
      <c r="E295" s="30" t="s">
        <v>37</v>
      </c>
      <c r="F295" s="31" t="n">
        <v>2251</v>
      </c>
      <c r="G295" s="32" t="n">
        <v>21417</v>
      </c>
      <c r="H295" s="61" t="n">
        <v>42855</v>
      </c>
    </row>
    <row r="296" customFormat="false" ht="15" hidden="false" customHeight="false" outlineLevel="0" collapsed="false">
      <c r="B296" s="61" t="n">
        <v>42886</v>
      </c>
      <c r="C296" s="44" t="s">
        <v>147</v>
      </c>
      <c r="D296" s="29" t="s">
        <v>131</v>
      </c>
      <c r="E296" s="30" t="s">
        <v>37</v>
      </c>
      <c r="F296" s="31" t="n">
        <v>2251</v>
      </c>
      <c r="G296" s="32" t="n">
        <v>21417</v>
      </c>
      <c r="H296" s="61" t="n">
        <v>42886</v>
      </c>
    </row>
    <row r="297" customFormat="false" ht="15" hidden="false" customHeight="false" outlineLevel="0" collapsed="false">
      <c r="B297" s="61" t="n">
        <v>42916</v>
      </c>
      <c r="C297" s="44" t="s">
        <v>148</v>
      </c>
      <c r="D297" s="29" t="s">
        <v>131</v>
      </c>
      <c r="E297" s="30" t="s">
        <v>37</v>
      </c>
      <c r="F297" s="31" t="n">
        <v>2251</v>
      </c>
      <c r="G297" s="32" t="n">
        <v>21417</v>
      </c>
      <c r="H297" s="61" t="n">
        <v>42916</v>
      </c>
    </row>
    <row r="298" customFormat="false" ht="15" hidden="false" customHeight="false" outlineLevel="0" collapsed="false">
      <c r="B298" s="61" t="n">
        <v>42947</v>
      </c>
      <c r="C298" s="44" t="s">
        <v>149</v>
      </c>
      <c r="D298" s="29" t="s">
        <v>131</v>
      </c>
      <c r="E298" s="30" t="s">
        <v>37</v>
      </c>
      <c r="F298" s="31" t="n">
        <v>2251</v>
      </c>
      <c r="G298" s="32" t="n">
        <v>21417</v>
      </c>
      <c r="H298" s="61" t="n">
        <v>42947</v>
      </c>
    </row>
    <row r="299" customFormat="false" ht="15" hidden="false" customHeight="false" outlineLevel="0" collapsed="false">
      <c r="B299" s="61" t="n">
        <v>42978</v>
      </c>
      <c r="C299" s="44" t="s">
        <v>150</v>
      </c>
      <c r="D299" s="29" t="s">
        <v>131</v>
      </c>
      <c r="E299" s="30" t="s">
        <v>37</v>
      </c>
      <c r="F299" s="31" t="n">
        <v>2251</v>
      </c>
      <c r="G299" s="32" t="n">
        <v>21417</v>
      </c>
      <c r="H299" s="61" t="n">
        <v>42978</v>
      </c>
    </row>
    <row r="300" customFormat="false" ht="15" hidden="false" customHeight="false" outlineLevel="0" collapsed="false">
      <c r="B300" s="61" t="n">
        <v>43008</v>
      </c>
      <c r="C300" s="44" t="s">
        <v>151</v>
      </c>
      <c r="D300" s="29" t="s">
        <v>131</v>
      </c>
      <c r="E300" s="30" t="s">
        <v>37</v>
      </c>
      <c r="F300" s="31" t="n">
        <v>2251</v>
      </c>
      <c r="G300" s="32" t="n">
        <v>21417</v>
      </c>
      <c r="H300" s="61" t="n">
        <v>43008</v>
      </c>
    </row>
    <row r="301" customFormat="false" ht="15" hidden="false" customHeight="false" outlineLevel="0" collapsed="false">
      <c r="B301" s="61" t="n">
        <v>43040</v>
      </c>
      <c r="C301" s="44" t="s">
        <v>66</v>
      </c>
      <c r="D301" s="29" t="s">
        <v>131</v>
      </c>
      <c r="E301" s="30" t="s">
        <v>37</v>
      </c>
      <c r="F301" s="31" t="n">
        <v>2251</v>
      </c>
      <c r="G301" s="32" t="n">
        <v>21417</v>
      </c>
      <c r="H301" s="61" t="n">
        <v>43040</v>
      </c>
    </row>
    <row r="302" customFormat="false" ht="15" hidden="false" customHeight="false" outlineLevel="0" collapsed="false">
      <c r="B302" s="61" t="n">
        <v>43069</v>
      </c>
      <c r="C302" s="44" t="s">
        <v>152</v>
      </c>
      <c r="D302" s="29" t="s">
        <v>131</v>
      </c>
      <c r="E302" s="30" t="s">
        <v>37</v>
      </c>
      <c r="F302" s="31" t="n">
        <v>2251</v>
      </c>
      <c r="G302" s="32" t="n">
        <v>21417</v>
      </c>
      <c r="H302" s="61" t="n">
        <v>43069</v>
      </c>
    </row>
    <row r="303" customFormat="false" ht="15" hidden="false" customHeight="false" outlineLevel="0" collapsed="false">
      <c r="B303" s="62"/>
      <c r="C303" s="63"/>
      <c r="D303" s="64"/>
      <c r="E303" s="65"/>
      <c r="F303" s="31"/>
      <c r="G303" s="32"/>
      <c r="H303" s="61"/>
    </row>
    <row r="304" customFormat="false" ht="15" hidden="false" customHeight="false" outlineLevel="0" collapsed="false">
      <c r="B304" s="61" t="n">
        <v>43178</v>
      </c>
      <c r="C304" s="28" t="n">
        <v>1500000001</v>
      </c>
      <c r="D304" s="66" t="s">
        <v>153</v>
      </c>
      <c r="E304" s="30" t="s">
        <v>154</v>
      </c>
      <c r="F304" s="31" t="n">
        <v>2221</v>
      </c>
      <c r="G304" s="32" t="n">
        <v>125080</v>
      </c>
      <c r="H304" s="61" t="n">
        <v>43178</v>
      </c>
    </row>
    <row r="305" customFormat="false" ht="15" hidden="false" customHeight="false" outlineLevel="0" collapsed="false">
      <c r="B305" s="67"/>
      <c r="C305" s="68"/>
      <c r="D305" s="64"/>
      <c r="E305" s="69"/>
      <c r="F305" s="31"/>
      <c r="G305" s="32"/>
      <c r="H305" s="61"/>
    </row>
    <row r="306" customFormat="false" ht="15" hidden="false" customHeight="false" outlineLevel="0" collapsed="false">
      <c r="B306" s="27" t="n">
        <v>43130</v>
      </c>
      <c r="C306" s="41" t="n">
        <v>1500000038</v>
      </c>
      <c r="D306" s="29" t="s">
        <v>155</v>
      </c>
      <c r="E306" s="30" t="s">
        <v>154</v>
      </c>
      <c r="F306" s="31" t="n">
        <v>2221</v>
      </c>
      <c r="G306" s="32" t="n">
        <v>23600</v>
      </c>
      <c r="H306" s="27" t="n">
        <v>43130</v>
      </c>
    </row>
    <row r="307" customFormat="false" ht="15" hidden="false" customHeight="false" outlineLevel="0" collapsed="false">
      <c r="B307" s="27" t="n">
        <v>43153</v>
      </c>
      <c r="C307" s="41" t="n">
        <v>1500000040</v>
      </c>
      <c r="D307" s="29" t="s">
        <v>155</v>
      </c>
      <c r="E307" s="30" t="s">
        <v>154</v>
      </c>
      <c r="F307" s="31" t="n">
        <v>2221</v>
      </c>
      <c r="G307" s="32" t="n">
        <v>23600</v>
      </c>
      <c r="H307" s="27" t="n">
        <v>43153</v>
      </c>
    </row>
    <row r="308" customFormat="false" ht="15" hidden="false" customHeight="false" outlineLevel="0" collapsed="false">
      <c r="B308" s="27" t="n">
        <v>43153</v>
      </c>
      <c r="C308" s="41" t="n">
        <v>1500000041</v>
      </c>
      <c r="D308" s="29" t="s">
        <v>155</v>
      </c>
      <c r="E308" s="30" t="s">
        <v>154</v>
      </c>
      <c r="F308" s="31" t="n">
        <v>2221</v>
      </c>
      <c r="G308" s="32" t="n">
        <v>23600</v>
      </c>
      <c r="H308" s="27" t="n">
        <v>43153</v>
      </c>
    </row>
    <row r="309" customFormat="false" ht="15" hidden="false" customHeight="false" outlineLevel="0" collapsed="false">
      <c r="B309" s="37"/>
      <c r="C309" s="54"/>
      <c r="D309" s="29"/>
      <c r="E309" s="30"/>
      <c r="F309" s="31"/>
      <c r="G309" s="32"/>
      <c r="H309" s="37"/>
    </row>
    <row r="310" customFormat="false" ht="15" hidden="false" customHeight="false" outlineLevel="0" collapsed="false">
      <c r="B310" s="27" t="n">
        <v>41396</v>
      </c>
      <c r="C310" s="28" t="n">
        <v>1500000041</v>
      </c>
      <c r="D310" s="29" t="s">
        <v>156</v>
      </c>
      <c r="E310" s="49" t="s">
        <v>157</v>
      </c>
      <c r="F310" s="31" t="n">
        <v>2221</v>
      </c>
      <c r="G310" s="32" t="n">
        <v>17700</v>
      </c>
      <c r="H310" s="27" t="n">
        <v>41396</v>
      </c>
    </row>
    <row r="311" customFormat="false" ht="15" hidden="false" customHeight="false" outlineLevel="0" collapsed="false">
      <c r="B311" s="39"/>
      <c r="C311" s="28"/>
      <c r="D311" s="29"/>
      <c r="E311" s="30"/>
      <c r="F311" s="31"/>
      <c r="G311" s="32"/>
      <c r="H311" s="39"/>
    </row>
    <row r="312" customFormat="false" ht="24.75" hidden="false" customHeight="false" outlineLevel="0" collapsed="false">
      <c r="B312" s="27" t="n">
        <v>41433</v>
      </c>
      <c r="C312" s="35" t="n">
        <v>102631268</v>
      </c>
      <c r="D312" s="29" t="s">
        <v>158</v>
      </c>
      <c r="E312" s="40" t="s">
        <v>159</v>
      </c>
      <c r="F312" s="31" t="n">
        <v>2217</v>
      </c>
      <c r="G312" s="32" t="n">
        <v>1194</v>
      </c>
      <c r="H312" s="27" t="n">
        <v>41433</v>
      </c>
    </row>
    <row r="313" customFormat="false" ht="24.75" hidden="false" customHeight="false" outlineLevel="0" collapsed="false">
      <c r="B313" s="27" t="n">
        <v>42243</v>
      </c>
      <c r="C313" s="41" t="n">
        <v>104372721</v>
      </c>
      <c r="D313" s="29" t="s">
        <v>158</v>
      </c>
      <c r="E313" s="40" t="s">
        <v>159</v>
      </c>
      <c r="F313" s="31" t="n">
        <v>2217</v>
      </c>
      <c r="G313" s="32" t="n">
        <v>5187</v>
      </c>
      <c r="H313" s="27" t="n">
        <v>42243</v>
      </c>
    </row>
    <row r="314" customFormat="false" ht="24.75" hidden="false" customHeight="false" outlineLevel="0" collapsed="false">
      <c r="B314" s="27" t="n">
        <v>41922</v>
      </c>
      <c r="C314" s="35" t="n">
        <v>150010739</v>
      </c>
      <c r="D314" s="29" t="s">
        <v>158</v>
      </c>
      <c r="E314" s="40" t="s">
        <v>159</v>
      </c>
      <c r="F314" s="31" t="n">
        <v>2217</v>
      </c>
      <c r="G314" s="32" t="n">
        <v>288</v>
      </c>
      <c r="H314" s="27" t="n">
        <v>41922</v>
      </c>
    </row>
    <row r="315" customFormat="false" ht="24.75" hidden="false" customHeight="false" outlineLevel="0" collapsed="false">
      <c r="B315" s="27" t="n">
        <v>42055</v>
      </c>
      <c r="C315" s="41" t="n">
        <v>150066661</v>
      </c>
      <c r="D315" s="29" t="s">
        <v>158</v>
      </c>
      <c r="E315" s="40" t="s">
        <v>159</v>
      </c>
      <c r="F315" s="31" t="n">
        <v>2217</v>
      </c>
      <c r="G315" s="32" t="n">
        <v>1500</v>
      </c>
      <c r="H315" s="27" t="n">
        <v>42055</v>
      </c>
    </row>
    <row r="316" customFormat="false" ht="24.75" hidden="false" customHeight="false" outlineLevel="0" collapsed="false">
      <c r="B316" s="27" t="n">
        <v>41455</v>
      </c>
      <c r="C316" s="35" t="n">
        <v>150082302</v>
      </c>
      <c r="D316" s="29" t="s">
        <v>158</v>
      </c>
      <c r="E316" s="40" t="s">
        <v>159</v>
      </c>
      <c r="F316" s="31" t="n">
        <v>2217</v>
      </c>
      <c r="G316" s="32" t="n">
        <v>720</v>
      </c>
      <c r="H316" s="27" t="n">
        <v>41455</v>
      </c>
    </row>
    <row r="317" customFormat="false" ht="24.75" hidden="false" customHeight="false" outlineLevel="0" collapsed="false">
      <c r="B317" s="27" t="n">
        <v>41455</v>
      </c>
      <c r="C317" s="35" t="n">
        <v>150082463</v>
      </c>
      <c r="D317" s="29" t="s">
        <v>158</v>
      </c>
      <c r="E317" s="40" t="s">
        <v>159</v>
      </c>
      <c r="F317" s="31" t="n">
        <v>2217</v>
      </c>
      <c r="G317" s="32" t="n">
        <v>12840</v>
      </c>
      <c r="H317" s="27" t="n">
        <v>41455</v>
      </c>
    </row>
    <row r="318" customFormat="false" ht="24.75" hidden="false" customHeight="false" outlineLevel="0" collapsed="false">
      <c r="B318" s="27" t="n">
        <v>41455</v>
      </c>
      <c r="C318" s="35" t="n">
        <v>150082477</v>
      </c>
      <c r="D318" s="29" t="s">
        <v>158</v>
      </c>
      <c r="E318" s="40" t="s">
        <v>159</v>
      </c>
      <c r="F318" s="31" t="n">
        <v>2217</v>
      </c>
      <c r="G318" s="32" t="n">
        <v>288</v>
      </c>
      <c r="H318" s="27" t="n">
        <v>41455</v>
      </c>
    </row>
    <row r="319" customFormat="false" ht="24.75" hidden="false" customHeight="false" outlineLevel="0" collapsed="false">
      <c r="B319" s="27" t="n">
        <v>41455</v>
      </c>
      <c r="C319" s="35" t="n">
        <v>150082526</v>
      </c>
      <c r="D319" s="29" t="s">
        <v>158</v>
      </c>
      <c r="E319" s="40" t="s">
        <v>159</v>
      </c>
      <c r="F319" s="31" t="n">
        <v>2217</v>
      </c>
      <c r="G319" s="32" t="n">
        <v>1500</v>
      </c>
      <c r="H319" s="27" t="n">
        <v>41455</v>
      </c>
    </row>
    <row r="320" customFormat="false" ht="24.75" hidden="false" customHeight="false" outlineLevel="0" collapsed="false">
      <c r="B320" s="27" t="n">
        <v>41440</v>
      </c>
      <c r="C320" s="35" t="n">
        <v>1500068313</v>
      </c>
      <c r="D320" s="29" t="s">
        <v>158</v>
      </c>
      <c r="E320" s="40" t="s">
        <v>159</v>
      </c>
      <c r="F320" s="31" t="n">
        <v>2217</v>
      </c>
      <c r="G320" s="32" t="n">
        <v>720</v>
      </c>
      <c r="H320" s="27" t="n">
        <v>41440</v>
      </c>
    </row>
    <row r="321" customFormat="false" ht="24.75" hidden="false" customHeight="false" outlineLevel="0" collapsed="false">
      <c r="B321" s="27" t="n">
        <v>41737</v>
      </c>
      <c r="C321" s="35" t="n">
        <v>1500093756</v>
      </c>
      <c r="D321" s="29" t="s">
        <v>158</v>
      </c>
      <c r="E321" s="40" t="s">
        <v>159</v>
      </c>
      <c r="F321" s="31" t="n">
        <v>2217</v>
      </c>
      <c r="G321" s="32" t="n">
        <v>1524</v>
      </c>
      <c r="H321" s="27" t="n">
        <v>41737</v>
      </c>
    </row>
    <row r="322" customFormat="false" ht="24.75" hidden="false" customHeight="false" outlineLevel="0" collapsed="false">
      <c r="B322" s="27" t="n">
        <v>41744</v>
      </c>
      <c r="C322" s="35" t="n">
        <v>1500094317</v>
      </c>
      <c r="D322" s="29" t="s">
        <v>158</v>
      </c>
      <c r="E322" s="40" t="s">
        <v>159</v>
      </c>
      <c r="F322" s="31" t="n">
        <v>2217</v>
      </c>
      <c r="G322" s="32" t="n">
        <v>720</v>
      </c>
      <c r="H322" s="27" t="n">
        <v>41744</v>
      </c>
    </row>
    <row r="323" customFormat="false" ht="24.75" hidden="false" customHeight="false" outlineLevel="0" collapsed="false">
      <c r="B323" s="27" t="n">
        <v>41750</v>
      </c>
      <c r="C323" s="35" t="n">
        <v>1500094503</v>
      </c>
      <c r="D323" s="29" t="s">
        <v>158</v>
      </c>
      <c r="E323" s="40" t="s">
        <v>159</v>
      </c>
      <c r="F323" s="31" t="n">
        <v>2217</v>
      </c>
      <c r="G323" s="32" t="n">
        <v>288</v>
      </c>
      <c r="H323" s="27" t="n">
        <v>41750</v>
      </c>
    </row>
    <row r="324" customFormat="false" ht="24.75" hidden="false" customHeight="false" outlineLevel="0" collapsed="false">
      <c r="B324" s="27" t="n">
        <v>41750</v>
      </c>
      <c r="C324" s="35" t="n">
        <v>1500094522</v>
      </c>
      <c r="D324" s="29" t="s">
        <v>158</v>
      </c>
      <c r="E324" s="40" t="s">
        <v>159</v>
      </c>
      <c r="F324" s="31" t="n">
        <v>2217</v>
      </c>
      <c r="G324" s="32" t="n">
        <v>12840</v>
      </c>
      <c r="H324" s="27" t="n">
        <v>41750</v>
      </c>
    </row>
    <row r="325" customFormat="false" ht="24.75" hidden="false" customHeight="false" outlineLevel="0" collapsed="false">
      <c r="B325" s="27" t="n">
        <v>42104</v>
      </c>
      <c r="C325" s="41" t="n">
        <v>1500108307</v>
      </c>
      <c r="D325" s="29" t="s">
        <v>158</v>
      </c>
      <c r="E325" s="40" t="s">
        <v>159</v>
      </c>
      <c r="F325" s="31" t="n">
        <v>2217</v>
      </c>
      <c r="G325" s="32" t="n">
        <v>1689</v>
      </c>
      <c r="H325" s="27" t="n">
        <v>42104</v>
      </c>
    </row>
    <row r="326" customFormat="false" ht="24.75" hidden="false" customHeight="false" outlineLevel="0" collapsed="false">
      <c r="B326" s="27" t="n">
        <v>42114</v>
      </c>
      <c r="C326" s="41" t="n">
        <v>1500108944</v>
      </c>
      <c r="D326" s="29" t="s">
        <v>158</v>
      </c>
      <c r="E326" s="40" t="s">
        <v>159</v>
      </c>
      <c r="F326" s="31" t="n">
        <v>2217</v>
      </c>
      <c r="G326" s="32" t="n">
        <v>720</v>
      </c>
      <c r="H326" s="27" t="n">
        <v>42114</v>
      </c>
    </row>
    <row r="327" customFormat="false" ht="24.75" hidden="false" customHeight="false" outlineLevel="0" collapsed="false">
      <c r="B327" s="27" t="n">
        <v>42116</v>
      </c>
      <c r="C327" s="41" t="n">
        <v>1500109065</v>
      </c>
      <c r="D327" s="29" t="s">
        <v>158</v>
      </c>
      <c r="E327" s="40" t="s">
        <v>159</v>
      </c>
      <c r="F327" s="31" t="n">
        <v>2217</v>
      </c>
      <c r="G327" s="32" t="n">
        <v>12840</v>
      </c>
      <c r="H327" s="27" t="n">
        <v>42116</v>
      </c>
    </row>
    <row r="328" customFormat="false" ht="24.75" hidden="false" customHeight="false" outlineLevel="0" collapsed="false">
      <c r="B328" s="27" t="n">
        <v>42116</v>
      </c>
      <c r="C328" s="41" t="n">
        <v>1500109082</v>
      </c>
      <c r="D328" s="29" t="s">
        <v>158</v>
      </c>
      <c r="E328" s="40" t="s">
        <v>159</v>
      </c>
      <c r="F328" s="31" t="n">
        <v>2217</v>
      </c>
      <c r="G328" s="32" t="n">
        <v>288</v>
      </c>
      <c r="H328" s="27" t="n">
        <v>42116</v>
      </c>
    </row>
    <row r="329" customFormat="false" ht="24.75" hidden="false" customHeight="false" outlineLevel="0" collapsed="false">
      <c r="B329" s="27" t="n">
        <v>42117</v>
      </c>
      <c r="C329" s="41" t="n">
        <v>1500109124</v>
      </c>
      <c r="D329" s="29" t="s">
        <v>158</v>
      </c>
      <c r="E329" s="40" t="s">
        <v>159</v>
      </c>
      <c r="F329" s="31" t="n">
        <v>2217</v>
      </c>
      <c r="G329" s="32" t="n">
        <v>1500</v>
      </c>
      <c r="H329" s="27" t="n">
        <v>42117</v>
      </c>
    </row>
    <row r="330" customFormat="false" ht="24.75" hidden="false" customHeight="false" outlineLevel="0" collapsed="false">
      <c r="B330" s="27" t="n">
        <v>42135</v>
      </c>
      <c r="C330" s="41" t="n">
        <v>1500109502</v>
      </c>
      <c r="D330" s="29" t="s">
        <v>158</v>
      </c>
      <c r="E330" s="40" t="s">
        <v>159</v>
      </c>
      <c r="F330" s="31" t="n">
        <v>2217</v>
      </c>
      <c r="G330" s="32" t="n">
        <v>1719</v>
      </c>
      <c r="H330" s="27" t="n">
        <v>42135</v>
      </c>
    </row>
    <row r="331" customFormat="false" ht="24.75" hidden="false" customHeight="false" outlineLevel="0" collapsed="false">
      <c r="B331" s="27" t="n">
        <v>42143</v>
      </c>
      <c r="C331" s="41" t="n">
        <v>1500110201</v>
      </c>
      <c r="D331" s="29" t="s">
        <v>158</v>
      </c>
      <c r="E331" s="40" t="s">
        <v>159</v>
      </c>
      <c r="F331" s="31" t="n">
        <v>2217</v>
      </c>
      <c r="G331" s="32" t="n">
        <v>720</v>
      </c>
      <c r="H331" s="27" t="n">
        <v>42143</v>
      </c>
    </row>
    <row r="332" customFormat="false" ht="24.75" hidden="false" customHeight="false" outlineLevel="0" collapsed="false">
      <c r="B332" s="27" t="n">
        <v>42145</v>
      </c>
      <c r="C332" s="41" t="n">
        <v>1500110291</v>
      </c>
      <c r="D332" s="29" t="s">
        <v>158</v>
      </c>
      <c r="E332" s="40" t="s">
        <v>159</v>
      </c>
      <c r="F332" s="31" t="n">
        <v>2217</v>
      </c>
      <c r="G332" s="32" t="n">
        <v>12840</v>
      </c>
      <c r="H332" s="27" t="n">
        <v>42145</v>
      </c>
    </row>
    <row r="333" customFormat="false" ht="24.75" hidden="false" customHeight="false" outlineLevel="0" collapsed="false">
      <c r="B333" s="27" t="n">
        <v>42145</v>
      </c>
      <c r="C333" s="41" t="n">
        <v>1500110308</v>
      </c>
      <c r="D333" s="29" t="s">
        <v>158</v>
      </c>
      <c r="E333" s="40" t="s">
        <v>159</v>
      </c>
      <c r="F333" s="31" t="n">
        <v>2217</v>
      </c>
      <c r="G333" s="32" t="n">
        <v>288</v>
      </c>
      <c r="H333" s="27" t="n">
        <v>42145</v>
      </c>
    </row>
    <row r="334" customFormat="false" ht="24.75" hidden="false" customHeight="false" outlineLevel="0" collapsed="false">
      <c r="B334" s="27" t="n">
        <v>42146</v>
      </c>
      <c r="C334" s="41" t="n">
        <v>1500110350</v>
      </c>
      <c r="D334" s="29" t="s">
        <v>158</v>
      </c>
      <c r="E334" s="40" t="s">
        <v>159</v>
      </c>
      <c r="F334" s="31" t="n">
        <v>2217</v>
      </c>
      <c r="G334" s="32" t="n">
        <v>1500</v>
      </c>
      <c r="H334" s="27" t="n">
        <v>42146</v>
      </c>
    </row>
    <row r="335" customFormat="false" ht="24.75" hidden="false" customHeight="false" outlineLevel="0" collapsed="false">
      <c r="B335" s="27" t="n">
        <v>42286</v>
      </c>
      <c r="C335" s="41" t="n">
        <v>1500115687</v>
      </c>
      <c r="D335" s="29" t="s">
        <v>158</v>
      </c>
      <c r="E335" s="40" t="s">
        <v>159</v>
      </c>
      <c r="F335" s="31" t="n">
        <v>2217</v>
      </c>
      <c r="G335" s="32" t="n">
        <v>426</v>
      </c>
      <c r="H335" s="27" t="n">
        <v>42286</v>
      </c>
    </row>
    <row r="336" customFormat="false" ht="24.75" hidden="false" customHeight="false" outlineLevel="0" collapsed="false">
      <c r="B336" s="27" t="n">
        <v>42296</v>
      </c>
      <c r="C336" s="41" t="n">
        <v>1500116317</v>
      </c>
      <c r="D336" s="29" t="s">
        <v>158</v>
      </c>
      <c r="E336" s="40" t="s">
        <v>159</v>
      </c>
      <c r="F336" s="31" t="n">
        <v>2217</v>
      </c>
      <c r="G336" s="32" t="n">
        <v>720</v>
      </c>
      <c r="H336" s="27" t="n">
        <v>42296</v>
      </c>
    </row>
    <row r="337" customFormat="false" ht="24.75" hidden="false" customHeight="false" outlineLevel="0" collapsed="false">
      <c r="B337" s="27" t="n">
        <v>42298</v>
      </c>
      <c r="C337" s="41" t="n">
        <v>1500116452</v>
      </c>
      <c r="D337" s="29" t="s">
        <v>158</v>
      </c>
      <c r="E337" s="40" t="s">
        <v>159</v>
      </c>
      <c r="F337" s="31" t="n">
        <v>2217</v>
      </c>
      <c r="G337" s="32" t="n">
        <v>12840</v>
      </c>
      <c r="H337" s="27" t="n">
        <v>42298</v>
      </c>
    </row>
    <row r="338" customFormat="false" ht="24.75" hidden="false" customHeight="false" outlineLevel="0" collapsed="false">
      <c r="B338" s="27" t="n">
        <v>42298</v>
      </c>
      <c r="C338" s="41" t="n">
        <v>1500116469</v>
      </c>
      <c r="D338" s="29" t="s">
        <v>158</v>
      </c>
      <c r="E338" s="40" t="s">
        <v>159</v>
      </c>
      <c r="F338" s="31" t="n">
        <v>2217</v>
      </c>
      <c r="G338" s="32" t="n">
        <v>288</v>
      </c>
      <c r="H338" s="27" t="n">
        <v>42298</v>
      </c>
    </row>
    <row r="339" customFormat="false" ht="24.75" hidden="false" customHeight="false" outlineLevel="0" collapsed="false">
      <c r="B339" s="27" t="n">
        <v>42299</v>
      </c>
      <c r="C339" s="41" t="n">
        <v>1500116511</v>
      </c>
      <c r="D339" s="29" t="s">
        <v>158</v>
      </c>
      <c r="E339" s="40" t="s">
        <v>159</v>
      </c>
      <c r="F339" s="31" t="n">
        <v>2217</v>
      </c>
      <c r="G339" s="32" t="n">
        <v>1500</v>
      </c>
      <c r="H339" s="27" t="n">
        <v>42299</v>
      </c>
    </row>
    <row r="340" customFormat="false" ht="24.75" hidden="false" customHeight="false" outlineLevel="0" collapsed="false">
      <c r="B340" s="27" t="n">
        <v>42305</v>
      </c>
      <c r="C340" s="41" t="n">
        <v>1500116604</v>
      </c>
      <c r="D340" s="29" t="s">
        <v>158</v>
      </c>
      <c r="E340" s="40" t="s">
        <v>159</v>
      </c>
      <c r="F340" s="31" t="n">
        <v>2217</v>
      </c>
      <c r="G340" s="32" t="n">
        <v>291</v>
      </c>
      <c r="H340" s="27" t="n">
        <v>42305</v>
      </c>
    </row>
    <row r="341" customFormat="false" ht="24.75" hidden="false" customHeight="false" outlineLevel="0" collapsed="false">
      <c r="B341" s="27" t="n">
        <v>42500</v>
      </c>
      <c r="C341" s="41" t="n">
        <v>1500124374</v>
      </c>
      <c r="D341" s="29" t="s">
        <v>158</v>
      </c>
      <c r="E341" s="40" t="s">
        <v>159</v>
      </c>
      <c r="F341" s="31" t="n">
        <v>2217</v>
      </c>
      <c r="G341" s="32" t="n">
        <v>1789</v>
      </c>
      <c r="H341" s="27" t="n">
        <v>42500</v>
      </c>
    </row>
    <row r="342" customFormat="false" ht="24.75" hidden="false" customHeight="false" outlineLevel="0" collapsed="false">
      <c r="B342" s="27" t="n">
        <v>42508</v>
      </c>
      <c r="C342" s="41" t="n">
        <v>1500125006</v>
      </c>
      <c r="D342" s="29" t="s">
        <v>158</v>
      </c>
      <c r="E342" s="40" t="s">
        <v>159</v>
      </c>
      <c r="F342" s="31" t="n">
        <v>2217</v>
      </c>
      <c r="G342" s="32" t="n">
        <v>720</v>
      </c>
      <c r="H342" s="27" t="n">
        <v>42508</v>
      </c>
    </row>
    <row r="343" customFormat="false" ht="24.75" hidden="false" customHeight="false" outlineLevel="0" collapsed="false">
      <c r="B343" s="27" t="n">
        <v>42510</v>
      </c>
      <c r="C343" s="41" t="n">
        <v>1500125143</v>
      </c>
      <c r="D343" s="29" t="s">
        <v>158</v>
      </c>
      <c r="E343" s="40" t="s">
        <v>159</v>
      </c>
      <c r="F343" s="31" t="n">
        <v>2217</v>
      </c>
      <c r="G343" s="32" t="n">
        <v>12840</v>
      </c>
      <c r="H343" s="27" t="n">
        <v>42510</v>
      </c>
    </row>
    <row r="344" customFormat="false" ht="24.75" hidden="false" customHeight="false" outlineLevel="0" collapsed="false">
      <c r="B344" s="27" t="n">
        <v>42510</v>
      </c>
      <c r="C344" s="41" t="n">
        <v>1500125160</v>
      </c>
      <c r="D344" s="29" t="s">
        <v>158</v>
      </c>
      <c r="E344" s="40" t="s">
        <v>159</v>
      </c>
      <c r="F344" s="31" t="n">
        <v>2217</v>
      </c>
      <c r="G344" s="32" t="n">
        <v>288</v>
      </c>
      <c r="H344" s="27" t="n">
        <v>42510</v>
      </c>
    </row>
    <row r="345" customFormat="false" ht="24.75" hidden="false" customHeight="false" outlineLevel="0" collapsed="false">
      <c r="B345" s="27" t="n">
        <v>42513</v>
      </c>
      <c r="C345" s="41" t="n">
        <v>1500125202</v>
      </c>
      <c r="D345" s="29" t="s">
        <v>158</v>
      </c>
      <c r="E345" s="40" t="s">
        <v>159</v>
      </c>
      <c r="F345" s="31" t="n">
        <v>2217</v>
      </c>
      <c r="G345" s="32" t="n">
        <v>1500</v>
      </c>
      <c r="H345" s="27" t="n">
        <v>42513</v>
      </c>
    </row>
    <row r="346" customFormat="false" ht="24.75" hidden="false" customHeight="false" outlineLevel="0" collapsed="false">
      <c r="B346" s="27" t="n">
        <v>42517</v>
      </c>
      <c r="C346" s="41" t="n">
        <v>1500125295</v>
      </c>
      <c r="D346" s="29" t="s">
        <v>158</v>
      </c>
      <c r="E346" s="40" t="s">
        <v>159</v>
      </c>
      <c r="F346" s="31" t="n">
        <v>2217</v>
      </c>
      <c r="G346" s="32" t="n">
        <v>315</v>
      </c>
      <c r="H346" s="27" t="n">
        <v>42517</v>
      </c>
    </row>
    <row r="347" customFormat="false" ht="24.75" hidden="false" customHeight="false" outlineLevel="0" collapsed="false">
      <c r="B347" s="27" t="n">
        <v>42530</v>
      </c>
      <c r="C347" s="41" t="n">
        <v>1500125617</v>
      </c>
      <c r="D347" s="29" t="s">
        <v>158</v>
      </c>
      <c r="E347" s="40" t="s">
        <v>159</v>
      </c>
      <c r="F347" s="31" t="n">
        <v>2217</v>
      </c>
      <c r="G347" s="32" t="n">
        <v>1804</v>
      </c>
      <c r="H347" s="27" t="n">
        <v>42530</v>
      </c>
    </row>
    <row r="348" customFormat="false" ht="24.75" hidden="false" customHeight="false" outlineLevel="0" collapsed="false">
      <c r="B348" s="27" t="n">
        <v>42541</v>
      </c>
      <c r="C348" s="41" t="n">
        <v>1500126248</v>
      </c>
      <c r="D348" s="29" t="s">
        <v>158</v>
      </c>
      <c r="E348" s="40" t="s">
        <v>159</v>
      </c>
      <c r="F348" s="31" t="n">
        <v>2217</v>
      </c>
      <c r="G348" s="32" t="n">
        <v>720</v>
      </c>
      <c r="H348" s="27" t="n">
        <v>42541</v>
      </c>
    </row>
    <row r="349" customFormat="false" ht="24.75" hidden="false" customHeight="false" outlineLevel="0" collapsed="false">
      <c r="B349" s="27" t="n">
        <v>42543</v>
      </c>
      <c r="C349" s="41" t="n">
        <v>1500126385</v>
      </c>
      <c r="D349" s="29" t="s">
        <v>158</v>
      </c>
      <c r="E349" s="40" t="s">
        <v>159</v>
      </c>
      <c r="F349" s="31" t="n">
        <v>2217</v>
      </c>
      <c r="G349" s="32" t="n">
        <v>12840</v>
      </c>
      <c r="H349" s="27" t="n">
        <v>42543</v>
      </c>
    </row>
    <row r="350" customFormat="false" ht="24.75" hidden="false" customHeight="false" outlineLevel="0" collapsed="false">
      <c r="B350" s="27" t="n">
        <v>42543</v>
      </c>
      <c r="C350" s="41" t="n">
        <v>1500126402</v>
      </c>
      <c r="D350" s="29" t="s">
        <v>158</v>
      </c>
      <c r="E350" s="40" t="s">
        <v>159</v>
      </c>
      <c r="F350" s="31" t="n">
        <v>2217</v>
      </c>
      <c r="G350" s="32" t="n">
        <v>288</v>
      </c>
      <c r="H350" s="27" t="n">
        <v>42543</v>
      </c>
    </row>
    <row r="351" customFormat="false" ht="24.75" hidden="false" customHeight="false" outlineLevel="0" collapsed="false">
      <c r="B351" s="27" t="n">
        <v>42544</v>
      </c>
      <c r="C351" s="41" t="n">
        <v>1500126444</v>
      </c>
      <c r="D351" s="29" t="s">
        <v>158</v>
      </c>
      <c r="E351" s="40" t="s">
        <v>159</v>
      </c>
      <c r="F351" s="31" t="n">
        <v>2217</v>
      </c>
      <c r="G351" s="32" t="n">
        <v>1500</v>
      </c>
      <c r="H351" s="27" t="n">
        <v>42544</v>
      </c>
    </row>
    <row r="352" customFormat="false" ht="24.75" hidden="false" customHeight="false" outlineLevel="0" collapsed="false">
      <c r="B352" s="27" t="n">
        <v>42549</v>
      </c>
      <c r="C352" s="41" t="n">
        <v>1500126538</v>
      </c>
      <c r="D352" s="29" t="s">
        <v>158</v>
      </c>
      <c r="E352" s="40" t="s">
        <v>159</v>
      </c>
      <c r="F352" s="31" t="n">
        <v>2217</v>
      </c>
      <c r="G352" s="32" t="n">
        <v>323</v>
      </c>
      <c r="H352" s="27" t="n">
        <v>42549</v>
      </c>
    </row>
    <row r="353" customFormat="false" ht="24.75" hidden="false" customHeight="false" outlineLevel="0" collapsed="false">
      <c r="B353" s="27" t="n">
        <v>42562</v>
      </c>
      <c r="C353" s="41" t="n">
        <v>1500126860</v>
      </c>
      <c r="D353" s="29" t="s">
        <v>158</v>
      </c>
      <c r="E353" s="40" t="s">
        <v>159</v>
      </c>
      <c r="F353" s="31" t="n">
        <v>2217</v>
      </c>
      <c r="G353" s="32" t="n">
        <v>1819</v>
      </c>
      <c r="H353" s="27" t="n">
        <v>42562</v>
      </c>
    </row>
    <row r="354" customFormat="false" ht="24.75" hidden="false" customHeight="false" outlineLevel="0" collapsed="false">
      <c r="B354" s="27" t="n">
        <v>42570</v>
      </c>
      <c r="C354" s="41" t="n">
        <v>1500127503</v>
      </c>
      <c r="D354" s="29" t="s">
        <v>158</v>
      </c>
      <c r="E354" s="40" t="s">
        <v>159</v>
      </c>
      <c r="F354" s="31" t="n">
        <v>2217</v>
      </c>
      <c r="G354" s="32" t="n">
        <v>720</v>
      </c>
      <c r="H354" s="27" t="n">
        <v>42570</v>
      </c>
    </row>
    <row r="355" customFormat="false" ht="24.75" hidden="false" customHeight="false" outlineLevel="0" collapsed="false">
      <c r="B355" s="27" t="n">
        <v>42572</v>
      </c>
      <c r="C355" s="41" t="n">
        <v>1500127631</v>
      </c>
      <c r="D355" s="29" t="s">
        <v>158</v>
      </c>
      <c r="E355" s="40" t="s">
        <v>159</v>
      </c>
      <c r="F355" s="31" t="n">
        <v>2217</v>
      </c>
      <c r="G355" s="32" t="n">
        <v>288</v>
      </c>
      <c r="H355" s="27" t="n">
        <v>42572</v>
      </c>
    </row>
    <row r="356" customFormat="false" ht="24.75" hidden="false" customHeight="false" outlineLevel="0" collapsed="false">
      <c r="B356" s="27" t="n">
        <v>42572</v>
      </c>
      <c r="C356" s="41" t="n">
        <v>1500127660</v>
      </c>
      <c r="D356" s="29" t="s">
        <v>158</v>
      </c>
      <c r="E356" s="40" t="s">
        <v>159</v>
      </c>
      <c r="F356" s="31" t="n">
        <v>2217</v>
      </c>
      <c r="G356" s="32" t="n">
        <v>12840</v>
      </c>
      <c r="H356" s="27" t="n">
        <v>42572</v>
      </c>
    </row>
    <row r="357" customFormat="false" ht="24.75" hidden="false" customHeight="false" outlineLevel="0" collapsed="false">
      <c r="B357" s="27" t="n">
        <v>42573</v>
      </c>
      <c r="C357" s="41" t="n">
        <v>1500127703</v>
      </c>
      <c r="D357" s="29" t="s">
        <v>158</v>
      </c>
      <c r="E357" s="40" t="s">
        <v>159</v>
      </c>
      <c r="F357" s="31" t="n">
        <v>2217</v>
      </c>
      <c r="G357" s="32" t="n">
        <v>1500</v>
      </c>
      <c r="H357" s="27" t="n">
        <v>42573</v>
      </c>
    </row>
    <row r="358" customFormat="false" ht="24.75" hidden="false" customHeight="false" outlineLevel="0" collapsed="false">
      <c r="B358" s="27" t="n">
        <v>42578</v>
      </c>
      <c r="C358" s="41" t="n">
        <v>1500127782</v>
      </c>
      <c r="D358" s="29" t="s">
        <v>158</v>
      </c>
      <c r="E358" s="40" t="s">
        <v>159</v>
      </c>
      <c r="F358" s="31" t="n">
        <v>2217</v>
      </c>
      <c r="G358" s="32" t="n">
        <v>327</v>
      </c>
      <c r="H358" s="27" t="n">
        <v>42578</v>
      </c>
    </row>
    <row r="359" customFormat="false" ht="24.75" hidden="false" customHeight="false" outlineLevel="0" collapsed="false">
      <c r="B359" s="27" t="n">
        <v>42591</v>
      </c>
      <c r="C359" s="41" t="n">
        <v>1500128104</v>
      </c>
      <c r="D359" s="29" t="s">
        <v>158</v>
      </c>
      <c r="E359" s="40" t="s">
        <v>159</v>
      </c>
      <c r="F359" s="31" t="n">
        <v>2217</v>
      </c>
      <c r="G359" s="32" t="n">
        <v>1834</v>
      </c>
      <c r="H359" s="27" t="n">
        <v>42591</v>
      </c>
    </row>
    <row r="360" customFormat="false" ht="24.75" hidden="false" customHeight="false" outlineLevel="0" collapsed="false">
      <c r="B360" s="27" t="n">
        <v>42601</v>
      </c>
      <c r="C360" s="41" t="n">
        <v>1500128739</v>
      </c>
      <c r="D360" s="29" t="s">
        <v>158</v>
      </c>
      <c r="E360" s="40" t="s">
        <v>159</v>
      </c>
      <c r="F360" s="31" t="n">
        <v>2217</v>
      </c>
      <c r="G360" s="32" t="n">
        <v>720</v>
      </c>
      <c r="H360" s="27" t="n">
        <v>42601</v>
      </c>
    </row>
    <row r="361" customFormat="false" ht="24.75" hidden="false" customHeight="false" outlineLevel="0" collapsed="false">
      <c r="B361" s="27" t="n">
        <v>42605</v>
      </c>
      <c r="C361" s="41" t="n">
        <v>1500128876</v>
      </c>
      <c r="D361" s="29" t="s">
        <v>158</v>
      </c>
      <c r="E361" s="40" t="s">
        <v>159</v>
      </c>
      <c r="F361" s="31" t="n">
        <v>2217</v>
      </c>
      <c r="G361" s="32" t="n">
        <v>12840</v>
      </c>
      <c r="H361" s="27" t="n">
        <v>42605</v>
      </c>
    </row>
    <row r="362" customFormat="false" ht="24.75" hidden="false" customHeight="false" outlineLevel="0" collapsed="false">
      <c r="B362" s="27" t="n">
        <v>42605</v>
      </c>
      <c r="C362" s="41" t="n">
        <v>1500128893</v>
      </c>
      <c r="D362" s="29" t="s">
        <v>158</v>
      </c>
      <c r="E362" s="40" t="s">
        <v>159</v>
      </c>
      <c r="F362" s="31" t="n">
        <v>2217</v>
      </c>
      <c r="G362" s="32" t="n">
        <v>288</v>
      </c>
      <c r="H362" s="27" t="n">
        <v>42605</v>
      </c>
    </row>
    <row r="363" customFormat="false" ht="24.75" hidden="false" customHeight="false" outlineLevel="0" collapsed="false">
      <c r="B363" s="27" t="n">
        <v>42606</v>
      </c>
      <c r="C363" s="41" t="n">
        <v>1500128935</v>
      </c>
      <c r="D363" s="29" t="s">
        <v>158</v>
      </c>
      <c r="E363" s="40" t="s">
        <v>159</v>
      </c>
      <c r="F363" s="31" t="n">
        <v>2217</v>
      </c>
      <c r="G363" s="32" t="n">
        <v>1500</v>
      </c>
      <c r="H363" s="27" t="n">
        <v>42606</v>
      </c>
    </row>
    <row r="364" customFormat="false" ht="24.75" hidden="false" customHeight="false" outlineLevel="0" collapsed="false">
      <c r="B364" s="27" t="n">
        <v>42611</v>
      </c>
      <c r="C364" s="41" t="n">
        <v>1500129028</v>
      </c>
      <c r="D364" s="29" t="s">
        <v>158</v>
      </c>
      <c r="E364" s="40" t="s">
        <v>159</v>
      </c>
      <c r="F364" s="31" t="n">
        <v>2217</v>
      </c>
      <c r="G364" s="32" t="n">
        <v>327</v>
      </c>
      <c r="H364" s="27" t="n">
        <v>42611</v>
      </c>
    </row>
    <row r="365" customFormat="false" ht="24.75" hidden="false" customHeight="false" outlineLevel="0" collapsed="false">
      <c r="B365" s="27" t="n">
        <v>42622</v>
      </c>
      <c r="C365" s="41" t="n">
        <v>1500129348</v>
      </c>
      <c r="D365" s="29" t="s">
        <v>158</v>
      </c>
      <c r="E365" s="40" t="s">
        <v>159</v>
      </c>
      <c r="F365" s="31" t="n">
        <v>2217</v>
      </c>
      <c r="G365" s="32" t="n">
        <v>1849</v>
      </c>
      <c r="H365" s="27" t="n">
        <v>42622</v>
      </c>
    </row>
    <row r="366" customFormat="false" ht="24.75" hidden="false" customHeight="false" outlineLevel="0" collapsed="false">
      <c r="B366" s="27" t="n">
        <v>42633</v>
      </c>
      <c r="C366" s="41" t="n">
        <v>1500129983</v>
      </c>
      <c r="D366" s="29" t="s">
        <v>158</v>
      </c>
      <c r="E366" s="40" t="s">
        <v>159</v>
      </c>
      <c r="F366" s="31" t="n">
        <v>2217</v>
      </c>
      <c r="G366" s="32" t="n">
        <v>720</v>
      </c>
      <c r="H366" s="27" t="n">
        <v>42633</v>
      </c>
    </row>
    <row r="367" customFormat="false" ht="24.75" hidden="false" customHeight="false" outlineLevel="0" collapsed="false">
      <c r="B367" s="27" t="n">
        <v>42635</v>
      </c>
      <c r="C367" s="41" t="n">
        <v>1500130121</v>
      </c>
      <c r="D367" s="29" t="s">
        <v>158</v>
      </c>
      <c r="E367" s="40" t="s">
        <v>159</v>
      </c>
      <c r="F367" s="31" t="n">
        <v>2217</v>
      </c>
      <c r="G367" s="32" t="n">
        <v>12840</v>
      </c>
      <c r="H367" s="27" t="n">
        <v>42635</v>
      </c>
    </row>
    <row r="368" customFormat="false" ht="24.75" hidden="false" customHeight="false" outlineLevel="0" collapsed="false">
      <c r="B368" s="27" t="n">
        <v>42635</v>
      </c>
      <c r="C368" s="41" t="n">
        <v>1500130136</v>
      </c>
      <c r="D368" s="29" t="s">
        <v>158</v>
      </c>
      <c r="E368" s="40" t="s">
        <v>159</v>
      </c>
      <c r="F368" s="31" t="n">
        <v>2217</v>
      </c>
      <c r="G368" s="32" t="n">
        <v>288</v>
      </c>
      <c r="H368" s="27" t="n">
        <v>42635</v>
      </c>
    </row>
    <row r="369" customFormat="false" ht="24.75" hidden="false" customHeight="false" outlineLevel="0" collapsed="false">
      <c r="B369" s="27" t="n">
        <v>42636</v>
      </c>
      <c r="C369" s="41" t="n">
        <v>1500130177</v>
      </c>
      <c r="D369" s="29" t="s">
        <v>158</v>
      </c>
      <c r="E369" s="40" t="s">
        <v>159</v>
      </c>
      <c r="F369" s="31" t="n">
        <v>2217</v>
      </c>
      <c r="G369" s="32" t="n">
        <v>1500</v>
      </c>
      <c r="H369" s="27" t="n">
        <v>42636</v>
      </c>
    </row>
    <row r="370" customFormat="false" ht="24.75" hidden="false" customHeight="false" outlineLevel="0" collapsed="false">
      <c r="B370" s="27" t="n">
        <v>42641</v>
      </c>
      <c r="C370" s="41" t="n">
        <v>1500130274</v>
      </c>
      <c r="D370" s="29" t="s">
        <v>158</v>
      </c>
      <c r="E370" s="40" t="s">
        <v>159</v>
      </c>
      <c r="F370" s="31" t="n">
        <v>2217</v>
      </c>
      <c r="G370" s="32" t="n">
        <v>335</v>
      </c>
      <c r="H370" s="27" t="n">
        <v>42641</v>
      </c>
    </row>
    <row r="371" customFormat="false" ht="24.75" hidden="false" customHeight="false" outlineLevel="0" collapsed="false">
      <c r="B371" s="27" t="n">
        <v>42662</v>
      </c>
      <c r="C371" s="41" t="n">
        <v>1500131234</v>
      </c>
      <c r="D371" s="29" t="s">
        <v>158</v>
      </c>
      <c r="E371" s="40" t="s">
        <v>159</v>
      </c>
      <c r="F371" s="31" t="n">
        <v>2217</v>
      </c>
      <c r="G371" s="32" t="n">
        <v>720</v>
      </c>
      <c r="H371" s="27" t="n">
        <v>42662</v>
      </c>
    </row>
    <row r="372" customFormat="false" ht="24.75" hidden="false" customHeight="false" outlineLevel="0" collapsed="false">
      <c r="B372" s="27" t="n">
        <v>42664</v>
      </c>
      <c r="C372" s="41" t="n">
        <v>1500131361</v>
      </c>
      <c r="D372" s="29" t="s">
        <v>158</v>
      </c>
      <c r="E372" s="40" t="s">
        <v>159</v>
      </c>
      <c r="F372" s="31" t="n">
        <v>2217</v>
      </c>
      <c r="G372" s="32" t="n">
        <v>12840</v>
      </c>
      <c r="H372" s="27" t="n">
        <v>42664</v>
      </c>
    </row>
    <row r="373" customFormat="false" ht="24.75" hidden="false" customHeight="false" outlineLevel="0" collapsed="false">
      <c r="B373" s="27" t="n">
        <v>40472</v>
      </c>
      <c r="C373" s="41" t="n">
        <v>1500131376</v>
      </c>
      <c r="D373" s="29" t="s">
        <v>158</v>
      </c>
      <c r="E373" s="40" t="s">
        <v>159</v>
      </c>
      <c r="F373" s="31" t="n">
        <v>2217</v>
      </c>
      <c r="G373" s="32" t="n">
        <v>288</v>
      </c>
      <c r="H373" s="27" t="n">
        <v>40472</v>
      </c>
    </row>
    <row r="374" customFormat="false" ht="24.75" hidden="false" customHeight="false" outlineLevel="0" collapsed="false">
      <c r="B374" s="27" t="s">
        <v>160</v>
      </c>
      <c r="C374" s="41" t="n">
        <v>1500131417</v>
      </c>
      <c r="D374" s="29" t="s">
        <v>158</v>
      </c>
      <c r="E374" s="40" t="s">
        <v>159</v>
      </c>
      <c r="F374" s="31" t="n">
        <v>2217</v>
      </c>
      <c r="G374" s="32" t="n">
        <v>1500</v>
      </c>
      <c r="H374" s="27" t="s">
        <v>160</v>
      </c>
    </row>
    <row r="375" customFormat="false" ht="24.75" hidden="false" customHeight="false" outlineLevel="0" collapsed="false">
      <c r="B375" s="27" t="n">
        <v>42670</v>
      </c>
      <c r="C375" s="41" t="n">
        <v>1500131509</v>
      </c>
      <c r="D375" s="29" t="s">
        <v>158</v>
      </c>
      <c r="E375" s="40" t="s">
        <v>159</v>
      </c>
      <c r="F375" s="31" t="n">
        <v>2217</v>
      </c>
      <c r="G375" s="32" t="n">
        <v>335</v>
      </c>
      <c r="H375" s="27" t="n">
        <v>42670</v>
      </c>
    </row>
    <row r="376" customFormat="false" ht="24.75" hidden="false" customHeight="false" outlineLevel="0" collapsed="false">
      <c r="B376" s="27" t="n">
        <v>42723</v>
      </c>
      <c r="C376" s="41" t="n">
        <v>1500133715</v>
      </c>
      <c r="D376" s="29" t="s">
        <v>158</v>
      </c>
      <c r="E376" s="40" t="s">
        <v>159</v>
      </c>
      <c r="F376" s="31" t="n">
        <v>2217</v>
      </c>
      <c r="G376" s="32" t="n">
        <v>720</v>
      </c>
      <c r="H376" s="27" t="n">
        <v>42723</v>
      </c>
    </row>
    <row r="377" customFormat="false" ht="24.75" hidden="false" customHeight="false" outlineLevel="0" collapsed="false">
      <c r="B377" s="27" t="n">
        <v>42725</v>
      </c>
      <c r="C377" s="41" t="n">
        <v>1500133853</v>
      </c>
      <c r="D377" s="29" t="s">
        <v>158</v>
      </c>
      <c r="E377" s="40" t="s">
        <v>159</v>
      </c>
      <c r="F377" s="31" t="n">
        <v>2217</v>
      </c>
      <c r="G377" s="32" t="n">
        <v>110405</v>
      </c>
      <c r="H377" s="27" t="n">
        <v>42725</v>
      </c>
    </row>
    <row r="378" customFormat="false" ht="24.75" hidden="false" customHeight="false" outlineLevel="0" collapsed="false">
      <c r="B378" s="27" t="n">
        <v>42725</v>
      </c>
      <c r="C378" s="41" t="n">
        <v>1500133868</v>
      </c>
      <c r="D378" s="29" t="s">
        <v>158</v>
      </c>
      <c r="E378" s="40" t="s">
        <v>159</v>
      </c>
      <c r="F378" s="31" t="n">
        <v>2217</v>
      </c>
      <c r="G378" s="32" t="n">
        <v>288</v>
      </c>
      <c r="H378" s="27" t="n">
        <v>42725</v>
      </c>
    </row>
    <row r="379" customFormat="false" ht="24.75" hidden="false" customHeight="false" outlineLevel="0" collapsed="false">
      <c r="B379" s="27" t="n">
        <v>42726</v>
      </c>
      <c r="C379" s="41" t="n">
        <v>1500133909</v>
      </c>
      <c r="D379" s="29" t="s">
        <v>158</v>
      </c>
      <c r="E379" s="40" t="s">
        <v>159</v>
      </c>
      <c r="F379" s="31" t="n">
        <v>2217</v>
      </c>
      <c r="G379" s="32" t="n">
        <v>1500</v>
      </c>
      <c r="H379" s="27" t="n">
        <v>42726</v>
      </c>
    </row>
    <row r="380" customFormat="false" ht="24.75" hidden="false" customHeight="false" outlineLevel="0" collapsed="false">
      <c r="B380" s="27" t="n">
        <v>42731</v>
      </c>
      <c r="C380" s="41" t="n">
        <v>1500134007</v>
      </c>
      <c r="D380" s="29" t="s">
        <v>158</v>
      </c>
      <c r="E380" s="40" t="s">
        <v>159</v>
      </c>
      <c r="F380" s="31" t="n">
        <v>2217</v>
      </c>
      <c r="G380" s="32" t="n">
        <v>347</v>
      </c>
      <c r="H380" s="27" t="n">
        <v>42731</v>
      </c>
    </row>
    <row r="381" customFormat="false" ht="24.75" hidden="false" customHeight="false" outlineLevel="0" collapsed="false">
      <c r="B381" s="27" t="n">
        <v>42895</v>
      </c>
      <c r="C381" s="41" t="n">
        <v>1500141314</v>
      </c>
      <c r="D381" s="29" t="s">
        <v>158</v>
      </c>
      <c r="E381" s="40" t="s">
        <v>159</v>
      </c>
      <c r="F381" s="31" t="n">
        <v>2217</v>
      </c>
      <c r="G381" s="32" t="n">
        <v>1500</v>
      </c>
      <c r="H381" s="27" t="n">
        <v>42895</v>
      </c>
    </row>
    <row r="382" customFormat="false" ht="24.75" hidden="false" customHeight="false" outlineLevel="0" collapsed="false">
      <c r="B382" s="27" t="n">
        <v>42898</v>
      </c>
      <c r="C382" s="41" t="n">
        <v>1500141422</v>
      </c>
      <c r="D382" s="29" t="s">
        <v>158</v>
      </c>
      <c r="E382" s="40" t="s">
        <v>159</v>
      </c>
      <c r="F382" s="31" t="n">
        <v>2217</v>
      </c>
      <c r="G382" s="32" t="n">
        <v>12840</v>
      </c>
      <c r="H382" s="27" t="n">
        <v>42898</v>
      </c>
    </row>
    <row r="383" customFormat="false" ht="24.75" hidden="false" customHeight="false" outlineLevel="0" collapsed="false">
      <c r="B383" s="27" t="n">
        <v>42898</v>
      </c>
      <c r="C383" s="41" t="n">
        <v>1500141425</v>
      </c>
      <c r="D383" s="29" t="s">
        <v>158</v>
      </c>
      <c r="E383" s="40" t="s">
        <v>159</v>
      </c>
      <c r="F383" s="31" t="n">
        <v>2217</v>
      </c>
      <c r="G383" s="32" t="n">
        <v>288</v>
      </c>
      <c r="H383" s="27" t="n">
        <v>42898</v>
      </c>
    </row>
    <row r="384" customFormat="false" ht="24.75" hidden="false" customHeight="false" outlineLevel="0" collapsed="false">
      <c r="B384" s="27" t="n">
        <v>42900</v>
      </c>
      <c r="C384" s="41" t="n">
        <v>1500141515</v>
      </c>
      <c r="D384" s="29" t="s">
        <v>158</v>
      </c>
      <c r="E384" s="40" t="s">
        <v>159</v>
      </c>
      <c r="F384" s="31" t="n">
        <v>2217</v>
      </c>
      <c r="G384" s="32" t="n">
        <v>363</v>
      </c>
      <c r="H384" s="27" t="n">
        <v>42900</v>
      </c>
    </row>
    <row r="385" customFormat="false" ht="24.75" hidden="false" customHeight="false" outlineLevel="0" collapsed="false">
      <c r="B385" s="27" t="n">
        <v>42928</v>
      </c>
      <c r="C385" s="41" t="n">
        <v>1500142575</v>
      </c>
      <c r="D385" s="29" t="s">
        <v>158</v>
      </c>
      <c r="E385" s="40" t="s">
        <v>159</v>
      </c>
      <c r="F385" s="31" t="n">
        <v>2217</v>
      </c>
      <c r="G385" s="32" t="n">
        <v>367</v>
      </c>
      <c r="H385" s="27" t="n">
        <v>42928</v>
      </c>
    </row>
    <row r="386" customFormat="false" ht="24.75" hidden="false" customHeight="false" outlineLevel="0" collapsed="false">
      <c r="B386" s="27" t="n">
        <v>42928</v>
      </c>
      <c r="C386" s="41" t="n">
        <v>1500142597</v>
      </c>
      <c r="D386" s="29" t="s">
        <v>158</v>
      </c>
      <c r="E386" s="40" t="s">
        <v>159</v>
      </c>
      <c r="F386" s="31" t="n">
        <v>2217</v>
      </c>
      <c r="G386" s="32" t="n">
        <v>12840</v>
      </c>
      <c r="H386" s="27" t="n">
        <v>42928</v>
      </c>
    </row>
    <row r="387" customFormat="false" ht="24.75" hidden="false" customHeight="false" outlineLevel="0" collapsed="false">
      <c r="B387" s="27" t="n">
        <v>42928</v>
      </c>
      <c r="C387" s="41" t="n">
        <v>1500142600</v>
      </c>
      <c r="D387" s="29" t="s">
        <v>158</v>
      </c>
      <c r="E387" s="40" t="s">
        <v>159</v>
      </c>
      <c r="F387" s="31" t="n">
        <v>2217</v>
      </c>
      <c r="G387" s="32" t="n">
        <v>288</v>
      </c>
      <c r="H387" s="27" t="n">
        <v>42928</v>
      </c>
    </row>
    <row r="388" customFormat="false" ht="24.75" hidden="false" customHeight="false" outlineLevel="0" collapsed="false">
      <c r="B388" s="27" t="n">
        <v>42928</v>
      </c>
      <c r="C388" s="41" t="n">
        <v>1500142629</v>
      </c>
      <c r="D388" s="29" t="s">
        <v>158</v>
      </c>
      <c r="E388" s="40" t="s">
        <v>159</v>
      </c>
      <c r="F388" s="31" t="n">
        <v>2217</v>
      </c>
      <c r="G388" s="32" t="n">
        <v>1500</v>
      </c>
      <c r="H388" s="27" t="n">
        <v>42928</v>
      </c>
    </row>
    <row r="389" customFormat="false" ht="24.75" hidden="false" customHeight="false" outlineLevel="0" collapsed="false">
      <c r="B389" s="27" t="n">
        <v>42928</v>
      </c>
      <c r="C389" s="41" t="n">
        <v>1500142699</v>
      </c>
      <c r="D389" s="29" t="s">
        <v>158</v>
      </c>
      <c r="E389" s="40" t="s">
        <v>159</v>
      </c>
      <c r="F389" s="31" t="n">
        <v>2217</v>
      </c>
      <c r="G389" s="32" t="n">
        <v>720</v>
      </c>
      <c r="H389" s="27" t="n">
        <v>42928</v>
      </c>
    </row>
    <row r="390" customFormat="false" ht="24.75" hidden="false" customHeight="false" outlineLevel="0" collapsed="false">
      <c r="B390" s="27" t="n">
        <v>42961</v>
      </c>
      <c r="C390" s="41" t="n">
        <v>1500143890</v>
      </c>
      <c r="D390" s="29" t="s">
        <v>158</v>
      </c>
      <c r="E390" s="40" t="s">
        <v>159</v>
      </c>
      <c r="F390" s="31" t="n">
        <v>2217</v>
      </c>
      <c r="G390" s="32" t="n">
        <v>720</v>
      </c>
      <c r="H390" s="27" t="n">
        <v>42961</v>
      </c>
    </row>
    <row r="391" customFormat="false" ht="24.75" hidden="false" customHeight="false" outlineLevel="0" collapsed="false">
      <c r="B391" s="27" t="n">
        <v>42961</v>
      </c>
      <c r="C391" s="41" t="n">
        <v>1500143922</v>
      </c>
      <c r="D391" s="29" t="s">
        <v>158</v>
      </c>
      <c r="E391" s="40" t="s">
        <v>159</v>
      </c>
      <c r="F391" s="31" t="n">
        <v>2217</v>
      </c>
      <c r="G391" s="32" t="n">
        <v>12840</v>
      </c>
      <c r="H391" s="27" t="n">
        <v>42961</v>
      </c>
    </row>
    <row r="392" customFormat="false" ht="24.75" hidden="false" customHeight="false" outlineLevel="0" collapsed="false">
      <c r="B392" s="27" t="n">
        <v>42961</v>
      </c>
      <c r="C392" s="41" t="n">
        <v>1500143925</v>
      </c>
      <c r="D392" s="29" t="s">
        <v>158</v>
      </c>
      <c r="E392" s="40" t="s">
        <v>159</v>
      </c>
      <c r="F392" s="31" t="n">
        <v>2217</v>
      </c>
      <c r="G392" s="32" t="n">
        <v>288</v>
      </c>
      <c r="H392" s="27" t="n">
        <v>42961</v>
      </c>
    </row>
    <row r="393" customFormat="false" ht="24.75" hidden="false" customHeight="false" outlineLevel="0" collapsed="false">
      <c r="B393" s="27" t="n">
        <v>42961</v>
      </c>
      <c r="C393" s="41" t="n">
        <v>1500143965</v>
      </c>
      <c r="D393" s="29" t="s">
        <v>158</v>
      </c>
      <c r="E393" s="40" t="s">
        <v>159</v>
      </c>
      <c r="F393" s="31" t="n">
        <v>2217</v>
      </c>
      <c r="G393" s="32" t="n">
        <v>1500</v>
      </c>
      <c r="H393" s="27" t="n">
        <v>42961</v>
      </c>
    </row>
    <row r="394" customFormat="false" ht="24.75" hidden="false" customHeight="false" outlineLevel="0" collapsed="false">
      <c r="B394" s="27" t="n">
        <v>42961</v>
      </c>
      <c r="C394" s="41" t="n">
        <v>1500144001</v>
      </c>
      <c r="D394" s="29" t="s">
        <v>158</v>
      </c>
      <c r="E394" s="40" t="s">
        <v>159</v>
      </c>
      <c r="F394" s="31" t="n">
        <v>2217</v>
      </c>
      <c r="G394" s="32" t="n">
        <v>371</v>
      </c>
      <c r="H394" s="27" t="n">
        <v>42961</v>
      </c>
    </row>
    <row r="395" customFormat="false" ht="24.75" hidden="false" customHeight="false" outlineLevel="0" collapsed="false">
      <c r="B395" s="27" t="n">
        <v>42692</v>
      </c>
      <c r="C395" s="41" t="n">
        <v>11500132466</v>
      </c>
      <c r="D395" s="29" t="s">
        <v>158</v>
      </c>
      <c r="E395" s="40" t="s">
        <v>159</v>
      </c>
      <c r="F395" s="31" t="n">
        <v>2217</v>
      </c>
      <c r="G395" s="32" t="n">
        <v>720</v>
      </c>
      <c r="H395" s="27" t="n">
        <v>42692</v>
      </c>
    </row>
    <row r="396" customFormat="false" ht="24.75" hidden="false" customHeight="false" outlineLevel="0" collapsed="false">
      <c r="B396" s="27" t="n">
        <v>42696</v>
      </c>
      <c r="C396" s="41" t="n">
        <v>11500132604</v>
      </c>
      <c r="D396" s="29" t="s">
        <v>158</v>
      </c>
      <c r="E396" s="40" t="s">
        <v>159</v>
      </c>
      <c r="F396" s="31" t="n">
        <v>2217</v>
      </c>
      <c r="G396" s="32" t="n">
        <v>12840</v>
      </c>
      <c r="H396" s="27" t="n">
        <v>42696</v>
      </c>
    </row>
    <row r="397" customFormat="false" ht="24.75" hidden="false" customHeight="false" outlineLevel="0" collapsed="false">
      <c r="B397" s="27" t="n">
        <v>42696</v>
      </c>
      <c r="C397" s="41" t="n">
        <v>11500132619</v>
      </c>
      <c r="D397" s="29" t="s">
        <v>158</v>
      </c>
      <c r="E397" s="40" t="s">
        <v>159</v>
      </c>
      <c r="F397" s="31" t="n">
        <v>2217</v>
      </c>
      <c r="G397" s="32" t="n">
        <v>288</v>
      </c>
      <c r="H397" s="27" t="n">
        <v>42696</v>
      </c>
    </row>
    <row r="398" customFormat="false" ht="24.75" hidden="false" customHeight="false" outlineLevel="0" collapsed="false">
      <c r="B398" s="27" t="n">
        <v>42697</v>
      </c>
      <c r="C398" s="41" t="n">
        <v>11500132660</v>
      </c>
      <c r="D398" s="29" t="s">
        <v>158</v>
      </c>
      <c r="E398" s="40" t="s">
        <v>159</v>
      </c>
      <c r="F398" s="31" t="n">
        <v>2217</v>
      </c>
      <c r="G398" s="32" t="n">
        <v>1500</v>
      </c>
      <c r="H398" s="27" t="n">
        <v>42697</v>
      </c>
    </row>
    <row r="399" customFormat="false" ht="24.75" hidden="false" customHeight="false" outlineLevel="0" collapsed="false">
      <c r="B399" s="27" t="n">
        <v>42702</v>
      </c>
      <c r="C399" s="41" t="n">
        <v>11500132758</v>
      </c>
      <c r="D399" s="29" t="s">
        <v>158</v>
      </c>
      <c r="E399" s="40" t="s">
        <v>159</v>
      </c>
      <c r="F399" s="31" t="n">
        <v>2217</v>
      </c>
      <c r="G399" s="32" t="n">
        <v>339</v>
      </c>
      <c r="H399" s="27" t="n">
        <v>42702</v>
      </c>
    </row>
    <row r="400" customFormat="false" ht="24.75" hidden="false" customHeight="false" outlineLevel="0" collapsed="false">
      <c r="B400" s="27" t="n">
        <v>42753</v>
      </c>
      <c r="C400" s="41" t="n">
        <v>11500134963</v>
      </c>
      <c r="D400" s="29" t="s">
        <v>158</v>
      </c>
      <c r="E400" s="40" t="s">
        <v>159</v>
      </c>
      <c r="F400" s="31" t="n">
        <v>2217</v>
      </c>
      <c r="G400" s="32" t="n">
        <v>720</v>
      </c>
      <c r="H400" s="27" t="n">
        <v>42753</v>
      </c>
    </row>
    <row r="401" customFormat="false" ht="24.75" hidden="false" customHeight="false" outlineLevel="0" collapsed="false">
      <c r="B401" s="27" t="n">
        <v>42755</v>
      </c>
      <c r="C401" s="41" t="n">
        <v>11500135101</v>
      </c>
      <c r="D401" s="29" t="s">
        <v>158</v>
      </c>
      <c r="E401" s="40" t="s">
        <v>159</v>
      </c>
      <c r="F401" s="31" t="n">
        <v>2217</v>
      </c>
      <c r="G401" s="32" t="n">
        <v>12840</v>
      </c>
      <c r="H401" s="27" t="n">
        <v>42755</v>
      </c>
    </row>
    <row r="402" customFormat="false" ht="24.75" hidden="false" customHeight="false" outlineLevel="0" collapsed="false">
      <c r="B402" s="27" t="n">
        <v>42755</v>
      </c>
      <c r="C402" s="41" t="n">
        <v>11500135117</v>
      </c>
      <c r="D402" s="29" t="s">
        <v>158</v>
      </c>
      <c r="E402" s="40" t="s">
        <v>159</v>
      </c>
      <c r="F402" s="31" t="n">
        <v>2217</v>
      </c>
      <c r="G402" s="32" t="n">
        <v>288</v>
      </c>
      <c r="H402" s="27" t="n">
        <v>42755</v>
      </c>
    </row>
    <row r="403" customFormat="false" ht="24.75" hidden="false" customHeight="false" outlineLevel="0" collapsed="false">
      <c r="B403" s="27" t="n">
        <v>42758</v>
      </c>
      <c r="C403" s="41" t="n">
        <v>11500135158</v>
      </c>
      <c r="D403" s="29" t="s">
        <v>158</v>
      </c>
      <c r="E403" s="40" t="s">
        <v>159</v>
      </c>
      <c r="F403" s="31" t="n">
        <v>2217</v>
      </c>
      <c r="G403" s="32" t="n">
        <v>1500</v>
      </c>
      <c r="H403" s="27" t="n">
        <v>42758</v>
      </c>
    </row>
    <row r="404" customFormat="false" ht="24.75" hidden="false" customHeight="false" outlineLevel="0" collapsed="false">
      <c r="B404" s="27" t="n">
        <v>42761</v>
      </c>
      <c r="C404" s="41" t="n">
        <v>11500135263</v>
      </c>
      <c r="D404" s="29" t="s">
        <v>158</v>
      </c>
      <c r="E404" s="40" t="s">
        <v>159</v>
      </c>
      <c r="F404" s="31" t="n">
        <v>2217</v>
      </c>
      <c r="G404" s="32" t="n">
        <v>347</v>
      </c>
      <c r="H404" s="27" t="n">
        <v>42761</v>
      </c>
    </row>
    <row r="405" customFormat="false" ht="24.75" hidden="false" customHeight="false" outlineLevel="0" collapsed="false">
      <c r="B405" s="27" t="n">
        <v>42775</v>
      </c>
      <c r="C405" s="41" t="n">
        <v>11500136232</v>
      </c>
      <c r="D405" s="29" t="s">
        <v>158</v>
      </c>
      <c r="E405" s="40" t="s">
        <v>159</v>
      </c>
      <c r="F405" s="31" t="n">
        <v>2217</v>
      </c>
      <c r="G405" s="32" t="n">
        <v>720</v>
      </c>
      <c r="H405" s="27" t="n">
        <v>42775</v>
      </c>
    </row>
    <row r="406" customFormat="false" ht="24.75" hidden="false" customHeight="false" outlineLevel="0" collapsed="false">
      <c r="B406" s="27" t="n">
        <v>42775</v>
      </c>
      <c r="C406" s="41" t="n">
        <v>11500136271</v>
      </c>
      <c r="D406" s="29" t="s">
        <v>158</v>
      </c>
      <c r="E406" s="40" t="s">
        <v>159</v>
      </c>
      <c r="F406" s="31" t="n">
        <v>2217</v>
      </c>
      <c r="G406" s="32" t="n">
        <v>1500</v>
      </c>
      <c r="H406" s="27" t="n">
        <v>42775</v>
      </c>
    </row>
    <row r="407" customFormat="false" ht="24.75" hidden="false" customHeight="false" outlineLevel="0" collapsed="false">
      <c r="B407" s="27" t="n">
        <v>42775</v>
      </c>
      <c r="C407" s="41" t="n">
        <v>11500136286</v>
      </c>
      <c r="D407" s="29" t="s">
        <v>158</v>
      </c>
      <c r="E407" s="40" t="s">
        <v>159</v>
      </c>
      <c r="F407" s="31" t="n">
        <v>2217</v>
      </c>
      <c r="G407" s="32" t="n">
        <v>351</v>
      </c>
      <c r="H407" s="27" t="n">
        <v>42775</v>
      </c>
    </row>
    <row r="408" customFormat="false" ht="24.75" hidden="false" customHeight="false" outlineLevel="0" collapsed="false">
      <c r="B408" s="27" t="n">
        <v>42780</v>
      </c>
      <c r="C408" s="41" t="n">
        <v>11500136456</v>
      </c>
      <c r="D408" s="29" t="s">
        <v>158</v>
      </c>
      <c r="E408" s="40" t="s">
        <v>159</v>
      </c>
      <c r="F408" s="31" t="n">
        <v>2217</v>
      </c>
      <c r="G408" s="32" t="n">
        <v>12840</v>
      </c>
      <c r="H408" s="27" t="n">
        <v>42780</v>
      </c>
    </row>
    <row r="409" customFormat="false" ht="24.75" hidden="false" customHeight="false" outlineLevel="0" collapsed="false">
      <c r="B409" s="27" t="n">
        <v>42780</v>
      </c>
      <c r="C409" s="41" t="n">
        <v>11500136459</v>
      </c>
      <c r="D409" s="29" t="s">
        <v>158</v>
      </c>
      <c r="E409" s="40" t="s">
        <v>159</v>
      </c>
      <c r="F409" s="31" t="n">
        <v>2217</v>
      </c>
      <c r="G409" s="32" t="n">
        <v>288</v>
      </c>
      <c r="H409" s="27" t="n">
        <v>42780</v>
      </c>
    </row>
    <row r="410" customFormat="false" ht="24.75" hidden="false" customHeight="false" outlineLevel="0" collapsed="false">
      <c r="B410" s="27" t="n">
        <v>42807</v>
      </c>
      <c r="C410" s="41" t="n">
        <v>11500137393</v>
      </c>
      <c r="D410" s="29" t="s">
        <v>158</v>
      </c>
      <c r="E410" s="40" t="s">
        <v>159</v>
      </c>
      <c r="F410" s="31" t="n">
        <v>2217</v>
      </c>
      <c r="G410" s="32" t="n">
        <v>720</v>
      </c>
      <c r="H410" s="27" t="n">
        <v>42807</v>
      </c>
    </row>
    <row r="411" customFormat="false" ht="24.75" hidden="false" customHeight="false" outlineLevel="0" collapsed="false">
      <c r="B411" s="27" t="n">
        <v>42808</v>
      </c>
      <c r="C411" s="41" t="n">
        <v>11500137561</v>
      </c>
      <c r="D411" s="29" t="s">
        <v>158</v>
      </c>
      <c r="E411" s="40" t="s">
        <v>159</v>
      </c>
      <c r="F411" s="31" t="n">
        <v>2217</v>
      </c>
      <c r="G411" s="32" t="n">
        <v>12840</v>
      </c>
      <c r="H411" s="27" t="n">
        <v>42808</v>
      </c>
    </row>
    <row r="412" customFormat="false" ht="24.75" hidden="false" customHeight="false" outlineLevel="0" collapsed="false">
      <c r="B412" s="27" t="n">
        <v>42808</v>
      </c>
      <c r="C412" s="41" t="n">
        <v>11500137564</v>
      </c>
      <c r="D412" s="29" t="s">
        <v>158</v>
      </c>
      <c r="E412" s="40" t="s">
        <v>159</v>
      </c>
      <c r="F412" s="31" t="n">
        <v>2217</v>
      </c>
      <c r="G412" s="32" t="n">
        <v>288</v>
      </c>
      <c r="H412" s="27" t="n">
        <v>42808</v>
      </c>
    </row>
    <row r="413" customFormat="false" ht="24.75" hidden="false" customHeight="false" outlineLevel="0" collapsed="false">
      <c r="B413" s="27" t="n">
        <v>42808</v>
      </c>
      <c r="C413" s="41" t="n">
        <v>11500137601</v>
      </c>
      <c r="D413" s="29" t="s">
        <v>158</v>
      </c>
      <c r="E413" s="40" t="s">
        <v>159</v>
      </c>
      <c r="F413" s="31" t="n">
        <v>2217</v>
      </c>
      <c r="G413" s="32" t="n">
        <v>1500</v>
      </c>
      <c r="H413" s="27" t="n">
        <v>42808</v>
      </c>
    </row>
    <row r="414" customFormat="false" ht="24.75" hidden="false" customHeight="false" outlineLevel="0" collapsed="false">
      <c r="B414" s="27" t="n">
        <v>42809</v>
      </c>
      <c r="C414" s="41" t="n">
        <v>11500137672</v>
      </c>
      <c r="D414" s="29" t="s">
        <v>158</v>
      </c>
      <c r="E414" s="40" t="s">
        <v>159</v>
      </c>
      <c r="F414" s="31" t="n">
        <v>2217</v>
      </c>
      <c r="G414" s="32" t="n">
        <v>347</v>
      </c>
      <c r="H414" s="27" t="n">
        <v>42809</v>
      </c>
    </row>
    <row r="415" customFormat="false" ht="24.75" hidden="false" customHeight="false" outlineLevel="0" collapsed="false">
      <c r="B415" s="27" t="n">
        <v>42865</v>
      </c>
      <c r="C415" s="41" t="n">
        <v>11500139920</v>
      </c>
      <c r="D415" s="29" t="s">
        <v>158</v>
      </c>
      <c r="E415" s="40" t="s">
        <v>159</v>
      </c>
      <c r="F415" s="31" t="n">
        <v>2217</v>
      </c>
      <c r="G415" s="32" t="n">
        <v>1500</v>
      </c>
      <c r="H415" s="27" t="n">
        <v>42865</v>
      </c>
    </row>
    <row r="416" customFormat="false" ht="24.75" hidden="false" customHeight="false" outlineLevel="0" collapsed="false">
      <c r="B416" s="27" t="n">
        <v>42865</v>
      </c>
      <c r="C416" s="41" t="n">
        <v>11500139984</v>
      </c>
      <c r="D416" s="29" t="s">
        <v>158</v>
      </c>
      <c r="E416" s="40" t="s">
        <v>159</v>
      </c>
      <c r="F416" s="31" t="n">
        <v>2217</v>
      </c>
      <c r="G416" s="32" t="n">
        <v>720</v>
      </c>
      <c r="H416" s="27" t="n">
        <v>42865</v>
      </c>
    </row>
    <row r="417" customFormat="false" ht="24.75" hidden="false" customHeight="false" outlineLevel="0" collapsed="false">
      <c r="B417" s="27" t="n">
        <v>42867</v>
      </c>
      <c r="C417" s="41" t="n">
        <v>11500140072</v>
      </c>
      <c r="D417" s="29" t="s">
        <v>158</v>
      </c>
      <c r="E417" s="40" t="s">
        <v>159</v>
      </c>
      <c r="F417" s="31" t="n">
        <v>2217</v>
      </c>
      <c r="G417" s="32" t="n">
        <v>12840</v>
      </c>
      <c r="H417" s="27" t="n">
        <v>42867</v>
      </c>
    </row>
    <row r="418" customFormat="false" ht="24.75" hidden="false" customHeight="false" outlineLevel="0" collapsed="false">
      <c r="B418" s="27" t="n">
        <v>42867</v>
      </c>
      <c r="C418" s="41" t="n">
        <v>11500140075</v>
      </c>
      <c r="D418" s="29" t="s">
        <v>158</v>
      </c>
      <c r="E418" s="40" t="s">
        <v>159</v>
      </c>
      <c r="F418" s="31" t="n">
        <v>2217</v>
      </c>
      <c r="G418" s="32" t="n">
        <v>288</v>
      </c>
      <c r="H418" s="27" t="n">
        <v>42867</v>
      </c>
    </row>
    <row r="419" customFormat="false" ht="24.75" hidden="false" customHeight="false" outlineLevel="0" collapsed="false">
      <c r="B419" s="27" t="n">
        <v>42867</v>
      </c>
      <c r="C419" s="41" t="n">
        <v>11500140168</v>
      </c>
      <c r="D419" s="29" t="s">
        <v>158</v>
      </c>
      <c r="E419" s="40" t="s">
        <v>159</v>
      </c>
      <c r="F419" s="31" t="n">
        <v>2217</v>
      </c>
      <c r="G419" s="32" t="n">
        <v>355</v>
      </c>
      <c r="H419" s="27" t="n">
        <v>42867</v>
      </c>
    </row>
    <row r="420" customFormat="false" ht="24.75" hidden="false" customHeight="false" outlineLevel="0" collapsed="false">
      <c r="B420" s="27" t="n">
        <v>42895</v>
      </c>
      <c r="C420" s="41" t="n">
        <v>11500141274</v>
      </c>
      <c r="D420" s="29" t="s">
        <v>158</v>
      </c>
      <c r="E420" s="40" t="s">
        <v>159</v>
      </c>
      <c r="F420" s="31" t="n">
        <v>2217</v>
      </c>
      <c r="G420" s="32" t="n">
        <v>720</v>
      </c>
      <c r="H420" s="27" t="n">
        <v>42895</v>
      </c>
    </row>
    <row r="421" customFormat="false" ht="24.75" hidden="false" customHeight="false" outlineLevel="0" collapsed="false">
      <c r="B421" s="34" t="n">
        <v>40543</v>
      </c>
      <c r="C421" s="35" t="s">
        <v>161</v>
      </c>
      <c r="D421" s="29" t="s">
        <v>158</v>
      </c>
      <c r="E421" s="40" t="s">
        <v>162</v>
      </c>
      <c r="F421" s="31" t="n">
        <v>2217</v>
      </c>
      <c r="G421" s="32" t="n">
        <v>50807.89</v>
      </c>
      <c r="H421" s="34" t="n">
        <v>40543</v>
      </c>
    </row>
    <row r="422" customFormat="false" ht="24.75" hidden="false" customHeight="false" outlineLevel="0" collapsed="false">
      <c r="B422" s="70" t="n">
        <v>40967</v>
      </c>
      <c r="C422" s="35" t="s">
        <v>161</v>
      </c>
      <c r="D422" s="29" t="s">
        <v>158</v>
      </c>
      <c r="E422" s="40" t="s">
        <v>162</v>
      </c>
      <c r="F422" s="31" t="n">
        <v>2217</v>
      </c>
      <c r="G422" s="32" t="n">
        <v>28392.51</v>
      </c>
      <c r="H422" s="70" t="n">
        <v>40967</v>
      </c>
    </row>
    <row r="423" customFormat="false" ht="24.75" hidden="false" customHeight="false" outlineLevel="0" collapsed="false">
      <c r="B423" s="71" t="n">
        <v>40999</v>
      </c>
      <c r="C423" s="35" t="s">
        <v>163</v>
      </c>
      <c r="D423" s="29" t="s">
        <v>158</v>
      </c>
      <c r="E423" s="40" t="s">
        <v>162</v>
      </c>
      <c r="F423" s="31" t="n">
        <v>2217</v>
      </c>
      <c r="G423" s="32" t="n">
        <v>16497</v>
      </c>
      <c r="H423" s="71" t="n">
        <v>40999</v>
      </c>
    </row>
    <row r="424" customFormat="false" ht="24.75" hidden="false" customHeight="false" outlineLevel="0" collapsed="false">
      <c r="B424" s="71" t="n">
        <v>41029</v>
      </c>
      <c r="C424" s="35" t="s">
        <v>164</v>
      </c>
      <c r="D424" s="29" t="s">
        <v>158</v>
      </c>
      <c r="E424" s="40" t="s">
        <v>162</v>
      </c>
      <c r="F424" s="31" t="n">
        <v>2217</v>
      </c>
      <c r="G424" s="32" t="n">
        <v>14628</v>
      </c>
      <c r="H424" s="71" t="n">
        <v>41029</v>
      </c>
    </row>
    <row r="425" customFormat="false" ht="24.75" hidden="false" customHeight="false" outlineLevel="0" collapsed="false">
      <c r="B425" s="71" t="n">
        <v>41060</v>
      </c>
      <c r="C425" s="35" t="s">
        <v>165</v>
      </c>
      <c r="D425" s="29" t="s">
        <v>158</v>
      </c>
      <c r="E425" s="40" t="s">
        <v>162</v>
      </c>
      <c r="F425" s="31" t="n">
        <v>2217</v>
      </c>
      <c r="G425" s="32" t="n">
        <v>14628</v>
      </c>
      <c r="H425" s="71" t="n">
        <v>41060</v>
      </c>
    </row>
    <row r="426" customFormat="false" ht="24.75" hidden="false" customHeight="false" outlineLevel="0" collapsed="false">
      <c r="B426" s="71" t="n">
        <v>41081</v>
      </c>
      <c r="C426" s="35" t="n">
        <v>1500068495</v>
      </c>
      <c r="D426" s="29" t="s">
        <v>158</v>
      </c>
      <c r="E426" s="40" t="s">
        <v>162</v>
      </c>
      <c r="F426" s="31" t="n">
        <v>2217</v>
      </c>
      <c r="G426" s="32" t="n">
        <v>1788</v>
      </c>
      <c r="H426" s="71" t="n">
        <v>41081</v>
      </c>
    </row>
    <row r="427" customFormat="false" ht="24.75" hidden="false" customHeight="false" outlineLevel="0" collapsed="false">
      <c r="B427" s="71" t="n">
        <v>41090</v>
      </c>
      <c r="C427" s="35" t="n">
        <v>1500069649</v>
      </c>
      <c r="D427" s="29" t="s">
        <v>158</v>
      </c>
      <c r="E427" s="40" t="s">
        <v>162</v>
      </c>
      <c r="F427" s="31" t="n">
        <v>2217</v>
      </c>
      <c r="G427" s="32" t="n">
        <v>1500</v>
      </c>
      <c r="H427" s="71" t="n">
        <v>41090</v>
      </c>
    </row>
    <row r="428" customFormat="false" ht="24.75" hidden="false" customHeight="false" outlineLevel="0" collapsed="false">
      <c r="B428" s="71" t="s">
        <v>166</v>
      </c>
      <c r="C428" s="35" t="s">
        <v>167</v>
      </c>
      <c r="D428" s="29" t="s">
        <v>158</v>
      </c>
      <c r="E428" s="40" t="s">
        <v>162</v>
      </c>
      <c r="F428" s="31" t="n">
        <v>2217</v>
      </c>
      <c r="G428" s="32" t="n">
        <v>15057</v>
      </c>
      <c r="H428" s="71" t="n">
        <v>41121</v>
      </c>
    </row>
    <row r="429" customFormat="false" ht="24.75" hidden="false" customHeight="false" outlineLevel="0" collapsed="false">
      <c r="B429" s="27" t="n">
        <v>41486</v>
      </c>
      <c r="C429" s="35" t="n">
        <v>102719411</v>
      </c>
      <c r="D429" s="29" t="s">
        <v>158</v>
      </c>
      <c r="E429" s="40" t="s">
        <v>162</v>
      </c>
      <c r="F429" s="31" t="n">
        <v>2217</v>
      </c>
      <c r="G429" s="32" t="n">
        <v>1209</v>
      </c>
      <c r="H429" s="27" t="n">
        <v>41486</v>
      </c>
    </row>
    <row r="430" customFormat="false" ht="24.75" hidden="false" customHeight="false" outlineLevel="0" collapsed="false">
      <c r="B430" s="27" t="n">
        <v>41486</v>
      </c>
      <c r="C430" s="35" t="n">
        <v>1500070544</v>
      </c>
      <c r="D430" s="29" t="s">
        <v>158</v>
      </c>
      <c r="E430" s="40" t="s">
        <v>162</v>
      </c>
      <c r="F430" s="31" t="n">
        <v>2217</v>
      </c>
      <c r="G430" s="32" t="n">
        <v>720</v>
      </c>
      <c r="H430" s="27" t="n">
        <v>41486</v>
      </c>
    </row>
    <row r="431" customFormat="false" ht="24.75" hidden="false" customHeight="false" outlineLevel="0" collapsed="false">
      <c r="B431" s="27" t="n">
        <v>41486</v>
      </c>
      <c r="C431" s="35" t="n">
        <v>1500070748</v>
      </c>
      <c r="D431" s="29" t="s">
        <v>158</v>
      </c>
      <c r="E431" s="40" t="s">
        <v>162</v>
      </c>
      <c r="F431" s="31" t="n">
        <v>2217</v>
      </c>
      <c r="G431" s="32" t="n">
        <v>288</v>
      </c>
      <c r="H431" s="27" t="n">
        <v>41486</v>
      </c>
    </row>
    <row r="432" customFormat="false" ht="24.75" hidden="false" customHeight="false" outlineLevel="0" collapsed="false">
      <c r="B432" s="27" t="n">
        <v>41486</v>
      </c>
      <c r="C432" s="35" t="n">
        <v>1500070731</v>
      </c>
      <c r="D432" s="29" t="s">
        <v>158</v>
      </c>
      <c r="E432" s="40" t="s">
        <v>162</v>
      </c>
      <c r="F432" s="31" t="n">
        <v>2217</v>
      </c>
      <c r="G432" s="32" t="n">
        <v>12840</v>
      </c>
      <c r="H432" s="27" t="n">
        <v>41486</v>
      </c>
    </row>
    <row r="433" customFormat="false" ht="24.75" hidden="false" customHeight="false" outlineLevel="0" collapsed="false">
      <c r="B433" s="27" t="n">
        <v>43040</v>
      </c>
      <c r="C433" s="35" t="n">
        <v>1500146339</v>
      </c>
      <c r="D433" s="29" t="s">
        <v>158</v>
      </c>
      <c r="E433" s="40" t="s">
        <v>162</v>
      </c>
      <c r="F433" s="31" t="n">
        <v>2217</v>
      </c>
      <c r="G433" s="32" t="n">
        <v>720</v>
      </c>
      <c r="H433" s="27" t="n">
        <v>43040</v>
      </c>
    </row>
    <row r="434" customFormat="false" ht="24.75" hidden="false" customHeight="false" outlineLevel="0" collapsed="false">
      <c r="B434" s="27" t="n">
        <v>43040</v>
      </c>
      <c r="C434" s="35" t="n">
        <v>1500146406</v>
      </c>
      <c r="D434" s="29" t="s">
        <v>158</v>
      </c>
      <c r="E434" s="40" t="s">
        <v>162</v>
      </c>
      <c r="F434" s="31" t="n">
        <v>2217</v>
      </c>
      <c r="G434" s="32" t="n">
        <v>12840</v>
      </c>
      <c r="H434" s="27" t="n">
        <v>43040</v>
      </c>
    </row>
    <row r="435" customFormat="false" ht="24.75" hidden="false" customHeight="false" outlineLevel="0" collapsed="false">
      <c r="B435" s="27" t="n">
        <v>43040</v>
      </c>
      <c r="C435" s="35" t="n">
        <v>1500146408</v>
      </c>
      <c r="D435" s="29" t="s">
        <v>158</v>
      </c>
      <c r="E435" s="40" t="s">
        <v>162</v>
      </c>
      <c r="F435" s="31" t="n">
        <v>2217</v>
      </c>
      <c r="G435" s="32" t="n">
        <v>288</v>
      </c>
      <c r="H435" s="27" t="n">
        <v>43040</v>
      </c>
    </row>
    <row r="436" customFormat="false" ht="24.75" hidden="false" customHeight="false" outlineLevel="0" collapsed="false">
      <c r="B436" s="27" t="n">
        <v>43040</v>
      </c>
      <c r="C436" s="35" t="n">
        <v>1500146447</v>
      </c>
      <c r="D436" s="29" t="s">
        <v>158</v>
      </c>
      <c r="E436" s="40" t="s">
        <v>162</v>
      </c>
      <c r="F436" s="31" t="n">
        <v>2217</v>
      </c>
      <c r="G436" s="32" t="n">
        <v>1850</v>
      </c>
      <c r="H436" s="27" t="n">
        <v>43040</v>
      </c>
    </row>
    <row r="437" customFormat="false" ht="24.75" hidden="false" customHeight="false" outlineLevel="0" collapsed="false">
      <c r="B437" s="27" t="n">
        <v>43040</v>
      </c>
      <c r="C437" s="35" t="n">
        <v>1500146558</v>
      </c>
      <c r="D437" s="29" t="s">
        <v>158</v>
      </c>
      <c r="E437" s="40" t="s">
        <v>162</v>
      </c>
      <c r="F437" s="31" t="n">
        <v>2217</v>
      </c>
      <c r="G437" s="32" t="n">
        <v>367</v>
      </c>
      <c r="H437" s="27" t="n">
        <v>43040</v>
      </c>
    </row>
    <row r="438" customFormat="false" ht="24.75" hidden="false" customHeight="false" outlineLevel="0" collapsed="false">
      <c r="B438" s="27" t="n">
        <v>43070</v>
      </c>
      <c r="C438" s="35" t="n">
        <v>15001427723</v>
      </c>
      <c r="D438" s="29" t="s">
        <v>158</v>
      </c>
      <c r="E438" s="40" t="s">
        <v>162</v>
      </c>
      <c r="F438" s="31" t="n">
        <v>2217</v>
      </c>
      <c r="G438" s="32" t="n">
        <v>720</v>
      </c>
      <c r="H438" s="27" t="n">
        <v>43070</v>
      </c>
    </row>
    <row r="439" customFormat="false" ht="24.75" hidden="false" customHeight="false" outlineLevel="0" collapsed="false">
      <c r="B439" s="27" t="n">
        <v>43070</v>
      </c>
      <c r="C439" s="35" t="n">
        <v>1500147756</v>
      </c>
      <c r="D439" s="29" t="s">
        <v>158</v>
      </c>
      <c r="E439" s="40" t="s">
        <v>162</v>
      </c>
      <c r="F439" s="31" t="n">
        <v>2217</v>
      </c>
      <c r="G439" s="32" t="n">
        <v>12840</v>
      </c>
      <c r="H439" s="27" t="n">
        <v>43070</v>
      </c>
    </row>
    <row r="440" customFormat="false" ht="24.75" hidden="false" customHeight="false" outlineLevel="0" collapsed="false">
      <c r="B440" s="27" t="n">
        <v>43070</v>
      </c>
      <c r="C440" s="35" t="n">
        <v>1500147758</v>
      </c>
      <c r="D440" s="29" t="s">
        <v>158</v>
      </c>
      <c r="E440" s="40" t="s">
        <v>162</v>
      </c>
      <c r="F440" s="31" t="n">
        <v>2217</v>
      </c>
      <c r="G440" s="32" t="n">
        <v>288</v>
      </c>
      <c r="H440" s="27" t="n">
        <v>43070</v>
      </c>
    </row>
    <row r="441" customFormat="false" ht="24.75" hidden="false" customHeight="false" outlineLevel="0" collapsed="false">
      <c r="B441" s="27" t="n">
        <v>43070</v>
      </c>
      <c r="C441" s="35" t="n">
        <v>1500147797</v>
      </c>
      <c r="D441" s="29" t="s">
        <v>158</v>
      </c>
      <c r="E441" s="40" t="s">
        <v>162</v>
      </c>
      <c r="F441" s="31" t="n">
        <v>2217</v>
      </c>
      <c r="G441" s="32" t="n">
        <v>1850</v>
      </c>
      <c r="H441" s="27" t="n">
        <v>43070</v>
      </c>
    </row>
    <row r="442" customFormat="false" ht="24.75" hidden="false" customHeight="false" outlineLevel="0" collapsed="false">
      <c r="B442" s="27" t="n">
        <v>43070</v>
      </c>
      <c r="C442" s="35" t="n">
        <v>1500147841</v>
      </c>
      <c r="D442" s="29" t="s">
        <v>158</v>
      </c>
      <c r="E442" s="40" t="s">
        <v>162</v>
      </c>
      <c r="F442" s="31" t="n">
        <v>2217</v>
      </c>
      <c r="G442" s="32" t="n">
        <v>371</v>
      </c>
      <c r="H442" s="27" t="n">
        <v>43070</v>
      </c>
    </row>
    <row r="443" customFormat="false" ht="24.75" hidden="false" customHeight="false" outlineLevel="0" collapsed="false">
      <c r="B443" s="27" t="n">
        <v>43074</v>
      </c>
      <c r="C443" s="35" t="n">
        <v>1500148821</v>
      </c>
      <c r="D443" s="29" t="s">
        <v>158</v>
      </c>
      <c r="E443" s="40" t="s">
        <v>162</v>
      </c>
      <c r="F443" s="31" t="n">
        <v>2217</v>
      </c>
      <c r="G443" s="32" t="n">
        <v>720</v>
      </c>
      <c r="H443" s="27" t="n">
        <v>43074</v>
      </c>
    </row>
    <row r="444" customFormat="false" ht="24.75" hidden="false" customHeight="false" outlineLevel="0" collapsed="false">
      <c r="B444" s="27" t="n">
        <v>43075</v>
      </c>
      <c r="C444" s="35" t="n">
        <v>1500148880</v>
      </c>
      <c r="D444" s="29" t="s">
        <v>158</v>
      </c>
      <c r="E444" s="40" t="s">
        <v>162</v>
      </c>
      <c r="F444" s="31" t="n">
        <v>2217</v>
      </c>
      <c r="G444" s="32" t="n">
        <v>12840</v>
      </c>
      <c r="H444" s="27" t="n">
        <v>43075</v>
      </c>
    </row>
    <row r="445" customFormat="false" ht="24.75" hidden="false" customHeight="false" outlineLevel="0" collapsed="false">
      <c r="B445" s="27" t="n">
        <v>43075</v>
      </c>
      <c r="C445" s="35" t="n">
        <v>1500148882</v>
      </c>
      <c r="D445" s="29" t="s">
        <v>158</v>
      </c>
      <c r="E445" s="40" t="s">
        <v>162</v>
      </c>
      <c r="F445" s="31" t="n">
        <v>2217</v>
      </c>
      <c r="G445" s="32" t="n">
        <v>288</v>
      </c>
      <c r="H445" s="27" t="n">
        <v>43075</v>
      </c>
    </row>
    <row r="446" customFormat="false" ht="24.75" hidden="false" customHeight="false" outlineLevel="0" collapsed="false">
      <c r="B446" s="27" t="n">
        <v>43075</v>
      </c>
      <c r="C446" s="35" t="n">
        <v>1500148921</v>
      </c>
      <c r="D446" s="29" t="s">
        <v>158</v>
      </c>
      <c r="E446" s="40" t="s">
        <v>162</v>
      </c>
      <c r="F446" s="31" t="n">
        <v>2217</v>
      </c>
      <c r="G446" s="32" t="n">
        <v>1850</v>
      </c>
      <c r="H446" s="27" t="n">
        <v>43075</v>
      </c>
    </row>
    <row r="447" customFormat="false" ht="24.75" hidden="false" customHeight="false" outlineLevel="0" collapsed="false">
      <c r="B447" s="27" t="n">
        <v>43080</v>
      </c>
      <c r="C447" s="35" t="n">
        <v>1500148999</v>
      </c>
      <c r="D447" s="29" t="s">
        <v>158</v>
      </c>
      <c r="E447" s="40" t="s">
        <v>162</v>
      </c>
      <c r="F447" s="31" t="n">
        <v>2217</v>
      </c>
      <c r="G447" s="32" t="n">
        <v>371</v>
      </c>
      <c r="H447" s="27" t="n">
        <v>43080</v>
      </c>
    </row>
    <row r="448" customFormat="false" ht="24.75" hidden="false" customHeight="false" outlineLevel="0" collapsed="false">
      <c r="B448" s="27" t="n">
        <v>43100</v>
      </c>
      <c r="C448" s="35" t="n">
        <v>1500149019</v>
      </c>
      <c r="D448" s="29" t="s">
        <v>158</v>
      </c>
      <c r="E448" s="40" t="s">
        <v>162</v>
      </c>
      <c r="F448" s="31" t="n">
        <v>2217</v>
      </c>
      <c r="G448" s="32" t="n">
        <v>406</v>
      </c>
      <c r="H448" s="27" t="n">
        <v>43100</v>
      </c>
    </row>
    <row r="449" customFormat="false" ht="24.75" hidden="false" customHeight="false" outlineLevel="0" collapsed="false">
      <c r="B449" s="27" t="n">
        <v>43109</v>
      </c>
      <c r="C449" s="35" t="n">
        <v>1500150157</v>
      </c>
      <c r="D449" s="29" t="s">
        <v>158</v>
      </c>
      <c r="E449" s="40" t="s">
        <v>162</v>
      </c>
      <c r="F449" s="31" t="n">
        <v>2217</v>
      </c>
      <c r="G449" s="32" t="n">
        <v>720</v>
      </c>
      <c r="H449" s="27" t="n">
        <v>43109</v>
      </c>
    </row>
    <row r="450" customFormat="false" ht="24.75" hidden="false" customHeight="false" outlineLevel="0" collapsed="false">
      <c r="B450" s="27" t="n">
        <v>43109</v>
      </c>
      <c r="C450" s="35" t="n">
        <v>1500150192</v>
      </c>
      <c r="D450" s="29" t="s">
        <v>158</v>
      </c>
      <c r="E450" s="40" t="s">
        <v>162</v>
      </c>
      <c r="F450" s="31" t="n">
        <v>2217</v>
      </c>
      <c r="G450" s="32" t="n">
        <v>288</v>
      </c>
      <c r="H450" s="27" t="n">
        <v>43109</v>
      </c>
    </row>
    <row r="451" customFormat="false" ht="24.75" hidden="false" customHeight="false" outlineLevel="0" collapsed="false">
      <c r="B451" s="27" t="n">
        <v>43109</v>
      </c>
      <c r="C451" s="35" t="n">
        <v>1500150190</v>
      </c>
      <c r="D451" s="29" t="s">
        <v>158</v>
      </c>
      <c r="E451" s="40" t="s">
        <v>162</v>
      </c>
      <c r="F451" s="31" t="n">
        <v>2217</v>
      </c>
      <c r="G451" s="32" t="n">
        <v>12840</v>
      </c>
      <c r="H451" s="27" t="n">
        <v>43109</v>
      </c>
    </row>
    <row r="452" customFormat="false" ht="24.75" hidden="false" customHeight="false" outlineLevel="0" collapsed="false">
      <c r="B452" s="27" t="n">
        <v>43109</v>
      </c>
      <c r="C452" s="35" t="n">
        <v>1500150243</v>
      </c>
      <c r="D452" s="29" t="s">
        <v>158</v>
      </c>
      <c r="E452" s="40" t="s">
        <v>162</v>
      </c>
      <c r="F452" s="31" t="n">
        <v>2217</v>
      </c>
      <c r="G452" s="32" t="n">
        <v>1850</v>
      </c>
      <c r="H452" s="27" t="n">
        <v>43109</v>
      </c>
    </row>
    <row r="453" customFormat="false" ht="24.75" hidden="false" customHeight="false" outlineLevel="0" collapsed="false">
      <c r="B453" s="27" t="n">
        <v>43109</v>
      </c>
      <c r="C453" s="35" t="n">
        <v>1500150287</v>
      </c>
      <c r="D453" s="29" t="s">
        <v>158</v>
      </c>
      <c r="E453" s="40" t="s">
        <v>162</v>
      </c>
      <c r="F453" s="31" t="n">
        <v>2217</v>
      </c>
      <c r="G453" s="32" t="n">
        <v>355</v>
      </c>
      <c r="H453" s="27" t="n">
        <v>43109</v>
      </c>
    </row>
    <row r="454" customFormat="false" ht="24.75" hidden="false" customHeight="false" outlineLevel="0" collapsed="false">
      <c r="B454" s="27" t="n">
        <v>43138</v>
      </c>
      <c r="C454" s="41" t="n">
        <v>1500151429</v>
      </c>
      <c r="D454" s="29" t="s">
        <v>158</v>
      </c>
      <c r="E454" s="40" t="s">
        <v>162</v>
      </c>
      <c r="F454" s="31" t="n">
        <v>2217</v>
      </c>
      <c r="G454" s="32" t="n">
        <v>720</v>
      </c>
      <c r="H454" s="27" t="n">
        <v>43138</v>
      </c>
    </row>
    <row r="455" customFormat="false" ht="24.75" hidden="false" customHeight="false" outlineLevel="0" collapsed="false">
      <c r="B455" s="27" t="n">
        <v>43138</v>
      </c>
      <c r="C455" s="41" t="n">
        <v>1500151476</v>
      </c>
      <c r="D455" s="29" t="s">
        <v>158</v>
      </c>
      <c r="E455" s="40" t="s">
        <v>162</v>
      </c>
      <c r="F455" s="31" t="n">
        <v>2217</v>
      </c>
      <c r="G455" s="32" t="n">
        <v>1850</v>
      </c>
      <c r="H455" s="27" t="n">
        <v>43138</v>
      </c>
    </row>
    <row r="456" customFormat="false" ht="24.75" hidden="false" customHeight="false" outlineLevel="0" collapsed="false">
      <c r="B456" s="27" t="n">
        <v>43140</v>
      </c>
      <c r="C456" s="41" t="n">
        <v>1500151578</v>
      </c>
      <c r="D456" s="29" t="s">
        <v>158</v>
      </c>
      <c r="E456" s="40" t="s">
        <v>162</v>
      </c>
      <c r="F456" s="31" t="n">
        <v>2217</v>
      </c>
      <c r="G456" s="32" t="n">
        <v>347</v>
      </c>
      <c r="H456" s="27" t="n">
        <v>43140</v>
      </c>
    </row>
    <row r="457" customFormat="false" ht="24.75" hidden="false" customHeight="false" outlineLevel="0" collapsed="false">
      <c r="B457" s="27" t="n">
        <v>43143</v>
      </c>
      <c r="C457" s="41" t="n">
        <v>1500151645</v>
      </c>
      <c r="D457" s="29" t="s">
        <v>158</v>
      </c>
      <c r="E457" s="40" t="s">
        <v>162</v>
      </c>
      <c r="F457" s="31" t="n">
        <v>2217</v>
      </c>
      <c r="G457" s="32" t="n">
        <v>12840</v>
      </c>
      <c r="H457" s="27" t="n">
        <v>43143</v>
      </c>
    </row>
    <row r="458" customFormat="false" ht="24.75" hidden="false" customHeight="false" outlineLevel="0" collapsed="false">
      <c r="B458" s="27" t="n">
        <v>43143</v>
      </c>
      <c r="C458" s="41" t="n">
        <v>1500151647</v>
      </c>
      <c r="D458" s="29" t="s">
        <v>158</v>
      </c>
      <c r="E458" s="40" t="s">
        <v>162</v>
      </c>
      <c r="F458" s="31" t="n">
        <v>2217</v>
      </c>
      <c r="G458" s="32" t="n">
        <v>288</v>
      </c>
      <c r="H458" s="27" t="n">
        <v>43143</v>
      </c>
    </row>
    <row r="459" customFormat="false" ht="24.75" hidden="false" customHeight="false" outlineLevel="0" collapsed="false">
      <c r="B459" s="27" t="n">
        <v>43171</v>
      </c>
      <c r="C459" s="41" t="n">
        <v>1500152783</v>
      </c>
      <c r="D459" s="29" t="s">
        <v>158</v>
      </c>
      <c r="E459" s="40" t="s">
        <v>162</v>
      </c>
      <c r="F459" s="31" t="n">
        <v>2217</v>
      </c>
      <c r="G459" s="32" t="n">
        <v>288</v>
      </c>
      <c r="H459" s="27" t="n">
        <v>43171</v>
      </c>
    </row>
    <row r="460" customFormat="false" ht="24.75" hidden="false" customHeight="false" outlineLevel="0" collapsed="false">
      <c r="B460" s="27" t="n">
        <v>43167</v>
      </c>
      <c r="C460" s="41" t="n">
        <v>1500152694</v>
      </c>
      <c r="D460" s="29" t="s">
        <v>158</v>
      </c>
      <c r="E460" s="40" t="s">
        <v>162</v>
      </c>
      <c r="F460" s="31" t="n">
        <v>2217</v>
      </c>
      <c r="G460" s="32" t="n">
        <v>720</v>
      </c>
      <c r="H460" s="27" t="n">
        <v>43167</v>
      </c>
    </row>
    <row r="461" customFormat="false" ht="24.75" hidden="false" customHeight="false" outlineLevel="0" collapsed="false">
      <c r="B461" s="27" t="n">
        <v>43171</v>
      </c>
      <c r="C461" s="41" t="n">
        <v>1500152825</v>
      </c>
      <c r="D461" s="29" t="s">
        <v>158</v>
      </c>
      <c r="E461" s="40" t="s">
        <v>162</v>
      </c>
      <c r="F461" s="31" t="n">
        <v>2217</v>
      </c>
      <c r="G461" s="32" t="n">
        <v>1850</v>
      </c>
      <c r="H461" s="27" t="n">
        <v>43171</v>
      </c>
    </row>
    <row r="462" customFormat="false" ht="24.75" hidden="false" customHeight="false" outlineLevel="0" collapsed="false">
      <c r="B462" s="27" t="n">
        <v>43171</v>
      </c>
      <c r="C462" s="41" t="n">
        <v>1500122780</v>
      </c>
      <c r="D462" s="29" t="s">
        <v>158</v>
      </c>
      <c r="E462" s="40" t="s">
        <v>162</v>
      </c>
      <c r="F462" s="31" t="n">
        <v>2217</v>
      </c>
      <c r="G462" s="32" t="n">
        <v>12840</v>
      </c>
      <c r="H462" s="27" t="n">
        <v>43171</v>
      </c>
    </row>
    <row r="463" customFormat="false" ht="24.75" hidden="false" customHeight="false" outlineLevel="0" collapsed="false">
      <c r="B463" s="27" t="n">
        <v>43171</v>
      </c>
      <c r="C463" s="41" t="n">
        <v>1500152889</v>
      </c>
      <c r="D463" s="29" t="s">
        <v>158</v>
      </c>
      <c r="E463" s="40" t="s">
        <v>162</v>
      </c>
      <c r="F463" s="31" t="n">
        <v>2217</v>
      </c>
      <c r="G463" s="32" t="n">
        <v>388</v>
      </c>
      <c r="H463" s="27" t="n">
        <v>43171</v>
      </c>
    </row>
    <row r="464" customFormat="false" ht="24.75" hidden="false" customHeight="false" outlineLevel="0" collapsed="false">
      <c r="B464" s="27" t="n">
        <v>43171</v>
      </c>
      <c r="C464" s="41" t="n">
        <v>1500152869</v>
      </c>
      <c r="D464" s="29" t="s">
        <v>158</v>
      </c>
      <c r="E464" s="40" t="s">
        <v>162</v>
      </c>
      <c r="F464" s="31" t="n">
        <v>2217</v>
      </c>
      <c r="G464" s="32" t="n">
        <v>235</v>
      </c>
      <c r="H464" s="27" t="n">
        <v>43171</v>
      </c>
    </row>
    <row r="465" customFormat="false" ht="15" hidden="false" customHeight="false" outlineLevel="0" collapsed="false">
      <c r="B465" s="27"/>
      <c r="C465" s="35"/>
      <c r="D465" s="29"/>
      <c r="E465" s="40"/>
      <c r="F465" s="31" t="n">
        <v>2217</v>
      </c>
      <c r="G465" s="32"/>
      <c r="H465" s="27"/>
    </row>
    <row r="466" customFormat="false" ht="15" hidden="false" customHeight="false" outlineLevel="0" collapsed="false">
      <c r="B466" s="27" t="n">
        <v>41345</v>
      </c>
      <c r="C466" s="35" t="n">
        <v>100000531</v>
      </c>
      <c r="D466" s="29" t="s">
        <v>168</v>
      </c>
      <c r="E466" s="30" t="s">
        <v>169</v>
      </c>
      <c r="F466" s="31" t="n">
        <v>2323</v>
      </c>
      <c r="G466" s="32" t="n">
        <v>43630.5</v>
      </c>
      <c r="H466" s="27" t="n">
        <v>41345</v>
      </c>
    </row>
    <row r="467" customFormat="false" ht="15" hidden="false" customHeight="false" outlineLevel="0" collapsed="false">
      <c r="B467" s="27"/>
      <c r="C467" s="72"/>
      <c r="D467" s="29"/>
      <c r="E467" s="40"/>
      <c r="F467" s="31"/>
      <c r="G467" s="32"/>
      <c r="H467" s="27"/>
    </row>
    <row r="468" customFormat="false" ht="24.75" hidden="false" customHeight="false" outlineLevel="0" collapsed="false">
      <c r="B468" s="71" t="n">
        <v>43184</v>
      </c>
      <c r="C468" s="73" t="s">
        <v>170</v>
      </c>
      <c r="D468" s="29" t="s">
        <v>171</v>
      </c>
      <c r="E468" s="40" t="s">
        <v>172</v>
      </c>
      <c r="F468" s="31" t="n">
        <v>2111</v>
      </c>
      <c r="G468" s="32" t="n">
        <v>15504.41</v>
      </c>
      <c r="H468" s="71" t="n">
        <v>43184</v>
      </c>
    </row>
    <row r="469" customFormat="false" ht="15" hidden="false" customHeight="false" outlineLevel="0" collapsed="false">
      <c r="B469" s="71"/>
      <c r="C469" s="72"/>
      <c r="D469" s="29"/>
      <c r="E469" s="40"/>
      <c r="F469" s="31"/>
      <c r="G469" s="32"/>
      <c r="H469" s="71"/>
    </row>
    <row r="470" customFormat="false" ht="15" hidden="false" customHeight="false" outlineLevel="0" collapsed="false">
      <c r="B470" s="27" t="n">
        <v>42545</v>
      </c>
      <c r="C470" s="41" t="n">
        <v>1500000003</v>
      </c>
      <c r="D470" s="29" t="s">
        <v>173</v>
      </c>
      <c r="E470" s="40" t="s">
        <v>174</v>
      </c>
      <c r="F470" s="31" t="n">
        <v>2332</v>
      </c>
      <c r="G470" s="32" t="n">
        <v>169235.39</v>
      </c>
      <c r="H470" s="27" t="n">
        <v>42545</v>
      </c>
    </row>
    <row r="471" customFormat="false" ht="15" hidden="false" customHeight="false" outlineLevel="0" collapsed="false">
      <c r="B471" s="27" t="n">
        <v>42545</v>
      </c>
      <c r="C471" s="41" t="n">
        <v>1500000004</v>
      </c>
      <c r="D471" s="29" t="s">
        <v>173</v>
      </c>
      <c r="E471" s="40" t="s">
        <v>174</v>
      </c>
      <c r="F471" s="31" t="n">
        <v>2332</v>
      </c>
      <c r="G471" s="32" t="n">
        <v>119551.7</v>
      </c>
      <c r="H471" s="27" t="n">
        <v>42545</v>
      </c>
    </row>
    <row r="472" customFormat="false" ht="15" hidden="false" customHeight="false" outlineLevel="0" collapsed="false">
      <c r="B472" s="27"/>
      <c r="C472" s="72"/>
      <c r="D472" s="29"/>
      <c r="E472" s="40"/>
      <c r="F472" s="31"/>
      <c r="G472" s="32"/>
      <c r="H472" s="27"/>
    </row>
    <row r="473" customFormat="false" ht="15" hidden="false" customHeight="false" outlineLevel="0" collapsed="false">
      <c r="B473" s="27" t="n">
        <v>41676</v>
      </c>
      <c r="C473" s="35" t="n">
        <v>16431132</v>
      </c>
      <c r="D473" s="29" t="s">
        <v>175</v>
      </c>
      <c r="E473" s="40" t="s">
        <v>176</v>
      </c>
      <c r="F473" s="31" t="n">
        <v>2218</v>
      </c>
      <c r="G473" s="32" t="n">
        <v>1200</v>
      </c>
      <c r="H473" s="27" t="n">
        <v>41676</v>
      </c>
    </row>
    <row r="474" customFormat="false" ht="15" hidden="false" customHeight="false" outlineLevel="0" collapsed="false">
      <c r="B474" s="71" t="n">
        <v>40968</v>
      </c>
      <c r="C474" s="74" t="n">
        <v>723870002</v>
      </c>
      <c r="D474" s="29" t="s">
        <v>175</v>
      </c>
      <c r="E474" s="40" t="s">
        <v>176</v>
      </c>
      <c r="F474" s="31" t="n">
        <v>2218</v>
      </c>
      <c r="G474" s="32" t="n">
        <v>30000</v>
      </c>
      <c r="H474" s="71" t="n">
        <v>40968</v>
      </c>
    </row>
    <row r="475" customFormat="false" ht="15" hidden="false" customHeight="false" outlineLevel="0" collapsed="false">
      <c r="B475" s="71" t="n">
        <v>40999</v>
      </c>
      <c r="C475" s="74" t="n">
        <v>12310523</v>
      </c>
      <c r="D475" s="29" t="s">
        <v>175</v>
      </c>
      <c r="E475" s="40" t="s">
        <v>176</v>
      </c>
      <c r="F475" s="31" t="n">
        <v>2218</v>
      </c>
      <c r="G475" s="32" t="n">
        <v>13150</v>
      </c>
      <c r="H475" s="71" t="n">
        <v>40999</v>
      </c>
    </row>
    <row r="476" customFormat="false" ht="15" hidden="false" customHeight="false" outlineLevel="0" collapsed="false">
      <c r="B476" s="71" t="n">
        <v>41060</v>
      </c>
      <c r="C476" s="74" t="n">
        <v>13319967</v>
      </c>
      <c r="D476" s="29" t="s">
        <v>175</v>
      </c>
      <c r="E476" s="40" t="s">
        <v>176</v>
      </c>
      <c r="F476" s="31" t="n">
        <v>2218</v>
      </c>
      <c r="G476" s="32" t="n">
        <v>4681</v>
      </c>
      <c r="H476" s="71" t="n">
        <v>41060</v>
      </c>
    </row>
    <row r="477" customFormat="false" ht="15" hidden="false" customHeight="false" outlineLevel="0" collapsed="false">
      <c r="B477" s="27"/>
      <c r="C477" s="72"/>
      <c r="D477" s="29"/>
      <c r="E477" s="40"/>
      <c r="F477" s="31"/>
      <c r="G477" s="32"/>
      <c r="H477" s="27"/>
    </row>
    <row r="478" customFormat="false" ht="15" hidden="false" customHeight="false" outlineLevel="0" collapsed="false">
      <c r="B478" s="27" t="n">
        <v>41579</v>
      </c>
      <c r="C478" s="35" t="s">
        <v>177</v>
      </c>
      <c r="D478" s="29" t="s">
        <v>178</v>
      </c>
      <c r="E478" s="40" t="s">
        <v>176</v>
      </c>
      <c r="F478" s="31" t="n">
        <v>2218</v>
      </c>
      <c r="G478" s="32" t="n">
        <v>3000</v>
      </c>
      <c r="H478" s="27" t="n">
        <v>41579</v>
      </c>
    </row>
    <row r="479" customFormat="false" ht="15" hidden="false" customHeight="false" outlineLevel="0" collapsed="false">
      <c r="B479" s="27" t="n">
        <v>41609</v>
      </c>
      <c r="C479" s="35" t="s">
        <v>179</v>
      </c>
      <c r="D479" s="29" t="s">
        <v>178</v>
      </c>
      <c r="E479" s="40" t="s">
        <v>176</v>
      </c>
      <c r="F479" s="31" t="n">
        <v>2218</v>
      </c>
      <c r="G479" s="32" t="n">
        <v>3000</v>
      </c>
      <c r="H479" s="27" t="n">
        <v>41609</v>
      </c>
    </row>
    <row r="480" customFormat="false" ht="15" hidden="false" customHeight="false" outlineLevel="0" collapsed="false">
      <c r="B480" s="27" t="n">
        <v>41684</v>
      </c>
      <c r="C480" s="35" t="s">
        <v>180</v>
      </c>
      <c r="D480" s="29" t="s">
        <v>178</v>
      </c>
      <c r="E480" s="40" t="s">
        <v>176</v>
      </c>
      <c r="F480" s="31" t="n">
        <v>2218</v>
      </c>
      <c r="G480" s="32" t="n">
        <v>3145</v>
      </c>
      <c r="H480" s="27" t="n">
        <v>41684</v>
      </c>
    </row>
    <row r="481" customFormat="false" ht="15" hidden="false" customHeight="false" outlineLevel="0" collapsed="false">
      <c r="B481" s="27"/>
      <c r="C481" s="35"/>
      <c r="D481" s="29"/>
      <c r="E481" s="40"/>
      <c r="F481" s="31"/>
      <c r="G481" s="32"/>
      <c r="H481" s="27"/>
    </row>
    <row r="482" customFormat="false" ht="15" hidden="false" customHeight="false" outlineLevel="0" collapsed="false">
      <c r="B482" s="27" t="n">
        <v>41364</v>
      </c>
      <c r="C482" s="35" t="s">
        <v>58</v>
      </c>
      <c r="D482" s="29" t="s">
        <v>181</v>
      </c>
      <c r="E482" s="40" t="s">
        <v>176</v>
      </c>
      <c r="F482" s="31" t="n">
        <v>2218</v>
      </c>
      <c r="G482" s="32" t="n">
        <v>5520</v>
      </c>
      <c r="H482" s="27" t="n">
        <v>41364</v>
      </c>
    </row>
    <row r="483" customFormat="false" ht="15" hidden="false" customHeight="false" outlineLevel="0" collapsed="false">
      <c r="B483" s="27" t="n">
        <v>41333</v>
      </c>
      <c r="C483" s="35" t="s">
        <v>59</v>
      </c>
      <c r="D483" s="29" t="s">
        <v>181</v>
      </c>
      <c r="E483" s="40" t="s">
        <v>176</v>
      </c>
      <c r="F483" s="31" t="n">
        <v>2218</v>
      </c>
      <c r="G483" s="32" t="n">
        <v>5520</v>
      </c>
      <c r="H483" s="27" t="n">
        <v>41333</v>
      </c>
    </row>
    <row r="484" customFormat="false" ht="15" hidden="false" customHeight="false" outlineLevel="0" collapsed="false">
      <c r="B484" s="27" t="n">
        <v>41364</v>
      </c>
      <c r="C484" s="35" t="s">
        <v>60</v>
      </c>
      <c r="D484" s="29" t="s">
        <v>181</v>
      </c>
      <c r="E484" s="40" t="s">
        <v>176</v>
      </c>
      <c r="F484" s="31" t="n">
        <v>2218</v>
      </c>
      <c r="G484" s="32" t="n">
        <v>5520</v>
      </c>
      <c r="H484" s="27" t="n">
        <v>41364</v>
      </c>
    </row>
    <row r="485" customFormat="false" ht="15" hidden="false" customHeight="false" outlineLevel="0" collapsed="false">
      <c r="B485" s="27" t="n">
        <v>41406</v>
      </c>
      <c r="C485" s="35" t="s">
        <v>62</v>
      </c>
      <c r="D485" s="29" t="s">
        <v>181</v>
      </c>
      <c r="E485" s="40" t="s">
        <v>176</v>
      </c>
      <c r="F485" s="31" t="n">
        <v>2218</v>
      </c>
      <c r="G485" s="32" t="n">
        <v>5520</v>
      </c>
      <c r="H485" s="27" t="n">
        <v>41406</v>
      </c>
    </row>
    <row r="486" customFormat="false" ht="15" hidden="false" customHeight="false" outlineLevel="0" collapsed="false">
      <c r="B486" s="27" t="n">
        <v>41638</v>
      </c>
      <c r="C486" s="35" t="s">
        <v>69</v>
      </c>
      <c r="D486" s="29" t="s">
        <v>181</v>
      </c>
      <c r="E486" s="40" t="s">
        <v>176</v>
      </c>
      <c r="F486" s="31" t="n">
        <v>2218</v>
      </c>
      <c r="G486" s="32" t="n">
        <v>5520</v>
      </c>
      <c r="H486" s="27" t="n">
        <v>41638</v>
      </c>
    </row>
    <row r="487" customFormat="false" ht="15" hidden="false" customHeight="false" outlineLevel="0" collapsed="false">
      <c r="B487" s="27" t="n">
        <v>41638</v>
      </c>
      <c r="C487" s="35" t="s">
        <v>70</v>
      </c>
      <c r="D487" s="29" t="s">
        <v>181</v>
      </c>
      <c r="E487" s="40" t="s">
        <v>176</v>
      </c>
      <c r="F487" s="31" t="n">
        <v>2218</v>
      </c>
      <c r="G487" s="32" t="n">
        <v>5520</v>
      </c>
      <c r="H487" s="27" t="n">
        <v>41638</v>
      </c>
    </row>
    <row r="488" customFormat="false" ht="15" hidden="false" customHeight="false" outlineLevel="0" collapsed="false">
      <c r="B488" s="27" t="n">
        <v>42315</v>
      </c>
      <c r="C488" s="35" t="n">
        <v>960793</v>
      </c>
      <c r="D488" s="29" t="s">
        <v>181</v>
      </c>
      <c r="E488" s="40" t="s">
        <v>176</v>
      </c>
      <c r="F488" s="31" t="n">
        <v>2218</v>
      </c>
      <c r="G488" s="32" t="n">
        <v>6040</v>
      </c>
      <c r="H488" s="27" t="n">
        <v>42315</v>
      </c>
    </row>
    <row r="489" customFormat="false" ht="15" hidden="false" customHeight="false" outlineLevel="0" collapsed="false">
      <c r="B489" s="27" t="n">
        <v>41887</v>
      </c>
      <c r="C489" s="35" t="n">
        <v>817674</v>
      </c>
      <c r="D489" s="29" t="s">
        <v>181</v>
      </c>
      <c r="E489" s="40" t="s">
        <v>176</v>
      </c>
      <c r="F489" s="31" t="n">
        <v>2218</v>
      </c>
      <c r="G489" s="32" t="n">
        <v>5520</v>
      </c>
      <c r="H489" s="27" t="n">
        <v>41887</v>
      </c>
    </row>
    <row r="490" customFormat="false" ht="15" hidden="false" customHeight="false" outlineLevel="0" collapsed="false">
      <c r="B490" s="27" t="n">
        <v>42044</v>
      </c>
      <c r="C490" s="41" t="n">
        <v>868837</v>
      </c>
      <c r="D490" s="29" t="s">
        <v>181</v>
      </c>
      <c r="E490" s="40" t="s">
        <v>176</v>
      </c>
      <c r="F490" s="31" t="n">
        <v>2218</v>
      </c>
      <c r="G490" s="32" t="n">
        <v>5520</v>
      </c>
      <c r="H490" s="27" t="n">
        <v>42044</v>
      </c>
    </row>
    <row r="491" customFormat="false" ht="15" hidden="false" customHeight="false" outlineLevel="0" collapsed="false">
      <c r="B491" s="27" t="n">
        <v>41275</v>
      </c>
      <c r="C491" s="41" t="s">
        <v>182</v>
      </c>
      <c r="D491" s="29" t="s">
        <v>181</v>
      </c>
      <c r="E491" s="40" t="s">
        <v>176</v>
      </c>
      <c r="F491" s="31" t="n">
        <v>2218</v>
      </c>
      <c r="G491" s="32" t="n">
        <v>189520</v>
      </c>
      <c r="H491" s="27" t="n">
        <v>41275</v>
      </c>
    </row>
    <row r="492" customFormat="false" ht="15" hidden="false" customHeight="false" outlineLevel="0" collapsed="false">
      <c r="B492" s="39"/>
      <c r="C492" s="35"/>
      <c r="D492" s="29"/>
      <c r="E492" s="30"/>
      <c r="F492" s="31"/>
      <c r="G492" s="32"/>
      <c r="H492" s="39"/>
    </row>
    <row r="493" customFormat="false" ht="15" hidden="false" customHeight="false" outlineLevel="0" collapsed="false">
      <c r="B493" s="39" t="n">
        <v>40196</v>
      </c>
      <c r="C493" s="75" t="n">
        <v>1500000116</v>
      </c>
      <c r="D493" s="76" t="s">
        <v>183</v>
      </c>
      <c r="E493" s="77" t="s">
        <v>157</v>
      </c>
      <c r="F493" s="78" t="n">
        <v>2221</v>
      </c>
      <c r="G493" s="79" t="n">
        <v>20000</v>
      </c>
      <c r="H493" s="27" t="n">
        <v>40196</v>
      </c>
    </row>
    <row r="494" customFormat="false" ht="15" hidden="false" customHeight="false" outlineLevel="0" collapsed="false">
      <c r="B494" s="39"/>
      <c r="C494" s="35"/>
      <c r="D494" s="29"/>
      <c r="E494" s="30"/>
      <c r="F494" s="31"/>
      <c r="G494" s="32"/>
      <c r="H494" s="39"/>
    </row>
    <row r="495" customFormat="false" ht="15" hidden="false" customHeight="false" outlineLevel="0" collapsed="false">
      <c r="B495" s="39" t="n">
        <v>43101</v>
      </c>
      <c r="C495" s="35" t="n">
        <v>1500000089</v>
      </c>
      <c r="D495" s="29" t="s">
        <v>184</v>
      </c>
      <c r="E495" s="30" t="s">
        <v>185</v>
      </c>
      <c r="F495" s="31" t="n">
        <v>2311</v>
      </c>
      <c r="G495" s="32" t="n">
        <v>87000</v>
      </c>
      <c r="H495" s="39" t="n">
        <v>43101</v>
      </c>
    </row>
    <row r="496" customFormat="false" ht="15" hidden="false" customHeight="false" outlineLevel="0" collapsed="false">
      <c r="B496" s="39" t="n">
        <v>43101</v>
      </c>
      <c r="C496" s="35" t="n">
        <v>1500000092</v>
      </c>
      <c r="D496" s="29" t="s">
        <v>184</v>
      </c>
      <c r="E496" s="30" t="s">
        <v>185</v>
      </c>
      <c r="F496" s="31" t="n">
        <v>2311</v>
      </c>
      <c r="G496" s="32" t="n">
        <v>3000</v>
      </c>
      <c r="H496" s="39" t="n">
        <v>43101</v>
      </c>
    </row>
    <row r="497" customFormat="false" ht="15" hidden="false" customHeight="false" outlineLevel="0" collapsed="false">
      <c r="B497" s="39"/>
      <c r="C497" s="35"/>
      <c r="D497" s="29"/>
      <c r="E497" s="30"/>
      <c r="F497" s="31"/>
      <c r="G497" s="32"/>
      <c r="H497" s="39"/>
    </row>
    <row r="498" customFormat="false" ht="15" hidden="false" customHeight="false" outlineLevel="0" collapsed="false">
      <c r="B498" s="27" t="n">
        <v>41963</v>
      </c>
      <c r="C498" s="41" t="s">
        <v>186</v>
      </c>
      <c r="D498" s="29" t="s">
        <v>187</v>
      </c>
      <c r="E498" s="30" t="s">
        <v>188</v>
      </c>
      <c r="F498" s="31" t="n">
        <v>2272</v>
      </c>
      <c r="G498" s="32" t="n">
        <v>40496</v>
      </c>
      <c r="H498" s="27" t="n">
        <v>41963</v>
      </c>
    </row>
    <row r="499" customFormat="false" ht="15" hidden="false" customHeight="false" outlineLevel="0" collapsed="false">
      <c r="B499" s="39"/>
      <c r="C499" s="35"/>
      <c r="D499" s="29"/>
      <c r="E499" s="30"/>
      <c r="F499" s="31"/>
      <c r="G499" s="80"/>
      <c r="H499" s="39"/>
    </row>
    <row r="500" customFormat="false" ht="15" hidden="false" customHeight="false" outlineLevel="0" collapsed="false">
      <c r="B500" s="27" t="n">
        <v>41191</v>
      </c>
      <c r="C500" s="35" t="n">
        <v>1500000606</v>
      </c>
      <c r="D500" s="29" t="s">
        <v>189</v>
      </c>
      <c r="E500" s="30" t="s">
        <v>157</v>
      </c>
      <c r="F500" s="31" t="n">
        <v>2221</v>
      </c>
      <c r="G500" s="32" t="n">
        <v>78532</v>
      </c>
      <c r="H500" s="27" t="n">
        <v>41191</v>
      </c>
    </row>
    <row r="501" customFormat="false" ht="15" hidden="false" customHeight="false" outlineLevel="0" collapsed="false">
      <c r="B501" s="70" t="n">
        <v>40915</v>
      </c>
      <c r="C501" s="28" t="n">
        <v>797</v>
      </c>
      <c r="D501" s="29" t="s">
        <v>189</v>
      </c>
      <c r="E501" s="30" t="s">
        <v>157</v>
      </c>
      <c r="F501" s="31" t="n">
        <v>2221</v>
      </c>
      <c r="G501" s="32" t="n">
        <v>370575</v>
      </c>
      <c r="H501" s="70" t="n">
        <v>40915</v>
      </c>
    </row>
    <row r="502" customFormat="false" ht="15" hidden="false" customHeight="false" outlineLevel="0" collapsed="false">
      <c r="B502" s="39"/>
      <c r="C502" s="28"/>
      <c r="D502" s="29"/>
      <c r="E502" s="40"/>
      <c r="F502" s="31"/>
      <c r="G502" s="32"/>
      <c r="H502" s="39"/>
    </row>
    <row r="503" customFormat="false" ht="15" hidden="false" customHeight="false" outlineLevel="0" collapsed="false">
      <c r="B503" s="27" t="n">
        <v>43094</v>
      </c>
      <c r="C503" s="73" t="s">
        <v>190</v>
      </c>
      <c r="D503" s="29" t="s">
        <v>191</v>
      </c>
      <c r="E503" s="81" t="s">
        <v>192</v>
      </c>
      <c r="F503" s="31" t="n">
        <v>2111</v>
      </c>
      <c r="G503" s="32" t="n">
        <v>126986.38</v>
      </c>
      <c r="H503" s="27" t="n">
        <v>43094</v>
      </c>
    </row>
    <row r="504" customFormat="false" ht="15" hidden="false" customHeight="false" outlineLevel="0" collapsed="false">
      <c r="B504" s="27" t="n">
        <v>43125</v>
      </c>
      <c r="C504" s="73" t="s">
        <v>193</v>
      </c>
      <c r="D504" s="29" t="s">
        <v>191</v>
      </c>
      <c r="E504" s="81" t="s">
        <v>192</v>
      </c>
      <c r="F504" s="31" t="n">
        <v>2111</v>
      </c>
      <c r="G504" s="32" t="n">
        <v>117797.94</v>
      </c>
      <c r="H504" s="27" t="n">
        <v>43125</v>
      </c>
    </row>
    <row r="505" customFormat="false" ht="15" hidden="false" customHeight="false" outlineLevel="0" collapsed="false">
      <c r="B505" s="27" t="n">
        <v>43156</v>
      </c>
      <c r="C505" s="73" t="s">
        <v>194</v>
      </c>
      <c r="D505" s="29" t="s">
        <v>191</v>
      </c>
      <c r="E505" s="81" t="s">
        <v>192</v>
      </c>
      <c r="F505" s="31" t="n">
        <v>2111</v>
      </c>
      <c r="G505" s="32" t="n">
        <v>121478.18</v>
      </c>
      <c r="H505" s="27" t="n">
        <v>43156</v>
      </c>
    </row>
    <row r="506" customFormat="false" ht="15" hidden="false" customHeight="false" outlineLevel="0" collapsed="false">
      <c r="B506" s="27" t="n">
        <v>43184</v>
      </c>
      <c r="C506" s="73" t="s">
        <v>170</v>
      </c>
      <c r="D506" s="29" t="s">
        <v>191</v>
      </c>
      <c r="E506" s="81" t="s">
        <v>192</v>
      </c>
      <c r="F506" s="31" t="n">
        <v>2111</v>
      </c>
      <c r="G506" s="32" t="n">
        <v>128246.05</v>
      </c>
      <c r="H506" s="27" t="n">
        <v>43156</v>
      </c>
    </row>
    <row r="507" customFormat="false" ht="15" hidden="false" customHeight="false" outlineLevel="0" collapsed="false">
      <c r="B507" s="27"/>
      <c r="C507" s="73"/>
      <c r="D507" s="29"/>
      <c r="E507" s="81"/>
      <c r="F507" s="31"/>
      <c r="G507" s="32"/>
      <c r="H507" s="27"/>
    </row>
    <row r="508" customFormat="false" ht="15.75" hidden="false" customHeight="true" outlineLevel="0" collapsed="false">
      <c r="B508" s="27" t="n">
        <v>43108</v>
      </c>
      <c r="C508" s="73" t="n">
        <v>1500001092</v>
      </c>
      <c r="D508" s="29" t="s">
        <v>195</v>
      </c>
      <c r="E508" s="81" t="s">
        <v>196</v>
      </c>
      <c r="F508" s="31" t="n">
        <v>2371</v>
      </c>
      <c r="G508" s="32" t="n">
        <v>88250</v>
      </c>
      <c r="H508" s="27" t="n">
        <v>43108</v>
      </c>
    </row>
    <row r="509" customFormat="false" ht="15.75" hidden="false" customHeight="true" outlineLevel="0" collapsed="false">
      <c r="B509" s="27" t="n">
        <v>43168</v>
      </c>
      <c r="C509" s="73" t="n">
        <v>1500001104</v>
      </c>
      <c r="D509" s="29" t="s">
        <v>195</v>
      </c>
      <c r="E509" s="81" t="s">
        <v>196</v>
      </c>
      <c r="F509" s="31" t="n">
        <v>2371</v>
      </c>
      <c r="G509" s="32" t="n">
        <v>170500</v>
      </c>
      <c r="H509" s="27" t="n">
        <v>43168</v>
      </c>
    </row>
    <row r="510" customFormat="false" ht="15" hidden="false" customHeight="false" outlineLevel="0" collapsed="false">
      <c r="B510" s="27"/>
      <c r="C510" s="73"/>
      <c r="D510" s="29"/>
      <c r="E510" s="81"/>
      <c r="F510" s="31"/>
      <c r="G510" s="32"/>
      <c r="H510" s="27"/>
    </row>
    <row r="511" customFormat="false" ht="15" hidden="false" customHeight="false" outlineLevel="0" collapsed="false">
      <c r="B511" s="27" t="n">
        <v>41444</v>
      </c>
      <c r="C511" s="35" t="n">
        <v>1500000011</v>
      </c>
      <c r="D511" s="82" t="s">
        <v>197</v>
      </c>
      <c r="E511" s="81" t="s">
        <v>198</v>
      </c>
      <c r="F511" s="31" t="n">
        <v>2272</v>
      </c>
      <c r="G511" s="32" t="n">
        <v>9270</v>
      </c>
      <c r="H511" s="27" t="n">
        <v>41444</v>
      </c>
    </row>
    <row r="512" customFormat="false" ht="15" hidden="false" customHeight="false" outlineLevel="0" collapsed="false">
      <c r="B512" s="27" t="n">
        <v>41451</v>
      </c>
      <c r="C512" s="35" t="n">
        <v>1500000012</v>
      </c>
      <c r="D512" s="82" t="s">
        <v>197</v>
      </c>
      <c r="E512" s="81" t="s">
        <v>198</v>
      </c>
      <c r="F512" s="31" t="n">
        <v>2272</v>
      </c>
      <c r="G512" s="32" t="n">
        <v>4500</v>
      </c>
      <c r="H512" s="27" t="n">
        <v>41451</v>
      </c>
    </row>
    <row r="513" customFormat="false" ht="15" hidden="false" customHeight="false" outlineLevel="0" collapsed="false">
      <c r="B513" s="39"/>
      <c r="C513" s="72"/>
      <c r="D513" s="29"/>
      <c r="E513" s="81"/>
      <c r="F513" s="31"/>
      <c r="G513" s="32"/>
      <c r="H513" s="39"/>
    </row>
    <row r="514" customFormat="false" ht="15" hidden="false" customHeight="false" outlineLevel="0" collapsed="false">
      <c r="B514" s="27" t="n">
        <v>41458</v>
      </c>
      <c r="C514" s="35" t="n">
        <v>1500002020</v>
      </c>
      <c r="D514" s="29" t="s">
        <v>199</v>
      </c>
      <c r="E514" s="30" t="s">
        <v>200</v>
      </c>
      <c r="F514" s="31" t="n">
        <v>2253</v>
      </c>
      <c r="G514" s="32" t="n">
        <v>231.37</v>
      </c>
      <c r="H514" s="27" t="n">
        <v>41458</v>
      </c>
    </row>
    <row r="515" customFormat="false" ht="15" hidden="false" customHeight="false" outlineLevel="0" collapsed="false">
      <c r="B515" s="27" t="n">
        <v>41461</v>
      </c>
      <c r="C515" s="35" t="n">
        <v>1500002027</v>
      </c>
      <c r="D515" s="29" t="s">
        <v>199</v>
      </c>
      <c r="E515" s="30" t="s">
        <v>200</v>
      </c>
      <c r="F515" s="31" t="n">
        <v>2253</v>
      </c>
      <c r="G515" s="32" t="n">
        <v>1020.7</v>
      </c>
      <c r="H515" s="27" t="n">
        <v>41461</v>
      </c>
    </row>
    <row r="516" customFormat="false" ht="15" hidden="false" customHeight="false" outlineLevel="0" collapsed="false">
      <c r="B516" s="27" t="n">
        <v>41484</v>
      </c>
      <c r="C516" s="35" t="n">
        <v>1500002059</v>
      </c>
      <c r="D516" s="29" t="s">
        <v>199</v>
      </c>
      <c r="E516" s="30" t="s">
        <v>200</v>
      </c>
      <c r="F516" s="31" t="n">
        <v>2253</v>
      </c>
      <c r="G516" s="32" t="n">
        <v>9002.88</v>
      </c>
      <c r="H516" s="27" t="n">
        <v>41484</v>
      </c>
    </row>
    <row r="517" customFormat="false" ht="15" hidden="false" customHeight="false" outlineLevel="0" collapsed="false">
      <c r="B517" s="27" t="n">
        <v>41540</v>
      </c>
      <c r="C517" s="35" t="n">
        <v>1500002127</v>
      </c>
      <c r="D517" s="29" t="s">
        <v>199</v>
      </c>
      <c r="E517" s="30" t="s">
        <v>200</v>
      </c>
      <c r="F517" s="31" t="n">
        <v>2253</v>
      </c>
      <c r="G517" s="32" t="n">
        <v>5865.28</v>
      </c>
      <c r="H517" s="27" t="n">
        <v>41540</v>
      </c>
    </row>
    <row r="518" customFormat="false" ht="15" hidden="false" customHeight="false" outlineLevel="0" collapsed="false">
      <c r="B518" s="27" t="n">
        <v>41550</v>
      </c>
      <c r="C518" s="35" t="n">
        <v>1500002138</v>
      </c>
      <c r="D518" s="29" t="s">
        <v>199</v>
      </c>
      <c r="E518" s="30" t="s">
        <v>200</v>
      </c>
      <c r="F518" s="31" t="n">
        <v>2253</v>
      </c>
      <c r="G518" s="32" t="n">
        <v>7664.17</v>
      </c>
      <c r="H518" s="27" t="n">
        <v>41550</v>
      </c>
    </row>
    <row r="519" customFormat="false" ht="15" hidden="false" customHeight="false" outlineLevel="0" collapsed="false">
      <c r="B519" s="27" t="n">
        <v>41597</v>
      </c>
      <c r="C519" s="35" t="n">
        <v>1500002185</v>
      </c>
      <c r="D519" s="29" t="s">
        <v>199</v>
      </c>
      <c r="E519" s="30" t="s">
        <v>200</v>
      </c>
      <c r="F519" s="31" t="n">
        <v>2253</v>
      </c>
      <c r="G519" s="32" t="n">
        <v>21720.26</v>
      </c>
      <c r="H519" s="27" t="n">
        <v>41597</v>
      </c>
    </row>
    <row r="520" customFormat="false" ht="15" hidden="false" customHeight="false" outlineLevel="0" collapsed="false">
      <c r="B520" s="27" t="n">
        <v>41597</v>
      </c>
      <c r="C520" s="35" t="n">
        <v>1500002186</v>
      </c>
      <c r="D520" s="29" t="s">
        <v>199</v>
      </c>
      <c r="E520" s="30" t="s">
        <v>200</v>
      </c>
      <c r="F520" s="31" t="n">
        <v>2253</v>
      </c>
      <c r="G520" s="32" t="n">
        <v>433.65</v>
      </c>
      <c r="H520" s="27" t="n">
        <v>41597</v>
      </c>
    </row>
    <row r="521" customFormat="false" ht="15" hidden="false" customHeight="false" outlineLevel="0" collapsed="false">
      <c r="B521" s="27" t="n">
        <v>41599</v>
      </c>
      <c r="C521" s="35" t="n">
        <v>1500002189</v>
      </c>
      <c r="D521" s="29" t="s">
        <v>199</v>
      </c>
      <c r="E521" s="30" t="s">
        <v>200</v>
      </c>
      <c r="F521" s="31" t="n">
        <v>2253</v>
      </c>
      <c r="G521" s="32" t="n">
        <v>10372.2</v>
      </c>
      <c r="H521" s="27" t="n">
        <v>41599</v>
      </c>
    </row>
    <row r="522" customFormat="false" ht="15" hidden="false" customHeight="false" outlineLevel="0" collapsed="false">
      <c r="B522" s="27" t="n">
        <v>41597</v>
      </c>
      <c r="C522" s="35" t="n">
        <v>1500002190</v>
      </c>
      <c r="D522" s="29" t="s">
        <v>199</v>
      </c>
      <c r="E522" s="30" t="s">
        <v>200</v>
      </c>
      <c r="F522" s="31" t="n">
        <v>2253</v>
      </c>
      <c r="G522" s="32" t="n">
        <v>8365.17</v>
      </c>
      <c r="H522" s="27" t="n">
        <v>41597</v>
      </c>
    </row>
    <row r="523" customFormat="false" ht="15" hidden="false" customHeight="false" outlineLevel="0" collapsed="false">
      <c r="B523" s="27" t="n">
        <v>41600</v>
      </c>
      <c r="C523" s="35" t="n">
        <v>1500002191</v>
      </c>
      <c r="D523" s="29" t="s">
        <v>199</v>
      </c>
      <c r="E523" s="30" t="s">
        <v>200</v>
      </c>
      <c r="F523" s="31" t="n">
        <v>2253</v>
      </c>
      <c r="G523" s="32" t="n">
        <v>9530.86</v>
      </c>
      <c r="H523" s="27" t="n">
        <v>41600</v>
      </c>
    </row>
    <row r="524" customFormat="false" ht="15" hidden="false" customHeight="false" outlineLevel="0" collapsed="false">
      <c r="B524" s="27" t="n">
        <v>41600</v>
      </c>
      <c r="C524" s="35" t="n">
        <v>1500002192</v>
      </c>
      <c r="D524" s="29" t="s">
        <v>199</v>
      </c>
      <c r="E524" s="30" t="s">
        <v>200</v>
      </c>
      <c r="F524" s="31" t="n">
        <v>2253</v>
      </c>
      <c r="G524" s="32" t="n">
        <v>6957.21</v>
      </c>
      <c r="H524" s="27" t="n">
        <v>41600</v>
      </c>
    </row>
    <row r="525" customFormat="false" ht="15" hidden="false" customHeight="false" outlineLevel="0" collapsed="false">
      <c r="B525" s="27" t="n">
        <v>41676</v>
      </c>
      <c r="C525" s="35" t="n">
        <v>1500002251</v>
      </c>
      <c r="D525" s="29" t="s">
        <v>199</v>
      </c>
      <c r="E525" s="30" t="s">
        <v>200</v>
      </c>
      <c r="F525" s="31" t="n">
        <v>2253</v>
      </c>
      <c r="G525" s="32" t="n">
        <v>4272.21</v>
      </c>
      <c r="H525" s="27" t="n">
        <v>41676</v>
      </c>
    </row>
    <row r="526" customFormat="false" ht="15" hidden="false" customHeight="false" outlineLevel="0" collapsed="false">
      <c r="B526" s="27" t="n">
        <v>41694</v>
      </c>
      <c r="C526" s="35" t="n">
        <v>1500002277</v>
      </c>
      <c r="D526" s="29" t="s">
        <v>199</v>
      </c>
      <c r="E526" s="30" t="s">
        <v>200</v>
      </c>
      <c r="F526" s="31" t="n">
        <v>2253</v>
      </c>
      <c r="G526" s="32" t="n">
        <v>3283.35</v>
      </c>
      <c r="H526" s="27" t="n">
        <v>41694</v>
      </c>
    </row>
    <row r="527" customFormat="false" ht="15" hidden="false" customHeight="false" outlineLevel="0" collapsed="false">
      <c r="B527" s="27" t="n">
        <v>41696</v>
      </c>
      <c r="C527" s="35" t="n">
        <v>1500002280</v>
      </c>
      <c r="D527" s="29" t="s">
        <v>199</v>
      </c>
      <c r="E527" s="30" t="s">
        <v>200</v>
      </c>
      <c r="F527" s="31" t="n">
        <v>2253</v>
      </c>
      <c r="G527" s="32" t="n">
        <v>6844</v>
      </c>
      <c r="H527" s="27" t="n">
        <v>41696</v>
      </c>
    </row>
    <row r="528" customFormat="false" ht="15" hidden="false" customHeight="false" outlineLevel="0" collapsed="false">
      <c r="B528" s="27" t="n">
        <v>41750</v>
      </c>
      <c r="C528" s="35" t="n">
        <v>1500002337</v>
      </c>
      <c r="D528" s="29" t="s">
        <v>199</v>
      </c>
      <c r="E528" s="30" t="s">
        <v>200</v>
      </c>
      <c r="F528" s="31" t="n">
        <v>2253</v>
      </c>
      <c r="G528" s="32" t="n">
        <v>1422.51</v>
      </c>
      <c r="H528" s="27" t="n">
        <v>41750</v>
      </c>
    </row>
    <row r="529" customFormat="false" ht="15" hidden="false" customHeight="false" outlineLevel="0" collapsed="false">
      <c r="B529" s="27" t="n">
        <v>41752</v>
      </c>
      <c r="C529" s="35" t="n">
        <v>1500002343</v>
      </c>
      <c r="D529" s="29" t="s">
        <v>199</v>
      </c>
      <c r="E529" s="30" t="s">
        <v>200</v>
      </c>
      <c r="F529" s="31" t="n">
        <v>2253</v>
      </c>
      <c r="G529" s="32" t="n">
        <v>3283.35</v>
      </c>
      <c r="H529" s="27" t="n">
        <v>41752</v>
      </c>
    </row>
    <row r="530" customFormat="false" ht="15" hidden="false" customHeight="false" outlineLevel="0" collapsed="false">
      <c r="B530" s="27" t="n">
        <v>41772</v>
      </c>
      <c r="C530" s="35" t="n">
        <v>1500002366</v>
      </c>
      <c r="D530" s="29" t="s">
        <v>199</v>
      </c>
      <c r="E530" s="30" t="s">
        <v>200</v>
      </c>
      <c r="F530" s="31" t="n">
        <v>2253</v>
      </c>
      <c r="G530" s="32" t="n">
        <v>260880.3</v>
      </c>
      <c r="H530" s="27" t="n">
        <v>41772</v>
      </c>
    </row>
    <row r="531" customFormat="false" ht="15" hidden="false" customHeight="false" outlineLevel="0" collapsed="false">
      <c r="B531" s="27" t="n">
        <v>41801</v>
      </c>
      <c r="C531" s="35" t="n">
        <v>1500002397</v>
      </c>
      <c r="D531" s="29" t="s">
        <v>199</v>
      </c>
      <c r="E531" s="30" t="s">
        <v>200</v>
      </c>
      <c r="F531" s="31" t="n">
        <v>2253</v>
      </c>
      <c r="G531" s="32" t="n">
        <v>261542.28</v>
      </c>
      <c r="H531" s="27" t="n">
        <v>41801</v>
      </c>
    </row>
    <row r="532" customFormat="false" ht="15" hidden="false" customHeight="false" outlineLevel="0" collapsed="false">
      <c r="B532" s="27" t="n">
        <v>41832</v>
      </c>
      <c r="C532" s="35" t="n">
        <v>1500002420</v>
      </c>
      <c r="D532" s="29" t="s">
        <v>199</v>
      </c>
      <c r="E532" s="30" t="s">
        <v>200</v>
      </c>
      <c r="F532" s="31" t="n">
        <v>2253</v>
      </c>
      <c r="G532" s="32" t="n">
        <v>262685.7</v>
      </c>
      <c r="H532" s="27" t="n">
        <v>41832</v>
      </c>
    </row>
    <row r="533" customFormat="false" ht="15" hidden="false" customHeight="false" outlineLevel="0" collapsed="false">
      <c r="B533" s="27" t="n">
        <v>41870</v>
      </c>
      <c r="C533" s="35" t="n">
        <v>1500002454</v>
      </c>
      <c r="D533" s="29" t="s">
        <v>199</v>
      </c>
      <c r="E533" s="30" t="s">
        <v>200</v>
      </c>
      <c r="F533" s="31" t="n">
        <v>2253</v>
      </c>
      <c r="G533" s="32" t="n">
        <v>261662.64</v>
      </c>
      <c r="H533" s="27" t="n">
        <v>41870</v>
      </c>
    </row>
    <row r="534" customFormat="false" ht="15" hidden="false" customHeight="false" outlineLevel="0" collapsed="false">
      <c r="B534" s="27" t="n">
        <v>41901</v>
      </c>
      <c r="C534" s="35" t="n">
        <v>1500002486</v>
      </c>
      <c r="D534" s="29" t="s">
        <v>199</v>
      </c>
      <c r="E534" s="30" t="s">
        <v>200</v>
      </c>
      <c r="F534" s="31" t="n">
        <v>2253</v>
      </c>
      <c r="G534" s="32" t="n">
        <v>262685.7</v>
      </c>
      <c r="H534" s="27" t="n">
        <v>41901</v>
      </c>
    </row>
    <row r="535" customFormat="false" ht="15" hidden="false" customHeight="false" outlineLevel="0" collapsed="false">
      <c r="B535" s="27" t="n">
        <v>41928</v>
      </c>
      <c r="C535" s="35" t="n">
        <v>1500002520</v>
      </c>
      <c r="D535" s="29" t="s">
        <v>199</v>
      </c>
      <c r="E535" s="30" t="s">
        <v>200</v>
      </c>
      <c r="F535" s="31" t="n">
        <v>2253</v>
      </c>
      <c r="G535" s="32" t="n">
        <v>263949.48</v>
      </c>
      <c r="H535" s="27" t="n">
        <v>41928</v>
      </c>
    </row>
    <row r="536" customFormat="false" ht="15" hidden="false" customHeight="false" outlineLevel="0" collapsed="false">
      <c r="B536" s="27" t="n">
        <v>41961</v>
      </c>
      <c r="C536" s="35" t="n">
        <v>1500002556</v>
      </c>
      <c r="D536" s="29" t="s">
        <v>199</v>
      </c>
      <c r="E536" s="30" t="s">
        <v>200</v>
      </c>
      <c r="F536" s="31" t="n">
        <v>2253</v>
      </c>
      <c r="G536" s="32" t="n">
        <v>265694.7</v>
      </c>
      <c r="H536" s="27" t="n">
        <v>41961</v>
      </c>
    </row>
    <row r="537" customFormat="false" ht="15" hidden="false" customHeight="false" outlineLevel="0" collapsed="false">
      <c r="B537" s="27" t="n">
        <v>41985</v>
      </c>
      <c r="C537" s="35" t="n">
        <v>1500002581</v>
      </c>
      <c r="D537" s="29" t="s">
        <v>199</v>
      </c>
      <c r="E537" s="30" t="s">
        <v>200</v>
      </c>
      <c r="F537" s="31" t="n">
        <v>2253</v>
      </c>
      <c r="G537" s="32" t="n">
        <v>265995.6</v>
      </c>
      <c r="H537" s="27" t="n">
        <v>41985</v>
      </c>
    </row>
    <row r="538" customFormat="false" ht="15" hidden="false" customHeight="false" outlineLevel="0" collapsed="false">
      <c r="B538" s="27" t="n">
        <v>42023</v>
      </c>
      <c r="C538" s="35" t="n">
        <v>1500002607</v>
      </c>
      <c r="D538" s="29" t="s">
        <v>199</v>
      </c>
      <c r="E538" s="30" t="s">
        <v>200</v>
      </c>
      <c r="F538" s="31" t="n">
        <v>2253</v>
      </c>
      <c r="G538" s="32" t="n">
        <v>268342.62</v>
      </c>
      <c r="H538" s="27" t="n">
        <v>42023</v>
      </c>
    </row>
    <row r="539" customFormat="false" ht="15" hidden="false" customHeight="false" outlineLevel="0" collapsed="false">
      <c r="B539" s="27" t="n">
        <v>42046</v>
      </c>
      <c r="C539" s="35" t="n">
        <v>1500002630</v>
      </c>
      <c r="D539" s="29" t="s">
        <v>199</v>
      </c>
      <c r="E539" s="30" t="s">
        <v>200</v>
      </c>
      <c r="F539" s="31" t="n">
        <v>2253</v>
      </c>
      <c r="G539" s="32" t="n">
        <v>272013.6</v>
      </c>
      <c r="H539" s="27" t="n">
        <v>42046</v>
      </c>
    </row>
    <row r="540" customFormat="false" ht="15" hidden="false" customHeight="false" outlineLevel="0" collapsed="false">
      <c r="B540" s="27" t="n">
        <v>42074</v>
      </c>
      <c r="C540" s="35" t="n">
        <v>1500002656</v>
      </c>
      <c r="D540" s="29" t="s">
        <v>199</v>
      </c>
      <c r="E540" s="30" t="s">
        <v>200</v>
      </c>
      <c r="F540" s="31" t="n">
        <v>2253</v>
      </c>
      <c r="G540" s="32" t="n">
        <v>270208.2</v>
      </c>
      <c r="H540" s="27" t="n">
        <v>42074</v>
      </c>
    </row>
    <row r="541" customFormat="false" ht="15" hidden="false" customHeight="false" outlineLevel="0" collapsed="false">
      <c r="B541" s="27" t="n">
        <v>42108</v>
      </c>
      <c r="C541" s="35" t="n">
        <v>1500002693</v>
      </c>
      <c r="D541" s="29" t="s">
        <v>199</v>
      </c>
      <c r="E541" s="30" t="s">
        <v>200</v>
      </c>
      <c r="F541" s="31" t="n">
        <v>2253</v>
      </c>
      <c r="G541" s="32" t="n">
        <v>270509.1</v>
      </c>
      <c r="H541" s="27" t="n">
        <v>42108</v>
      </c>
    </row>
    <row r="542" customFormat="false" ht="15" hidden="false" customHeight="false" outlineLevel="0" collapsed="false">
      <c r="B542" s="27" t="n">
        <v>42226</v>
      </c>
      <c r="C542" s="35" t="n">
        <v>1500002842</v>
      </c>
      <c r="D542" s="29" t="s">
        <v>199</v>
      </c>
      <c r="E542" s="30" t="s">
        <v>200</v>
      </c>
      <c r="F542" s="31" t="n">
        <v>2253</v>
      </c>
      <c r="G542" s="32" t="n">
        <v>1086850.8</v>
      </c>
      <c r="H542" s="27" t="n">
        <v>42226</v>
      </c>
    </row>
    <row r="543" customFormat="false" ht="15" hidden="false" customHeight="false" outlineLevel="0" collapsed="false">
      <c r="B543" s="27" t="n">
        <v>42257</v>
      </c>
      <c r="C543" s="35" t="n">
        <v>1500002876</v>
      </c>
      <c r="D543" s="29" t="s">
        <v>199</v>
      </c>
      <c r="E543" s="30" t="s">
        <v>200</v>
      </c>
      <c r="F543" s="31" t="n">
        <v>2253</v>
      </c>
      <c r="G543" s="32" t="n">
        <v>271833.06</v>
      </c>
      <c r="H543" s="27" t="n">
        <v>42257</v>
      </c>
    </row>
    <row r="544" customFormat="false" ht="15" hidden="false" customHeight="false" outlineLevel="0" collapsed="false">
      <c r="B544" s="27" t="n">
        <v>42402</v>
      </c>
      <c r="C544" s="35" t="n">
        <v>1500003025</v>
      </c>
      <c r="D544" s="29" t="s">
        <v>199</v>
      </c>
      <c r="E544" s="30" t="s">
        <v>200</v>
      </c>
      <c r="F544" s="31" t="n">
        <v>2253</v>
      </c>
      <c r="G544" s="32" t="n">
        <v>6608</v>
      </c>
      <c r="H544" s="27" t="n">
        <v>42402</v>
      </c>
    </row>
    <row r="545" customFormat="false" ht="15" hidden="false" customHeight="false" outlineLevel="0" collapsed="false">
      <c r="B545" s="39"/>
      <c r="C545" s="28"/>
      <c r="D545" s="29"/>
      <c r="E545" s="40"/>
      <c r="F545" s="31"/>
      <c r="G545" s="32"/>
      <c r="H545" s="39"/>
    </row>
    <row r="546" customFormat="false" ht="15" hidden="false" customHeight="false" outlineLevel="0" collapsed="false">
      <c r="B546" s="27" t="n">
        <v>42152</v>
      </c>
      <c r="C546" s="41" t="n">
        <v>1500277341</v>
      </c>
      <c r="D546" s="29" t="s">
        <v>201</v>
      </c>
      <c r="E546" s="30" t="s">
        <v>202</v>
      </c>
      <c r="F546" s="31" t="n">
        <v>2213</v>
      </c>
      <c r="G546" s="32" t="n">
        <v>6632.44</v>
      </c>
      <c r="H546" s="27" t="n">
        <v>42152</v>
      </c>
    </row>
    <row r="547" customFormat="false" ht="15" hidden="false" customHeight="false" outlineLevel="0" collapsed="false">
      <c r="B547" s="27" t="n">
        <v>42883</v>
      </c>
      <c r="C547" s="41" t="n">
        <v>1500306314</v>
      </c>
      <c r="D547" s="29" t="s">
        <v>201</v>
      </c>
      <c r="E547" s="30" t="s">
        <v>202</v>
      </c>
      <c r="F547" s="31" t="n">
        <v>2213</v>
      </c>
      <c r="G547" s="32" t="n">
        <v>91388.17</v>
      </c>
      <c r="H547" s="27" t="n">
        <v>42883</v>
      </c>
    </row>
    <row r="548" customFormat="false" ht="15" hidden="false" customHeight="false" outlineLevel="0" collapsed="false">
      <c r="B548" s="27" t="n">
        <v>42914</v>
      </c>
      <c r="C548" s="41" t="n">
        <v>1500307120</v>
      </c>
      <c r="D548" s="29" t="s">
        <v>201</v>
      </c>
      <c r="E548" s="30" t="s">
        <v>202</v>
      </c>
      <c r="F548" s="31" t="n">
        <v>2213</v>
      </c>
      <c r="G548" s="32" t="n">
        <v>196225.64</v>
      </c>
      <c r="H548" s="27" t="n">
        <v>42914</v>
      </c>
    </row>
    <row r="549" customFormat="false" ht="15" hidden="false" customHeight="false" outlineLevel="0" collapsed="false">
      <c r="B549" s="27" t="n">
        <v>42944</v>
      </c>
      <c r="C549" s="41" t="n">
        <v>1500308426</v>
      </c>
      <c r="D549" s="29" t="s">
        <v>201</v>
      </c>
      <c r="E549" s="30" t="s">
        <v>202</v>
      </c>
      <c r="F549" s="31" t="n">
        <v>2213</v>
      </c>
      <c r="G549" s="32" t="n">
        <v>193698.77</v>
      </c>
      <c r="H549" s="27" t="n">
        <v>42944</v>
      </c>
    </row>
    <row r="550" customFormat="false" ht="15" hidden="false" customHeight="false" outlineLevel="0" collapsed="false">
      <c r="B550" s="27" t="n">
        <v>42975</v>
      </c>
      <c r="C550" s="41" t="n">
        <v>1500310029</v>
      </c>
      <c r="D550" s="29" t="s">
        <v>201</v>
      </c>
      <c r="E550" s="30" t="s">
        <v>202</v>
      </c>
      <c r="F550" s="31" t="n">
        <v>2213</v>
      </c>
      <c r="G550" s="32" t="n">
        <v>197201.38</v>
      </c>
      <c r="H550" s="27" t="n">
        <v>42975</v>
      </c>
    </row>
    <row r="551" customFormat="false" ht="15" hidden="false" customHeight="false" outlineLevel="0" collapsed="false">
      <c r="B551" s="27" t="n">
        <v>42397</v>
      </c>
      <c r="C551" s="41" t="n">
        <v>1501671933</v>
      </c>
      <c r="D551" s="29" t="s">
        <v>201</v>
      </c>
      <c r="E551" s="30" t="s">
        <v>202</v>
      </c>
      <c r="F551" s="31" t="n">
        <v>2213</v>
      </c>
      <c r="G551" s="32" t="n">
        <v>20184.48</v>
      </c>
      <c r="H551" s="27" t="n">
        <v>42397</v>
      </c>
    </row>
    <row r="552" customFormat="false" ht="15" hidden="false" customHeight="false" outlineLevel="0" collapsed="false">
      <c r="B552" s="27" t="n">
        <v>42794</v>
      </c>
      <c r="C552" s="41" t="n">
        <v>1501719468</v>
      </c>
      <c r="D552" s="29" t="s">
        <v>201</v>
      </c>
      <c r="E552" s="30" t="s">
        <v>202</v>
      </c>
      <c r="F552" s="31" t="n">
        <v>2213</v>
      </c>
      <c r="G552" s="32" t="n">
        <v>67294.43</v>
      </c>
      <c r="H552" s="27" t="n">
        <v>42794</v>
      </c>
    </row>
    <row r="553" customFormat="false" ht="15" hidden="false" customHeight="false" outlineLevel="0" collapsed="false">
      <c r="B553" s="27" t="n">
        <v>42275</v>
      </c>
      <c r="C553" s="41" t="n">
        <v>1501770333</v>
      </c>
      <c r="D553" s="29" t="s">
        <v>201</v>
      </c>
      <c r="E553" s="30" t="s">
        <v>202</v>
      </c>
      <c r="F553" s="31" t="n">
        <v>2213</v>
      </c>
      <c r="G553" s="32" t="n">
        <v>31272.85</v>
      </c>
      <c r="H553" s="27" t="n">
        <v>42275</v>
      </c>
    </row>
    <row r="554" customFormat="false" ht="15" hidden="false" customHeight="false" outlineLevel="0" collapsed="false">
      <c r="B554" s="27" t="n">
        <v>42975</v>
      </c>
      <c r="C554" s="41" t="n">
        <v>1501914392</v>
      </c>
      <c r="D554" s="29" t="s">
        <v>201</v>
      </c>
      <c r="E554" s="30" t="s">
        <v>202</v>
      </c>
      <c r="F554" s="31" t="n">
        <v>2213</v>
      </c>
      <c r="G554" s="32" t="n">
        <v>235676.06</v>
      </c>
      <c r="H554" s="27" t="n">
        <v>42975</v>
      </c>
    </row>
    <row r="555" customFormat="false" ht="15" hidden="false" customHeight="false" outlineLevel="0" collapsed="false">
      <c r="B555" s="27" t="n">
        <v>43159</v>
      </c>
      <c r="C555" s="41" t="n">
        <v>1501973268</v>
      </c>
      <c r="D555" s="29" t="s">
        <v>201</v>
      </c>
      <c r="E555" s="30" t="s">
        <v>202</v>
      </c>
      <c r="F555" s="31" t="n">
        <v>2213</v>
      </c>
      <c r="G555" s="32" t="n">
        <v>230677.43</v>
      </c>
      <c r="H555" s="27" t="n">
        <v>43159</v>
      </c>
    </row>
    <row r="556" customFormat="false" ht="15" hidden="false" customHeight="false" outlineLevel="0" collapsed="false">
      <c r="B556" s="27" t="n">
        <v>43159</v>
      </c>
      <c r="C556" s="41" t="n">
        <v>1500316777</v>
      </c>
      <c r="D556" s="29" t="s">
        <v>201</v>
      </c>
      <c r="E556" s="30" t="s">
        <v>202</v>
      </c>
      <c r="F556" s="31" t="n">
        <v>2213</v>
      </c>
      <c r="G556" s="32" t="n">
        <v>183819.81</v>
      </c>
      <c r="H556" s="27" t="n">
        <v>43159</v>
      </c>
    </row>
    <row r="557" customFormat="false" ht="15" hidden="false" customHeight="false" outlineLevel="0" collapsed="false">
      <c r="B557" s="27" t="n">
        <v>43159</v>
      </c>
      <c r="C557" s="41" t="n">
        <v>1500316778</v>
      </c>
      <c r="D557" s="29" t="s">
        <v>201</v>
      </c>
      <c r="E557" s="30" t="s">
        <v>202</v>
      </c>
      <c r="F557" s="31" t="n">
        <v>2213</v>
      </c>
      <c r="G557" s="32" t="n">
        <v>10035.21</v>
      </c>
      <c r="H557" s="27" t="n">
        <v>43159</v>
      </c>
    </row>
    <row r="558" customFormat="false" ht="15" hidden="false" customHeight="false" outlineLevel="0" collapsed="false">
      <c r="B558" s="27" t="n">
        <v>43159</v>
      </c>
      <c r="C558" s="41" t="n">
        <v>1500316779</v>
      </c>
      <c r="D558" s="29" t="s">
        <v>201</v>
      </c>
      <c r="E558" s="30" t="s">
        <v>202</v>
      </c>
      <c r="F558" s="31" t="n">
        <v>2213</v>
      </c>
      <c r="G558" s="32" t="n">
        <v>2072.51</v>
      </c>
      <c r="H558" s="27" t="n">
        <v>43159</v>
      </c>
    </row>
    <row r="559" customFormat="false" ht="15" hidden="false" customHeight="false" outlineLevel="0" collapsed="false">
      <c r="B559" s="27" t="n">
        <v>43187</v>
      </c>
      <c r="C559" s="41" t="n">
        <v>1500317986</v>
      </c>
      <c r="D559" s="29" t="s">
        <v>201</v>
      </c>
      <c r="E559" s="30" t="s">
        <v>202</v>
      </c>
      <c r="F559" s="31" t="n">
        <v>2213</v>
      </c>
      <c r="G559" s="32" t="n">
        <v>2072.55</v>
      </c>
      <c r="H559" s="27" t="n">
        <v>43187</v>
      </c>
    </row>
    <row r="560" customFormat="false" ht="15" hidden="false" customHeight="false" outlineLevel="0" collapsed="false">
      <c r="B560" s="27" t="n">
        <v>43187</v>
      </c>
      <c r="C560" s="41" t="n">
        <v>1501985972</v>
      </c>
      <c r="D560" s="29" t="s">
        <v>201</v>
      </c>
      <c r="E560" s="30" t="s">
        <v>202</v>
      </c>
      <c r="F560" s="31" t="n">
        <v>2213</v>
      </c>
      <c r="G560" s="32" t="n">
        <v>225002.14</v>
      </c>
      <c r="H560" s="27" t="n">
        <v>43187</v>
      </c>
    </row>
    <row r="561" customFormat="false" ht="15" hidden="false" customHeight="false" outlineLevel="0" collapsed="false">
      <c r="B561" s="27" t="n">
        <v>43187</v>
      </c>
      <c r="C561" s="41" t="n">
        <v>1500317984</v>
      </c>
      <c r="D561" s="29" t="s">
        <v>201</v>
      </c>
      <c r="E561" s="30" t="s">
        <v>202</v>
      </c>
      <c r="F561" s="31" t="n">
        <v>2213</v>
      </c>
      <c r="G561" s="32" t="n">
        <v>364962.73</v>
      </c>
      <c r="H561" s="27" t="n">
        <v>43187</v>
      </c>
    </row>
    <row r="562" customFormat="false" ht="15" hidden="false" customHeight="false" outlineLevel="0" collapsed="false">
      <c r="B562" s="27" t="n">
        <v>43187</v>
      </c>
      <c r="C562" s="41" t="n">
        <v>1500317985</v>
      </c>
      <c r="D562" s="29" t="s">
        <v>201</v>
      </c>
      <c r="E562" s="30" t="s">
        <v>202</v>
      </c>
      <c r="F562" s="31" t="n">
        <v>2213</v>
      </c>
      <c r="G562" s="32" t="n">
        <v>10042.49</v>
      </c>
      <c r="H562" s="27" t="n">
        <v>43187</v>
      </c>
    </row>
    <row r="563" customFormat="false" ht="15" hidden="false" customHeight="false" outlineLevel="0" collapsed="false">
      <c r="B563" s="27"/>
      <c r="C563" s="41"/>
      <c r="D563" s="29"/>
      <c r="E563" s="30"/>
      <c r="F563" s="31"/>
      <c r="G563" s="32"/>
      <c r="H563" s="27"/>
    </row>
    <row r="564" customFormat="false" ht="15" hidden="false" customHeight="false" outlineLevel="0" collapsed="false">
      <c r="B564" s="27" t="n">
        <v>41850</v>
      </c>
      <c r="C564" s="41" t="n">
        <v>1500000003</v>
      </c>
      <c r="D564" s="29" t="s">
        <v>203</v>
      </c>
      <c r="E564" s="30" t="s">
        <v>204</v>
      </c>
      <c r="F564" s="31" t="n">
        <v>2254</v>
      </c>
      <c r="G564" s="32" t="n">
        <v>45000.01</v>
      </c>
      <c r="H564" s="27" t="n">
        <v>41850</v>
      </c>
    </row>
    <row r="565" customFormat="false" ht="15" hidden="false" customHeight="false" outlineLevel="0" collapsed="false">
      <c r="B565" s="27"/>
      <c r="C565" s="35"/>
      <c r="D565" s="29"/>
      <c r="E565" s="30"/>
      <c r="F565" s="31"/>
      <c r="G565" s="32"/>
      <c r="H565" s="27"/>
    </row>
    <row r="566" customFormat="false" ht="24.75" hidden="false" customHeight="false" outlineLevel="0" collapsed="false">
      <c r="B566" s="70" t="n">
        <v>41274</v>
      </c>
      <c r="C566" s="35" t="n">
        <v>100008923</v>
      </c>
      <c r="D566" s="29" t="s">
        <v>205</v>
      </c>
      <c r="E566" s="40" t="s">
        <v>206</v>
      </c>
      <c r="F566" s="31" t="n">
        <v>2311</v>
      </c>
      <c r="G566" s="32" t="n">
        <v>32625</v>
      </c>
      <c r="H566" s="70" t="n">
        <v>41274</v>
      </c>
    </row>
    <row r="567" customFormat="false" ht="24.75" hidden="false" customHeight="false" outlineLevel="0" collapsed="false">
      <c r="B567" s="27" t="n">
        <v>40632</v>
      </c>
      <c r="C567" s="35" t="n">
        <v>100008847</v>
      </c>
      <c r="D567" s="29" t="s">
        <v>205</v>
      </c>
      <c r="E567" s="40" t="s">
        <v>206</v>
      </c>
      <c r="F567" s="31" t="n">
        <v>2311</v>
      </c>
      <c r="G567" s="83" t="n">
        <v>24000</v>
      </c>
      <c r="H567" s="27" t="n">
        <v>40632</v>
      </c>
    </row>
    <row r="568" customFormat="false" ht="24.75" hidden="false" customHeight="false" outlineLevel="0" collapsed="false">
      <c r="B568" s="27" t="n">
        <v>40666</v>
      </c>
      <c r="C568" s="35" t="n">
        <v>100008854</v>
      </c>
      <c r="D568" s="29" t="s">
        <v>205</v>
      </c>
      <c r="E568" s="40" t="s">
        <v>206</v>
      </c>
      <c r="F568" s="31" t="n">
        <v>2311</v>
      </c>
      <c r="G568" s="83" t="n">
        <v>35475</v>
      </c>
      <c r="H568" s="27" t="n">
        <v>40666</v>
      </c>
    </row>
    <row r="569" customFormat="false" ht="24.75" hidden="false" customHeight="false" outlineLevel="0" collapsed="false">
      <c r="B569" s="27" t="n">
        <v>40694</v>
      </c>
      <c r="C569" s="35" t="n">
        <v>100008858</v>
      </c>
      <c r="D569" s="29" t="s">
        <v>205</v>
      </c>
      <c r="E569" s="40" t="s">
        <v>206</v>
      </c>
      <c r="F569" s="31" t="n">
        <v>2311</v>
      </c>
      <c r="G569" s="83" t="n">
        <v>45675</v>
      </c>
      <c r="H569" s="27" t="n">
        <v>40694</v>
      </c>
    </row>
    <row r="570" customFormat="false" ht="24.75" hidden="false" customHeight="false" outlineLevel="0" collapsed="false">
      <c r="B570" s="27" t="n">
        <v>40724</v>
      </c>
      <c r="C570" s="35" t="n">
        <v>100008863</v>
      </c>
      <c r="D570" s="29" t="s">
        <v>205</v>
      </c>
      <c r="E570" s="40" t="s">
        <v>206</v>
      </c>
      <c r="F570" s="31" t="n">
        <v>2311</v>
      </c>
      <c r="G570" s="83" t="n">
        <v>43500</v>
      </c>
      <c r="H570" s="27" t="n">
        <v>40724</v>
      </c>
    </row>
    <row r="571" customFormat="false" ht="24.75" hidden="false" customHeight="false" outlineLevel="0" collapsed="false">
      <c r="B571" s="27" t="n">
        <v>40816</v>
      </c>
      <c r="C571" s="35" t="n">
        <v>100008886</v>
      </c>
      <c r="D571" s="29" t="s">
        <v>205</v>
      </c>
      <c r="E571" s="40" t="s">
        <v>206</v>
      </c>
      <c r="F571" s="31" t="n">
        <v>2311</v>
      </c>
      <c r="G571" s="83" t="n">
        <v>47850</v>
      </c>
      <c r="H571" s="27" t="n">
        <v>40816</v>
      </c>
    </row>
    <row r="572" customFormat="false" ht="24.75" hidden="false" customHeight="false" outlineLevel="0" collapsed="false">
      <c r="B572" s="27" t="n">
        <v>40847</v>
      </c>
      <c r="C572" s="35" t="n">
        <v>100008894</v>
      </c>
      <c r="D572" s="29" t="s">
        <v>205</v>
      </c>
      <c r="E572" s="40" t="s">
        <v>206</v>
      </c>
      <c r="F572" s="31" t="n">
        <v>2311</v>
      </c>
      <c r="G572" s="83" t="n">
        <v>45675</v>
      </c>
      <c r="H572" s="27" t="n">
        <v>40847</v>
      </c>
    </row>
    <row r="573" customFormat="false" ht="24.75" hidden="false" customHeight="false" outlineLevel="0" collapsed="false">
      <c r="B573" s="27" t="n">
        <v>40907</v>
      </c>
      <c r="C573" s="35" t="n">
        <v>100008912</v>
      </c>
      <c r="D573" s="29" t="s">
        <v>205</v>
      </c>
      <c r="E573" s="40" t="s">
        <v>206</v>
      </c>
      <c r="F573" s="31" t="n">
        <v>2311</v>
      </c>
      <c r="G573" s="83" t="n">
        <v>15225</v>
      </c>
      <c r="H573" s="27" t="n">
        <v>40907</v>
      </c>
    </row>
    <row r="574" customFormat="false" ht="24.75" hidden="false" customHeight="false" outlineLevel="0" collapsed="false">
      <c r="B574" s="70" t="n">
        <v>40968</v>
      </c>
      <c r="C574" s="35" t="n">
        <v>100008932</v>
      </c>
      <c r="D574" s="29" t="s">
        <v>205</v>
      </c>
      <c r="E574" s="40" t="s">
        <v>206</v>
      </c>
      <c r="F574" s="31" t="n">
        <v>2311</v>
      </c>
      <c r="G574" s="83" t="n">
        <v>43500</v>
      </c>
      <c r="H574" s="70" t="n">
        <v>40968</v>
      </c>
    </row>
    <row r="575" customFormat="false" ht="24.75" hidden="false" customHeight="false" outlineLevel="0" collapsed="false">
      <c r="B575" s="70" t="s">
        <v>207</v>
      </c>
      <c r="C575" s="35" t="n">
        <v>100008940</v>
      </c>
      <c r="D575" s="29" t="s">
        <v>205</v>
      </c>
      <c r="E575" s="40" t="s">
        <v>206</v>
      </c>
      <c r="F575" s="31" t="n">
        <v>2311</v>
      </c>
      <c r="G575" s="83" t="n">
        <v>43500</v>
      </c>
      <c r="H575" s="70" t="s">
        <v>207</v>
      </c>
    </row>
    <row r="576" customFormat="false" ht="24.75" hidden="false" customHeight="false" outlineLevel="0" collapsed="false">
      <c r="B576" s="70" t="s">
        <v>208</v>
      </c>
      <c r="C576" s="35" t="n">
        <v>100008949</v>
      </c>
      <c r="D576" s="29" t="s">
        <v>205</v>
      </c>
      <c r="E576" s="40" t="s">
        <v>206</v>
      </c>
      <c r="F576" s="31" t="n">
        <v>2311</v>
      </c>
      <c r="G576" s="83" t="n">
        <v>34800</v>
      </c>
      <c r="H576" s="70" t="s">
        <v>208</v>
      </c>
    </row>
    <row r="577" customFormat="false" ht="24.75" hidden="false" customHeight="false" outlineLevel="0" collapsed="false">
      <c r="B577" s="70" t="n">
        <v>41059</v>
      </c>
      <c r="C577" s="35" t="n">
        <v>100008967</v>
      </c>
      <c r="D577" s="29" t="s">
        <v>205</v>
      </c>
      <c r="E577" s="40" t="s">
        <v>206</v>
      </c>
      <c r="F577" s="31" t="n">
        <v>2311</v>
      </c>
      <c r="G577" s="83" t="n">
        <v>45675</v>
      </c>
      <c r="H577" s="70" t="n">
        <v>41059</v>
      </c>
    </row>
    <row r="578" customFormat="false" ht="15" hidden="false" customHeight="false" outlineLevel="0" collapsed="false">
      <c r="B578" s="39"/>
      <c r="C578" s="28"/>
      <c r="D578" s="29"/>
      <c r="E578" s="29"/>
      <c r="F578" s="31"/>
      <c r="G578" s="32"/>
      <c r="H578" s="39"/>
    </row>
    <row r="579" customFormat="false" ht="15" hidden="false" customHeight="false" outlineLevel="0" collapsed="false">
      <c r="B579" s="27" t="n">
        <v>40402</v>
      </c>
      <c r="C579" s="28" t="n">
        <v>1500002133</v>
      </c>
      <c r="D579" s="29" t="s">
        <v>209</v>
      </c>
      <c r="E579" s="29" t="s">
        <v>159</v>
      </c>
      <c r="F579" s="31" t="n">
        <v>2317</v>
      </c>
      <c r="G579" s="32" t="n">
        <v>4952.35</v>
      </c>
      <c r="H579" s="27" t="n">
        <v>40402</v>
      </c>
    </row>
    <row r="580" customFormat="false" ht="15" hidden="false" customHeight="false" outlineLevel="0" collapsed="false">
      <c r="B580" s="27" t="n">
        <v>40402</v>
      </c>
      <c r="C580" s="28" t="n">
        <v>1500002451</v>
      </c>
      <c r="D580" s="29" t="s">
        <v>209</v>
      </c>
      <c r="E580" s="29" t="s">
        <v>159</v>
      </c>
      <c r="F580" s="31" t="n">
        <v>2317</v>
      </c>
      <c r="G580" s="32" t="n">
        <v>6701.3</v>
      </c>
      <c r="H580" s="27" t="n">
        <v>40402</v>
      </c>
    </row>
    <row r="581" customFormat="false" ht="15.75" hidden="false" customHeight="true" outlineLevel="0" collapsed="false">
      <c r="B581" s="27" t="n">
        <v>41336</v>
      </c>
      <c r="C581" s="28" t="n">
        <v>1500010748</v>
      </c>
      <c r="D581" s="29" t="s">
        <v>209</v>
      </c>
      <c r="E581" s="29" t="s">
        <v>159</v>
      </c>
      <c r="F581" s="31" t="n">
        <v>2317</v>
      </c>
      <c r="G581" s="32" t="n">
        <v>23492</v>
      </c>
      <c r="H581" s="27" t="n">
        <v>41336</v>
      </c>
    </row>
    <row r="582" customFormat="false" ht="15" hidden="false" customHeight="false" outlineLevel="0" collapsed="false">
      <c r="B582" s="27" t="n">
        <v>41460</v>
      </c>
      <c r="C582" s="28" t="n">
        <v>1500011566</v>
      </c>
      <c r="D582" s="29" t="s">
        <v>209</v>
      </c>
      <c r="E582" s="29" t="s">
        <v>159</v>
      </c>
      <c r="F582" s="31" t="n">
        <v>2317</v>
      </c>
      <c r="G582" s="32" t="n">
        <v>21668</v>
      </c>
      <c r="H582" s="27" t="n">
        <v>41460</v>
      </c>
    </row>
    <row r="583" customFormat="false" ht="15" hidden="false" customHeight="false" outlineLevel="0" collapsed="false">
      <c r="B583" s="27" t="n">
        <v>42309</v>
      </c>
      <c r="C583" s="35" t="n">
        <v>1500016257</v>
      </c>
      <c r="D583" s="29" t="s">
        <v>209</v>
      </c>
      <c r="E583" s="29" t="s">
        <v>159</v>
      </c>
      <c r="F583" s="31" t="n">
        <v>2317</v>
      </c>
      <c r="G583" s="32" t="n">
        <v>43942</v>
      </c>
      <c r="H583" s="27" t="n">
        <v>42309</v>
      </c>
    </row>
    <row r="584" customFormat="false" ht="15" hidden="false" customHeight="false" outlineLevel="0" collapsed="false">
      <c r="B584" s="27" t="n">
        <v>42342</v>
      </c>
      <c r="C584" s="35" t="n">
        <v>1500016354</v>
      </c>
      <c r="D584" s="29" t="s">
        <v>209</v>
      </c>
      <c r="E584" s="29" t="s">
        <v>159</v>
      </c>
      <c r="F584" s="31" t="n">
        <v>2317</v>
      </c>
      <c r="G584" s="32" t="n">
        <v>41726</v>
      </c>
      <c r="H584" s="27" t="n">
        <v>42342</v>
      </c>
    </row>
    <row r="585" customFormat="false" ht="15" hidden="false" customHeight="false" outlineLevel="0" collapsed="false">
      <c r="B585" s="27" t="n">
        <v>42377</v>
      </c>
      <c r="C585" s="35" t="n">
        <v>1500016451</v>
      </c>
      <c r="D585" s="29" t="s">
        <v>209</v>
      </c>
      <c r="E585" s="29" t="s">
        <v>159</v>
      </c>
      <c r="F585" s="31" t="n">
        <v>2317</v>
      </c>
      <c r="G585" s="32" t="n">
        <v>41880</v>
      </c>
      <c r="H585" s="27" t="n">
        <v>42377</v>
      </c>
    </row>
    <row r="586" customFormat="false" ht="15" hidden="false" customHeight="false" outlineLevel="0" collapsed="false">
      <c r="B586" s="27"/>
      <c r="C586" s="35"/>
      <c r="D586" s="29"/>
      <c r="E586" s="29"/>
      <c r="F586" s="31"/>
      <c r="G586" s="32"/>
      <c r="H586" s="27"/>
    </row>
    <row r="587" customFormat="false" ht="15" hidden="false" customHeight="false" outlineLevel="0" collapsed="false">
      <c r="B587" s="27" t="n">
        <v>41733</v>
      </c>
      <c r="C587" s="35" t="n">
        <v>1500000044</v>
      </c>
      <c r="D587" s="29" t="s">
        <v>210</v>
      </c>
      <c r="E587" s="29" t="s">
        <v>211</v>
      </c>
      <c r="F587" s="31" t="n">
        <v>2332</v>
      </c>
      <c r="G587" s="32" t="n">
        <v>48675</v>
      </c>
      <c r="H587" s="27" t="n">
        <v>41733</v>
      </c>
    </row>
    <row r="588" customFormat="false" ht="15" hidden="false" customHeight="false" outlineLevel="0" collapsed="false">
      <c r="B588" s="27"/>
      <c r="C588" s="84"/>
      <c r="D588" s="29"/>
      <c r="E588" s="29"/>
      <c r="F588" s="31"/>
      <c r="G588" s="32"/>
      <c r="H588" s="27"/>
    </row>
    <row r="589" customFormat="false" ht="15" hidden="false" customHeight="false" outlineLevel="0" collapsed="false">
      <c r="B589" s="27" t="n">
        <v>41718</v>
      </c>
      <c r="C589" s="84" t="n">
        <v>1501939632</v>
      </c>
      <c r="D589" s="29" t="s">
        <v>212</v>
      </c>
      <c r="E589" s="29" t="s">
        <v>213</v>
      </c>
      <c r="F589" s="31" t="n">
        <v>2323</v>
      </c>
      <c r="G589" s="32" t="n">
        <v>135346</v>
      </c>
      <c r="H589" s="27" t="n">
        <v>41718</v>
      </c>
    </row>
    <row r="590" customFormat="false" ht="15" hidden="false" customHeight="false" outlineLevel="0" collapsed="false">
      <c r="B590" s="27"/>
      <c r="C590" s="84"/>
      <c r="D590" s="29"/>
      <c r="E590" s="29"/>
      <c r="F590" s="31"/>
      <c r="G590" s="32"/>
      <c r="H590" s="27"/>
    </row>
    <row r="591" customFormat="false" ht="15" hidden="false" customHeight="false" outlineLevel="0" collapsed="false">
      <c r="B591" s="27" t="n">
        <v>43187</v>
      </c>
      <c r="C591" s="84" t="n">
        <v>1500767302</v>
      </c>
      <c r="D591" s="29" t="s">
        <v>214</v>
      </c>
      <c r="E591" s="29" t="s">
        <v>215</v>
      </c>
      <c r="F591" s="31" t="n">
        <v>2216</v>
      </c>
      <c r="G591" s="32" t="n">
        <v>1374.77</v>
      </c>
      <c r="H591" s="27" t="n">
        <v>43187</v>
      </c>
    </row>
    <row r="592" customFormat="false" ht="15" hidden="false" customHeight="false" outlineLevel="0" collapsed="false">
      <c r="B592" s="27" t="n">
        <v>43187</v>
      </c>
      <c r="C592" s="84" t="n">
        <v>1500767426</v>
      </c>
      <c r="D592" s="29" t="s">
        <v>214</v>
      </c>
      <c r="E592" s="29" t="s">
        <v>215</v>
      </c>
      <c r="F592" s="31" t="n">
        <v>2216</v>
      </c>
      <c r="G592" s="32" t="n">
        <v>122075.18</v>
      </c>
      <c r="H592" s="27" t="n">
        <v>43187</v>
      </c>
    </row>
    <row r="593" customFormat="false" ht="15" hidden="false" customHeight="false" outlineLevel="0" collapsed="false">
      <c r="B593" s="27" t="n">
        <v>43187</v>
      </c>
      <c r="C593" s="84" t="n">
        <v>1500767457</v>
      </c>
      <c r="D593" s="29" t="s">
        <v>214</v>
      </c>
      <c r="E593" s="29" t="s">
        <v>215</v>
      </c>
      <c r="F593" s="31" t="n">
        <v>2216</v>
      </c>
      <c r="G593" s="32" t="n">
        <v>31846.26</v>
      </c>
      <c r="H593" s="27" t="n">
        <v>43187</v>
      </c>
    </row>
    <row r="594" customFormat="false" ht="15" hidden="false" customHeight="false" outlineLevel="0" collapsed="false">
      <c r="B594" s="27" t="n">
        <v>43187</v>
      </c>
      <c r="C594" s="84" t="n">
        <v>1500767511</v>
      </c>
      <c r="D594" s="29" t="s">
        <v>214</v>
      </c>
      <c r="E594" s="29" t="s">
        <v>215</v>
      </c>
      <c r="F594" s="31" t="n">
        <v>2216</v>
      </c>
      <c r="G594" s="32" t="n">
        <v>394537.89</v>
      </c>
      <c r="H594" s="27" t="n">
        <v>43187</v>
      </c>
    </row>
    <row r="595" customFormat="false" ht="15" hidden="false" customHeight="false" outlineLevel="0" collapsed="false">
      <c r="B595" s="27" t="n">
        <v>43187</v>
      </c>
      <c r="C595" s="84" t="n">
        <v>1500768352</v>
      </c>
      <c r="D595" s="29" t="s">
        <v>214</v>
      </c>
      <c r="E595" s="29" t="s">
        <v>215</v>
      </c>
      <c r="F595" s="31" t="n">
        <v>2216</v>
      </c>
      <c r="G595" s="32" t="n">
        <v>11787.71</v>
      </c>
      <c r="H595" s="27" t="n">
        <v>43187</v>
      </c>
    </row>
    <row r="596" customFormat="false" ht="15" hidden="false" customHeight="false" outlineLevel="0" collapsed="false">
      <c r="B596" s="27" t="n">
        <v>43187</v>
      </c>
      <c r="C596" s="84" t="n">
        <v>1500769174</v>
      </c>
      <c r="D596" s="29" t="s">
        <v>214</v>
      </c>
      <c r="E596" s="29" t="s">
        <v>215</v>
      </c>
      <c r="F596" s="31" t="n">
        <v>2216</v>
      </c>
      <c r="G596" s="32" t="n">
        <v>5210.04</v>
      </c>
      <c r="H596" s="27" t="n">
        <v>43187</v>
      </c>
    </row>
    <row r="597" customFormat="false" ht="15" hidden="false" customHeight="false" outlineLevel="0" collapsed="false">
      <c r="B597" s="27"/>
      <c r="C597" s="84"/>
      <c r="D597" s="29"/>
      <c r="E597" s="29"/>
      <c r="F597" s="31"/>
      <c r="G597" s="32"/>
      <c r="H597" s="27"/>
    </row>
    <row r="598" customFormat="false" ht="15" hidden="false" customHeight="false" outlineLevel="0" collapsed="false">
      <c r="B598" s="27" t="n">
        <v>42541</v>
      </c>
      <c r="C598" s="84" t="n">
        <v>1500442841</v>
      </c>
      <c r="D598" s="29" t="s">
        <v>216</v>
      </c>
      <c r="E598" s="29" t="s">
        <v>215</v>
      </c>
      <c r="F598" s="31" t="n">
        <v>2216</v>
      </c>
      <c r="G598" s="32" t="n">
        <v>59712.95</v>
      </c>
      <c r="H598" s="27" t="n">
        <v>42541</v>
      </c>
    </row>
    <row r="599" customFormat="false" ht="15" hidden="false" customHeight="false" outlineLevel="0" collapsed="false">
      <c r="B599" s="27" t="n">
        <v>43178</v>
      </c>
      <c r="C599" s="84" t="n">
        <v>1500479245</v>
      </c>
      <c r="D599" s="29" t="s">
        <v>216</v>
      </c>
      <c r="E599" s="29" t="s">
        <v>215</v>
      </c>
      <c r="F599" s="31" t="n">
        <v>2216</v>
      </c>
      <c r="G599" s="32" t="n">
        <v>1260.3</v>
      </c>
      <c r="H599" s="27" t="n">
        <v>43178</v>
      </c>
    </row>
    <row r="600" customFormat="false" ht="15" hidden="false" customHeight="false" outlineLevel="0" collapsed="false">
      <c r="B600" s="27" t="n">
        <v>43178</v>
      </c>
      <c r="C600" s="84" t="n">
        <v>1500479454</v>
      </c>
      <c r="D600" s="29" t="s">
        <v>216</v>
      </c>
      <c r="E600" s="29" t="s">
        <v>215</v>
      </c>
      <c r="F600" s="31" t="n">
        <v>2216</v>
      </c>
      <c r="G600" s="32" t="n">
        <v>3563.62</v>
      </c>
      <c r="H600" s="27" t="n">
        <v>43178</v>
      </c>
    </row>
    <row r="601" customFormat="false" ht="15" hidden="false" customHeight="false" outlineLevel="0" collapsed="false">
      <c r="B601" s="27" t="n">
        <v>43178</v>
      </c>
      <c r="C601" s="84" t="n">
        <v>1500479476</v>
      </c>
      <c r="D601" s="29" t="s">
        <v>216</v>
      </c>
      <c r="E601" s="29" t="s">
        <v>215</v>
      </c>
      <c r="F601" s="31" t="n">
        <v>2216</v>
      </c>
      <c r="G601" s="32" t="n">
        <v>13266.84</v>
      </c>
      <c r="H601" s="27" t="n">
        <v>43178</v>
      </c>
    </row>
    <row r="602" customFormat="false" ht="15" hidden="false" customHeight="false" outlineLevel="0" collapsed="false">
      <c r="B602" s="27" t="n">
        <v>43179</v>
      </c>
      <c r="C602" s="84" t="n">
        <v>1500480377</v>
      </c>
      <c r="D602" s="29" t="s">
        <v>216</v>
      </c>
      <c r="E602" s="29" t="s">
        <v>215</v>
      </c>
      <c r="F602" s="31" t="n">
        <v>2216</v>
      </c>
      <c r="G602" s="32" t="n">
        <v>18705.16</v>
      </c>
      <c r="H602" s="27" t="n">
        <v>43179</v>
      </c>
    </row>
    <row r="603" customFormat="false" ht="15" hidden="false" customHeight="false" outlineLevel="0" collapsed="false">
      <c r="B603" s="27" t="n">
        <v>43185</v>
      </c>
      <c r="C603" s="84" t="n">
        <v>1500480949</v>
      </c>
      <c r="D603" s="29" t="s">
        <v>216</v>
      </c>
      <c r="E603" s="29" t="s">
        <v>215</v>
      </c>
      <c r="F603" s="31" t="n">
        <v>2216</v>
      </c>
      <c r="G603" s="32" t="n">
        <v>24879.92</v>
      </c>
      <c r="H603" s="27" t="n">
        <v>43185</v>
      </c>
    </row>
    <row r="604" customFormat="false" ht="15" hidden="false" customHeight="false" outlineLevel="0" collapsed="false">
      <c r="B604" s="27" t="n">
        <v>43186</v>
      </c>
      <c r="C604" s="84" t="n">
        <v>1500481047</v>
      </c>
      <c r="D604" s="29" t="s">
        <v>216</v>
      </c>
      <c r="E604" s="29" t="s">
        <v>215</v>
      </c>
      <c r="F604" s="31" t="n">
        <v>2216</v>
      </c>
      <c r="G604" s="32" t="n">
        <v>52714.65</v>
      </c>
      <c r="H604" s="27" t="n">
        <v>43186</v>
      </c>
    </row>
    <row r="605" customFormat="false" ht="15" hidden="false" customHeight="false" outlineLevel="0" collapsed="false">
      <c r="B605" s="27"/>
      <c r="C605" s="28"/>
      <c r="D605" s="29"/>
      <c r="E605" s="30"/>
      <c r="F605" s="31"/>
      <c r="G605" s="32"/>
      <c r="H605" s="27"/>
    </row>
    <row r="606" customFormat="false" ht="13.5" hidden="false" customHeight="true" outlineLevel="0" collapsed="false">
      <c r="B606" s="27" t="n">
        <v>41744</v>
      </c>
      <c r="C606" s="35" t="n">
        <v>15000000051</v>
      </c>
      <c r="D606" s="29" t="s">
        <v>217</v>
      </c>
      <c r="E606" s="30" t="s">
        <v>218</v>
      </c>
      <c r="F606" s="31" t="n">
        <v>2286</v>
      </c>
      <c r="G606" s="32" t="n">
        <v>73183.6</v>
      </c>
      <c r="H606" s="27" t="n">
        <v>41744</v>
      </c>
    </row>
    <row r="607" customFormat="false" ht="15" hidden="false" customHeight="false" outlineLevel="0" collapsed="false">
      <c r="B607" s="27" t="n">
        <v>41820</v>
      </c>
      <c r="C607" s="35" t="n">
        <v>1500001125</v>
      </c>
      <c r="D607" s="29" t="s">
        <v>217</v>
      </c>
      <c r="E607" s="30" t="s">
        <v>218</v>
      </c>
      <c r="F607" s="31" t="n">
        <v>2286</v>
      </c>
      <c r="G607" s="32" t="n">
        <v>44273.6</v>
      </c>
      <c r="H607" s="27" t="n">
        <v>41820</v>
      </c>
    </row>
    <row r="608" customFormat="false" ht="15" hidden="false" customHeight="false" outlineLevel="0" collapsed="false">
      <c r="B608" s="27"/>
      <c r="C608" s="35"/>
      <c r="D608" s="29"/>
      <c r="E608" s="30"/>
      <c r="F608" s="31"/>
      <c r="G608" s="32"/>
      <c r="H608" s="27"/>
    </row>
    <row r="609" customFormat="false" ht="15" hidden="false" customHeight="false" outlineLevel="0" collapsed="false">
      <c r="B609" s="85" t="n">
        <v>41243</v>
      </c>
      <c r="C609" s="35" t="n">
        <v>6315</v>
      </c>
      <c r="D609" s="29" t="s">
        <v>219</v>
      </c>
      <c r="E609" s="30" t="s">
        <v>220</v>
      </c>
      <c r="F609" s="31" t="n">
        <v>2221</v>
      </c>
      <c r="G609" s="32" t="n">
        <v>29064.96</v>
      </c>
      <c r="H609" s="85" t="n">
        <v>41243</v>
      </c>
    </row>
    <row r="610" customFormat="false" ht="15" hidden="false" customHeight="false" outlineLevel="0" collapsed="false">
      <c r="B610" s="85" t="n">
        <v>42100</v>
      </c>
      <c r="C610" s="35" t="n">
        <v>1500002149</v>
      </c>
      <c r="D610" s="29" t="s">
        <v>219</v>
      </c>
      <c r="E610" s="30" t="s">
        <v>220</v>
      </c>
      <c r="F610" s="31" t="n">
        <v>2221</v>
      </c>
      <c r="G610" s="32" t="n">
        <v>9300</v>
      </c>
      <c r="H610" s="85" t="n">
        <v>42100</v>
      </c>
    </row>
    <row r="611" customFormat="false" ht="15" hidden="false" customHeight="false" outlineLevel="0" collapsed="false">
      <c r="B611" s="85" t="n">
        <v>41733</v>
      </c>
      <c r="C611" s="35" t="n">
        <v>1500005568</v>
      </c>
      <c r="D611" s="29" t="s">
        <v>219</v>
      </c>
      <c r="E611" s="30" t="s">
        <v>220</v>
      </c>
      <c r="F611" s="31" t="n">
        <v>2221</v>
      </c>
      <c r="G611" s="32" t="n">
        <v>62829.01</v>
      </c>
      <c r="H611" s="85" t="n">
        <v>41733</v>
      </c>
    </row>
    <row r="612" customFormat="false" ht="15" hidden="false" customHeight="false" outlineLevel="0" collapsed="false">
      <c r="B612" s="85" t="n">
        <v>42165</v>
      </c>
      <c r="C612" s="35" t="n">
        <v>1500005708</v>
      </c>
      <c r="D612" s="29" t="s">
        <v>219</v>
      </c>
      <c r="E612" s="30" t="s">
        <v>220</v>
      </c>
      <c r="F612" s="31" t="n">
        <v>2221</v>
      </c>
      <c r="G612" s="32" t="n">
        <v>62829.01</v>
      </c>
      <c r="H612" s="85" t="n">
        <v>42165</v>
      </c>
    </row>
    <row r="613" customFormat="false" ht="15" hidden="false" customHeight="false" outlineLevel="0" collapsed="false">
      <c r="B613" s="27"/>
      <c r="C613" s="28"/>
      <c r="D613" s="29"/>
      <c r="E613" s="30"/>
      <c r="F613" s="31"/>
      <c r="G613" s="32"/>
      <c r="H613" s="27"/>
    </row>
    <row r="614" customFormat="false" ht="15" hidden="false" customHeight="false" outlineLevel="0" collapsed="false">
      <c r="B614" s="27" t="n">
        <v>40791</v>
      </c>
      <c r="C614" s="35" t="n">
        <v>19674</v>
      </c>
      <c r="D614" s="29" t="s">
        <v>221</v>
      </c>
      <c r="E614" s="30" t="s">
        <v>220</v>
      </c>
      <c r="F614" s="31" t="n">
        <v>2221</v>
      </c>
      <c r="G614" s="32" t="n">
        <v>7400</v>
      </c>
      <c r="H614" s="27" t="n">
        <v>40791</v>
      </c>
    </row>
    <row r="615" customFormat="false" ht="15" hidden="false" customHeight="false" outlineLevel="0" collapsed="false">
      <c r="B615" s="27" t="n">
        <v>42369</v>
      </c>
      <c r="C615" s="35" t="n">
        <v>35938</v>
      </c>
      <c r="D615" s="29" t="s">
        <v>221</v>
      </c>
      <c r="E615" s="30" t="s">
        <v>220</v>
      </c>
      <c r="F615" s="31" t="n">
        <v>2221</v>
      </c>
      <c r="G615" s="32" t="n">
        <v>7400</v>
      </c>
      <c r="H615" s="27" t="n">
        <v>42369</v>
      </c>
    </row>
    <row r="616" customFormat="false" ht="15" hidden="false" customHeight="false" outlineLevel="0" collapsed="false">
      <c r="B616" s="27" t="n">
        <v>41886</v>
      </c>
      <c r="C616" s="35" t="n">
        <v>1500011744</v>
      </c>
      <c r="D616" s="29" t="s">
        <v>221</v>
      </c>
      <c r="E616" s="30" t="s">
        <v>220</v>
      </c>
      <c r="F616" s="31" t="n">
        <v>2221</v>
      </c>
      <c r="G616" s="32" t="n">
        <v>7400</v>
      </c>
      <c r="H616" s="27" t="n">
        <v>41886</v>
      </c>
    </row>
    <row r="617" customFormat="false" ht="15" hidden="false" customHeight="false" outlineLevel="0" collapsed="false">
      <c r="B617" s="27"/>
      <c r="C617" s="28"/>
      <c r="D617" s="29"/>
      <c r="E617" s="30"/>
      <c r="F617" s="31"/>
      <c r="G617" s="32"/>
      <c r="H617" s="27"/>
    </row>
    <row r="618" customFormat="false" ht="15" hidden="false" customHeight="false" outlineLevel="0" collapsed="false">
      <c r="B618" s="85" t="n">
        <v>42068</v>
      </c>
      <c r="C618" s="35" t="n">
        <v>1500006050</v>
      </c>
      <c r="D618" s="29" t="s">
        <v>222</v>
      </c>
      <c r="E618" s="30" t="s">
        <v>220</v>
      </c>
      <c r="F618" s="31" t="n">
        <v>2221</v>
      </c>
      <c r="G618" s="32" t="n">
        <v>6900</v>
      </c>
      <c r="H618" s="85" t="n">
        <v>42068</v>
      </c>
    </row>
    <row r="619" customFormat="false" ht="15" hidden="false" customHeight="false" outlineLevel="0" collapsed="false">
      <c r="B619" s="34" t="n">
        <v>40422</v>
      </c>
      <c r="C619" s="44" t="s">
        <v>223</v>
      </c>
      <c r="D619" s="86" t="s">
        <v>222</v>
      </c>
      <c r="E619" s="30" t="s">
        <v>220</v>
      </c>
      <c r="F619" s="31" t="n">
        <v>2221</v>
      </c>
      <c r="G619" s="32" t="n">
        <v>6900</v>
      </c>
      <c r="H619" s="34" t="n">
        <v>40422</v>
      </c>
    </row>
    <row r="620" customFormat="false" ht="15" hidden="false" customHeight="false" outlineLevel="0" collapsed="false">
      <c r="B620" s="27"/>
      <c r="C620" s="35"/>
      <c r="D620" s="29"/>
      <c r="E620" s="30"/>
      <c r="F620" s="31"/>
      <c r="G620" s="32"/>
      <c r="H620" s="27"/>
    </row>
    <row r="621" customFormat="false" ht="15" hidden="false" customHeight="false" outlineLevel="0" collapsed="false">
      <c r="B621" s="27" t="n">
        <v>43133</v>
      </c>
      <c r="C621" s="35" t="n">
        <v>1500000047</v>
      </c>
      <c r="D621" s="29" t="s">
        <v>224</v>
      </c>
      <c r="E621" s="30" t="s">
        <v>225</v>
      </c>
      <c r="F621" s="31" t="n">
        <v>2122</v>
      </c>
      <c r="G621" s="32" t="n">
        <v>8000</v>
      </c>
      <c r="H621" s="27" t="n">
        <v>43133</v>
      </c>
    </row>
    <row r="622" customFormat="false" ht="15" hidden="false" customHeight="false" outlineLevel="0" collapsed="false">
      <c r="B622" s="27" t="n">
        <v>43133</v>
      </c>
      <c r="C622" s="35" t="n">
        <v>1500000048</v>
      </c>
      <c r="D622" s="29" t="s">
        <v>224</v>
      </c>
      <c r="E622" s="30" t="s">
        <v>225</v>
      </c>
      <c r="F622" s="31" t="n">
        <v>2122</v>
      </c>
      <c r="G622" s="32" t="n">
        <v>8000</v>
      </c>
      <c r="H622" s="27" t="n">
        <v>43133</v>
      </c>
    </row>
    <row r="623" customFormat="false" ht="15" hidden="false" customHeight="false" outlineLevel="0" collapsed="false">
      <c r="B623" s="27" t="n">
        <v>43161</v>
      </c>
      <c r="C623" s="35" t="n">
        <v>1500000049</v>
      </c>
      <c r="D623" s="29" t="s">
        <v>224</v>
      </c>
      <c r="E623" s="30" t="s">
        <v>225</v>
      </c>
      <c r="F623" s="31" t="n">
        <v>2122</v>
      </c>
      <c r="G623" s="32" t="n">
        <v>4000</v>
      </c>
      <c r="H623" s="27" t="n">
        <v>43161</v>
      </c>
    </row>
    <row r="624" customFormat="false" ht="15" hidden="false" customHeight="false" outlineLevel="0" collapsed="false">
      <c r="B624" s="27" t="n">
        <v>43161</v>
      </c>
      <c r="C624" s="35" t="n">
        <v>1500000050</v>
      </c>
      <c r="D624" s="29" t="s">
        <v>224</v>
      </c>
      <c r="E624" s="30" t="s">
        <v>225</v>
      </c>
      <c r="F624" s="31" t="n">
        <v>2122</v>
      </c>
      <c r="G624" s="32" t="n">
        <v>4000</v>
      </c>
      <c r="H624" s="27" t="n">
        <v>43161</v>
      </c>
    </row>
    <row r="625" customFormat="false" ht="15" hidden="false" customHeight="false" outlineLevel="0" collapsed="false">
      <c r="B625" s="27"/>
      <c r="C625" s="35"/>
      <c r="D625" s="29"/>
      <c r="E625" s="30"/>
      <c r="F625" s="31"/>
      <c r="G625" s="32"/>
      <c r="H625" s="27"/>
    </row>
    <row r="626" customFormat="false" ht="15" hidden="false" customHeight="false" outlineLevel="0" collapsed="false">
      <c r="B626" s="27" t="n">
        <v>40179</v>
      </c>
      <c r="C626" s="35" t="n">
        <v>1500102840</v>
      </c>
      <c r="D626" s="29" t="s">
        <v>226</v>
      </c>
      <c r="E626" s="30" t="s">
        <v>157</v>
      </c>
      <c r="F626" s="31" t="n">
        <v>2221</v>
      </c>
      <c r="G626" s="32" t="n">
        <v>17400</v>
      </c>
      <c r="H626" s="27" t="n">
        <v>40179</v>
      </c>
    </row>
    <row r="627" customFormat="false" ht="15" hidden="false" customHeight="false" outlineLevel="0" collapsed="false">
      <c r="B627" s="27"/>
      <c r="C627" s="35"/>
      <c r="D627" s="64"/>
      <c r="E627" s="30"/>
      <c r="F627" s="31"/>
      <c r="G627" s="32"/>
      <c r="H627" s="27"/>
    </row>
    <row r="628" customFormat="false" ht="15" hidden="false" customHeight="false" outlineLevel="0" collapsed="false">
      <c r="B628" s="27" t="n">
        <v>43167</v>
      </c>
      <c r="C628" s="35" t="n">
        <v>1500000176</v>
      </c>
      <c r="D628" s="29" t="s">
        <v>227</v>
      </c>
      <c r="E628" s="30" t="s">
        <v>228</v>
      </c>
      <c r="F628" s="31" t="n">
        <v>2271</v>
      </c>
      <c r="G628" s="32" t="n">
        <v>77290</v>
      </c>
      <c r="H628" s="27" t="n">
        <v>43167</v>
      </c>
    </row>
    <row r="629" customFormat="false" ht="15" hidden="false" customHeight="false" outlineLevel="0" collapsed="false">
      <c r="B629" s="27"/>
      <c r="C629" s="35"/>
      <c r="D629" s="29"/>
      <c r="E629" s="30"/>
      <c r="F629" s="31"/>
      <c r="G629" s="32"/>
      <c r="H629" s="27"/>
    </row>
    <row r="630" customFormat="false" ht="15" hidden="false" customHeight="false" outlineLevel="0" collapsed="false">
      <c r="B630" s="27" t="n">
        <v>42606</v>
      </c>
      <c r="C630" s="41" t="n">
        <v>1500000297</v>
      </c>
      <c r="D630" s="29" t="s">
        <v>229</v>
      </c>
      <c r="E630" s="30" t="s">
        <v>218</v>
      </c>
      <c r="F630" s="31" t="n">
        <v>2286</v>
      </c>
      <c r="G630" s="32" t="n">
        <v>11800</v>
      </c>
      <c r="H630" s="27" t="n">
        <v>42606</v>
      </c>
    </row>
    <row r="631" customFormat="false" ht="15" hidden="false" customHeight="false" outlineLevel="0" collapsed="false">
      <c r="B631" s="27" t="n">
        <v>42632</v>
      </c>
      <c r="C631" s="41" t="n">
        <v>1500000304</v>
      </c>
      <c r="D631" s="29" t="s">
        <v>229</v>
      </c>
      <c r="E631" s="30" t="s">
        <v>218</v>
      </c>
      <c r="F631" s="31" t="n">
        <v>2286</v>
      </c>
      <c r="G631" s="32" t="n">
        <v>11800</v>
      </c>
      <c r="H631" s="27" t="n">
        <v>42632</v>
      </c>
    </row>
    <row r="632" customFormat="false" ht="15" hidden="false" customHeight="false" outlineLevel="0" collapsed="false">
      <c r="B632" s="27" t="n">
        <v>43040</v>
      </c>
      <c r="C632" s="41" t="n">
        <v>1500000384</v>
      </c>
      <c r="D632" s="29" t="s">
        <v>229</v>
      </c>
      <c r="E632" s="30" t="s">
        <v>218</v>
      </c>
      <c r="F632" s="31" t="n">
        <v>2286</v>
      </c>
      <c r="G632" s="32" t="n">
        <v>4700</v>
      </c>
      <c r="H632" s="27" t="n">
        <v>43040</v>
      </c>
    </row>
    <row r="633" customFormat="false" ht="15" hidden="false" customHeight="false" outlineLevel="0" collapsed="false">
      <c r="B633" s="27" t="n">
        <v>43040</v>
      </c>
      <c r="C633" s="41" t="n">
        <v>1500000391</v>
      </c>
      <c r="D633" s="29" t="s">
        <v>229</v>
      </c>
      <c r="E633" s="30" t="s">
        <v>218</v>
      </c>
      <c r="F633" s="31" t="n">
        <v>2286</v>
      </c>
      <c r="G633" s="32" t="n">
        <v>7080</v>
      </c>
      <c r="H633" s="27" t="n">
        <v>43040</v>
      </c>
    </row>
    <row r="634" customFormat="false" ht="15" hidden="false" customHeight="false" outlineLevel="0" collapsed="false">
      <c r="B634" s="27" t="n">
        <v>43040</v>
      </c>
      <c r="C634" s="41" t="n">
        <v>1500000415</v>
      </c>
      <c r="D634" s="29" t="s">
        <v>229</v>
      </c>
      <c r="E634" s="30" t="s">
        <v>218</v>
      </c>
      <c r="F634" s="31" t="n">
        <v>2286</v>
      </c>
      <c r="G634" s="32" t="n">
        <v>23364</v>
      </c>
      <c r="H634" s="27" t="n">
        <v>43040</v>
      </c>
    </row>
    <row r="635" customFormat="false" ht="15" hidden="false" customHeight="false" outlineLevel="0" collapsed="false">
      <c r="B635" s="27" t="n">
        <v>43101</v>
      </c>
      <c r="C635" s="41" t="n">
        <v>1500000423</v>
      </c>
      <c r="D635" s="29" t="s">
        <v>229</v>
      </c>
      <c r="E635" s="30" t="s">
        <v>218</v>
      </c>
      <c r="F635" s="31" t="n">
        <v>2286</v>
      </c>
      <c r="G635" s="32" t="n">
        <v>7080</v>
      </c>
      <c r="H635" s="27" t="n">
        <v>43101</v>
      </c>
    </row>
    <row r="636" customFormat="false" ht="15" hidden="false" customHeight="false" outlineLevel="0" collapsed="false">
      <c r="B636" s="27" t="n">
        <v>43101</v>
      </c>
      <c r="C636" s="41" t="n">
        <v>1500000426</v>
      </c>
      <c r="D636" s="29" t="s">
        <v>229</v>
      </c>
      <c r="E636" s="30" t="s">
        <v>218</v>
      </c>
      <c r="F636" s="31" t="n">
        <v>2286</v>
      </c>
      <c r="G636" s="32" t="n">
        <v>7080</v>
      </c>
      <c r="H636" s="27" t="n">
        <v>43101</v>
      </c>
    </row>
    <row r="637" customFormat="false" ht="15" hidden="false" customHeight="false" outlineLevel="0" collapsed="false">
      <c r="B637" s="27" t="n">
        <v>43101</v>
      </c>
      <c r="C637" s="41" t="n">
        <v>1500000438</v>
      </c>
      <c r="D637" s="29" t="s">
        <v>229</v>
      </c>
      <c r="E637" s="30" t="s">
        <v>218</v>
      </c>
      <c r="F637" s="31" t="n">
        <v>2286</v>
      </c>
      <c r="G637" s="32" t="n">
        <v>4720</v>
      </c>
      <c r="H637" s="27" t="n">
        <v>43101</v>
      </c>
    </row>
    <row r="638" customFormat="false" ht="15" hidden="false" customHeight="false" outlineLevel="0" collapsed="false">
      <c r="B638" s="27" t="n">
        <v>43073</v>
      </c>
      <c r="C638" s="41" t="n">
        <v>1500000439</v>
      </c>
      <c r="D638" s="29" t="s">
        <v>229</v>
      </c>
      <c r="E638" s="30" t="s">
        <v>218</v>
      </c>
      <c r="F638" s="31" t="n">
        <v>2286</v>
      </c>
      <c r="G638" s="32" t="n">
        <v>7080</v>
      </c>
      <c r="H638" s="27" t="n">
        <v>43073</v>
      </c>
    </row>
    <row r="639" customFormat="false" ht="15" hidden="false" customHeight="false" outlineLevel="0" collapsed="false">
      <c r="B639" s="27" t="n">
        <v>43084</v>
      </c>
      <c r="C639" s="41" t="n">
        <v>1500000443</v>
      </c>
      <c r="D639" s="29" t="s">
        <v>229</v>
      </c>
      <c r="E639" s="30" t="s">
        <v>218</v>
      </c>
      <c r="F639" s="31" t="n">
        <v>2286</v>
      </c>
      <c r="G639" s="32" t="n">
        <v>43536</v>
      </c>
      <c r="H639" s="27" t="n">
        <v>43084</v>
      </c>
    </row>
    <row r="640" customFormat="false" ht="15" hidden="false" customHeight="false" outlineLevel="0" collapsed="false">
      <c r="B640" s="27" t="n">
        <v>43143</v>
      </c>
      <c r="C640" s="41" t="n">
        <v>1500000602</v>
      </c>
      <c r="D640" s="29" t="s">
        <v>229</v>
      </c>
      <c r="E640" s="30" t="s">
        <v>218</v>
      </c>
      <c r="F640" s="31" t="n">
        <v>2286</v>
      </c>
      <c r="G640" s="32" t="n">
        <v>19880</v>
      </c>
      <c r="H640" s="27" t="n">
        <v>43143</v>
      </c>
    </row>
    <row r="641" customFormat="false" ht="15" hidden="false" customHeight="false" outlineLevel="0" collapsed="false">
      <c r="B641" s="27"/>
      <c r="C641" s="41"/>
      <c r="D641" s="29"/>
      <c r="E641" s="30"/>
      <c r="F641" s="31"/>
      <c r="G641" s="32"/>
      <c r="H641" s="27"/>
    </row>
    <row r="642" customFormat="false" ht="24.75" hidden="false" customHeight="false" outlineLevel="0" collapsed="false">
      <c r="B642" s="27" t="n">
        <v>41274</v>
      </c>
      <c r="C642" s="35" t="s">
        <v>230</v>
      </c>
      <c r="D642" s="29" t="s">
        <v>231</v>
      </c>
      <c r="E642" s="30" t="s">
        <v>232</v>
      </c>
      <c r="F642" s="31" t="n">
        <v>2217</v>
      </c>
      <c r="G642" s="32" t="n">
        <v>556395</v>
      </c>
      <c r="H642" s="27" t="n">
        <v>41274</v>
      </c>
    </row>
    <row r="643" customFormat="false" ht="24.75" hidden="false" customHeight="false" outlineLevel="0" collapsed="false">
      <c r="B643" s="27" t="n">
        <v>41639</v>
      </c>
      <c r="C643" s="35" t="s">
        <v>233</v>
      </c>
      <c r="D643" s="29" t="s">
        <v>231</v>
      </c>
      <c r="E643" s="30" t="s">
        <v>232</v>
      </c>
      <c r="F643" s="31" t="n">
        <v>2217</v>
      </c>
      <c r="G643" s="32" t="n">
        <f aca="false">4090.5+13332+37875-4090.5</f>
        <v>51207</v>
      </c>
      <c r="H643" s="27" t="n">
        <v>41639</v>
      </c>
    </row>
    <row r="644" customFormat="false" ht="24.75" hidden="false" customHeight="false" outlineLevel="0" collapsed="false">
      <c r="B644" s="27" t="n">
        <v>42004</v>
      </c>
      <c r="C644" s="35" t="s">
        <v>234</v>
      </c>
      <c r="D644" s="29" t="s">
        <v>231</v>
      </c>
      <c r="E644" s="30" t="s">
        <v>232</v>
      </c>
      <c r="F644" s="31" t="n">
        <v>2217</v>
      </c>
      <c r="G644" s="32" t="n">
        <v>19089</v>
      </c>
      <c r="H644" s="27" t="n">
        <v>42004</v>
      </c>
    </row>
    <row r="645" customFormat="false" ht="24.75" hidden="false" customHeight="false" outlineLevel="0" collapsed="false">
      <c r="B645" s="27" t="n">
        <v>42051</v>
      </c>
      <c r="C645" s="35" t="n">
        <v>1500004378</v>
      </c>
      <c r="D645" s="29" t="s">
        <v>231</v>
      </c>
      <c r="E645" s="30" t="s">
        <v>232</v>
      </c>
      <c r="F645" s="31" t="n">
        <v>2217</v>
      </c>
      <c r="G645" s="32" t="n">
        <v>6630</v>
      </c>
      <c r="H645" s="27" t="n">
        <v>42051</v>
      </c>
    </row>
    <row r="646" customFormat="false" ht="24.75" hidden="false" customHeight="false" outlineLevel="0" collapsed="false">
      <c r="B646" s="27" t="n">
        <v>42051</v>
      </c>
      <c r="C646" s="35" t="n">
        <v>1500004379</v>
      </c>
      <c r="D646" s="29" t="s">
        <v>231</v>
      </c>
      <c r="E646" s="30" t="s">
        <v>232</v>
      </c>
      <c r="F646" s="31" t="n">
        <v>2217</v>
      </c>
      <c r="G646" s="32" t="n">
        <v>9556</v>
      </c>
      <c r="H646" s="27" t="n">
        <v>42051</v>
      </c>
    </row>
    <row r="647" customFormat="false" ht="15" hidden="false" customHeight="false" outlineLevel="0" collapsed="false">
      <c r="B647" s="27"/>
      <c r="C647" s="35"/>
      <c r="D647" s="29"/>
      <c r="E647" s="30"/>
      <c r="F647" s="31"/>
      <c r="G647" s="32"/>
      <c r="H647" s="27"/>
    </row>
    <row r="648" customFormat="false" ht="15" hidden="false" customHeight="false" outlineLevel="0" collapsed="false">
      <c r="B648" s="27" t="n">
        <v>41212</v>
      </c>
      <c r="C648" s="35" t="n">
        <v>1761</v>
      </c>
      <c r="D648" s="29" t="s">
        <v>235</v>
      </c>
      <c r="E648" s="30" t="s">
        <v>236</v>
      </c>
      <c r="F648" s="31" t="n">
        <v>2272</v>
      </c>
      <c r="G648" s="32" t="n">
        <v>5220</v>
      </c>
      <c r="H648" s="27" t="n">
        <v>41212</v>
      </c>
    </row>
    <row r="649" customFormat="false" ht="15" hidden="false" customHeight="false" outlineLevel="0" collapsed="false">
      <c r="B649" s="27" t="n">
        <v>42369</v>
      </c>
      <c r="C649" s="35" t="n">
        <v>1500000115</v>
      </c>
      <c r="D649" s="29" t="s">
        <v>235</v>
      </c>
      <c r="E649" s="30" t="s">
        <v>236</v>
      </c>
      <c r="F649" s="31" t="n">
        <v>2272</v>
      </c>
      <c r="G649" s="32" t="n">
        <v>4640</v>
      </c>
      <c r="H649" s="27" t="n">
        <v>42369</v>
      </c>
    </row>
    <row r="650" customFormat="false" ht="15" hidden="false" customHeight="false" outlineLevel="0" collapsed="false">
      <c r="B650" s="27" t="n">
        <v>42369</v>
      </c>
      <c r="C650" s="35" t="n">
        <v>1500000118</v>
      </c>
      <c r="D650" s="29" t="s">
        <v>235</v>
      </c>
      <c r="E650" s="30" t="s">
        <v>236</v>
      </c>
      <c r="F650" s="31" t="n">
        <v>2272</v>
      </c>
      <c r="G650" s="32" t="n">
        <v>5220</v>
      </c>
      <c r="H650" s="27" t="n">
        <v>42369</v>
      </c>
    </row>
    <row r="651" customFormat="false" ht="15" hidden="false" customHeight="false" outlineLevel="0" collapsed="false">
      <c r="B651" s="27"/>
      <c r="C651" s="35"/>
      <c r="D651" s="29"/>
      <c r="E651" s="30"/>
      <c r="F651" s="31"/>
      <c r="G651" s="32"/>
      <c r="H651" s="27"/>
    </row>
    <row r="652" customFormat="false" ht="15" hidden="false" customHeight="false" outlineLevel="0" collapsed="false">
      <c r="B652" s="27" t="n">
        <v>42257</v>
      </c>
      <c r="C652" s="41" t="n">
        <v>1500002773</v>
      </c>
      <c r="D652" s="29" t="s">
        <v>237</v>
      </c>
      <c r="E652" s="30" t="s">
        <v>238</v>
      </c>
      <c r="F652" s="31" t="n">
        <v>2272</v>
      </c>
      <c r="G652" s="32" t="n">
        <v>15400</v>
      </c>
      <c r="H652" s="27" t="n">
        <v>42257</v>
      </c>
    </row>
    <row r="653" customFormat="false" ht="15" hidden="false" customHeight="false" outlineLevel="0" collapsed="false">
      <c r="B653" s="27"/>
      <c r="C653" s="41"/>
      <c r="D653" s="29"/>
      <c r="E653" s="30"/>
      <c r="F653" s="31"/>
      <c r="G653" s="32"/>
      <c r="H653" s="27"/>
    </row>
    <row r="654" customFormat="false" ht="15" hidden="false" customHeight="false" outlineLevel="0" collapsed="false">
      <c r="B654" s="27" t="n">
        <v>41873</v>
      </c>
      <c r="C654" s="41" t="n">
        <v>10200128</v>
      </c>
      <c r="D654" s="29" t="s">
        <v>239</v>
      </c>
      <c r="E654" s="30" t="s">
        <v>240</v>
      </c>
      <c r="F654" s="31" t="n">
        <v>2311</v>
      </c>
      <c r="G654" s="32" t="n">
        <v>34456</v>
      </c>
      <c r="H654" s="27" t="n">
        <v>41873</v>
      </c>
    </row>
    <row r="655" customFormat="false" ht="15" hidden="false" customHeight="false" outlineLevel="0" collapsed="false">
      <c r="B655" s="27" t="n">
        <v>41648</v>
      </c>
      <c r="C655" s="41" t="n">
        <v>1500000073</v>
      </c>
      <c r="D655" s="29" t="s">
        <v>239</v>
      </c>
      <c r="E655" s="30" t="s">
        <v>240</v>
      </c>
      <c r="F655" s="31" t="n">
        <v>2311</v>
      </c>
      <c r="G655" s="32" t="n">
        <v>28556</v>
      </c>
      <c r="H655" s="27" t="n">
        <v>41648</v>
      </c>
    </row>
    <row r="656" customFormat="false" ht="15" hidden="false" customHeight="false" outlineLevel="0" collapsed="false">
      <c r="B656" s="27"/>
      <c r="C656" s="35"/>
      <c r="D656" s="29"/>
      <c r="E656" s="30"/>
      <c r="F656" s="31"/>
      <c r="G656" s="32"/>
      <c r="H656" s="27"/>
    </row>
    <row r="657" customFormat="false" ht="15" hidden="false" customHeight="false" outlineLevel="0" collapsed="false">
      <c r="B657" s="27" t="n">
        <v>42647</v>
      </c>
      <c r="C657" s="35" t="n">
        <v>1500648147</v>
      </c>
      <c r="D657" s="29" t="s">
        <v>241</v>
      </c>
      <c r="E657" s="30" t="s">
        <v>157</v>
      </c>
      <c r="F657" s="31" t="n">
        <v>2221</v>
      </c>
      <c r="G657" s="32" t="n">
        <v>14160</v>
      </c>
      <c r="H657" s="27" t="n">
        <v>42647</v>
      </c>
    </row>
    <row r="658" customFormat="false" ht="15" hidden="false" customHeight="false" outlineLevel="0" collapsed="false">
      <c r="B658" s="27"/>
      <c r="C658" s="35"/>
      <c r="D658" s="29"/>
      <c r="E658" s="30"/>
      <c r="F658" s="31"/>
      <c r="G658" s="32"/>
      <c r="H658" s="27"/>
    </row>
    <row r="659" customFormat="false" ht="15" hidden="false" customHeight="false" outlineLevel="0" collapsed="false">
      <c r="B659" s="27" t="n">
        <v>42779</v>
      </c>
      <c r="C659" s="35" t="n">
        <v>1500000150</v>
      </c>
      <c r="D659" s="29" t="s">
        <v>242</v>
      </c>
      <c r="E659" s="30" t="s">
        <v>243</v>
      </c>
      <c r="F659" s="31" t="n">
        <v>2355</v>
      </c>
      <c r="G659" s="32" t="n">
        <v>105003.48</v>
      </c>
      <c r="H659" s="27" t="n">
        <v>42779</v>
      </c>
    </row>
    <row r="660" customFormat="false" ht="15" hidden="false" customHeight="false" outlineLevel="0" collapsed="false">
      <c r="B660" s="27"/>
      <c r="C660" s="28"/>
      <c r="D660" s="29"/>
      <c r="E660" s="30"/>
      <c r="F660" s="31"/>
      <c r="G660" s="32"/>
      <c r="H660" s="27"/>
    </row>
    <row r="661" customFormat="false" ht="24.75" hidden="false" customHeight="false" outlineLevel="0" collapsed="false">
      <c r="B661" s="27" t="n">
        <v>42576</v>
      </c>
      <c r="C661" s="28" t="n">
        <v>1500000362</v>
      </c>
      <c r="D661" s="29" t="s">
        <v>244</v>
      </c>
      <c r="E661" s="30" t="s">
        <v>245</v>
      </c>
      <c r="F661" s="31" t="n">
        <v>2272</v>
      </c>
      <c r="G661" s="32" t="n">
        <v>19824</v>
      </c>
      <c r="H661" s="27" t="n">
        <v>42576</v>
      </c>
    </row>
    <row r="662" customFormat="false" ht="15" hidden="false" customHeight="false" outlineLevel="0" collapsed="false">
      <c r="B662" s="27"/>
      <c r="C662" s="28"/>
      <c r="D662" s="29"/>
      <c r="E662" s="30"/>
      <c r="F662" s="31"/>
      <c r="G662" s="32"/>
      <c r="H662" s="27"/>
    </row>
    <row r="663" customFormat="false" ht="15" hidden="false" customHeight="false" outlineLevel="0" collapsed="false">
      <c r="B663" s="27" t="n">
        <v>41459</v>
      </c>
      <c r="C663" s="35" t="n">
        <v>1500003420</v>
      </c>
      <c r="D663" s="29" t="s">
        <v>246</v>
      </c>
      <c r="E663" s="30" t="s">
        <v>218</v>
      </c>
      <c r="F663" s="31" t="n">
        <v>2286</v>
      </c>
      <c r="G663" s="32" t="n">
        <v>13885.6</v>
      </c>
      <c r="H663" s="27" t="n">
        <v>41459</v>
      </c>
    </row>
    <row r="664" customFormat="false" ht="15" hidden="false" customHeight="false" outlineLevel="0" collapsed="false">
      <c r="B664" s="27" t="n">
        <v>41472</v>
      </c>
      <c r="C664" s="35" t="n">
        <v>1500003427</v>
      </c>
      <c r="D664" s="29" t="s">
        <v>246</v>
      </c>
      <c r="E664" s="30" t="s">
        <v>218</v>
      </c>
      <c r="F664" s="31" t="n">
        <v>2286</v>
      </c>
      <c r="G664" s="32" t="n">
        <v>14124.5</v>
      </c>
      <c r="H664" s="27" t="n">
        <v>41472</v>
      </c>
    </row>
    <row r="665" customFormat="false" ht="15" hidden="false" customHeight="false" outlineLevel="0" collapsed="false">
      <c r="B665" s="27" t="n">
        <v>41479</v>
      </c>
      <c r="C665" s="35" t="n">
        <v>1500003435</v>
      </c>
      <c r="D665" s="29" t="s">
        <v>246</v>
      </c>
      <c r="E665" s="30" t="s">
        <v>218</v>
      </c>
      <c r="F665" s="31" t="n">
        <v>2286</v>
      </c>
      <c r="G665" s="32" t="n">
        <v>19723.6</v>
      </c>
      <c r="H665" s="27" t="n">
        <v>41479</v>
      </c>
    </row>
    <row r="666" customFormat="false" ht="15" hidden="false" customHeight="false" outlineLevel="0" collapsed="false">
      <c r="B666" s="27" t="n">
        <v>41481</v>
      </c>
      <c r="C666" s="35" t="n">
        <v>1500003436</v>
      </c>
      <c r="D666" s="29" t="s">
        <v>246</v>
      </c>
      <c r="E666" s="30" t="s">
        <v>218</v>
      </c>
      <c r="F666" s="31" t="n">
        <v>2286</v>
      </c>
      <c r="G666" s="32" t="n">
        <v>7456</v>
      </c>
      <c r="H666" s="27" t="n">
        <v>41481</v>
      </c>
    </row>
    <row r="667" customFormat="false" ht="15" hidden="false" customHeight="false" outlineLevel="0" collapsed="false">
      <c r="B667" s="27" t="n">
        <v>41485</v>
      </c>
      <c r="C667" s="35" t="n">
        <v>1500003437</v>
      </c>
      <c r="D667" s="29" t="s">
        <v>246</v>
      </c>
      <c r="E667" s="30" t="s">
        <v>218</v>
      </c>
      <c r="F667" s="31" t="n">
        <v>2286</v>
      </c>
      <c r="G667" s="32" t="n">
        <v>19723.6</v>
      </c>
      <c r="H667" s="27" t="n">
        <v>41485</v>
      </c>
    </row>
    <row r="668" customFormat="false" ht="15" hidden="false" customHeight="false" outlineLevel="0" collapsed="false">
      <c r="B668" s="27" t="n">
        <v>41495</v>
      </c>
      <c r="C668" s="35" t="n">
        <v>1500003451</v>
      </c>
      <c r="D668" s="29" t="s">
        <v>246</v>
      </c>
      <c r="E668" s="30" t="s">
        <v>218</v>
      </c>
      <c r="F668" s="31" t="n">
        <v>2286</v>
      </c>
      <c r="G668" s="32" t="n">
        <v>37692</v>
      </c>
      <c r="H668" s="27" t="n">
        <v>41495</v>
      </c>
    </row>
    <row r="669" customFormat="false" ht="15" hidden="false" customHeight="false" outlineLevel="0" collapsed="false">
      <c r="B669" s="27" t="n">
        <v>41494</v>
      </c>
      <c r="C669" s="35" t="n">
        <v>1500003449</v>
      </c>
      <c r="D669" s="29" t="s">
        <v>246</v>
      </c>
      <c r="E669" s="30" t="s">
        <v>218</v>
      </c>
      <c r="F669" s="31" t="n">
        <v>2286</v>
      </c>
      <c r="G669" s="32" t="n">
        <v>8816</v>
      </c>
      <c r="H669" s="27" t="n">
        <v>41494</v>
      </c>
    </row>
    <row r="670" customFormat="false" ht="15" hidden="false" customHeight="false" outlineLevel="0" collapsed="false">
      <c r="B670" s="27" t="n">
        <v>41494</v>
      </c>
      <c r="C670" s="35" t="n">
        <v>1500003450</v>
      </c>
      <c r="D670" s="29" t="s">
        <v>246</v>
      </c>
      <c r="E670" s="30" t="s">
        <v>218</v>
      </c>
      <c r="F670" s="31" t="n">
        <v>2286</v>
      </c>
      <c r="G670" s="32" t="n">
        <v>15334</v>
      </c>
      <c r="H670" s="27" t="n">
        <v>41494</v>
      </c>
    </row>
    <row r="671" customFormat="false" ht="15" hidden="false" customHeight="false" outlineLevel="0" collapsed="false">
      <c r="B671" s="27" t="n">
        <v>41499</v>
      </c>
      <c r="C671" s="35" t="n">
        <v>1500003452</v>
      </c>
      <c r="D671" s="29" t="s">
        <v>246</v>
      </c>
      <c r="E671" s="30" t="s">
        <v>218</v>
      </c>
      <c r="F671" s="31" t="n">
        <v>2286</v>
      </c>
      <c r="G671" s="32" t="n">
        <v>21175</v>
      </c>
      <c r="H671" s="27" t="n">
        <v>41499</v>
      </c>
    </row>
    <row r="672" customFormat="false" ht="15" hidden="false" customHeight="false" outlineLevel="0" collapsed="false">
      <c r="B672" s="27"/>
      <c r="C672" s="28"/>
      <c r="D672" s="29"/>
      <c r="E672" s="30"/>
      <c r="F672" s="31"/>
      <c r="G672" s="32"/>
      <c r="H672" s="27"/>
    </row>
    <row r="673" customFormat="false" ht="15" hidden="false" customHeight="false" outlineLevel="0" collapsed="false">
      <c r="B673" s="27" t="n">
        <v>42553</v>
      </c>
      <c r="C673" s="35" t="n">
        <v>1500000072</v>
      </c>
      <c r="D673" s="29" t="s">
        <v>247</v>
      </c>
      <c r="E673" s="30" t="s">
        <v>248</v>
      </c>
      <c r="F673" s="31" t="n">
        <v>2287</v>
      </c>
      <c r="G673" s="32" t="n">
        <v>40000</v>
      </c>
      <c r="H673" s="27" t="n">
        <v>42553</v>
      </c>
    </row>
    <row r="674" customFormat="false" ht="15" hidden="false" customHeight="false" outlineLevel="0" collapsed="false">
      <c r="B674" s="27" t="n">
        <v>43040</v>
      </c>
      <c r="C674" s="35" t="n">
        <v>1500000112</v>
      </c>
      <c r="D674" s="29" t="s">
        <v>247</v>
      </c>
      <c r="E674" s="30" t="s">
        <v>248</v>
      </c>
      <c r="F674" s="31" t="n">
        <v>2287</v>
      </c>
      <c r="G674" s="32" t="n">
        <v>40000</v>
      </c>
      <c r="H674" s="27" t="n">
        <v>43040</v>
      </c>
    </row>
    <row r="675" customFormat="false" ht="15" hidden="false" customHeight="false" outlineLevel="0" collapsed="false">
      <c r="B675" s="27" t="n">
        <v>43070</v>
      </c>
      <c r="C675" s="35" t="n">
        <v>1500000113</v>
      </c>
      <c r="D675" s="29" t="s">
        <v>247</v>
      </c>
      <c r="E675" s="30" t="s">
        <v>248</v>
      </c>
      <c r="F675" s="31" t="n">
        <v>2287</v>
      </c>
      <c r="G675" s="32" t="n">
        <v>40000</v>
      </c>
      <c r="H675" s="27" t="n">
        <v>43070</v>
      </c>
    </row>
    <row r="676" customFormat="false" ht="15" hidden="false" customHeight="false" outlineLevel="0" collapsed="false">
      <c r="B676" s="27" t="n">
        <v>43070</v>
      </c>
      <c r="C676" s="35" t="n">
        <v>1500000115</v>
      </c>
      <c r="D676" s="29" t="s">
        <v>247</v>
      </c>
      <c r="E676" s="30" t="s">
        <v>248</v>
      </c>
      <c r="F676" s="31" t="n">
        <v>2287</v>
      </c>
      <c r="G676" s="32" t="n">
        <v>40000</v>
      </c>
      <c r="H676" s="27" t="n">
        <v>43070</v>
      </c>
    </row>
    <row r="677" customFormat="false" ht="15" hidden="false" customHeight="false" outlineLevel="0" collapsed="false">
      <c r="B677" s="27" t="n">
        <v>43101</v>
      </c>
      <c r="C677" s="35" t="n">
        <v>1500000116</v>
      </c>
      <c r="D677" s="29" t="s">
        <v>247</v>
      </c>
      <c r="E677" s="30" t="s">
        <v>248</v>
      </c>
      <c r="F677" s="31" t="n">
        <v>2287</v>
      </c>
      <c r="G677" s="32" t="n">
        <v>40000</v>
      </c>
      <c r="H677" s="27" t="n">
        <v>43101</v>
      </c>
    </row>
    <row r="678" customFormat="false" ht="15" hidden="false" customHeight="false" outlineLevel="0" collapsed="false">
      <c r="B678" s="27" t="n">
        <v>43161</v>
      </c>
      <c r="C678" s="35" t="n">
        <v>1500000125</v>
      </c>
      <c r="D678" s="29" t="s">
        <v>247</v>
      </c>
      <c r="E678" s="30" t="s">
        <v>248</v>
      </c>
      <c r="F678" s="31" t="n">
        <v>2287</v>
      </c>
      <c r="G678" s="32" t="n">
        <v>40000</v>
      </c>
      <c r="H678" s="27" t="n">
        <v>43161</v>
      </c>
    </row>
    <row r="679" customFormat="false" ht="15" hidden="false" customHeight="false" outlineLevel="0" collapsed="false">
      <c r="B679" s="27"/>
      <c r="C679" s="28"/>
      <c r="D679" s="29"/>
      <c r="E679" s="30"/>
      <c r="F679" s="31"/>
      <c r="G679" s="32"/>
      <c r="H679" s="27"/>
    </row>
    <row r="680" customFormat="false" ht="15" hidden="false" customHeight="false" outlineLevel="0" collapsed="false">
      <c r="B680" s="27" t="n">
        <v>41444</v>
      </c>
      <c r="C680" s="35" t="n">
        <v>1500008718</v>
      </c>
      <c r="D680" s="29" t="s">
        <v>249</v>
      </c>
      <c r="E680" s="30" t="s">
        <v>250</v>
      </c>
      <c r="F680" s="31" t="n">
        <v>2131</v>
      </c>
      <c r="G680" s="32" t="n">
        <v>69305</v>
      </c>
      <c r="H680" s="27" t="n">
        <v>41444</v>
      </c>
    </row>
    <row r="681" customFormat="false" ht="15" hidden="false" customHeight="false" outlineLevel="0" collapsed="false">
      <c r="B681" s="27"/>
      <c r="C681" s="35"/>
      <c r="D681" s="29"/>
      <c r="E681" s="30"/>
      <c r="F681" s="31"/>
      <c r="G681" s="32"/>
      <c r="H681" s="27"/>
    </row>
    <row r="682" customFormat="false" ht="15" hidden="false" customHeight="false" outlineLevel="0" collapsed="false">
      <c r="B682" s="27" t="n">
        <v>42879</v>
      </c>
      <c r="C682" s="35" t="n">
        <v>1500000017</v>
      </c>
      <c r="D682" s="29" t="s">
        <v>251</v>
      </c>
      <c r="E682" s="30" t="s">
        <v>252</v>
      </c>
      <c r="F682" s="31" t="n">
        <v>2371</v>
      </c>
      <c r="G682" s="32" t="n">
        <v>14671.89</v>
      </c>
      <c r="H682" s="27" t="n">
        <v>42879</v>
      </c>
    </row>
    <row r="683" customFormat="false" ht="15" hidden="false" customHeight="false" outlineLevel="0" collapsed="false">
      <c r="B683" s="27" t="n">
        <v>42888</v>
      </c>
      <c r="C683" s="35" t="n">
        <v>1500000018</v>
      </c>
      <c r="D683" s="29" t="s">
        <v>251</v>
      </c>
      <c r="E683" s="30" t="s">
        <v>252</v>
      </c>
      <c r="F683" s="31" t="n">
        <v>2371</v>
      </c>
      <c r="G683" s="32" t="n">
        <v>73000</v>
      </c>
      <c r="H683" s="27" t="n">
        <v>42888</v>
      </c>
    </row>
    <row r="684" customFormat="false" ht="15" hidden="false" customHeight="false" outlineLevel="0" collapsed="false">
      <c r="B684" s="27" t="n">
        <v>42899</v>
      </c>
      <c r="C684" s="35" t="n">
        <v>1500000019</v>
      </c>
      <c r="D684" s="29" t="s">
        <v>251</v>
      </c>
      <c r="E684" s="30" t="s">
        <v>252</v>
      </c>
      <c r="F684" s="31" t="n">
        <v>2371</v>
      </c>
      <c r="G684" s="32" t="n">
        <v>70250</v>
      </c>
      <c r="H684" s="27" t="n">
        <v>42899</v>
      </c>
    </row>
    <row r="685" customFormat="false" ht="15" hidden="false" customHeight="false" outlineLevel="0" collapsed="false">
      <c r="B685" s="27"/>
      <c r="C685" s="35"/>
      <c r="D685" s="29"/>
      <c r="E685" s="30"/>
      <c r="F685" s="31"/>
      <c r="G685" s="32"/>
      <c r="H685" s="27"/>
    </row>
    <row r="686" customFormat="false" ht="15" hidden="false" customHeight="false" outlineLevel="0" collapsed="false">
      <c r="B686" s="27" t="n">
        <v>43146</v>
      </c>
      <c r="C686" s="35" t="n">
        <v>1501967771</v>
      </c>
      <c r="D686" s="29" t="s">
        <v>253</v>
      </c>
      <c r="E686" s="30" t="s">
        <v>254</v>
      </c>
      <c r="F686" s="31" t="n">
        <v>2287</v>
      </c>
      <c r="G686" s="32" t="n">
        <v>68440</v>
      </c>
      <c r="H686" s="27" t="n">
        <v>43146</v>
      </c>
    </row>
    <row r="687" customFormat="false" ht="15" hidden="false" customHeight="false" outlineLevel="0" collapsed="false">
      <c r="B687" s="27"/>
      <c r="C687" s="35"/>
      <c r="D687" s="29"/>
      <c r="E687" s="30"/>
      <c r="F687" s="31"/>
      <c r="G687" s="32"/>
      <c r="H687" s="27"/>
    </row>
    <row r="688" customFormat="false" ht="15" hidden="false" customHeight="false" outlineLevel="0" collapsed="false">
      <c r="B688" s="27" t="n">
        <v>42531</v>
      </c>
      <c r="C688" s="28" t="n">
        <v>1500003281</v>
      </c>
      <c r="D688" s="29" t="s">
        <v>255</v>
      </c>
      <c r="E688" s="30" t="s">
        <v>256</v>
      </c>
      <c r="F688" s="31" t="n">
        <v>2332</v>
      </c>
      <c r="G688" s="32" t="n">
        <v>213893.18</v>
      </c>
      <c r="H688" s="27" t="n">
        <v>42531</v>
      </c>
    </row>
    <row r="689" customFormat="false" ht="15" hidden="false" customHeight="false" outlineLevel="0" collapsed="false">
      <c r="B689" s="27" t="n">
        <v>43090</v>
      </c>
      <c r="C689" s="28" t="n">
        <v>1500003343</v>
      </c>
      <c r="D689" s="29" t="s">
        <v>255</v>
      </c>
      <c r="E689" s="30" t="s">
        <v>257</v>
      </c>
      <c r="F689" s="31" t="n">
        <v>2311</v>
      </c>
      <c r="G689" s="32" t="n">
        <v>449934</v>
      </c>
      <c r="H689" s="27" t="n">
        <v>43090</v>
      </c>
    </row>
    <row r="690" customFormat="false" ht="15" hidden="false" customHeight="false" outlineLevel="0" collapsed="false">
      <c r="B690" s="27" t="n">
        <v>43090</v>
      </c>
      <c r="C690" s="28" t="n">
        <v>1500003344</v>
      </c>
      <c r="D690" s="29" t="s">
        <v>255</v>
      </c>
      <c r="E690" s="30" t="s">
        <v>257</v>
      </c>
      <c r="F690" s="31" t="n">
        <v>2311</v>
      </c>
      <c r="G690" s="32" t="n">
        <v>108000</v>
      </c>
      <c r="H690" s="27" t="n">
        <v>43090</v>
      </c>
    </row>
    <row r="691" customFormat="false" ht="15" hidden="false" customHeight="false" outlineLevel="0" collapsed="false">
      <c r="B691" s="27" t="n">
        <v>43090</v>
      </c>
      <c r="C691" s="28" t="n">
        <v>1500003345</v>
      </c>
      <c r="D691" s="29" t="s">
        <v>255</v>
      </c>
      <c r="E691" s="30" t="s">
        <v>257</v>
      </c>
      <c r="F691" s="31" t="n">
        <v>2311</v>
      </c>
      <c r="G691" s="32" t="n">
        <v>321750</v>
      </c>
      <c r="H691" s="27" t="n">
        <v>43090</v>
      </c>
    </row>
    <row r="692" customFormat="false" ht="15" hidden="false" customHeight="false" outlineLevel="0" collapsed="false">
      <c r="B692" s="27" t="n">
        <v>43090</v>
      </c>
      <c r="C692" s="28" t="n">
        <v>1500003346</v>
      </c>
      <c r="D692" s="29" t="s">
        <v>255</v>
      </c>
      <c r="E692" s="30" t="s">
        <v>257</v>
      </c>
      <c r="F692" s="31" t="n">
        <v>2311</v>
      </c>
      <c r="G692" s="32" t="n">
        <v>165000</v>
      </c>
      <c r="H692" s="27" t="n">
        <v>43090</v>
      </c>
    </row>
    <row r="693" customFormat="false" ht="15" hidden="false" customHeight="false" outlineLevel="0" collapsed="false">
      <c r="B693" s="27" t="n">
        <v>43110</v>
      </c>
      <c r="C693" s="28" t="n">
        <v>1500003347</v>
      </c>
      <c r="D693" s="29" t="s">
        <v>255</v>
      </c>
      <c r="E693" s="30" t="s">
        <v>257</v>
      </c>
      <c r="F693" s="31" t="n">
        <v>2311</v>
      </c>
      <c r="G693" s="32" t="n">
        <v>103132</v>
      </c>
      <c r="H693" s="27" t="n">
        <v>43110</v>
      </c>
    </row>
    <row r="694" customFormat="false" ht="15" hidden="false" customHeight="false" outlineLevel="0" collapsed="false">
      <c r="B694" s="27" t="n">
        <v>43110</v>
      </c>
      <c r="C694" s="28" t="n">
        <v>1500003348</v>
      </c>
      <c r="D694" s="29" t="s">
        <v>255</v>
      </c>
      <c r="E694" s="30" t="s">
        <v>257</v>
      </c>
      <c r="F694" s="31" t="n">
        <v>2311</v>
      </c>
      <c r="G694" s="32" t="n">
        <v>102660</v>
      </c>
      <c r="H694" s="27" t="n">
        <v>43110</v>
      </c>
    </row>
    <row r="695" customFormat="false" ht="15" hidden="false" customHeight="false" outlineLevel="0" collapsed="false">
      <c r="B695" s="27"/>
      <c r="C695" s="28"/>
      <c r="D695" s="29"/>
      <c r="E695" s="30"/>
      <c r="F695" s="31"/>
      <c r="G695" s="32"/>
      <c r="H695" s="27"/>
    </row>
    <row r="696" customFormat="false" ht="15" hidden="false" customHeight="false" outlineLevel="0" collapsed="false">
      <c r="B696" s="27" t="n">
        <v>43168</v>
      </c>
      <c r="C696" s="28" t="n">
        <v>1500000193</v>
      </c>
      <c r="D696" s="87" t="s">
        <v>258</v>
      </c>
      <c r="E696" s="30" t="s">
        <v>154</v>
      </c>
      <c r="F696" s="31" t="n">
        <v>2221</v>
      </c>
      <c r="G696" s="32" t="n">
        <v>56640</v>
      </c>
      <c r="H696" s="27" t="n">
        <v>43168</v>
      </c>
    </row>
    <row r="697" customFormat="false" ht="15" hidden="false" customHeight="false" outlineLevel="0" collapsed="false">
      <c r="B697" s="27" t="n">
        <v>43168</v>
      </c>
      <c r="C697" s="28" t="n">
        <v>1500000194</v>
      </c>
      <c r="D697" s="87" t="s">
        <v>258</v>
      </c>
      <c r="E697" s="30" t="s">
        <v>154</v>
      </c>
      <c r="F697" s="31" t="n">
        <v>2221</v>
      </c>
      <c r="G697" s="32" t="n">
        <v>111510</v>
      </c>
      <c r="H697" s="27" t="n">
        <v>43168</v>
      </c>
    </row>
    <row r="698" customFormat="false" ht="15" hidden="false" customHeight="false" outlineLevel="0" collapsed="false">
      <c r="B698" s="27"/>
      <c r="C698" s="28"/>
      <c r="D698" s="29"/>
      <c r="E698" s="30"/>
      <c r="F698" s="31"/>
      <c r="G698" s="32"/>
      <c r="H698" s="27"/>
    </row>
    <row r="699" customFormat="false" ht="24.75" hidden="false" customHeight="false" outlineLevel="0" collapsed="false">
      <c r="B699" s="27" t="n">
        <v>43008</v>
      </c>
      <c r="C699" s="28" t="s">
        <v>259</v>
      </c>
      <c r="D699" s="82" t="s">
        <v>260</v>
      </c>
      <c r="E699" s="40" t="s">
        <v>261</v>
      </c>
      <c r="F699" s="31" t="n">
        <v>2115</v>
      </c>
      <c r="G699" s="32" t="n">
        <f aca="false">57705774.33-140060.36-228049.5</f>
        <v>57337664.47</v>
      </c>
      <c r="H699" s="27" t="n">
        <v>43190</v>
      </c>
    </row>
    <row r="700" customFormat="false" ht="24.75" hidden="false" customHeight="false" outlineLevel="0" collapsed="false">
      <c r="B700" s="27" t="n">
        <v>41137</v>
      </c>
      <c r="C700" s="28" t="s">
        <v>259</v>
      </c>
      <c r="D700" s="82" t="s">
        <v>260</v>
      </c>
      <c r="E700" s="40" t="s">
        <v>262</v>
      </c>
      <c r="F700" s="31" t="n">
        <v>2115</v>
      </c>
      <c r="G700" s="32" t="n">
        <f aca="false">298144636.22-1030629.28-7013069.88</f>
        <v>290100937.06</v>
      </c>
      <c r="H700" s="27" t="n">
        <v>41137</v>
      </c>
    </row>
    <row r="701" customFormat="false" ht="15" hidden="false" customHeight="false" outlineLevel="0" collapsed="false">
      <c r="B701" s="27"/>
      <c r="C701" s="28"/>
      <c r="D701" s="29"/>
      <c r="E701" s="30"/>
      <c r="F701" s="31"/>
      <c r="G701" s="32"/>
      <c r="H701" s="27"/>
    </row>
    <row r="702" customFormat="false" ht="15" hidden="false" customHeight="false" outlineLevel="0" collapsed="false">
      <c r="B702" s="27" t="n">
        <v>41549</v>
      </c>
      <c r="C702" s="35" t="n">
        <v>100000481</v>
      </c>
      <c r="D702" s="29" t="s">
        <v>263</v>
      </c>
      <c r="E702" s="30" t="s">
        <v>264</v>
      </c>
      <c r="F702" s="31" t="n">
        <v>2253</v>
      </c>
      <c r="G702" s="32" t="n">
        <v>52000</v>
      </c>
      <c r="H702" s="27" t="n">
        <v>41549</v>
      </c>
    </row>
    <row r="703" customFormat="false" ht="15" hidden="false" customHeight="false" outlineLevel="0" collapsed="false">
      <c r="B703" s="27"/>
      <c r="C703" s="28"/>
      <c r="D703" s="29"/>
      <c r="E703" s="30"/>
      <c r="F703" s="31"/>
      <c r="G703" s="32"/>
      <c r="H703" s="27"/>
    </row>
    <row r="704" customFormat="false" ht="24.75" hidden="false" customHeight="false" outlineLevel="0" collapsed="false">
      <c r="B704" s="34" t="n">
        <v>42004</v>
      </c>
      <c r="C704" s="72" t="s">
        <v>265</v>
      </c>
      <c r="D704" s="29" t="s">
        <v>266</v>
      </c>
      <c r="E704" s="29" t="s">
        <v>267</v>
      </c>
      <c r="F704" s="31" t="n">
        <v>2111</v>
      </c>
      <c r="G704" s="32" t="n">
        <v>56379985.83</v>
      </c>
      <c r="H704" s="34" t="n">
        <v>42004</v>
      </c>
    </row>
    <row r="705" customFormat="false" ht="15" hidden="false" customHeight="false" outlineLevel="0" collapsed="false">
      <c r="B705" s="34" t="n">
        <v>42369</v>
      </c>
      <c r="C705" s="72" t="s">
        <v>265</v>
      </c>
      <c r="D705" s="29" t="s">
        <v>266</v>
      </c>
      <c r="E705" s="88" t="s">
        <v>268</v>
      </c>
      <c r="F705" s="31" t="n">
        <v>2111</v>
      </c>
      <c r="G705" s="32" t="n">
        <v>9233539.56</v>
      </c>
      <c r="H705" s="34" t="n">
        <v>42369</v>
      </c>
    </row>
    <row r="706" customFormat="false" ht="15" hidden="false" customHeight="false" outlineLevel="0" collapsed="false">
      <c r="B706" s="34" t="n">
        <v>42400</v>
      </c>
      <c r="C706" s="72" t="s">
        <v>265</v>
      </c>
      <c r="D706" s="29" t="s">
        <v>266</v>
      </c>
      <c r="E706" s="88" t="s">
        <v>269</v>
      </c>
      <c r="F706" s="31" t="n">
        <v>2111</v>
      </c>
      <c r="G706" s="32" t="n">
        <f aca="false">10036790.61-772897.43-501712.76-761768.3</f>
        <v>8000412.12</v>
      </c>
      <c r="H706" s="89" t="n">
        <v>42400</v>
      </c>
    </row>
    <row r="707" customFormat="false" ht="15" hidden="false" customHeight="false" outlineLevel="0" collapsed="false">
      <c r="B707" s="34" t="n">
        <v>42735</v>
      </c>
      <c r="C707" s="72" t="s">
        <v>265</v>
      </c>
      <c r="D707" s="29" t="s">
        <v>266</v>
      </c>
      <c r="E707" s="88" t="s">
        <v>270</v>
      </c>
      <c r="F707" s="31" t="n">
        <v>2111</v>
      </c>
      <c r="G707" s="32" t="n">
        <v>1345055.71</v>
      </c>
      <c r="H707" s="34" t="n">
        <v>42735</v>
      </c>
    </row>
    <row r="708" customFormat="false" ht="15" hidden="false" customHeight="false" outlineLevel="0" collapsed="false">
      <c r="B708" s="34" t="n">
        <v>42766</v>
      </c>
      <c r="C708" s="72" t="s">
        <v>265</v>
      </c>
      <c r="D708" s="29" t="s">
        <v>266</v>
      </c>
      <c r="E708" s="88" t="s">
        <v>271</v>
      </c>
      <c r="F708" s="31" t="n">
        <v>2111</v>
      </c>
      <c r="G708" s="32" t="n">
        <v>1239042.35</v>
      </c>
      <c r="H708" s="34" t="n">
        <v>42766</v>
      </c>
    </row>
    <row r="709" customFormat="false" ht="15" hidden="false" customHeight="false" outlineLevel="0" collapsed="false">
      <c r="B709" s="34" t="n">
        <v>42825</v>
      </c>
      <c r="C709" s="72" t="s">
        <v>265</v>
      </c>
      <c r="D709" s="29" t="s">
        <v>266</v>
      </c>
      <c r="E709" s="88" t="s">
        <v>272</v>
      </c>
      <c r="F709" s="31" t="n">
        <v>2111</v>
      </c>
      <c r="G709" s="32" t="n">
        <v>1609059.97</v>
      </c>
      <c r="H709" s="34" t="n">
        <v>42825</v>
      </c>
    </row>
    <row r="710" customFormat="false" ht="15" hidden="false" customHeight="false" outlineLevel="0" collapsed="false">
      <c r="B710" s="34" t="n">
        <v>42855</v>
      </c>
      <c r="C710" s="72" t="s">
        <v>265</v>
      </c>
      <c r="D710" s="29" t="s">
        <v>266</v>
      </c>
      <c r="E710" s="88" t="s">
        <v>273</v>
      </c>
      <c r="F710" s="31" t="n">
        <v>2111</v>
      </c>
      <c r="G710" s="32" t="n">
        <v>1210456.97</v>
      </c>
      <c r="H710" s="34" t="n">
        <v>42855</v>
      </c>
    </row>
    <row r="711" customFormat="false" ht="15" hidden="false" customHeight="false" outlineLevel="0" collapsed="false">
      <c r="B711" s="34" t="n">
        <v>42886</v>
      </c>
      <c r="C711" s="72" t="s">
        <v>265</v>
      </c>
      <c r="D711" s="29" t="s">
        <v>266</v>
      </c>
      <c r="E711" s="88" t="s">
        <v>274</v>
      </c>
      <c r="F711" s="31" t="n">
        <v>2111</v>
      </c>
      <c r="G711" s="32" t="n">
        <v>1220483.12</v>
      </c>
      <c r="H711" s="34" t="n">
        <v>42886</v>
      </c>
    </row>
    <row r="712" customFormat="false" ht="15" hidden="false" customHeight="false" outlineLevel="0" collapsed="false">
      <c r="B712" s="34" t="n">
        <v>42916</v>
      </c>
      <c r="C712" s="72" t="s">
        <v>265</v>
      </c>
      <c r="D712" s="29" t="s">
        <v>266</v>
      </c>
      <c r="E712" s="88" t="s">
        <v>275</v>
      </c>
      <c r="F712" s="31" t="n">
        <v>2111</v>
      </c>
      <c r="G712" s="32" t="n">
        <v>1132676.27</v>
      </c>
      <c r="H712" s="34" t="n">
        <v>42916</v>
      </c>
    </row>
    <row r="713" customFormat="false" ht="15" hidden="false" customHeight="false" outlineLevel="0" collapsed="false">
      <c r="B713" s="34" t="n">
        <v>42947</v>
      </c>
      <c r="C713" s="72" t="s">
        <v>265</v>
      </c>
      <c r="D713" s="29" t="s">
        <v>266</v>
      </c>
      <c r="E713" s="88" t="s">
        <v>276</v>
      </c>
      <c r="F713" s="31" t="n">
        <v>2111</v>
      </c>
      <c r="G713" s="32" t="n">
        <v>866397.65</v>
      </c>
      <c r="H713" s="34" t="n">
        <v>42947</v>
      </c>
    </row>
    <row r="714" customFormat="false" ht="15" hidden="false" customHeight="false" outlineLevel="0" collapsed="false">
      <c r="B714" s="34" t="n">
        <v>42978</v>
      </c>
      <c r="C714" s="72" t="s">
        <v>265</v>
      </c>
      <c r="D714" s="29" t="s">
        <v>266</v>
      </c>
      <c r="E714" s="88" t="s">
        <v>277</v>
      </c>
      <c r="F714" s="31" t="n">
        <v>2111</v>
      </c>
      <c r="G714" s="32" t="n">
        <v>1206347.34</v>
      </c>
      <c r="H714" s="34" t="n">
        <v>42978</v>
      </c>
    </row>
    <row r="715" customFormat="false" ht="15" hidden="false" customHeight="false" outlineLevel="0" collapsed="false">
      <c r="B715" s="34" t="n">
        <v>43008</v>
      </c>
      <c r="C715" s="72" t="s">
        <v>265</v>
      </c>
      <c r="D715" s="29" t="s">
        <v>266</v>
      </c>
      <c r="E715" s="88" t="s">
        <v>278</v>
      </c>
      <c r="F715" s="31" t="n">
        <v>2111</v>
      </c>
      <c r="G715" s="32" t="n">
        <v>1442361.62000001</v>
      </c>
      <c r="H715" s="34" t="n">
        <v>43008</v>
      </c>
    </row>
    <row r="716" customFormat="false" ht="15" hidden="false" customHeight="false" outlineLevel="0" collapsed="false">
      <c r="B716" s="34" t="n">
        <v>43039</v>
      </c>
      <c r="C716" s="72" t="s">
        <v>265</v>
      </c>
      <c r="D716" s="29" t="s">
        <v>266</v>
      </c>
      <c r="E716" s="88" t="s">
        <v>279</v>
      </c>
      <c r="F716" s="31" t="n">
        <v>2111</v>
      </c>
      <c r="G716" s="32" t="n">
        <v>1472113.08000004</v>
      </c>
      <c r="H716" s="34" t="n">
        <v>43039</v>
      </c>
    </row>
    <row r="717" customFormat="false" ht="15" hidden="false" customHeight="false" outlineLevel="0" collapsed="false">
      <c r="B717" s="34" t="n">
        <v>43069</v>
      </c>
      <c r="C717" s="72" t="s">
        <v>265</v>
      </c>
      <c r="D717" s="29" t="s">
        <v>266</v>
      </c>
      <c r="E717" s="88" t="s">
        <v>280</v>
      </c>
      <c r="F717" s="31" t="n">
        <v>2111</v>
      </c>
      <c r="G717" s="32" t="n">
        <v>1375804.05</v>
      </c>
      <c r="H717" s="34" t="n">
        <v>43069</v>
      </c>
    </row>
    <row r="718" customFormat="false" ht="15" hidden="false" customHeight="false" outlineLevel="0" collapsed="false">
      <c r="B718" s="34" t="n">
        <v>43100</v>
      </c>
      <c r="C718" s="72" t="s">
        <v>265</v>
      </c>
      <c r="D718" s="29" t="s">
        <v>266</v>
      </c>
      <c r="E718" s="88" t="s">
        <v>281</v>
      </c>
      <c r="F718" s="31" t="n">
        <v>2111</v>
      </c>
      <c r="G718" s="32" t="n">
        <v>1138072.55</v>
      </c>
      <c r="H718" s="34" t="n">
        <v>43100</v>
      </c>
    </row>
    <row r="719" customFormat="false" ht="15" hidden="false" customHeight="false" outlineLevel="0" collapsed="false">
      <c r="B719" s="34" t="n">
        <v>43131</v>
      </c>
      <c r="C719" s="72" t="s">
        <v>265</v>
      </c>
      <c r="D719" s="29" t="s">
        <v>266</v>
      </c>
      <c r="E719" s="88" t="s">
        <v>282</v>
      </c>
      <c r="F719" s="31" t="n">
        <v>2111</v>
      </c>
      <c r="G719" s="32" t="n">
        <f aca="false">2355581.69-23223.29</f>
        <v>2332358.4</v>
      </c>
      <c r="H719" s="34" t="n">
        <v>43131</v>
      </c>
    </row>
    <row r="720" customFormat="false" ht="15" hidden="false" customHeight="false" outlineLevel="0" collapsed="false">
      <c r="B720" s="34" t="n">
        <v>43159</v>
      </c>
      <c r="C720" s="72" t="s">
        <v>265</v>
      </c>
      <c r="D720" s="29" t="s">
        <v>266</v>
      </c>
      <c r="E720" s="88" t="s">
        <v>283</v>
      </c>
      <c r="F720" s="31" t="n">
        <v>2111</v>
      </c>
      <c r="G720" s="32" t="n">
        <v>2003149.4</v>
      </c>
      <c r="H720" s="34" t="n">
        <v>43159</v>
      </c>
    </row>
    <row r="721" customFormat="false" ht="15" hidden="false" customHeight="false" outlineLevel="0" collapsed="false">
      <c r="B721" s="34" t="n">
        <v>43190</v>
      </c>
      <c r="C721" s="72" t="s">
        <v>265</v>
      </c>
      <c r="D721" s="29" t="s">
        <v>266</v>
      </c>
      <c r="E721" s="88" t="s">
        <v>284</v>
      </c>
      <c r="F721" s="31" t="n">
        <v>2111</v>
      </c>
      <c r="G721" s="32" t="n">
        <v>876079.83</v>
      </c>
      <c r="H721" s="34" t="n">
        <v>43190</v>
      </c>
    </row>
    <row r="722" customFormat="false" ht="15" hidden="false" customHeight="false" outlineLevel="0" collapsed="false">
      <c r="B722" s="34" t="n">
        <v>42735</v>
      </c>
      <c r="C722" s="72" t="s">
        <v>265</v>
      </c>
      <c r="D722" s="29" t="s">
        <v>266</v>
      </c>
      <c r="E722" s="88" t="s">
        <v>285</v>
      </c>
      <c r="F722" s="31" t="n">
        <v>2111</v>
      </c>
      <c r="G722" s="32" t="n">
        <v>1623470.86</v>
      </c>
      <c r="H722" s="34" t="n">
        <v>42735</v>
      </c>
    </row>
    <row r="723" customFormat="false" ht="15" hidden="false" customHeight="false" outlineLevel="0" collapsed="false">
      <c r="B723" s="34" t="n">
        <v>41137</v>
      </c>
      <c r="C723" s="72" t="s">
        <v>265</v>
      </c>
      <c r="D723" s="29" t="s">
        <v>266</v>
      </c>
      <c r="E723" s="88" t="s">
        <v>286</v>
      </c>
      <c r="F723" s="31" t="n">
        <v>2111</v>
      </c>
      <c r="G723" s="32" t="n">
        <f aca="false">93977629.32-32824180.22</f>
        <v>61153449.1</v>
      </c>
      <c r="H723" s="34" t="n">
        <v>41137</v>
      </c>
    </row>
    <row r="724" customFormat="false" ht="15" hidden="false" customHeight="false" outlineLevel="0" collapsed="false">
      <c r="B724" s="34" t="n">
        <v>39691</v>
      </c>
      <c r="C724" s="72" t="s">
        <v>265</v>
      </c>
      <c r="D724" s="29" t="s">
        <v>266</v>
      </c>
      <c r="E724" s="88" t="s">
        <v>286</v>
      </c>
      <c r="F724" s="31" t="n">
        <v>2111</v>
      </c>
      <c r="G724" s="32" t="n">
        <v>16850933</v>
      </c>
      <c r="H724" s="34" t="n">
        <v>39691</v>
      </c>
    </row>
    <row r="725" customFormat="false" ht="15" hidden="false" customHeight="false" outlineLevel="0" collapsed="false">
      <c r="B725" s="34"/>
      <c r="C725" s="72"/>
      <c r="D725" s="29"/>
      <c r="E725" s="88"/>
      <c r="F725" s="31"/>
      <c r="G725" s="32"/>
      <c r="H725" s="34"/>
    </row>
    <row r="726" customFormat="false" ht="24.75" hidden="false" customHeight="false" outlineLevel="0" collapsed="false">
      <c r="B726" s="34" t="n">
        <v>42004</v>
      </c>
      <c r="C726" s="72" t="s">
        <v>287</v>
      </c>
      <c r="D726" s="29" t="s">
        <v>288</v>
      </c>
      <c r="E726" s="90" t="s">
        <v>289</v>
      </c>
      <c r="F726" s="31" t="n">
        <v>2111</v>
      </c>
      <c r="G726" s="32" t="n">
        <v>5114442.66</v>
      </c>
      <c r="H726" s="34" t="n">
        <v>42004</v>
      </c>
    </row>
    <row r="727" customFormat="false" ht="15" hidden="false" customHeight="false" outlineLevel="0" collapsed="false">
      <c r="B727" s="34" t="n">
        <v>42369</v>
      </c>
      <c r="C727" s="72" t="s">
        <v>287</v>
      </c>
      <c r="D727" s="29" t="s">
        <v>288</v>
      </c>
      <c r="E727" s="90" t="s">
        <v>290</v>
      </c>
      <c r="F727" s="31" t="n">
        <v>2111</v>
      </c>
      <c r="G727" s="32" t="n">
        <f aca="false">1456755.23-608690.83</f>
        <v>848064.4</v>
      </c>
      <c r="H727" s="34" t="n">
        <v>42369</v>
      </c>
    </row>
    <row r="728" customFormat="false" ht="15" hidden="false" customHeight="false" outlineLevel="0" collapsed="false">
      <c r="B728" s="34" t="n">
        <v>42735</v>
      </c>
      <c r="C728" s="72" t="s">
        <v>291</v>
      </c>
      <c r="D728" s="29" t="s">
        <v>288</v>
      </c>
      <c r="E728" s="90" t="s">
        <v>292</v>
      </c>
      <c r="F728" s="31" t="n">
        <v>2111</v>
      </c>
      <c r="G728" s="32" t="n">
        <v>32740</v>
      </c>
      <c r="H728" s="34" t="n">
        <v>42735</v>
      </c>
    </row>
    <row r="729" customFormat="false" ht="15" hidden="false" customHeight="false" outlineLevel="0" collapsed="false">
      <c r="B729" s="34" t="n">
        <v>43039</v>
      </c>
      <c r="C729" s="72" t="s">
        <v>293</v>
      </c>
      <c r="D729" s="29" t="s">
        <v>288</v>
      </c>
      <c r="E729" s="90" t="s">
        <v>294</v>
      </c>
      <c r="F729" s="31" t="n">
        <v>2111</v>
      </c>
      <c r="G729" s="32" t="n">
        <v>16470</v>
      </c>
      <c r="H729" s="72" t="s">
        <v>293</v>
      </c>
    </row>
    <row r="730" customFormat="false" ht="15" hidden="false" customHeight="false" outlineLevel="0" collapsed="false">
      <c r="B730" s="34" t="n">
        <v>43069</v>
      </c>
      <c r="C730" s="72" t="s">
        <v>295</v>
      </c>
      <c r="D730" s="29" t="s">
        <v>288</v>
      </c>
      <c r="E730" s="90" t="s">
        <v>296</v>
      </c>
      <c r="F730" s="31" t="n">
        <v>2111</v>
      </c>
      <c r="G730" s="32" t="n">
        <f aca="false">62390+13100-7500</f>
        <v>67990</v>
      </c>
      <c r="H730" s="72" t="s">
        <v>295</v>
      </c>
    </row>
    <row r="731" customFormat="false" ht="15" hidden="false" customHeight="false" outlineLevel="0" collapsed="false">
      <c r="B731" s="34" t="n">
        <v>43100</v>
      </c>
      <c r="C731" s="72" t="s">
        <v>190</v>
      </c>
      <c r="D731" s="29" t="s">
        <v>288</v>
      </c>
      <c r="E731" s="90" t="s">
        <v>297</v>
      </c>
      <c r="F731" s="31" t="n">
        <v>2111</v>
      </c>
      <c r="G731" s="32" t="n">
        <f aca="false">53770+29100</f>
        <v>82870</v>
      </c>
      <c r="H731" s="34" t="n">
        <v>43100</v>
      </c>
    </row>
    <row r="732" customFormat="false" ht="15" hidden="false" customHeight="false" outlineLevel="0" collapsed="false">
      <c r="B732" s="34" t="n">
        <v>43131</v>
      </c>
      <c r="C732" s="72" t="s">
        <v>193</v>
      </c>
      <c r="D732" s="29" t="s">
        <v>288</v>
      </c>
      <c r="E732" s="90" t="s">
        <v>298</v>
      </c>
      <c r="F732" s="31" t="n">
        <v>2111</v>
      </c>
      <c r="G732" s="32" t="n">
        <f aca="false">461067.58</f>
        <v>461067.58</v>
      </c>
      <c r="H732" s="34" t="n">
        <v>43131</v>
      </c>
    </row>
    <row r="733" customFormat="false" ht="15" hidden="false" customHeight="false" outlineLevel="0" collapsed="false">
      <c r="B733" s="34" t="n">
        <v>43159</v>
      </c>
      <c r="C733" s="72" t="s">
        <v>194</v>
      </c>
      <c r="D733" s="29" t="s">
        <v>288</v>
      </c>
      <c r="E733" s="90" t="s">
        <v>299</v>
      </c>
      <c r="F733" s="31" t="n">
        <v>2111</v>
      </c>
      <c r="G733" s="32" t="n">
        <v>315085.46</v>
      </c>
      <c r="H733" s="34" t="n">
        <v>43159</v>
      </c>
    </row>
    <row r="734" customFormat="false" ht="15" hidden="false" customHeight="false" outlineLevel="0" collapsed="false">
      <c r="B734" s="34" t="n">
        <v>43190</v>
      </c>
      <c r="C734" s="72" t="s">
        <v>170</v>
      </c>
      <c r="D734" s="29" t="s">
        <v>288</v>
      </c>
      <c r="E734" s="90" t="s">
        <v>300</v>
      </c>
      <c r="F734" s="31" t="n">
        <v>2111</v>
      </c>
      <c r="G734" s="32" t="n">
        <f aca="false">281436.85+49.77</f>
        <v>281486.62</v>
      </c>
      <c r="H734" s="34" t="n">
        <v>43190</v>
      </c>
    </row>
    <row r="735" customFormat="false" ht="15" hidden="false" customHeight="false" outlineLevel="0" collapsed="false">
      <c r="B735" s="34" t="n">
        <v>41137</v>
      </c>
      <c r="C735" s="72" t="s">
        <v>301</v>
      </c>
      <c r="D735" s="29" t="s">
        <v>288</v>
      </c>
      <c r="E735" s="90" t="s">
        <v>302</v>
      </c>
      <c r="F735" s="31" t="n">
        <v>2111</v>
      </c>
      <c r="G735" s="32" t="n">
        <v>6089788.56</v>
      </c>
      <c r="H735" s="34" t="n">
        <v>41137</v>
      </c>
    </row>
    <row r="736" customFormat="false" ht="15" hidden="false" customHeight="false" outlineLevel="0" collapsed="false">
      <c r="B736" s="34"/>
      <c r="C736" s="72"/>
      <c r="D736" s="29"/>
      <c r="E736" s="88"/>
      <c r="F736" s="31"/>
      <c r="G736" s="32"/>
      <c r="H736" s="34"/>
    </row>
    <row r="737" customFormat="false" ht="24.75" hidden="false" customHeight="false" outlineLevel="0" collapsed="false">
      <c r="B737" s="27" t="n">
        <v>42241</v>
      </c>
      <c r="C737" s="72" t="n">
        <v>1502430208</v>
      </c>
      <c r="D737" s="29" t="s">
        <v>303</v>
      </c>
      <c r="E737" s="88" t="s">
        <v>157</v>
      </c>
      <c r="F737" s="31" t="n">
        <v>2221</v>
      </c>
      <c r="G737" s="32" t="n">
        <v>14160</v>
      </c>
      <c r="H737" s="27" t="n">
        <v>42241</v>
      </c>
    </row>
    <row r="738" customFormat="false" ht="15" hidden="false" customHeight="false" outlineLevel="0" collapsed="false">
      <c r="B738" s="27"/>
      <c r="C738" s="72"/>
      <c r="D738" s="29"/>
      <c r="E738" s="88"/>
      <c r="F738" s="31"/>
      <c r="G738" s="32"/>
      <c r="H738" s="27"/>
    </row>
    <row r="739" customFormat="false" ht="15" hidden="false" customHeight="false" outlineLevel="0" collapsed="false">
      <c r="B739" s="27" t="n">
        <v>39691</v>
      </c>
      <c r="C739" s="72" t="s">
        <v>304</v>
      </c>
      <c r="D739" s="29" t="s">
        <v>305</v>
      </c>
      <c r="E739" s="88" t="s">
        <v>306</v>
      </c>
      <c r="F739" s="31" t="n">
        <v>2311</v>
      </c>
      <c r="G739" s="32" t="n">
        <v>1723041.27</v>
      </c>
      <c r="H739" s="27" t="n">
        <v>39691</v>
      </c>
    </row>
    <row r="740" customFormat="false" ht="15" hidden="false" customHeight="false" outlineLevel="0" collapsed="false">
      <c r="B740" s="27"/>
      <c r="C740" s="72"/>
      <c r="D740" s="29"/>
      <c r="E740" s="88"/>
      <c r="F740" s="31"/>
      <c r="G740" s="32"/>
      <c r="H740" s="27"/>
    </row>
    <row r="741" customFormat="false" ht="15" hidden="false" customHeight="false" outlineLevel="0" collapsed="false">
      <c r="B741" s="27" t="n">
        <v>40259</v>
      </c>
      <c r="C741" s="72" t="n">
        <v>15000000024</v>
      </c>
      <c r="D741" s="29" t="s">
        <v>307</v>
      </c>
      <c r="E741" s="88" t="s">
        <v>206</v>
      </c>
      <c r="F741" s="31" t="n">
        <v>2311</v>
      </c>
      <c r="G741" s="32" t="n">
        <v>552686.92</v>
      </c>
      <c r="H741" s="27" t="n">
        <v>40259</v>
      </c>
    </row>
    <row r="742" customFormat="false" ht="15" hidden="false" customHeight="false" outlineLevel="0" collapsed="false">
      <c r="B742" s="27" t="n">
        <v>40040</v>
      </c>
      <c r="C742" s="72" t="n">
        <v>15000000033</v>
      </c>
      <c r="D742" s="29" t="s">
        <v>307</v>
      </c>
      <c r="E742" s="88" t="s">
        <v>206</v>
      </c>
      <c r="F742" s="31" t="n">
        <v>2311</v>
      </c>
      <c r="G742" s="32" t="n">
        <v>78216.25</v>
      </c>
      <c r="H742" s="27" t="n">
        <v>40040</v>
      </c>
    </row>
    <row r="743" customFormat="false" ht="15" hidden="false" customHeight="false" outlineLevel="0" collapsed="false">
      <c r="B743" s="27" t="n">
        <v>40040</v>
      </c>
      <c r="C743" s="72" t="n">
        <v>15000000034</v>
      </c>
      <c r="D743" s="29" t="s">
        <v>307</v>
      </c>
      <c r="E743" s="88" t="s">
        <v>206</v>
      </c>
      <c r="F743" s="31" t="n">
        <v>2311</v>
      </c>
      <c r="G743" s="32" t="n">
        <v>4755.21</v>
      </c>
      <c r="H743" s="27" t="n">
        <v>40040</v>
      </c>
    </row>
    <row r="744" customFormat="false" ht="15" hidden="false" customHeight="false" outlineLevel="0" collapsed="false">
      <c r="B744" s="27" t="n">
        <v>40274</v>
      </c>
      <c r="C744" s="72" t="n">
        <v>15000000072</v>
      </c>
      <c r="D744" s="29" t="s">
        <v>307</v>
      </c>
      <c r="E744" s="88" t="s">
        <v>206</v>
      </c>
      <c r="F744" s="31" t="n">
        <v>2311</v>
      </c>
      <c r="G744" s="32" t="n">
        <v>137338.77</v>
      </c>
      <c r="H744" s="27" t="n">
        <v>40274</v>
      </c>
    </row>
    <row r="745" customFormat="false" ht="15" hidden="false" customHeight="false" outlineLevel="0" collapsed="false">
      <c r="B745" s="27"/>
      <c r="C745" s="72"/>
      <c r="D745" s="29"/>
      <c r="E745" s="88"/>
      <c r="F745" s="31"/>
      <c r="G745" s="32"/>
      <c r="H745" s="27"/>
    </row>
    <row r="746" customFormat="false" ht="24.75" hidden="false" customHeight="false" outlineLevel="0" collapsed="false">
      <c r="B746" s="34" t="n">
        <v>42004</v>
      </c>
      <c r="C746" s="72" t="s">
        <v>287</v>
      </c>
      <c r="D746" s="29" t="s">
        <v>308</v>
      </c>
      <c r="E746" s="90" t="s">
        <v>289</v>
      </c>
      <c r="F746" s="31" t="n">
        <v>2111</v>
      </c>
      <c r="G746" s="32" t="n">
        <v>1156738</v>
      </c>
      <c r="H746" s="34" t="n">
        <v>42004</v>
      </c>
    </row>
    <row r="747" customFormat="false" ht="15" hidden="false" customHeight="false" outlineLevel="0" collapsed="false">
      <c r="B747" s="34" t="n">
        <v>42369</v>
      </c>
      <c r="C747" s="72" t="s">
        <v>287</v>
      </c>
      <c r="D747" s="29" t="s">
        <v>308</v>
      </c>
      <c r="E747" s="90" t="s">
        <v>309</v>
      </c>
      <c r="F747" s="31" t="n">
        <v>2111</v>
      </c>
      <c r="G747" s="32" t="n">
        <f aca="false">565925+1175</f>
        <v>567100</v>
      </c>
      <c r="H747" s="34" t="n">
        <v>42369</v>
      </c>
    </row>
    <row r="748" customFormat="false" ht="15" hidden="false" customHeight="false" outlineLevel="0" collapsed="false">
      <c r="B748" s="34" t="n">
        <v>42400</v>
      </c>
      <c r="C748" s="72" t="s">
        <v>310</v>
      </c>
      <c r="D748" s="29" t="s">
        <v>308</v>
      </c>
      <c r="E748" s="90" t="s">
        <v>311</v>
      </c>
      <c r="F748" s="31" t="n">
        <v>2111</v>
      </c>
      <c r="G748" s="32" t="n">
        <v>606975</v>
      </c>
      <c r="H748" s="34" t="n">
        <v>42400</v>
      </c>
    </row>
    <row r="749" customFormat="false" ht="15" hidden="false" customHeight="false" outlineLevel="0" collapsed="false">
      <c r="B749" s="34" t="n">
        <v>42766</v>
      </c>
      <c r="C749" s="72" t="s">
        <v>312</v>
      </c>
      <c r="D749" s="29" t="s">
        <v>308</v>
      </c>
      <c r="E749" s="90" t="s">
        <v>313</v>
      </c>
      <c r="F749" s="31" t="n">
        <v>2111</v>
      </c>
      <c r="G749" s="32" t="n">
        <v>49825</v>
      </c>
      <c r="H749" s="34" t="n">
        <v>42766</v>
      </c>
    </row>
    <row r="750" customFormat="false" ht="15" hidden="false" customHeight="false" outlineLevel="0" collapsed="false">
      <c r="B750" s="34" t="n">
        <v>42794</v>
      </c>
      <c r="C750" s="72" t="s">
        <v>314</v>
      </c>
      <c r="D750" s="29" t="s">
        <v>308</v>
      </c>
      <c r="E750" s="90" t="s">
        <v>315</v>
      </c>
      <c r="F750" s="31" t="n">
        <v>2111</v>
      </c>
      <c r="G750" s="32" t="n">
        <v>49175</v>
      </c>
      <c r="H750" s="34" t="n">
        <v>42794</v>
      </c>
    </row>
    <row r="751" customFormat="false" ht="15" hidden="false" customHeight="false" outlineLevel="0" collapsed="false">
      <c r="B751" s="34" t="n">
        <v>42825</v>
      </c>
      <c r="C751" s="72" t="s">
        <v>316</v>
      </c>
      <c r="D751" s="29" t="s">
        <v>308</v>
      </c>
      <c r="E751" s="90" t="s">
        <v>317</v>
      </c>
      <c r="F751" s="31" t="n">
        <v>2111</v>
      </c>
      <c r="G751" s="32" t="n">
        <v>48900</v>
      </c>
      <c r="H751" s="34" t="n">
        <v>42825</v>
      </c>
    </row>
    <row r="752" customFormat="false" ht="15" hidden="false" customHeight="false" outlineLevel="0" collapsed="false">
      <c r="B752" s="34" t="n">
        <v>42855</v>
      </c>
      <c r="C752" s="72" t="s">
        <v>318</v>
      </c>
      <c r="D752" s="29" t="s">
        <v>308</v>
      </c>
      <c r="E752" s="90" t="s">
        <v>319</v>
      </c>
      <c r="F752" s="31" t="n">
        <v>2111</v>
      </c>
      <c r="G752" s="32" t="n">
        <v>48600</v>
      </c>
      <c r="H752" s="34" t="n">
        <v>42855</v>
      </c>
    </row>
    <row r="753" customFormat="false" ht="15" hidden="false" customHeight="false" outlineLevel="0" collapsed="false">
      <c r="B753" s="34" t="n">
        <v>42886</v>
      </c>
      <c r="C753" s="72" t="s">
        <v>320</v>
      </c>
      <c r="D753" s="29" t="s">
        <v>308</v>
      </c>
      <c r="E753" s="90" t="s">
        <v>321</v>
      </c>
      <c r="F753" s="31" t="n">
        <v>2111</v>
      </c>
      <c r="G753" s="32" t="n">
        <v>49075</v>
      </c>
      <c r="H753" s="34" t="n">
        <v>42886</v>
      </c>
    </row>
    <row r="754" customFormat="false" ht="15" hidden="false" customHeight="false" outlineLevel="0" collapsed="false">
      <c r="B754" s="34" t="n">
        <v>42916</v>
      </c>
      <c r="C754" s="72" t="s">
        <v>322</v>
      </c>
      <c r="D754" s="29" t="s">
        <v>308</v>
      </c>
      <c r="E754" s="90" t="s">
        <v>323</v>
      </c>
      <c r="F754" s="31" t="n">
        <v>2111</v>
      </c>
      <c r="G754" s="32" t="n">
        <v>49050</v>
      </c>
      <c r="H754" s="34" t="n">
        <v>42916</v>
      </c>
    </row>
    <row r="755" customFormat="false" ht="15" hidden="false" customHeight="false" outlineLevel="0" collapsed="false">
      <c r="B755" s="34" t="n">
        <v>42947</v>
      </c>
      <c r="C755" s="72" t="s">
        <v>324</v>
      </c>
      <c r="D755" s="29" t="s">
        <v>308</v>
      </c>
      <c r="E755" s="90" t="s">
        <v>325</v>
      </c>
      <c r="F755" s="31" t="n">
        <v>2111</v>
      </c>
      <c r="G755" s="32" t="n">
        <v>48950</v>
      </c>
      <c r="H755" s="34" t="n">
        <v>42947</v>
      </c>
    </row>
    <row r="756" customFormat="false" ht="15" hidden="false" customHeight="false" outlineLevel="0" collapsed="false">
      <c r="B756" s="34" t="n">
        <v>42978</v>
      </c>
      <c r="C756" s="72" t="s">
        <v>326</v>
      </c>
      <c r="D756" s="29" t="s">
        <v>308</v>
      </c>
      <c r="E756" s="90" t="s">
        <v>327</v>
      </c>
      <c r="F756" s="31" t="n">
        <v>2111</v>
      </c>
      <c r="G756" s="32" t="n">
        <v>48825</v>
      </c>
      <c r="H756" s="34" t="n">
        <v>42978</v>
      </c>
    </row>
    <row r="757" customFormat="false" ht="15" hidden="false" customHeight="false" outlineLevel="0" collapsed="false">
      <c r="B757" s="34" t="n">
        <v>43008</v>
      </c>
      <c r="C757" s="72" t="s">
        <v>328</v>
      </c>
      <c r="D757" s="29" t="s">
        <v>308</v>
      </c>
      <c r="E757" s="90" t="s">
        <v>329</v>
      </c>
      <c r="F757" s="31" t="n">
        <v>2111</v>
      </c>
      <c r="G757" s="32" t="n">
        <v>48550</v>
      </c>
      <c r="H757" s="34" t="n">
        <v>43008</v>
      </c>
    </row>
    <row r="758" customFormat="false" ht="15" hidden="false" customHeight="false" outlineLevel="0" collapsed="false">
      <c r="B758" s="34" t="n">
        <v>43039</v>
      </c>
      <c r="C758" s="72" t="s">
        <v>293</v>
      </c>
      <c r="D758" s="29" t="s">
        <v>308</v>
      </c>
      <c r="E758" s="90" t="s">
        <v>330</v>
      </c>
      <c r="F758" s="31" t="n">
        <v>2111</v>
      </c>
      <c r="G758" s="32" t="n">
        <v>48350</v>
      </c>
      <c r="H758" s="34" t="n">
        <v>43039</v>
      </c>
    </row>
    <row r="759" customFormat="false" ht="15" hidden="false" customHeight="false" outlineLevel="0" collapsed="false">
      <c r="B759" s="34" t="n">
        <v>43069</v>
      </c>
      <c r="C759" s="72" t="s">
        <v>295</v>
      </c>
      <c r="D759" s="29" t="s">
        <v>308</v>
      </c>
      <c r="E759" s="90" t="s">
        <v>331</v>
      </c>
      <c r="F759" s="31" t="n">
        <v>2111</v>
      </c>
      <c r="G759" s="32" t="n">
        <v>48350</v>
      </c>
      <c r="H759" s="34" t="n">
        <v>43069</v>
      </c>
    </row>
    <row r="760" customFormat="false" ht="15" hidden="false" customHeight="false" outlineLevel="0" collapsed="false">
      <c r="B760" s="34" t="n">
        <v>43100</v>
      </c>
      <c r="C760" s="72" t="s">
        <v>190</v>
      </c>
      <c r="D760" s="29" t="s">
        <v>308</v>
      </c>
      <c r="E760" s="90" t="s">
        <v>332</v>
      </c>
      <c r="F760" s="31" t="n">
        <v>2111</v>
      </c>
      <c r="G760" s="32" t="n">
        <v>48150</v>
      </c>
      <c r="H760" s="34" t="n">
        <v>43100</v>
      </c>
    </row>
    <row r="761" customFormat="false" ht="15" hidden="false" customHeight="false" outlineLevel="0" collapsed="false">
      <c r="B761" s="34" t="n">
        <v>43131</v>
      </c>
      <c r="C761" s="72" t="s">
        <v>193</v>
      </c>
      <c r="D761" s="29" t="s">
        <v>308</v>
      </c>
      <c r="E761" s="90" t="s">
        <v>333</v>
      </c>
      <c r="F761" s="31" t="n">
        <v>2111</v>
      </c>
      <c r="G761" s="32" t="n">
        <v>50600</v>
      </c>
      <c r="H761" s="34" t="n">
        <v>43131</v>
      </c>
    </row>
    <row r="762" customFormat="false" ht="15" hidden="false" customHeight="false" outlineLevel="0" collapsed="false">
      <c r="B762" s="34" t="n">
        <v>43159</v>
      </c>
      <c r="C762" s="72" t="s">
        <v>194</v>
      </c>
      <c r="D762" s="29" t="s">
        <v>308</v>
      </c>
      <c r="E762" s="90" t="s">
        <v>333</v>
      </c>
      <c r="F762" s="31" t="n">
        <v>2111</v>
      </c>
      <c r="G762" s="32" t="n">
        <v>50700</v>
      </c>
      <c r="H762" s="34" t="n">
        <v>43159</v>
      </c>
    </row>
    <row r="763" customFormat="false" ht="15" hidden="false" customHeight="false" outlineLevel="0" collapsed="false">
      <c r="B763" s="34" t="n">
        <v>43190</v>
      </c>
      <c r="C763" s="72" t="s">
        <v>170</v>
      </c>
      <c r="D763" s="29" t="s">
        <v>308</v>
      </c>
      <c r="E763" s="90" t="s">
        <v>333</v>
      </c>
      <c r="F763" s="31" t="n">
        <v>2111</v>
      </c>
      <c r="G763" s="32" t="n">
        <v>52625</v>
      </c>
      <c r="H763" s="34" t="n">
        <v>43190</v>
      </c>
    </row>
    <row r="764" customFormat="false" ht="15" hidden="false" customHeight="false" outlineLevel="0" collapsed="false">
      <c r="B764" s="34" t="n">
        <v>41137</v>
      </c>
      <c r="C764" s="72" t="s">
        <v>334</v>
      </c>
      <c r="D764" s="29" t="s">
        <v>308</v>
      </c>
      <c r="E764" s="90" t="s">
        <v>302</v>
      </c>
      <c r="F764" s="31" t="n">
        <v>2111</v>
      </c>
      <c r="G764" s="32" t="n">
        <v>2347907.36</v>
      </c>
      <c r="H764" s="34" t="n">
        <v>41137</v>
      </c>
    </row>
    <row r="765" customFormat="false" ht="15" hidden="false" customHeight="false" outlineLevel="0" collapsed="false">
      <c r="B765" s="34"/>
      <c r="C765" s="46"/>
      <c r="D765" s="29"/>
      <c r="E765" s="49"/>
      <c r="F765" s="31"/>
      <c r="G765" s="32"/>
      <c r="H765" s="34"/>
    </row>
    <row r="766" customFormat="false" ht="15" hidden="false" customHeight="false" outlineLevel="0" collapsed="false">
      <c r="B766" s="91" t="n">
        <v>41390</v>
      </c>
      <c r="C766" s="84" t="n">
        <v>1502065894</v>
      </c>
      <c r="D766" s="29" t="s">
        <v>335</v>
      </c>
      <c r="E766" s="43" t="s">
        <v>336</v>
      </c>
      <c r="F766" s="31" t="n">
        <v>2253</v>
      </c>
      <c r="G766" s="32" t="n">
        <v>9797.69</v>
      </c>
      <c r="H766" s="91" t="n">
        <v>41390</v>
      </c>
    </row>
    <row r="767" customFormat="false" ht="15" hidden="false" customHeight="false" outlineLevel="0" collapsed="false">
      <c r="B767" s="91" t="n">
        <v>41390</v>
      </c>
      <c r="C767" s="84" t="n">
        <v>1502065895</v>
      </c>
      <c r="D767" s="29" t="s">
        <v>335</v>
      </c>
      <c r="E767" s="43" t="s">
        <v>336</v>
      </c>
      <c r="F767" s="31" t="n">
        <v>2253</v>
      </c>
      <c r="G767" s="32" t="n">
        <v>10089</v>
      </c>
      <c r="H767" s="91" t="n">
        <v>41390</v>
      </c>
    </row>
    <row r="768" customFormat="false" ht="15" hidden="false" customHeight="false" outlineLevel="0" collapsed="false">
      <c r="B768" s="91" t="n">
        <v>41390</v>
      </c>
      <c r="C768" s="84" t="n">
        <v>1502065896</v>
      </c>
      <c r="D768" s="29" t="s">
        <v>335</v>
      </c>
      <c r="E768" s="43" t="s">
        <v>336</v>
      </c>
      <c r="F768" s="31" t="n">
        <v>2253</v>
      </c>
      <c r="G768" s="32" t="n">
        <v>10325</v>
      </c>
      <c r="H768" s="91" t="n">
        <v>41390</v>
      </c>
    </row>
    <row r="769" customFormat="false" ht="15" hidden="false" customHeight="false" outlineLevel="0" collapsed="false">
      <c r="B769" s="91" t="n">
        <v>41390</v>
      </c>
      <c r="C769" s="84" t="n">
        <v>1502065897</v>
      </c>
      <c r="D769" s="29" t="s">
        <v>335</v>
      </c>
      <c r="E769" s="43" t="s">
        <v>336</v>
      </c>
      <c r="F769" s="31" t="n">
        <v>2253</v>
      </c>
      <c r="G769" s="32" t="n">
        <v>9571</v>
      </c>
      <c r="H769" s="91" t="n">
        <v>41390</v>
      </c>
    </row>
    <row r="770" customFormat="false" ht="15" hidden="false" customHeight="false" outlineLevel="0" collapsed="false">
      <c r="B770" s="27"/>
      <c r="C770" s="74"/>
      <c r="D770" s="92"/>
      <c r="E770" s="93"/>
      <c r="F770" s="31"/>
      <c r="G770" s="32"/>
      <c r="H770" s="27"/>
    </row>
    <row r="771" customFormat="false" ht="15" hidden="false" customHeight="false" outlineLevel="0" collapsed="false">
      <c r="B771" s="85" t="n">
        <v>42465</v>
      </c>
      <c r="C771" s="84" t="n">
        <v>1500006385</v>
      </c>
      <c r="D771" s="92" t="s">
        <v>337</v>
      </c>
      <c r="E771" s="93" t="s">
        <v>252</v>
      </c>
      <c r="F771" s="31" t="n">
        <v>2371</v>
      </c>
      <c r="G771" s="32" t="n">
        <v>200000</v>
      </c>
      <c r="H771" s="85" t="n">
        <v>42465</v>
      </c>
    </row>
    <row r="772" customFormat="false" ht="15" hidden="false" customHeight="false" outlineLevel="0" collapsed="false">
      <c r="B772" s="85"/>
      <c r="C772" s="84"/>
      <c r="D772" s="92"/>
      <c r="E772" s="93"/>
      <c r="F772" s="31"/>
      <c r="G772" s="32"/>
      <c r="H772" s="85"/>
    </row>
    <row r="773" customFormat="false" ht="15" hidden="false" customHeight="false" outlineLevel="0" collapsed="false">
      <c r="B773" s="27" t="n">
        <v>42454</v>
      </c>
      <c r="C773" s="35" t="n">
        <v>1500000500</v>
      </c>
      <c r="D773" s="94" t="s">
        <v>338</v>
      </c>
      <c r="E773" s="93" t="s">
        <v>339</v>
      </c>
      <c r="F773" s="31" t="n">
        <v>2213</v>
      </c>
      <c r="G773" s="32" t="n">
        <v>81476.69</v>
      </c>
      <c r="H773" s="27" t="n">
        <v>42454</v>
      </c>
    </row>
    <row r="774" customFormat="false" ht="15" hidden="false" customHeight="false" outlineLevel="0" collapsed="false">
      <c r="B774" s="27" t="n">
        <v>42485</v>
      </c>
      <c r="C774" s="35" t="n">
        <v>1500000523</v>
      </c>
      <c r="D774" s="94" t="s">
        <v>338</v>
      </c>
      <c r="E774" s="93" t="s">
        <v>339</v>
      </c>
      <c r="F774" s="31" t="n">
        <v>2213</v>
      </c>
      <c r="G774" s="32" t="n">
        <v>78304.38</v>
      </c>
      <c r="H774" s="27" t="n">
        <v>42485</v>
      </c>
    </row>
    <row r="775" customFormat="false" ht="15" hidden="false" customHeight="false" outlineLevel="0" collapsed="false">
      <c r="B775" s="27" t="n">
        <v>42515</v>
      </c>
      <c r="C775" s="35" t="n">
        <v>1500000561</v>
      </c>
      <c r="D775" s="94" t="s">
        <v>338</v>
      </c>
      <c r="E775" s="93" t="s">
        <v>339</v>
      </c>
      <c r="F775" s="31" t="n">
        <v>2213</v>
      </c>
      <c r="G775" s="32" t="n">
        <v>81981.86</v>
      </c>
      <c r="H775" s="27" t="n">
        <v>42515</v>
      </c>
    </row>
    <row r="776" customFormat="false" ht="15" hidden="false" customHeight="false" outlineLevel="0" collapsed="false">
      <c r="B776" s="27" t="n">
        <v>42546</v>
      </c>
      <c r="C776" s="35" t="n">
        <v>1500000589</v>
      </c>
      <c r="D776" s="94" t="s">
        <v>338</v>
      </c>
      <c r="E776" s="93" t="s">
        <v>339</v>
      </c>
      <c r="F776" s="31" t="n">
        <v>2213</v>
      </c>
      <c r="G776" s="32" t="n">
        <v>84664.4</v>
      </c>
      <c r="H776" s="27" t="n">
        <v>42546</v>
      </c>
    </row>
    <row r="777" customFormat="false" ht="15" hidden="false" customHeight="false" outlineLevel="0" collapsed="false">
      <c r="B777" s="27" t="n">
        <v>42576</v>
      </c>
      <c r="C777" s="35" t="n">
        <v>1500000618</v>
      </c>
      <c r="D777" s="94" t="s">
        <v>338</v>
      </c>
      <c r="E777" s="93" t="s">
        <v>339</v>
      </c>
      <c r="F777" s="31" t="n">
        <v>2213</v>
      </c>
      <c r="G777" s="32" t="n">
        <v>20169.5</v>
      </c>
      <c r="H777" s="27" t="n">
        <v>42576</v>
      </c>
    </row>
    <row r="778" customFormat="false" ht="15" hidden="false" customHeight="false" outlineLevel="0" collapsed="false">
      <c r="B778" s="27" t="n">
        <v>42607</v>
      </c>
      <c r="C778" s="35" t="n">
        <v>1500000634</v>
      </c>
      <c r="D778" s="94" t="s">
        <v>338</v>
      </c>
      <c r="E778" s="93" t="s">
        <v>339</v>
      </c>
      <c r="F778" s="31" t="n">
        <v>2213</v>
      </c>
      <c r="G778" s="32" t="n">
        <v>82012.91</v>
      </c>
      <c r="H778" s="27" t="n">
        <v>42607</v>
      </c>
    </row>
    <row r="779" customFormat="false" ht="15" hidden="false" customHeight="false" outlineLevel="0" collapsed="false">
      <c r="B779" s="27" t="n">
        <v>42607</v>
      </c>
      <c r="C779" s="35" t="n">
        <v>1500000647</v>
      </c>
      <c r="D779" s="94" t="s">
        <v>338</v>
      </c>
      <c r="E779" s="93" t="s">
        <v>339</v>
      </c>
      <c r="F779" s="31" t="n">
        <v>2213</v>
      </c>
      <c r="G779" s="32" t="n">
        <v>73864.32</v>
      </c>
      <c r="H779" s="27" t="n">
        <v>42607</v>
      </c>
    </row>
    <row r="780" customFormat="false" ht="15" hidden="false" customHeight="false" outlineLevel="0" collapsed="false">
      <c r="B780" s="27" t="n">
        <v>42638</v>
      </c>
      <c r="C780" s="35" t="n">
        <v>1500000664</v>
      </c>
      <c r="D780" s="94" t="s">
        <v>338</v>
      </c>
      <c r="E780" s="93" t="s">
        <v>339</v>
      </c>
      <c r="F780" s="31" t="n">
        <v>2213</v>
      </c>
      <c r="G780" s="32" t="n">
        <v>13104</v>
      </c>
      <c r="H780" s="27" t="n">
        <v>42638</v>
      </c>
    </row>
    <row r="781" customFormat="false" ht="15" hidden="false" customHeight="false" outlineLevel="0" collapsed="false">
      <c r="B781" s="27" t="n">
        <v>42638</v>
      </c>
      <c r="C781" s="35" t="n">
        <v>1500000678</v>
      </c>
      <c r="D781" s="94" t="s">
        <v>338</v>
      </c>
      <c r="E781" s="93" t="s">
        <v>339</v>
      </c>
      <c r="F781" s="31" t="n">
        <v>2213</v>
      </c>
      <c r="G781" s="32" t="n">
        <v>77333.28</v>
      </c>
      <c r="H781" s="27" t="n">
        <v>42638</v>
      </c>
    </row>
    <row r="782" customFormat="false" ht="15" hidden="false" customHeight="false" outlineLevel="0" collapsed="false">
      <c r="B782" s="27" t="n">
        <v>42668</v>
      </c>
      <c r="C782" s="35" t="n">
        <v>1500000696</v>
      </c>
      <c r="D782" s="94" t="s">
        <v>338</v>
      </c>
      <c r="E782" s="93" t="s">
        <v>339</v>
      </c>
      <c r="F782" s="31" t="n">
        <v>2213</v>
      </c>
      <c r="G782" s="32" t="n">
        <v>13104</v>
      </c>
      <c r="H782" s="27" t="n">
        <v>42668</v>
      </c>
    </row>
    <row r="783" customFormat="false" ht="15" hidden="false" customHeight="false" outlineLevel="0" collapsed="false">
      <c r="B783" s="27" t="n">
        <v>42699</v>
      </c>
      <c r="C783" s="35" t="n">
        <v>1500000734</v>
      </c>
      <c r="D783" s="94" t="s">
        <v>338</v>
      </c>
      <c r="E783" s="93" t="s">
        <v>339</v>
      </c>
      <c r="F783" s="31" t="n">
        <v>2213</v>
      </c>
      <c r="G783" s="32" t="n">
        <v>85937.61</v>
      </c>
      <c r="H783" s="27" t="n">
        <v>42699</v>
      </c>
    </row>
    <row r="784" customFormat="false" ht="15" hidden="false" customHeight="false" outlineLevel="0" collapsed="false">
      <c r="B784" s="27" t="n">
        <v>42699</v>
      </c>
      <c r="C784" s="35" t="n">
        <v>1500000742</v>
      </c>
      <c r="D784" s="94" t="s">
        <v>338</v>
      </c>
      <c r="E784" s="93" t="s">
        <v>339</v>
      </c>
      <c r="F784" s="31" t="n">
        <v>2213</v>
      </c>
      <c r="G784" s="32" t="n">
        <v>13104</v>
      </c>
      <c r="H784" s="27" t="n">
        <v>42699</v>
      </c>
    </row>
    <row r="785" customFormat="false" ht="15" hidden="false" customHeight="false" outlineLevel="0" collapsed="false">
      <c r="B785" s="27" t="n">
        <v>41815</v>
      </c>
      <c r="C785" s="35" t="n">
        <v>2802181093</v>
      </c>
      <c r="D785" s="94" t="s">
        <v>338</v>
      </c>
      <c r="E785" s="93" t="s">
        <v>339</v>
      </c>
      <c r="F785" s="31" t="n">
        <v>2213</v>
      </c>
      <c r="G785" s="32" t="n">
        <v>1421.15</v>
      </c>
      <c r="H785" s="27" t="n">
        <v>41815</v>
      </c>
    </row>
    <row r="786" customFormat="false" ht="15" hidden="false" customHeight="false" outlineLevel="0" collapsed="false">
      <c r="B786" s="57" t="n">
        <v>40902</v>
      </c>
      <c r="C786" s="95" t="s">
        <v>340</v>
      </c>
      <c r="D786" s="94" t="s">
        <v>338</v>
      </c>
      <c r="E786" s="93" t="s">
        <v>339</v>
      </c>
      <c r="F786" s="31" t="n">
        <v>2213</v>
      </c>
      <c r="G786" s="32" t="n">
        <v>318394.82</v>
      </c>
      <c r="H786" s="57" t="n">
        <v>40902</v>
      </c>
    </row>
    <row r="787" customFormat="false" ht="15" hidden="false" customHeight="false" outlineLevel="0" collapsed="false">
      <c r="B787" s="85"/>
      <c r="C787" s="28"/>
      <c r="D787" s="92"/>
      <c r="E787" s="43"/>
      <c r="F787" s="31"/>
      <c r="G787" s="32"/>
      <c r="H787" s="85"/>
    </row>
    <row r="788" customFormat="false" ht="15" hidden="false" customHeight="false" outlineLevel="0" collapsed="false">
      <c r="B788" s="27" t="n">
        <v>41299</v>
      </c>
      <c r="C788" s="35" t="s">
        <v>341</v>
      </c>
      <c r="D788" s="94" t="s">
        <v>342</v>
      </c>
      <c r="E788" s="90" t="s">
        <v>343</v>
      </c>
      <c r="F788" s="31" t="n">
        <v>215</v>
      </c>
      <c r="G788" s="32" t="n">
        <v>134769006.05</v>
      </c>
      <c r="H788" s="71" t="n">
        <v>41299</v>
      </c>
    </row>
    <row r="789" customFormat="false" ht="15" hidden="false" customHeight="false" outlineLevel="0" collapsed="false">
      <c r="B789" s="70" t="n">
        <v>41330</v>
      </c>
      <c r="C789" s="35" t="s">
        <v>344</v>
      </c>
      <c r="D789" s="94" t="s">
        <v>342</v>
      </c>
      <c r="E789" s="90" t="s">
        <v>343</v>
      </c>
      <c r="F789" s="31" t="n">
        <v>215</v>
      </c>
      <c r="G789" s="32" t="n">
        <v>117907187.16</v>
      </c>
      <c r="H789" s="71" t="n">
        <v>41330</v>
      </c>
    </row>
    <row r="790" customFormat="false" ht="15" hidden="false" customHeight="false" outlineLevel="0" collapsed="false">
      <c r="B790" s="70" t="n">
        <v>41358</v>
      </c>
      <c r="C790" s="35" t="s">
        <v>345</v>
      </c>
      <c r="D790" s="94" t="s">
        <v>342</v>
      </c>
      <c r="E790" s="90" t="s">
        <v>343</v>
      </c>
      <c r="F790" s="31" t="n">
        <v>215</v>
      </c>
      <c r="G790" s="32" t="n">
        <v>112505903.66</v>
      </c>
      <c r="H790" s="71" t="n">
        <v>41358</v>
      </c>
    </row>
    <row r="791" customFormat="false" ht="15" hidden="false" customHeight="false" outlineLevel="0" collapsed="false">
      <c r="B791" s="70" t="n">
        <v>41389</v>
      </c>
      <c r="C791" s="35" t="s">
        <v>346</v>
      </c>
      <c r="D791" s="94" t="s">
        <v>342</v>
      </c>
      <c r="E791" s="90" t="s">
        <v>343</v>
      </c>
      <c r="F791" s="31" t="n">
        <v>215</v>
      </c>
      <c r="G791" s="32" t="n">
        <v>107207827.64</v>
      </c>
      <c r="H791" s="71" t="n">
        <v>41389</v>
      </c>
    </row>
    <row r="792" customFormat="false" ht="15" hidden="false" customHeight="false" outlineLevel="0" collapsed="false">
      <c r="B792" s="70" t="n">
        <v>41419</v>
      </c>
      <c r="C792" s="35" t="s">
        <v>347</v>
      </c>
      <c r="D792" s="94" t="s">
        <v>342</v>
      </c>
      <c r="E792" s="90" t="s">
        <v>343</v>
      </c>
      <c r="F792" s="31" t="n">
        <v>215</v>
      </c>
      <c r="G792" s="32" t="n">
        <v>101158146.29</v>
      </c>
      <c r="H792" s="71" t="n">
        <v>41419</v>
      </c>
    </row>
    <row r="793" customFormat="false" ht="15" hidden="false" customHeight="false" outlineLevel="0" collapsed="false">
      <c r="B793" s="70" t="n">
        <v>41455</v>
      </c>
      <c r="C793" s="35" t="s">
        <v>348</v>
      </c>
      <c r="D793" s="94" t="s">
        <v>342</v>
      </c>
      <c r="E793" s="90" t="s">
        <v>343</v>
      </c>
      <c r="F793" s="31" t="n">
        <v>215</v>
      </c>
      <c r="G793" s="32" t="n">
        <v>95194207.91</v>
      </c>
      <c r="H793" s="71" t="n">
        <v>41455</v>
      </c>
    </row>
    <row r="794" customFormat="false" ht="15" hidden="false" customHeight="false" outlineLevel="0" collapsed="false">
      <c r="B794" s="27" t="n">
        <v>41480</v>
      </c>
      <c r="C794" s="35" t="s">
        <v>349</v>
      </c>
      <c r="D794" s="94" t="s">
        <v>342</v>
      </c>
      <c r="E794" s="90" t="s">
        <v>343</v>
      </c>
      <c r="F794" s="31" t="n">
        <v>215</v>
      </c>
      <c r="G794" s="32" t="n">
        <v>92539464.59</v>
      </c>
      <c r="H794" s="71" t="n">
        <v>41480</v>
      </c>
    </row>
    <row r="795" customFormat="false" ht="15" hidden="false" customHeight="false" outlineLevel="0" collapsed="false">
      <c r="B795" s="71" t="n">
        <v>41511</v>
      </c>
      <c r="C795" s="35" t="s">
        <v>350</v>
      </c>
      <c r="D795" s="94" t="s">
        <v>342</v>
      </c>
      <c r="E795" s="90" t="s">
        <v>343</v>
      </c>
      <c r="F795" s="31" t="n">
        <v>215</v>
      </c>
      <c r="G795" s="32" t="n">
        <v>88791089.7</v>
      </c>
      <c r="H795" s="71" t="n">
        <v>41511</v>
      </c>
    </row>
    <row r="796" customFormat="false" ht="15.75" hidden="false" customHeight="true" outlineLevel="0" collapsed="false">
      <c r="B796" s="27" t="n">
        <v>41542</v>
      </c>
      <c r="C796" s="35" t="s">
        <v>351</v>
      </c>
      <c r="D796" s="94" t="s">
        <v>342</v>
      </c>
      <c r="E796" s="90" t="s">
        <v>343</v>
      </c>
      <c r="F796" s="31" t="n">
        <v>215</v>
      </c>
      <c r="G796" s="32" t="n">
        <v>83655604.87</v>
      </c>
      <c r="H796" s="71" t="n">
        <v>41542</v>
      </c>
    </row>
    <row r="797" customFormat="false" ht="15" hidden="false" customHeight="false" outlineLevel="0" collapsed="false">
      <c r="B797" s="85" t="n">
        <v>41572</v>
      </c>
      <c r="C797" s="35" t="s">
        <v>352</v>
      </c>
      <c r="D797" s="94" t="s">
        <v>342</v>
      </c>
      <c r="E797" s="90" t="s">
        <v>343</v>
      </c>
      <c r="F797" s="31" t="n">
        <v>215</v>
      </c>
      <c r="G797" s="32" t="n">
        <v>80301372.7</v>
      </c>
      <c r="H797" s="71" t="n">
        <v>41572</v>
      </c>
    </row>
    <row r="798" customFormat="false" ht="15" hidden="false" customHeight="false" outlineLevel="0" collapsed="false">
      <c r="B798" s="85" t="n">
        <v>41603</v>
      </c>
      <c r="C798" s="35" t="s">
        <v>353</v>
      </c>
      <c r="D798" s="94" t="s">
        <v>342</v>
      </c>
      <c r="E798" s="90" t="s">
        <v>343</v>
      </c>
      <c r="F798" s="31" t="n">
        <v>215</v>
      </c>
      <c r="G798" s="32" t="n">
        <v>77336621.32</v>
      </c>
      <c r="H798" s="71" t="n">
        <v>41603</v>
      </c>
    </row>
    <row r="799" customFormat="false" ht="15" hidden="false" customHeight="false" outlineLevel="0" collapsed="false">
      <c r="B799" s="85" t="n">
        <v>41633</v>
      </c>
      <c r="C799" s="35" t="s">
        <v>354</v>
      </c>
      <c r="D799" s="94" t="s">
        <v>342</v>
      </c>
      <c r="E799" s="90" t="s">
        <v>343</v>
      </c>
      <c r="F799" s="31" t="n">
        <v>215</v>
      </c>
      <c r="G799" s="32" t="n">
        <v>76523660.76</v>
      </c>
      <c r="H799" s="71" t="n">
        <v>41633</v>
      </c>
    </row>
    <row r="800" customFormat="false" ht="15" hidden="false" customHeight="false" outlineLevel="0" collapsed="false">
      <c r="B800" s="85" t="n">
        <v>41664</v>
      </c>
      <c r="C800" s="35" t="s">
        <v>355</v>
      </c>
      <c r="D800" s="94" t="s">
        <v>342</v>
      </c>
      <c r="E800" s="90" t="s">
        <v>343</v>
      </c>
      <c r="F800" s="31" t="n">
        <v>215</v>
      </c>
      <c r="G800" s="32" t="n">
        <v>71278493.38</v>
      </c>
      <c r="H800" s="71" t="n">
        <v>41664</v>
      </c>
    </row>
    <row r="801" customFormat="false" ht="15" hidden="false" customHeight="false" outlineLevel="0" collapsed="false">
      <c r="B801" s="85" t="n">
        <v>41695</v>
      </c>
      <c r="C801" s="35" t="s">
        <v>356</v>
      </c>
      <c r="D801" s="94" t="s">
        <v>342</v>
      </c>
      <c r="E801" s="90" t="s">
        <v>343</v>
      </c>
      <c r="F801" s="31" t="n">
        <v>215</v>
      </c>
      <c r="G801" s="32" t="n">
        <v>71884285.7</v>
      </c>
      <c r="H801" s="71" t="n">
        <v>41695</v>
      </c>
    </row>
    <row r="802" customFormat="false" ht="15" hidden="false" customHeight="false" outlineLevel="0" collapsed="false">
      <c r="B802" s="85" t="n">
        <v>41723</v>
      </c>
      <c r="C802" s="35" t="s">
        <v>357</v>
      </c>
      <c r="D802" s="94" t="s">
        <v>342</v>
      </c>
      <c r="E802" s="90" t="s">
        <v>343</v>
      </c>
      <c r="F802" s="31" t="n">
        <v>215</v>
      </c>
      <c r="G802" s="32" t="n">
        <v>70495923.05</v>
      </c>
      <c r="H802" s="71" t="n">
        <v>41723</v>
      </c>
    </row>
    <row r="803" customFormat="false" ht="15" hidden="false" customHeight="false" outlineLevel="0" collapsed="false">
      <c r="B803" s="85" t="n">
        <v>41754</v>
      </c>
      <c r="C803" s="35" t="s">
        <v>358</v>
      </c>
      <c r="D803" s="94" t="s">
        <v>342</v>
      </c>
      <c r="E803" s="90" t="s">
        <v>343</v>
      </c>
      <c r="F803" s="31" t="n">
        <v>215</v>
      </c>
      <c r="G803" s="32" t="n">
        <v>67052410.45</v>
      </c>
      <c r="H803" s="71" t="n">
        <v>41754</v>
      </c>
    </row>
    <row r="804" customFormat="false" ht="15" hidden="false" customHeight="false" outlineLevel="0" collapsed="false">
      <c r="B804" s="85" t="n">
        <v>41784</v>
      </c>
      <c r="C804" s="35" t="s">
        <v>359</v>
      </c>
      <c r="D804" s="94" t="s">
        <v>342</v>
      </c>
      <c r="E804" s="90" t="s">
        <v>343</v>
      </c>
      <c r="F804" s="31" t="n">
        <v>215</v>
      </c>
      <c r="G804" s="32" t="n">
        <v>68025385.47</v>
      </c>
      <c r="H804" s="71" t="n">
        <v>41784</v>
      </c>
    </row>
    <row r="805" customFormat="false" ht="15" hidden="false" customHeight="false" outlineLevel="0" collapsed="false">
      <c r="B805" s="85" t="n">
        <v>41815</v>
      </c>
      <c r="C805" s="35" t="s">
        <v>360</v>
      </c>
      <c r="D805" s="94" t="s">
        <v>342</v>
      </c>
      <c r="E805" s="90" t="s">
        <v>343</v>
      </c>
      <c r="F805" s="31" t="n">
        <v>215</v>
      </c>
      <c r="G805" s="32" t="n">
        <v>64795529.91</v>
      </c>
      <c r="H805" s="71" t="n">
        <v>41815</v>
      </c>
    </row>
    <row r="806" customFormat="false" ht="15" hidden="false" customHeight="false" outlineLevel="0" collapsed="false">
      <c r="B806" s="71" t="n">
        <v>41845</v>
      </c>
      <c r="C806" s="35" t="s">
        <v>361</v>
      </c>
      <c r="D806" s="94" t="s">
        <v>342</v>
      </c>
      <c r="E806" s="90" t="s">
        <v>343</v>
      </c>
      <c r="F806" s="31" t="n">
        <v>215</v>
      </c>
      <c r="G806" s="32" t="n">
        <v>61852054.91</v>
      </c>
      <c r="H806" s="71" t="n">
        <v>41845</v>
      </c>
    </row>
    <row r="807" customFormat="false" ht="15" hidden="false" customHeight="false" outlineLevel="0" collapsed="false">
      <c r="B807" s="85" t="n">
        <v>41876</v>
      </c>
      <c r="C807" s="35" t="s">
        <v>362</v>
      </c>
      <c r="D807" s="94" t="s">
        <v>342</v>
      </c>
      <c r="E807" s="90" t="s">
        <v>343</v>
      </c>
      <c r="F807" s="31" t="n">
        <v>215</v>
      </c>
      <c r="G807" s="32" t="n">
        <v>59362766.35</v>
      </c>
      <c r="H807" s="71" t="n">
        <v>41876</v>
      </c>
    </row>
    <row r="808" customFormat="false" ht="15" hidden="false" customHeight="false" outlineLevel="0" collapsed="false">
      <c r="B808" s="85" t="n">
        <v>41908</v>
      </c>
      <c r="C808" s="35" t="s">
        <v>363</v>
      </c>
      <c r="D808" s="94" t="s">
        <v>342</v>
      </c>
      <c r="E808" s="90" t="s">
        <v>343</v>
      </c>
      <c r="F808" s="31" t="n">
        <v>215</v>
      </c>
      <c r="G808" s="32" t="n">
        <v>57318793.31</v>
      </c>
      <c r="H808" s="71" t="n">
        <v>41908</v>
      </c>
    </row>
    <row r="809" customFormat="false" ht="15" hidden="false" customHeight="false" outlineLevel="0" collapsed="false">
      <c r="B809" s="85" t="n">
        <v>41937</v>
      </c>
      <c r="C809" s="35" t="s">
        <v>364</v>
      </c>
      <c r="D809" s="94" t="s">
        <v>342</v>
      </c>
      <c r="E809" s="90" t="s">
        <v>343</v>
      </c>
      <c r="F809" s="31" t="n">
        <v>215</v>
      </c>
      <c r="G809" s="32" t="n">
        <v>53893363.03</v>
      </c>
      <c r="H809" s="71" t="n">
        <v>41937</v>
      </c>
    </row>
    <row r="810" customFormat="false" ht="15" hidden="false" customHeight="false" outlineLevel="0" collapsed="false">
      <c r="B810" s="85" t="n">
        <v>41968</v>
      </c>
      <c r="C810" s="35" t="s">
        <v>365</v>
      </c>
      <c r="D810" s="94" t="s">
        <v>342</v>
      </c>
      <c r="E810" s="90" t="s">
        <v>343</v>
      </c>
      <c r="F810" s="31" t="n">
        <v>215</v>
      </c>
      <c r="G810" s="32" t="n">
        <v>52819677.92</v>
      </c>
      <c r="H810" s="71" t="n">
        <v>41968</v>
      </c>
    </row>
    <row r="811" customFormat="false" ht="15" hidden="false" customHeight="false" outlineLevel="0" collapsed="false">
      <c r="B811" s="85" t="n">
        <v>41998</v>
      </c>
      <c r="C811" s="35" t="s">
        <v>366</v>
      </c>
      <c r="D811" s="94" t="s">
        <v>342</v>
      </c>
      <c r="E811" s="90" t="s">
        <v>343</v>
      </c>
      <c r="F811" s="31" t="n">
        <v>215</v>
      </c>
      <c r="G811" s="32" t="n">
        <v>50242073.95</v>
      </c>
      <c r="H811" s="71" t="n">
        <v>41998</v>
      </c>
    </row>
    <row r="812" customFormat="false" ht="15" hidden="false" customHeight="false" outlineLevel="0" collapsed="false">
      <c r="B812" s="85" t="n">
        <v>42029</v>
      </c>
      <c r="C812" s="35" t="s">
        <v>367</v>
      </c>
      <c r="D812" s="94" t="s">
        <v>342</v>
      </c>
      <c r="E812" s="90" t="s">
        <v>343</v>
      </c>
      <c r="F812" s="31" t="n">
        <v>215</v>
      </c>
      <c r="G812" s="32" t="n">
        <v>48177942.99</v>
      </c>
      <c r="H812" s="71" t="n">
        <v>42029</v>
      </c>
    </row>
    <row r="813" customFormat="false" ht="15" hidden="false" customHeight="false" outlineLevel="0" collapsed="false">
      <c r="B813" s="85" t="n">
        <v>42060</v>
      </c>
      <c r="C813" s="35" t="s">
        <v>368</v>
      </c>
      <c r="D813" s="94" t="s">
        <v>342</v>
      </c>
      <c r="E813" s="90" t="s">
        <v>343</v>
      </c>
      <c r="F813" s="31" t="n">
        <v>215</v>
      </c>
      <c r="G813" s="32" t="n">
        <v>46155459.85</v>
      </c>
      <c r="H813" s="71" t="n">
        <v>42060</v>
      </c>
    </row>
    <row r="814" customFormat="false" ht="15" hidden="false" customHeight="false" outlineLevel="0" collapsed="false">
      <c r="B814" s="85" t="n">
        <v>42088</v>
      </c>
      <c r="C814" s="35" t="s">
        <v>369</v>
      </c>
      <c r="D814" s="94" t="s">
        <v>342</v>
      </c>
      <c r="E814" s="90" t="s">
        <v>343</v>
      </c>
      <c r="F814" s="31" t="n">
        <v>215</v>
      </c>
      <c r="G814" s="32" t="n">
        <v>43997798.64</v>
      </c>
      <c r="H814" s="71" t="n">
        <v>42088</v>
      </c>
    </row>
    <row r="815" customFormat="false" ht="15" hidden="false" customHeight="false" outlineLevel="0" collapsed="false">
      <c r="B815" s="85" t="n">
        <v>42119</v>
      </c>
      <c r="C815" s="35" t="s">
        <v>370</v>
      </c>
      <c r="D815" s="94" t="s">
        <v>342</v>
      </c>
      <c r="E815" s="90" t="s">
        <v>343</v>
      </c>
      <c r="F815" s="31" t="n">
        <v>215</v>
      </c>
      <c r="G815" s="32" t="n">
        <v>42671457.83</v>
      </c>
      <c r="H815" s="71" t="n">
        <v>42119</v>
      </c>
    </row>
    <row r="816" customFormat="false" ht="15" hidden="false" customHeight="false" outlineLevel="0" collapsed="false">
      <c r="B816" s="85" t="n">
        <v>42149</v>
      </c>
      <c r="C816" s="35" t="s">
        <v>371</v>
      </c>
      <c r="D816" s="94" t="s">
        <v>342</v>
      </c>
      <c r="E816" s="90" t="s">
        <v>343</v>
      </c>
      <c r="F816" s="31" t="n">
        <v>215</v>
      </c>
      <c r="G816" s="32" t="n">
        <v>41609330.67</v>
      </c>
      <c r="H816" s="71" t="n">
        <v>42149</v>
      </c>
    </row>
    <row r="817" customFormat="false" ht="15" hidden="false" customHeight="false" outlineLevel="0" collapsed="false">
      <c r="B817" s="85" t="n">
        <v>42181</v>
      </c>
      <c r="C817" s="35" t="s">
        <v>372</v>
      </c>
      <c r="D817" s="94" t="s">
        <v>342</v>
      </c>
      <c r="E817" s="90" t="s">
        <v>343</v>
      </c>
      <c r="F817" s="31" t="n">
        <v>215</v>
      </c>
      <c r="G817" s="32" t="n">
        <v>39592305.85</v>
      </c>
      <c r="H817" s="71" t="n">
        <v>42181</v>
      </c>
    </row>
    <row r="818" customFormat="false" ht="15" hidden="false" customHeight="false" outlineLevel="0" collapsed="false">
      <c r="B818" s="85" t="n">
        <v>42210</v>
      </c>
      <c r="C818" s="35" t="s">
        <v>373</v>
      </c>
      <c r="D818" s="94" t="s">
        <v>342</v>
      </c>
      <c r="E818" s="90" t="s">
        <v>343</v>
      </c>
      <c r="F818" s="31" t="n">
        <v>215</v>
      </c>
      <c r="G818" s="32" t="n">
        <v>38206187.85</v>
      </c>
      <c r="H818" s="71" t="n">
        <v>42210</v>
      </c>
    </row>
    <row r="819" customFormat="false" ht="15" hidden="false" customHeight="false" outlineLevel="0" collapsed="false">
      <c r="B819" s="85" t="n">
        <v>42241</v>
      </c>
      <c r="C819" s="35" t="s">
        <v>374</v>
      </c>
      <c r="D819" s="94" t="s">
        <v>342</v>
      </c>
      <c r="E819" s="90" t="s">
        <v>343</v>
      </c>
      <c r="F819" s="31" t="n">
        <v>215</v>
      </c>
      <c r="G819" s="32" t="n">
        <v>36651828.08</v>
      </c>
      <c r="H819" s="71" t="n">
        <v>42241</v>
      </c>
    </row>
    <row r="820" customFormat="false" ht="15" hidden="false" customHeight="false" outlineLevel="0" collapsed="false">
      <c r="B820" s="85" t="n">
        <v>42272</v>
      </c>
      <c r="C820" s="35" t="s">
        <v>375</v>
      </c>
      <c r="D820" s="94" t="s">
        <v>342</v>
      </c>
      <c r="E820" s="90" t="s">
        <v>343</v>
      </c>
      <c r="F820" s="31" t="n">
        <v>215</v>
      </c>
      <c r="G820" s="32" t="n">
        <v>35258823.45</v>
      </c>
      <c r="H820" s="71" t="n">
        <v>42272</v>
      </c>
    </row>
    <row r="821" customFormat="false" ht="15" hidden="false" customHeight="false" outlineLevel="0" collapsed="false">
      <c r="B821" s="85" t="n">
        <v>42302</v>
      </c>
      <c r="C821" s="35" t="s">
        <v>376</v>
      </c>
      <c r="D821" s="94" t="s">
        <v>342</v>
      </c>
      <c r="E821" s="90" t="s">
        <v>343</v>
      </c>
      <c r="F821" s="31" t="n">
        <v>215</v>
      </c>
      <c r="G821" s="32" t="n">
        <v>34034383.08</v>
      </c>
      <c r="H821" s="71" t="n">
        <v>42302</v>
      </c>
    </row>
    <row r="822" customFormat="false" ht="15" hidden="false" customHeight="false" outlineLevel="0" collapsed="false">
      <c r="B822" s="85" t="n">
        <v>42333</v>
      </c>
      <c r="C822" s="35" t="s">
        <v>377</v>
      </c>
      <c r="D822" s="94" t="s">
        <v>342</v>
      </c>
      <c r="E822" s="90" t="s">
        <v>343</v>
      </c>
      <c r="F822" s="31" t="n">
        <v>215</v>
      </c>
      <c r="G822" s="32" t="n">
        <v>32127181.84</v>
      </c>
      <c r="H822" s="71" t="n">
        <v>42333</v>
      </c>
    </row>
    <row r="823" customFormat="false" ht="15" hidden="false" customHeight="false" outlineLevel="0" collapsed="false">
      <c r="B823" s="85" t="n">
        <v>42363</v>
      </c>
      <c r="C823" s="35" t="s">
        <v>378</v>
      </c>
      <c r="D823" s="94" t="s">
        <v>342</v>
      </c>
      <c r="E823" s="90" t="s">
        <v>343</v>
      </c>
      <c r="F823" s="31" t="n">
        <v>215</v>
      </c>
      <c r="G823" s="32" t="n">
        <v>31132387.19</v>
      </c>
      <c r="H823" s="71" t="n">
        <v>42363</v>
      </c>
    </row>
    <row r="824" customFormat="false" ht="15" hidden="false" customHeight="false" outlineLevel="0" collapsed="false">
      <c r="B824" s="85" t="n">
        <v>42394</v>
      </c>
      <c r="C824" s="35" t="s">
        <v>379</v>
      </c>
      <c r="D824" s="94" t="s">
        <v>342</v>
      </c>
      <c r="E824" s="90" t="s">
        <v>343</v>
      </c>
      <c r="F824" s="31" t="n">
        <v>215</v>
      </c>
      <c r="G824" s="32" t="n">
        <v>29987224.31</v>
      </c>
      <c r="H824" s="71" t="n">
        <v>42394</v>
      </c>
    </row>
    <row r="825" customFormat="false" ht="15" hidden="false" customHeight="false" outlineLevel="0" collapsed="false">
      <c r="B825" s="85" t="n">
        <v>42425</v>
      </c>
      <c r="C825" s="35" t="s">
        <v>380</v>
      </c>
      <c r="D825" s="94" t="s">
        <v>342</v>
      </c>
      <c r="E825" s="90" t="s">
        <v>343</v>
      </c>
      <c r="F825" s="31" t="n">
        <v>215</v>
      </c>
      <c r="G825" s="32" t="n">
        <v>29016212.03</v>
      </c>
      <c r="H825" s="71" t="n">
        <v>42425</v>
      </c>
    </row>
    <row r="826" customFormat="false" ht="15" hidden="false" customHeight="false" outlineLevel="0" collapsed="false">
      <c r="B826" s="85" t="n">
        <v>42454</v>
      </c>
      <c r="C826" s="35" t="s">
        <v>381</v>
      </c>
      <c r="D826" s="94" t="s">
        <v>342</v>
      </c>
      <c r="E826" s="90" t="s">
        <v>343</v>
      </c>
      <c r="F826" s="31" t="n">
        <v>215</v>
      </c>
      <c r="G826" s="32" t="n">
        <v>28006920.99</v>
      </c>
      <c r="H826" s="71" t="n">
        <v>42454</v>
      </c>
    </row>
    <row r="827" customFormat="false" ht="15" hidden="false" customHeight="false" outlineLevel="0" collapsed="false">
      <c r="B827" s="85" t="n">
        <v>42485</v>
      </c>
      <c r="C827" s="35" t="s">
        <v>382</v>
      </c>
      <c r="D827" s="94" t="s">
        <v>342</v>
      </c>
      <c r="E827" s="90" t="s">
        <v>343</v>
      </c>
      <c r="F827" s="31" t="n">
        <v>215</v>
      </c>
      <c r="G827" s="32" t="n">
        <f aca="false">34661057.75-2496377.72</f>
        <v>32164680.03</v>
      </c>
      <c r="H827" s="71" t="n">
        <v>42485</v>
      </c>
    </row>
    <row r="828" customFormat="false" ht="15" hidden="false" customHeight="false" outlineLevel="0" collapsed="false">
      <c r="B828" s="85" t="n">
        <v>42515</v>
      </c>
      <c r="C828" s="35" t="s">
        <v>383</v>
      </c>
      <c r="D828" s="94" t="s">
        <v>342</v>
      </c>
      <c r="E828" s="90" t="s">
        <v>343</v>
      </c>
      <c r="F828" s="31" t="n">
        <v>215</v>
      </c>
      <c r="G828" s="32" t="n">
        <v>32858997.6</v>
      </c>
      <c r="H828" s="71" t="n">
        <v>42515</v>
      </c>
    </row>
    <row r="829" customFormat="false" ht="15" hidden="false" customHeight="false" outlineLevel="0" collapsed="false">
      <c r="B829" s="85" t="n">
        <v>42546</v>
      </c>
      <c r="C829" s="35" t="s">
        <v>384</v>
      </c>
      <c r="D829" s="94" t="s">
        <v>342</v>
      </c>
      <c r="E829" s="90" t="s">
        <v>343</v>
      </c>
      <c r="F829" s="31" t="n">
        <v>215</v>
      </c>
      <c r="G829" s="32" t="n">
        <v>23856971.27</v>
      </c>
      <c r="H829" s="71" t="n">
        <v>42546</v>
      </c>
    </row>
    <row r="830" customFormat="false" ht="15" hidden="false" customHeight="false" outlineLevel="0" collapsed="false">
      <c r="B830" s="85" t="n">
        <v>42576</v>
      </c>
      <c r="C830" s="35" t="s">
        <v>385</v>
      </c>
      <c r="D830" s="94" t="s">
        <v>342</v>
      </c>
      <c r="E830" s="90" t="s">
        <v>343</v>
      </c>
      <c r="F830" s="31" t="n">
        <v>215</v>
      </c>
      <c r="G830" s="32" t="n">
        <v>22703467.56</v>
      </c>
      <c r="H830" s="71" t="n">
        <v>42576</v>
      </c>
    </row>
    <row r="831" customFormat="false" ht="15" hidden="false" customHeight="false" outlineLevel="0" collapsed="false">
      <c r="B831" s="85" t="n">
        <v>42607</v>
      </c>
      <c r="C831" s="35" t="s">
        <v>386</v>
      </c>
      <c r="D831" s="94" t="s">
        <v>342</v>
      </c>
      <c r="E831" s="90" t="s">
        <v>343</v>
      </c>
      <c r="F831" s="31" t="n">
        <v>215</v>
      </c>
      <c r="G831" s="32" t="n">
        <v>21607981.69</v>
      </c>
      <c r="H831" s="71" t="n">
        <v>42607</v>
      </c>
    </row>
    <row r="832" customFormat="false" ht="15" hidden="false" customHeight="false" outlineLevel="0" collapsed="false">
      <c r="B832" s="85" t="n">
        <v>42638</v>
      </c>
      <c r="C832" s="35" t="s">
        <v>387</v>
      </c>
      <c r="D832" s="94" t="s">
        <v>342</v>
      </c>
      <c r="E832" s="90" t="s">
        <v>343</v>
      </c>
      <c r="F832" s="31" t="n">
        <v>215</v>
      </c>
      <c r="G832" s="32" t="n">
        <v>20579783.24</v>
      </c>
      <c r="H832" s="71" t="n">
        <v>42638</v>
      </c>
    </row>
    <row r="833" customFormat="false" ht="15" hidden="false" customHeight="false" outlineLevel="0" collapsed="false">
      <c r="B833" s="85" t="n">
        <v>42668</v>
      </c>
      <c r="C833" s="35" t="s">
        <v>388</v>
      </c>
      <c r="D833" s="94" t="s">
        <v>342</v>
      </c>
      <c r="E833" s="90" t="s">
        <v>343</v>
      </c>
      <c r="F833" s="31" t="n">
        <v>215</v>
      </c>
      <c r="G833" s="32" t="n">
        <v>19470976.91</v>
      </c>
      <c r="H833" s="71" t="n">
        <v>42668</v>
      </c>
    </row>
    <row r="834" customFormat="false" ht="15" hidden="false" customHeight="false" outlineLevel="0" collapsed="false">
      <c r="B834" s="85" t="n">
        <v>42699</v>
      </c>
      <c r="C834" s="35" t="s">
        <v>389</v>
      </c>
      <c r="D834" s="94" t="s">
        <v>342</v>
      </c>
      <c r="E834" s="90" t="s">
        <v>343</v>
      </c>
      <c r="F834" s="31" t="n">
        <v>215</v>
      </c>
      <c r="G834" s="32" t="n">
        <v>18440496.58</v>
      </c>
      <c r="H834" s="71" t="n">
        <v>42699</v>
      </c>
    </row>
    <row r="835" customFormat="false" ht="15" hidden="false" customHeight="false" outlineLevel="0" collapsed="false">
      <c r="B835" s="85" t="n">
        <v>42729</v>
      </c>
      <c r="C835" s="35" t="s">
        <v>390</v>
      </c>
      <c r="D835" s="94" t="s">
        <v>342</v>
      </c>
      <c r="E835" s="90" t="s">
        <v>343</v>
      </c>
      <c r="F835" s="31" t="n">
        <v>215</v>
      </c>
      <c r="G835" s="32" t="n">
        <v>17532475.88</v>
      </c>
      <c r="H835" s="71" t="n">
        <v>42729</v>
      </c>
    </row>
    <row r="836" customFormat="false" ht="15" hidden="false" customHeight="false" outlineLevel="0" collapsed="false">
      <c r="B836" s="85" t="n">
        <v>42760</v>
      </c>
      <c r="C836" s="35" t="s">
        <v>391</v>
      </c>
      <c r="D836" s="94" t="s">
        <v>342</v>
      </c>
      <c r="E836" s="90" t="s">
        <v>343</v>
      </c>
      <c r="F836" s="31" t="n">
        <v>215</v>
      </c>
      <c r="G836" s="32" t="n">
        <v>16637075.47</v>
      </c>
      <c r="H836" s="71" t="n">
        <v>42760</v>
      </c>
    </row>
    <row r="837" customFormat="false" ht="15" hidden="false" customHeight="false" outlineLevel="0" collapsed="false">
      <c r="B837" s="85" t="n">
        <v>42791</v>
      </c>
      <c r="C837" s="35" t="s">
        <v>392</v>
      </c>
      <c r="D837" s="94" t="s">
        <v>342</v>
      </c>
      <c r="E837" s="90" t="s">
        <v>343</v>
      </c>
      <c r="F837" s="31" t="n">
        <v>215</v>
      </c>
      <c r="G837" s="32" t="n">
        <v>15800687.19</v>
      </c>
      <c r="H837" s="71" t="n">
        <v>42791</v>
      </c>
    </row>
    <row r="838" customFormat="false" ht="15" hidden="false" customHeight="false" outlineLevel="0" collapsed="false">
      <c r="B838" s="85" t="n">
        <v>42819</v>
      </c>
      <c r="C838" s="35" t="s">
        <v>393</v>
      </c>
      <c r="D838" s="94" t="s">
        <v>342</v>
      </c>
      <c r="E838" s="90" t="s">
        <v>343</v>
      </c>
      <c r="F838" s="31" t="n">
        <v>215</v>
      </c>
      <c r="G838" s="32" t="n">
        <v>15204497.63</v>
      </c>
      <c r="H838" s="71" t="n">
        <v>42819</v>
      </c>
    </row>
    <row r="839" customFormat="false" ht="15" hidden="false" customHeight="false" outlineLevel="0" collapsed="false">
      <c r="B839" s="85" t="n">
        <v>42850</v>
      </c>
      <c r="C839" s="35" t="s">
        <v>394</v>
      </c>
      <c r="D839" s="94" t="s">
        <v>342</v>
      </c>
      <c r="E839" s="90" t="s">
        <v>343</v>
      </c>
      <c r="F839" s="31" t="n">
        <v>215</v>
      </c>
      <c r="G839" s="32" t="n">
        <v>14393999.53</v>
      </c>
      <c r="H839" s="71" t="n">
        <v>42850</v>
      </c>
    </row>
    <row r="840" customFormat="false" ht="15" hidden="false" customHeight="false" outlineLevel="0" collapsed="false">
      <c r="B840" s="85" t="n">
        <v>42880</v>
      </c>
      <c r="C840" s="35" t="s">
        <v>395</v>
      </c>
      <c r="D840" s="94" t="s">
        <v>342</v>
      </c>
      <c r="E840" s="90" t="s">
        <v>343</v>
      </c>
      <c r="F840" s="31" t="n">
        <v>215</v>
      </c>
      <c r="G840" s="32" t="n">
        <v>13917640.37</v>
      </c>
      <c r="H840" s="71" t="n">
        <v>42880</v>
      </c>
    </row>
    <row r="841" customFormat="false" ht="15" hidden="false" customHeight="false" outlineLevel="0" collapsed="false">
      <c r="B841" s="85" t="n">
        <v>42911</v>
      </c>
      <c r="C841" s="35" t="s">
        <v>396</v>
      </c>
      <c r="D841" s="94" t="s">
        <v>342</v>
      </c>
      <c r="E841" s="90" t="s">
        <v>343</v>
      </c>
      <c r="F841" s="31" t="n">
        <v>215</v>
      </c>
      <c r="G841" s="32" t="n">
        <v>13241510.26</v>
      </c>
      <c r="H841" s="71" t="n">
        <v>42911</v>
      </c>
    </row>
    <row r="842" customFormat="false" ht="15" hidden="false" customHeight="false" outlineLevel="0" collapsed="false">
      <c r="B842" s="85" t="n">
        <v>42941</v>
      </c>
      <c r="C842" s="35" t="s">
        <v>397</v>
      </c>
      <c r="D842" s="94" t="s">
        <v>342</v>
      </c>
      <c r="E842" s="90" t="s">
        <v>343</v>
      </c>
      <c r="F842" s="31" t="n">
        <v>215</v>
      </c>
      <c r="G842" s="32" t="n">
        <v>12560741.47</v>
      </c>
      <c r="H842" s="71" t="n">
        <v>42941</v>
      </c>
    </row>
    <row r="843" customFormat="false" ht="15" hidden="false" customHeight="false" outlineLevel="0" collapsed="false">
      <c r="B843" s="85" t="n">
        <v>42972</v>
      </c>
      <c r="C843" s="35" t="s">
        <v>398</v>
      </c>
      <c r="D843" s="94" t="s">
        <v>342</v>
      </c>
      <c r="E843" s="90" t="s">
        <v>343</v>
      </c>
      <c r="F843" s="31" t="n">
        <v>215</v>
      </c>
      <c r="G843" s="32" t="n">
        <v>11961895.65</v>
      </c>
      <c r="H843" s="71" t="n">
        <v>42972</v>
      </c>
    </row>
    <row r="844" customFormat="false" ht="15" hidden="false" customHeight="false" outlineLevel="0" collapsed="false">
      <c r="B844" s="85" t="n">
        <v>43003</v>
      </c>
      <c r="C844" s="35" t="s">
        <v>399</v>
      </c>
      <c r="D844" s="94" t="s">
        <v>342</v>
      </c>
      <c r="E844" s="90" t="s">
        <v>343</v>
      </c>
      <c r="F844" s="31" t="n">
        <v>215</v>
      </c>
      <c r="G844" s="32" t="n">
        <v>11649933.34</v>
      </c>
      <c r="H844" s="71" t="n">
        <v>43003</v>
      </c>
    </row>
    <row r="845" customFormat="false" ht="15" hidden="false" customHeight="false" outlineLevel="0" collapsed="false">
      <c r="B845" s="85" t="n">
        <v>43033</v>
      </c>
      <c r="C845" s="35" t="s">
        <v>400</v>
      </c>
      <c r="D845" s="94" t="s">
        <v>342</v>
      </c>
      <c r="E845" s="90" t="s">
        <v>343</v>
      </c>
      <c r="F845" s="31" t="n">
        <v>215</v>
      </c>
      <c r="G845" s="32" t="n">
        <v>10899466.14</v>
      </c>
      <c r="H845" s="71" t="n">
        <v>43033</v>
      </c>
    </row>
    <row r="846" customFormat="false" ht="15" hidden="false" customHeight="false" outlineLevel="0" collapsed="false">
      <c r="B846" s="85" t="n">
        <v>43064</v>
      </c>
      <c r="C846" s="35" t="s">
        <v>401</v>
      </c>
      <c r="D846" s="94" t="s">
        <v>342</v>
      </c>
      <c r="E846" s="90" t="s">
        <v>343</v>
      </c>
      <c r="F846" s="31" t="n">
        <v>215</v>
      </c>
      <c r="G846" s="32" t="n">
        <v>10340519.54</v>
      </c>
      <c r="H846" s="71" t="n">
        <v>43064</v>
      </c>
    </row>
    <row r="847" customFormat="false" ht="15" hidden="false" customHeight="false" outlineLevel="0" collapsed="false">
      <c r="B847" s="85" t="n">
        <v>43094</v>
      </c>
      <c r="C847" s="35" t="s">
        <v>402</v>
      </c>
      <c r="D847" s="94" t="s">
        <v>342</v>
      </c>
      <c r="E847" s="90" t="s">
        <v>343</v>
      </c>
      <c r="F847" s="31" t="n">
        <v>215</v>
      </c>
      <c r="G847" s="32" t="n">
        <v>9794139.63</v>
      </c>
      <c r="H847" s="71" t="n">
        <v>43094</v>
      </c>
    </row>
    <row r="848" customFormat="false" ht="15" hidden="false" customHeight="false" outlineLevel="0" collapsed="false">
      <c r="B848" s="85" t="n">
        <v>43125</v>
      </c>
      <c r="C848" s="35" t="s">
        <v>403</v>
      </c>
      <c r="D848" s="94" t="s">
        <v>342</v>
      </c>
      <c r="E848" s="90" t="s">
        <v>343</v>
      </c>
      <c r="F848" s="31" t="n">
        <v>215</v>
      </c>
      <c r="G848" s="32" t="n">
        <v>9454097.1</v>
      </c>
      <c r="H848" s="71" t="n">
        <v>43125</v>
      </c>
    </row>
    <row r="849" customFormat="false" ht="15" hidden="false" customHeight="false" outlineLevel="0" collapsed="false">
      <c r="B849" s="85" t="n">
        <v>43156</v>
      </c>
      <c r="C849" s="35" t="s">
        <v>404</v>
      </c>
      <c r="D849" s="94" t="s">
        <v>342</v>
      </c>
      <c r="E849" s="90" t="s">
        <v>343</v>
      </c>
      <c r="F849" s="31" t="n">
        <v>215</v>
      </c>
      <c r="G849" s="32" t="n">
        <v>9020145.19</v>
      </c>
      <c r="H849" s="71" t="n">
        <v>43156</v>
      </c>
    </row>
    <row r="850" customFormat="false" ht="15" hidden="false" customHeight="false" outlineLevel="0" collapsed="false">
      <c r="B850" s="85" t="n">
        <v>43184</v>
      </c>
      <c r="C850" s="35" t="s">
        <v>405</v>
      </c>
      <c r="D850" s="94" t="s">
        <v>342</v>
      </c>
      <c r="E850" s="90" t="s">
        <v>343</v>
      </c>
      <c r="F850" s="31" t="n">
        <v>215</v>
      </c>
      <c r="G850" s="32" t="n">
        <v>8774113.64</v>
      </c>
      <c r="H850" s="71" t="n">
        <v>43184</v>
      </c>
    </row>
    <row r="851" customFormat="false" ht="15" hidden="false" customHeight="false" outlineLevel="0" collapsed="false">
      <c r="B851" s="85" t="n">
        <v>41268</v>
      </c>
      <c r="C851" s="35" t="s">
        <v>406</v>
      </c>
      <c r="D851" s="94" t="s">
        <v>342</v>
      </c>
      <c r="E851" s="90" t="s">
        <v>343</v>
      </c>
      <c r="F851" s="31" t="n">
        <v>215</v>
      </c>
      <c r="G851" s="32" t="n">
        <v>173674820.15</v>
      </c>
      <c r="H851" s="71" t="n">
        <v>41268</v>
      </c>
    </row>
    <row r="852" customFormat="false" ht="15" hidden="false" customHeight="false" outlineLevel="0" collapsed="false">
      <c r="B852" s="85" t="n">
        <v>41238</v>
      </c>
      <c r="C852" s="35" t="s">
        <v>407</v>
      </c>
      <c r="D852" s="94" t="s">
        <v>342</v>
      </c>
      <c r="E852" s="90" t="s">
        <v>343</v>
      </c>
      <c r="F852" s="31" t="n">
        <v>215</v>
      </c>
      <c r="G852" s="32" t="n">
        <v>167054978.06</v>
      </c>
      <c r="H852" s="71" t="n">
        <v>41238</v>
      </c>
    </row>
    <row r="853" customFormat="false" ht="15" hidden="false" customHeight="false" outlineLevel="0" collapsed="false">
      <c r="B853" s="85" t="n">
        <v>41207</v>
      </c>
      <c r="C853" s="35" t="s">
        <v>408</v>
      </c>
      <c r="D853" s="94" t="s">
        <v>342</v>
      </c>
      <c r="E853" s="90" t="s">
        <v>343</v>
      </c>
      <c r="F853" s="31" t="n">
        <v>215</v>
      </c>
      <c r="G853" s="32" t="n">
        <v>161071564.65</v>
      </c>
      <c r="H853" s="71" t="n">
        <v>41207</v>
      </c>
    </row>
    <row r="854" customFormat="false" ht="15" hidden="false" customHeight="false" outlineLevel="0" collapsed="false">
      <c r="B854" s="85" t="n">
        <v>41177</v>
      </c>
      <c r="C854" s="35" t="s">
        <v>409</v>
      </c>
      <c r="D854" s="94" t="s">
        <v>342</v>
      </c>
      <c r="E854" s="90" t="s">
        <v>343</v>
      </c>
      <c r="F854" s="31" t="n">
        <v>215</v>
      </c>
      <c r="G854" s="32" t="n">
        <v>136222106.79</v>
      </c>
      <c r="H854" s="27" t="n">
        <v>41177</v>
      </c>
    </row>
    <row r="855" customFormat="false" ht="15" hidden="false" customHeight="false" outlineLevel="0" collapsed="false">
      <c r="B855" s="85" t="n">
        <v>41146</v>
      </c>
      <c r="C855" s="35" t="s">
        <v>410</v>
      </c>
      <c r="D855" s="94" t="s">
        <v>342</v>
      </c>
      <c r="E855" s="90" t="s">
        <v>411</v>
      </c>
      <c r="F855" s="31" t="n">
        <v>215</v>
      </c>
      <c r="G855" s="32" t="n">
        <v>141531279.16</v>
      </c>
      <c r="H855" s="27" t="n">
        <v>41146</v>
      </c>
    </row>
    <row r="856" customFormat="false" ht="15" hidden="false" customHeight="false" outlineLevel="0" collapsed="false">
      <c r="B856" s="85" t="n">
        <v>41115</v>
      </c>
      <c r="C856" s="35" t="s">
        <v>412</v>
      </c>
      <c r="D856" s="94" t="s">
        <v>342</v>
      </c>
      <c r="E856" s="90" t="s">
        <v>411</v>
      </c>
      <c r="F856" s="31" t="n">
        <v>215</v>
      </c>
      <c r="G856" s="32" t="n">
        <v>159941864.4</v>
      </c>
      <c r="H856" s="27" t="n">
        <v>41115</v>
      </c>
    </row>
    <row r="857" customFormat="false" ht="15" hidden="false" customHeight="false" outlineLevel="0" collapsed="false">
      <c r="B857" s="85" t="n">
        <v>41085</v>
      </c>
      <c r="C857" s="35" t="s">
        <v>413</v>
      </c>
      <c r="D857" s="94" t="s">
        <v>342</v>
      </c>
      <c r="E857" s="90" t="s">
        <v>411</v>
      </c>
      <c r="F857" s="31" t="n">
        <v>215</v>
      </c>
      <c r="G857" s="32" t="n">
        <v>167603402.01</v>
      </c>
      <c r="H857" s="27" t="n">
        <v>41085</v>
      </c>
    </row>
    <row r="858" customFormat="false" ht="15" hidden="false" customHeight="false" outlineLevel="0" collapsed="false">
      <c r="B858" s="85" t="n">
        <v>41054</v>
      </c>
      <c r="C858" s="35" t="s">
        <v>414</v>
      </c>
      <c r="D858" s="94" t="s">
        <v>342</v>
      </c>
      <c r="E858" s="90" t="s">
        <v>411</v>
      </c>
      <c r="F858" s="31" t="n">
        <v>215</v>
      </c>
      <c r="G858" s="32" t="n">
        <v>187157090.94</v>
      </c>
      <c r="H858" s="27" t="n">
        <v>41054</v>
      </c>
    </row>
    <row r="859" customFormat="false" ht="15" hidden="false" customHeight="false" outlineLevel="0" collapsed="false">
      <c r="B859" s="85" t="n">
        <v>41024</v>
      </c>
      <c r="C859" s="35" t="s">
        <v>415</v>
      </c>
      <c r="D859" s="94" t="s">
        <v>342</v>
      </c>
      <c r="E859" s="90" t="s">
        <v>411</v>
      </c>
      <c r="F859" s="31" t="n">
        <v>215</v>
      </c>
      <c r="G859" s="32" t="n">
        <v>196290933.26</v>
      </c>
      <c r="H859" s="27" t="n">
        <v>41024</v>
      </c>
    </row>
    <row r="860" customFormat="false" ht="15" hidden="false" customHeight="false" outlineLevel="0" collapsed="false">
      <c r="B860" s="85" t="n">
        <v>40993</v>
      </c>
      <c r="C860" s="35" t="s">
        <v>416</v>
      </c>
      <c r="D860" s="94" t="s">
        <v>342</v>
      </c>
      <c r="E860" s="90" t="s">
        <v>411</v>
      </c>
      <c r="F860" s="31" t="n">
        <v>215</v>
      </c>
      <c r="G860" s="32" t="n">
        <v>205454735.4</v>
      </c>
      <c r="H860" s="27" t="n">
        <v>40993</v>
      </c>
    </row>
    <row r="861" customFormat="false" ht="15" hidden="false" customHeight="false" outlineLevel="0" collapsed="false">
      <c r="B861" s="85" t="n">
        <v>40964</v>
      </c>
      <c r="C861" s="54" t="s">
        <v>417</v>
      </c>
      <c r="D861" s="94" t="s">
        <v>342</v>
      </c>
      <c r="E861" s="90" t="s">
        <v>411</v>
      </c>
      <c r="F861" s="31" t="n">
        <v>215</v>
      </c>
      <c r="G861" s="32" t="n">
        <v>220608445.02</v>
      </c>
      <c r="H861" s="27" t="n">
        <v>40964</v>
      </c>
    </row>
    <row r="862" customFormat="false" ht="15" hidden="false" customHeight="false" outlineLevel="0" collapsed="false">
      <c r="B862" s="85" t="n">
        <v>40933</v>
      </c>
      <c r="C862" s="54" t="s">
        <v>418</v>
      </c>
      <c r="D862" s="94" t="s">
        <v>342</v>
      </c>
      <c r="E862" s="90" t="s">
        <v>411</v>
      </c>
      <c r="F862" s="31" t="n">
        <v>215</v>
      </c>
      <c r="G862" s="32" t="n">
        <v>225541855.14</v>
      </c>
      <c r="H862" s="27" t="n">
        <v>40933</v>
      </c>
    </row>
    <row r="863" customFormat="false" ht="15" hidden="false" customHeight="false" outlineLevel="0" collapsed="false">
      <c r="B863" s="85" t="n">
        <v>40902</v>
      </c>
      <c r="C863" s="28" t="s">
        <v>419</v>
      </c>
      <c r="D863" s="94" t="s">
        <v>342</v>
      </c>
      <c r="E863" s="90" t="s">
        <v>411</v>
      </c>
      <c r="F863" s="31" t="n">
        <v>215</v>
      </c>
      <c r="G863" s="32" t="n">
        <v>235991288.11</v>
      </c>
      <c r="H863" s="27" t="n">
        <v>40902</v>
      </c>
    </row>
    <row r="864" customFormat="false" ht="15" hidden="false" customHeight="false" outlineLevel="0" collapsed="false">
      <c r="B864" s="85" t="n">
        <v>40719</v>
      </c>
      <c r="C864" s="28" t="s">
        <v>420</v>
      </c>
      <c r="D864" s="94" t="s">
        <v>342</v>
      </c>
      <c r="E864" s="90" t="s">
        <v>411</v>
      </c>
      <c r="F864" s="31" t="n">
        <v>215</v>
      </c>
      <c r="G864" s="32" t="n">
        <v>317660174.61</v>
      </c>
      <c r="H864" s="85" t="n">
        <v>40719</v>
      </c>
    </row>
    <row r="865" customFormat="false" ht="15" hidden="false" customHeight="false" outlineLevel="0" collapsed="false">
      <c r="B865" s="85" t="n">
        <v>40688</v>
      </c>
      <c r="C865" s="28" t="s">
        <v>421</v>
      </c>
      <c r="D865" s="94" t="s">
        <v>342</v>
      </c>
      <c r="E865" s="90" t="s">
        <v>411</v>
      </c>
      <c r="F865" s="31" t="n">
        <v>215</v>
      </c>
      <c r="G865" s="32" t="n">
        <v>335408756.65</v>
      </c>
      <c r="H865" s="85" t="n">
        <v>40688</v>
      </c>
    </row>
    <row r="866" customFormat="false" ht="15" hidden="false" customHeight="false" outlineLevel="0" collapsed="false">
      <c r="B866" s="85" t="n">
        <v>40658</v>
      </c>
      <c r="C866" s="28" t="s">
        <v>422</v>
      </c>
      <c r="D866" s="94" t="s">
        <v>342</v>
      </c>
      <c r="E866" s="90" t="s">
        <v>411</v>
      </c>
      <c r="F866" s="31" t="n">
        <v>215</v>
      </c>
      <c r="G866" s="32" t="n">
        <v>349845726.3</v>
      </c>
      <c r="H866" s="85" t="n">
        <v>40658</v>
      </c>
    </row>
    <row r="867" customFormat="false" ht="15" hidden="false" customHeight="false" outlineLevel="0" collapsed="false">
      <c r="B867" s="85" t="n">
        <v>40627</v>
      </c>
      <c r="C867" s="28" t="s">
        <v>423</v>
      </c>
      <c r="D867" s="94" t="s">
        <v>342</v>
      </c>
      <c r="E867" s="90" t="s">
        <v>411</v>
      </c>
      <c r="F867" s="31" t="n">
        <v>215</v>
      </c>
      <c r="G867" s="32" t="n">
        <v>362173959.04</v>
      </c>
      <c r="H867" s="85" t="n">
        <v>40627</v>
      </c>
    </row>
    <row r="868" customFormat="false" ht="15" hidden="false" customHeight="false" outlineLevel="0" collapsed="false">
      <c r="B868" s="85" t="n">
        <v>40599</v>
      </c>
      <c r="C868" s="28" t="s">
        <v>424</v>
      </c>
      <c r="D868" s="94" t="s">
        <v>342</v>
      </c>
      <c r="E868" s="90" t="s">
        <v>411</v>
      </c>
      <c r="F868" s="31" t="n">
        <v>215</v>
      </c>
      <c r="G868" s="32" t="n">
        <v>373439238.4</v>
      </c>
      <c r="H868" s="85" t="n">
        <v>40599</v>
      </c>
    </row>
    <row r="869" customFormat="false" ht="15" hidden="false" customHeight="false" outlineLevel="0" collapsed="false">
      <c r="B869" s="85" t="n">
        <v>40537</v>
      </c>
      <c r="C869" s="28" t="s">
        <v>425</v>
      </c>
      <c r="D869" s="94" t="s">
        <v>342</v>
      </c>
      <c r="E869" s="90" t="s">
        <v>411</v>
      </c>
      <c r="F869" s="31" t="n">
        <v>215</v>
      </c>
      <c r="G869" s="32" t="n">
        <v>401852695.41</v>
      </c>
      <c r="H869" s="85" t="n">
        <v>40537</v>
      </c>
    </row>
    <row r="870" customFormat="false" ht="15" hidden="false" customHeight="false" outlineLevel="0" collapsed="false">
      <c r="B870" s="85" t="n">
        <v>40507</v>
      </c>
      <c r="C870" s="28" t="s">
        <v>426</v>
      </c>
      <c r="D870" s="94" t="s">
        <v>342</v>
      </c>
      <c r="E870" s="90" t="s">
        <v>411</v>
      </c>
      <c r="F870" s="31" t="n">
        <v>215</v>
      </c>
      <c r="G870" s="32" t="n">
        <v>411116837.87</v>
      </c>
      <c r="H870" s="85" t="n">
        <v>40507</v>
      </c>
    </row>
    <row r="871" customFormat="false" ht="15" hidden="false" customHeight="false" outlineLevel="0" collapsed="false">
      <c r="B871" s="96"/>
      <c r="C871" s="97"/>
      <c r="D871" s="98"/>
      <c r="E871" s="99"/>
      <c r="F871" s="31"/>
      <c r="G871" s="100"/>
      <c r="H871" s="70"/>
    </row>
    <row r="872" customFormat="false" ht="24.75" hidden="false" customHeight="false" outlineLevel="0" collapsed="false">
      <c r="B872" s="34" t="n">
        <v>39987</v>
      </c>
      <c r="C872" s="44" t="s">
        <v>427</v>
      </c>
      <c r="D872" s="29" t="s">
        <v>428</v>
      </c>
      <c r="E872" s="40" t="s">
        <v>429</v>
      </c>
      <c r="F872" s="31" t="n">
        <v>2311</v>
      </c>
      <c r="G872" s="32" t="n">
        <v>220440</v>
      </c>
      <c r="H872" s="34" t="n">
        <v>39987</v>
      </c>
    </row>
    <row r="873" customFormat="false" ht="15" hidden="false" customHeight="false" outlineLevel="0" collapsed="false">
      <c r="B873" s="96"/>
      <c r="C873" s="97"/>
      <c r="D873" s="98"/>
      <c r="E873" s="99"/>
      <c r="F873" s="31"/>
      <c r="G873" s="100"/>
      <c r="H873" s="98"/>
    </row>
    <row r="874" customFormat="false" ht="15" hidden="false" customHeight="false" outlineLevel="0" collapsed="false">
      <c r="B874" s="39" t="n">
        <v>39955</v>
      </c>
      <c r="C874" s="101" t="s">
        <v>430</v>
      </c>
      <c r="D874" s="29" t="s">
        <v>431</v>
      </c>
      <c r="E874" s="40" t="s">
        <v>429</v>
      </c>
      <c r="F874" s="31" t="n">
        <v>2311</v>
      </c>
      <c r="G874" s="32" t="n">
        <v>40000</v>
      </c>
      <c r="H874" s="39" t="n">
        <v>39955</v>
      </c>
    </row>
    <row r="875" customFormat="false" ht="15" hidden="false" customHeight="false" outlineLevel="0" collapsed="false">
      <c r="B875" s="96"/>
      <c r="C875" s="97"/>
      <c r="D875" s="98"/>
      <c r="E875" s="99"/>
      <c r="F875" s="31"/>
      <c r="G875" s="100"/>
      <c r="H875" s="98"/>
    </row>
    <row r="876" customFormat="false" ht="15" hidden="false" customHeight="false" outlineLevel="0" collapsed="false">
      <c r="B876" s="57" t="n">
        <v>40679</v>
      </c>
      <c r="C876" s="95" t="s">
        <v>432</v>
      </c>
      <c r="D876" s="59" t="s">
        <v>433</v>
      </c>
      <c r="E876" s="40" t="s">
        <v>429</v>
      </c>
      <c r="F876" s="31" t="n">
        <v>2311</v>
      </c>
      <c r="G876" s="32" t="n">
        <v>5340</v>
      </c>
      <c r="H876" s="57" t="n">
        <v>40679</v>
      </c>
    </row>
    <row r="877" customFormat="false" ht="15" hidden="false" customHeight="false" outlineLevel="0" collapsed="false">
      <c r="B877" s="57" t="n">
        <v>40679</v>
      </c>
      <c r="C877" s="95" t="s">
        <v>434</v>
      </c>
      <c r="D877" s="59" t="s">
        <v>433</v>
      </c>
      <c r="E877" s="40" t="s">
        <v>429</v>
      </c>
      <c r="F877" s="31" t="n">
        <v>2311</v>
      </c>
      <c r="G877" s="32" t="n">
        <v>5340</v>
      </c>
      <c r="H877" s="57" t="n">
        <v>40679</v>
      </c>
    </row>
    <row r="878" customFormat="false" ht="15" hidden="false" customHeight="false" outlineLevel="0" collapsed="false">
      <c r="B878" s="57" t="n">
        <v>40679</v>
      </c>
      <c r="C878" s="95" t="s">
        <v>435</v>
      </c>
      <c r="D878" s="59" t="s">
        <v>433</v>
      </c>
      <c r="E878" s="40" t="s">
        <v>429</v>
      </c>
      <c r="F878" s="31" t="n">
        <v>2311</v>
      </c>
      <c r="G878" s="32" t="n">
        <v>5340</v>
      </c>
      <c r="H878" s="57" t="n">
        <v>40679</v>
      </c>
    </row>
    <row r="879" customFormat="false" ht="15" hidden="false" customHeight="false" outlineLevel="0" collapsed="false">
      <c r="B879" s="57" t="n">
        <v>40679</v>
      </c>
      <c r="C879" s="95" t="s">
        <v>436</v>
      </c>
      <c r="D879" s="59" t="s">
        <v>433</v>
      </c>
      <c r="E879" s="40" t="s">
        <v>429</v>
      </c>
      <c r="F879" s="31" t="n">
        <v>2311</v>
      </c>
      <c r="G879" s="32" t="n">
        <v>5340</v>
      </c>
      <c r="H879" s="57" t="n">
        <v>40679</v>
      </c>
    </row>
    <row r="880" customFormat="false" ht="15" hidden="false" customHeight="false" outlineLevel="0" collapsed="false">
      <c r="B880" s="57" t="n">
        <v>40679</v>
      </c>
      <c r="C880" s="95" t="s">
        <v>437</v>
      </c>
      <c r="D880" s="59" t="s">
        <v>433</v>
      </c>
      <c r="E880" s="40" t="s">
        <v>429</v>
      </c>
      <c r="F880" s="31" t="n">
        <v>2311</v>
      </c>
      <c r="G880" s="32" t="n">
        <v>5550</v>
      </c>
      <c r="H880" s="57" t="n">
        <v>40679</v>
      </c>
    </row>
    <row r="881" customFormat="false" ht="15" hidden="false" customHeight="false" outlineLevel="0" collapsed="false">
      <c r="B881" s="57" t="n">
        <v>40809</v>
      </c>
      <c r="C881" s="95" t="s">
        <v>438</v>
      </c>
      <c r="D881" s="59" t="s">
        <v>433</v>
      </c>
      <c r="E881" s="40" t="s">
        <v>429</v>
      </c>
      <c r="F881" s="31" t="n">
        <v>2311</v>
      </c>
      <c r="G881" s="32" t="n">
        <v>5250</v>
      </c>
      <c r="H881" s="57" t="n">
        <v>40809</v>
      </c>
    </row>
    <row r="882" customFormat="false" ht="15" hidden="false" customHeight="false" outlineLevel="0" collapsed="false">
      <c r="B882" s="57" t="n">
        <v>40809</v>
      </c>
      <c r="C882" s="95" t="s">
        <v>439</v>
      </c>
      <c r="D882" s="59" t="s">
        <v>433</v>
      </c>
      <c r="E882" s="40" t="s">
        <v>429</v>
      </c>
      <c r="F882" s="31" t="n">
        <v>2311</v>
      </c>
      <c r="G882" s="32" t="n">
        <v>5250</v>
      </c>
      <c r="H882" s="57" t="n">
        <v>40809</v>
      </c>
    </row>
    <row r="883" customFormat="false" ht="15" hidden="false" customHeight="false" outlineLevel="0" collapsed="false">
      <c r="B883" s="57" t="n">
        <v>40809</v>
      </c>
      <c r="C883" s="95" t="s">
        <v>440</v>
      </c>
      <c r="D883" s="59" t="s">
        <v>433</v>
      </c>
      <c r="E883" s="40" t="s">
        <v>429</v>
      </c>
      <c r="F883" s="31" t="n">
        <v>2311</v>
      </c>
      <c r="G883" s="32" t="n">
        <v>5250</v>
      </c>
      <c r="H883" s="57" t="n">
        <v>40809</v>
      </c>
    </row>
    <row r="884" customFormat="false" ht="15" hidden="false" customHeight="false" outlineLevel="0" collapsed="false">
      <c r="B884" s="57" t="n">
        <v>40809</v>
      </c>
      <c r="C884" s="95" t="s">
        <v>441</v>
      </c>
      <c r="D884" s="59" t="s">
        <v>433</v>
      </c>
      <c r="E884" s="40" t="s">
        <v>429</v>
      </c>
      <c r="F884" s="31" t="n">
        <v>2311</v>
      </c>
      <c r="G884" s="32" t="n">
        <v>5250</v>
      </c>
      <c r="H884" s="57" t="n">
        <v>40809</v>
      </c>
    </row>
    <row r="885" customFormat="false" ht="15" hidden="false" customHeight="false" outlineLevel="0" collapsed="false">
      <c r="B885" s="57" t="n">
        <v>40833</v>
      </c>
      <c r="C885" s="95" t="s">
        <v>442</v>
      </c>
      <c r="D885" s="59" t="s">
        <v>433</v>
      </c>
      <c r="E885" s="40" t="s">
        <v>429</v>
      </c>
      <c r="F885" s="31" t="n">
        <v>2311</v>
      </c>
      <c r="G885" s="32" t="n">
        <v>5250</v>
      </c>
      <c r="H885" s="57" t="n">
        <v>40833</v>
      </c>
    </row>
    <row r="886" customFormat="false" ht="15" hidden="false" customHeight="false" outlineLevel="0" collapsed="false">
      <c r="B886" s="57" t="n">
        <v>40833</v>
      </c>
      <c r="C886" s="95" t="s">
        <v>443</v>
      </c>
      <c r="D886" s="59" t="s">
        <v>433</v>
      </c>
      <c r="E886" s="40" t="s">
        <v>429</v>
      </c>
      <c r="F886" s="31" t="n">
        <v>2311</v>
      </c>
      <c r="G886" s="32" t="n">
        <v>5250</v>
      </c>
      <c r="H886" s="57" t="n">
        <v>40833</v>
      </c>
    </row>
    <row r="887" customFormat="false" ht="15" hidden="false" customHeight="false" outlineLevel="0" collapsed="false">
      <c r="B887" s="57" t="n">
        <v>40833</v>
      </c>
      <c r="C887" s="95" t="s">
        <v>444</v>
      </c>
      <c r="D887" s="59" t="s">
        <v>433</v>
      </c>
      <c r="E887" s="40" t="s">
        <v>429</v>
      </c>
      <c r="F887" s="31" t="n">
        <v>2311</v>
      </c>
      <c r="G887" s="32" t="n">
        <v>4200</v>
      </c>
      <c r="H887" s="57" t="n">
        <v>40833</v>
      </c>
    </row>
    <row r="888" customFormat="false" ht="15" hidden="false" customHeight="false" outlineLevel="0" collapsed="false">
      <c r="B888" s="57" t="n">
        <v>40833</v>
      </c>
      <c r="C888" s="95" t="s">
        <v>445</v>
      </c>
      <c r="D888" s="59" t="s">
        <v>433</v>
      </c>
      <c r="E888" s="40" t="s">
        <v>429</v>
      </c>
      <c r="F888" s="31" t="n">
        <v>2311</v>
      </c>
      <c r="G888" s="32" t="n">
        <v>4322.15</v>
      </c>
      <c r="H888" s="57" t="n">
        <v>40833</v>
      </c>
    </row>
    <row r="889" customFormat="false" ht="15" hidden="false" customHeight="false" outlineLevel="0" collapsed="false">
      <c r="B889" s="96"/>
      <c r="C889" s="97"/>
      <c r="D889" s="98"/>
      <c r="E889" s="99"/>
      <c r="F889" s="31"/>
      <c r="G889" s="100"/>
      <c r="H889" s="98"/>
    </row>
    <row r="890" customFormat="false" ht="15" hidden="false" customHeight="false" outlineLevel="0" collapsed="false">
      <c r="B890" s="27" t="n">
        <v>38668</v>
      </c>
      <c r="C890" s="35" t="n">
        <v>236706</v>
      </c>
      <c r="D890" s="29" t="s">
        <v>446</v>
      </c>
      <c r="E890" s="40" t="s">
        <v>429</v>
      </c>
      <c r="F890" s="31" t="n">
        <v>2311</v>
      </c>
      <c r="G890" s="32" t="n">
        <v>897741.4</v>
      </c>
      <c r="H890" s="27" t="n">
        <v>38668</v>
      </c>
    </row>
    <row r="891" customFormat="false" ht="15" hidden="false" customHeight="false" outlineLevel="0" collapsed="false">
      <c r="B891" s="27" t="n">
        <v>38674</v>
      </c>
      <c r="C891" s="35" t="n">
        <v>236970</v>
      </c>
      <c r="D891" s="29" t="s">
        <v>446</v>
      </c>
      <c r="E891" s="40" t="s">
        <v>429</v>
      </c>
      <c r="F891" s="31" t="n">
        <v>2311</v>
      </c>
      <c r="G891" s="32" t="n">
        <v>418841.2</v>
      </c>
      <c r="H891" s="27" t="n">
        <v>38674</v>
      </c>
    </row>
    <row r="892" customFormat="false" ht="15" hidden="false" customHeight="false" outlineLevel="0" collapsed="false">
      <c r="B892" s="27"/>
      <c r="C892" s="35"/>
      <c r="D892" s="29"/>
      <c r="E892" s="40"/>
      <c r="F892" s="31"/>
      <c r="G892" s="32"/>
      <c r="H892" s="27"/>
    </row>
    <row r="893" customFormat="false" ht="15" hidden="false" customHeight="false" outlineLevel="0" collapsed="false">
      <c r="B893" s="34" t="n">
        <v>40438</v>
      </c>
      <c r="C893" s="44" t="s">
        <v>447</v>
      </c>
      <c r="D893" s="29" t="s">
        <v>448</v>
      </c>
      <c r="E893" s="40" t="s">
        <v>429</v>
      </c>
      <c r="F893" s="31" t="n">
        <v>2311</v>
      </c>
      <c r="G893" s="32" t="n">
        <v>25269.2</v>
      </c>
      <c r="H893" s="34" t="n">
        <v>40438</v>
      </c>
    </row>
    <row r="894" customFormat="false" ht="15" hidden="false" customHeight="false" outlineLevel="0" collapsed="false">
      <c r="B894" s="34" t="n">
        <v>40441</v>
      </c>
      <c r="C894" s="44" t="s">
        <v>449</v>
      </c>
      <c r="D894" s="29" t="s">
        <v>448</v>
      </c>
      <c r="E894" s="40" t="s">
        <v>429</v>
      </c>
      <c r="F894" s="31" t="n">
        <v>2311</v>
      </c>
      <c r="G894" s="32" t="n">
        <v>283904.2</v>
      </c>
      <c r="H894" s="34" t="n">
        <v>40441</v>
      </c>
    </row>
    <row r="895" customFormat="false" ht="15" hidden="false" customHeight="false" outlineLevel="0" collapsed="false">
      <c r="B895" s="34"/>
      <c r="C895" s="44"/>
      <c r="D895" s="29"/>
      <c r="E895" s="40"/>
      <c r="F895" s="31"/>
      <c r="G895" s="32"/>
      <c r="H895" s="34"/>
    </row>
    <row r="896" customFormat="false" ht="15" hidden="false" customHeight="false" outlineLevel="0" collapsed="false">
      <c r="B896" s="34" t="n">
        <v>40252</v>
      </c>
      <c r="C896" s="44" t="s">
        <v>450</v>
      </c>
      <c r="D896" s="29" t="s">
        <v>451</v>
      </c>
      <c r="E896" s="40" t="s">
        <v>429</v>
      </c>
      <c r="F896" s="31" t="n">
        <v>2311</v>
      </c>
      <c r="G896" s="32" t="n">
        <v>231408</v>
      </c>
      <c r="H896" s="34" t="n">
        <v>40252</v>
      </c>
    </row>
    <row r="897" customFormat="false" ht="15" hidden="false" customHeight="false" outlineLevel="0" collapsed="false">
      <c r="B897" s="34" t="n">
        <v>40259</v>
      </c>
      <c r="C897" s="44" t="s">
        <v>452</v>
      </c>
      <c r="D897" s="29" t="s">
        <v>451</v>
      </c>
      <c r="E897" s="40" t="s">
        <v>429</v>
      </c>
      <c r="F897" s="31" t="n">
        <v>2311</v>
      </c>
      <c r="G897" s="32" t="n">
        <v>465184</v>
      </c>
      <c r="H897" s="34" t="n">
        <v>40259</v>
      </c>
    </row>
    <row r="898" customFormat="false" ht="15" hidden="false" customHeight="false" outlineLevel="0" collapsed="false">
      <c r="B898" s="34" t="n">
        <v>40280</v>
      </c>
      <c r="C898" s="44" t="s">
        <v>453</v>
      </c>
      <c r="D898" s="29" t="s">
        <v>451</v>
      </c>
      <c r="E898" s="40" t="s">
        <v>429</v>
      </c>
      <c r="F898" s="31" t="n">
        <v>2311</v>
      </c>
      <c r="G898" s="32" t="n">
        <v>155072</v>
      </c>
      <c r="H898" s="34" t="n">
        <v>40280</v>
      </c>
    </row>
    <row r="899" customFormat="false" ht="15" hidden="false" customHeight="false" outlineLevel="0" collapsed="false">
      <c r="B899" s="34" t="n">
        <v>40231</v>
      </c>
      <c r="C899" s="44" t="s">
        <v>454</v>
      </c>
      <c r="D899" s="29" t="s">
        <v>451</v>
      </c>
      <c r="E899" s="40" t="s">
        <v>429</v>
      </c>
      <c r="F899" s="31" t="n">
        <v>2311</v>
      </c>
      <c r="G899" s="32" t="n">
        <v>154072</v>
      </c>
      <c r="H899" s="34" t="n">
        <v>40231</v>
      </c>
    </row>
    <row r="900" customFormat="false" ht="15" hidden="false" customHeight="false" outlineLevel="0" collapsed="false">
      <c r="B900" s="34" t="n">
        <v>41122</v>
      </c>
      <c r="C900" s="44" t="s">
        <v>455</v>
      </c>
      <c r="D900" s="29" t="s">
        <v>451</v>
      </c>
      <c r="E900" s="40" t="s">
        <v>429</v>
      </c>
      <c r="F900" s="31" t="n">
        <v>2311</v>
      </c>
      <c r="G900" s="32" t="n">
        <v>145000</v>
      </c>
      <c r="H900" s="34" t="n">
        <v>41122</v>
      </c>
    </row>
    <row r="901" customFormat="false" ht="15" hidden="false" customHeight="false" outlineLevel="0" collapsed="false">
      <c r="B901" s="34"/>
      <c r="C901" s="44"/>
      <c r="D901" s="29"/>
      <c r="E901" s="40"/>
      <c r="F901" s="31"/>
      <c r="G901" s="32"/>
      <c r="H901" s="34"/>
    </row>
    <row r="902" customFormat="false" ht="15" hidden="false" customHeight="false" outlineLevel="0" collapsed="false">
      <c r="B902" s="34" t="n">
        <v>40096</v>
      </c>
      <c r="C902" s="44" t="s">
        <v>456</v>
      </c>
      <c r="D902" s="29" t="s">
        <v>457</v>
      </c>
      <c r="E902" s="40" t="s">
        <v>429</v>
      </c>
      <c r="F902" s="31" t="n">
        <v>2311</v>
      </c>
      <c r="G902" s="32" t="n">
        <v>35279.08</v>
      </c>
      <c r="H902" s="34" t="n">
        <v>40096</v>
      </c>
    </row>
    <row r="903" customFormat="false" ht="15" hidden="false" customHeight="false" outlineLevel="0" collapsed="false">
      <c r="B903" s="34" t="n">
        <v>40344</v>
      </c>
      <c r="C903" s="44" t="s">
        <v>458</v>
      </c>
      <c r="D903" s="29" t="s">
        <v>457</v>
      </c>
      <c r="E903" s="40" t="s">
        <v>429</v>
      </c>
      <c r="F903" s="31" t="n">
        <v>2311</v>
      </c>
      <c r="G903" s="32" t="n">
        <v>164208.44</v>
      </c>
      <c r="H903" s="34" t="n">
        <v>40344</v>
      </c>
    </row>
    <row r="904" customFormat="false" ht="15" hidden="false" customHeight="false" outlineLevel="0" collapsed="false">
      <c r="B904" s="34" t="n">
        <v>40344</v>
      </c>
      <c r="C904" s="44" t="s">
        <v>459</v>
      </c>
      <c r="D904" s="29" t="s">
        <v>457</v>
      </c>
      <c r="E904" s="40" t="s">
        <v>429</v>
      </c>
      <c r="F904" s="31" t="n">
        <v>2311</v>
      </c>
      <c r="G904" s="32" t="n">
        <v>447681.93</v>
      </c>
      <c r="H904" s="34" t="n">
        <v>40344</v>
      </c>
    </row>
    <row r="905" customFormat="false" ht="15" hidden="false" customHeight="false" outlineLevel="0" collapsed="false">
      <c r="B905" s="34" t="n">
        <v>40347</v>
      </c>
      <c r="C905" s="44" t="s">
        <v>460</v>
      </c>
      <c r="D905" s="29" t="s">
        <v>457</v>
      </c>
      <c r="E905" s="40" t="s">
        <v>429</v>
      </c>
      <c r="F905" s="31" t="n">
        <v>2311</v>
      </c>
      <c r="G905" s="32" t="n">
        <v>104832.68</v>
      </c>
      <c r="H905" s="34" t="n">
        <v>40347</v>
      </c>
    </row>
    <row r="906" customFormat="false" ht="15" hidden="false" customHeight="false" outlineLevel="0" collapsed="false">
      <c r="B906" s="34" t="n">
        <v>40348</v>
      </c>
      <c r="C906" s="44" t="s">
        <v>461</v>
      </c>
      <c r="D906" s="29" t="s">
        <v>457</v>
      </c>
      <c r="E906" s="40" t="s">
        <v>429</v>
      </c>
      <c r="F906" s="31" t="n">
        <v>2311</v>
      </c>
      <c r="G906" s="32" t="n">
        <v>50360.82</v>
      </c>
      <c r="H906" s="34" t="n">
        <v>40348</v>
      </c>
    </row>
    <row r="907" customFormat="false" ht="15" hidden="false" customHeight="false" outlineLevel="0" collapsed="false">
      <c r="B907" s="34" t="n">
        <v>40348</v>
      </c>
      <c r="C907" s="44" t="s">
        <v>462</v>
      </c>
      <c r="D907" s="29" t="s">
        <v>457</v>
      </c>
      <c r="E907" s="40" t="s">
        <v>429</v>
      </c>
      <c r="F907" s="31" t="n">
        <v>2311</v>
      </c>
      <c r="G907" s="32" t="n">
        <v>50360.82</v>
      </c>
      <c r="H907" s="34" t="n">
        <v>40348</v>
      </c>
    </row>
    <row r="908" customFormat="false" ht="15" hidden="false" customHeight="false" outlineLevel="0" collapsed="false">
      <c r="B908" s="34" t="n">
        <v>40350</v>
      </c>
      <c r="C908" s="44" t="s">
        <v>463</v>
      </c>
      <c r="D908" s="29" t="s">
        <v>457</v>
      </c>
      <c r="E908" s="40" t="s">
        <v>429</v>
      </c>
      <c r="F908" s="31" t="n">
        <v>2311</v>
      </c>
      <c r="G908" s="32" t="n">
        <v>50360.82</v>
      </c>
      <c r="H908" s="34" t="n">
        <v>40350</v>
      </c>
    </row>
    <row r="909" customFormat="false" ht="15" hidden="false" customHeight="false" outlineLevel="0" collapsed="false">
      <c r="B909" s="34"/>
      <c r="C909" s="44"/>
      <c r="D909" s="29"/>
      <c r="E909" s="40"/>
      <c r="F909" s="31"/>
      <c r="G909" s="32"/>
      <c r="H909" s="34"/>
    </row>
    <row r="910" customFormat="false" ht="15" hidden="false" customHeight="false" outlineLevel="0" collapsed="false">
      <c r="B910" s="34" t="n">
        <v>40001</v>
      </c>
      <c r="C910" s="46" t="n">
        <v>100000151</v>
      </c>
      <c r="D910" s="29" t="s">
        <v>464</v>
      </c>
      <c r="E910" s="40" t="s">
        <v>429</v>
      </c>
      <c r="F910" s="31" t="n">
        <v>2311</v>
      </c>
      <c r="G910" s="32" t="n">
        <v>77360.4</v>
      </c>
      <c r="H910" s="34" t="n">
        <v>40001</v>
      </c>
    </row>
    <row r="911" customFormat="false" ht="15" hidden="false" customHeight="false" outlineLevel="0" collapsed="false">
      <c r="B911" s="34"/>
      <c r="C911" s="46"/>
      <c r="D911" s="29"/>
      <c r="E911" s="40"/>
      <c r="F911" s="31"/>
      <c r="G911" s="32"/>
      <c r="H911" s="34"/>
    </row>
    <row r="912" customFormat="false" ht="15" hidden="false" customHeight="false" outlineLevel="0" collapsed="false">
      <c r="B912" s="34" t="n">
        <v>40177</v>
      </c>
      <c r="C912" s="44" t="s">
        <v>465</v>
      </c>
      <c r="D912" s="29" t="s">
        <v>466</v>
      </c>
      <c r="E912" s="40" t="s">
        <v>429</v>
      </c>
      <c r="F912" s="31" t="n">
        <v>2311</v>
      </c>
      <c r="G912" s="32" t="n">
        <v>1501200</v>
      </c>
      <c r="H912" s="34" t="n">
        <v>40177</v>
      </c>
    </row>
    <row r="913" customFormat="false" ht="15" hidden="false" customHeight="false" outlineLevel="0" collapsed="false">
      <c r="B913" s="34"/>
      <c r="C913" s="44"/>
      <c r="D913" s="29"/>
      <c r="E913" s="40"/>
      <c r="F913" s="31"/>
      <c r="G913" s="32"/>
      <c r="H913" s="34"/>
    </row>
    <row r="914" customFormat="false" ht="15" hidden="false" customHeight="false" outlineLevel="0" collapsed="false">
      <c r="B914" s="34" t="n">
        <v>40025</v>
      </c>
      <c r="C914" s="44" t="s">
        <v>467</v>
      </c>
      <c r="D914" s="29" t="s">
        <v>468</v>
      </c>
      <c r="E914" s="40" t="s">
        <v>429</v>
      </c>
      <c r="F914" s="31" t="n">
        <v>2311</v>
      </c>
      <c r="G914" s="32" t="n">
        <v>1010792.92</v>
      </c>
      <c r="H914" s="34" t="n">
        <v>40025</v>
      </c>
    </row>
    <row r="915" customFormat="false" ht="15" hidden="false" customHeight="false" outlineLevel="0" collapsed="false">
      <c r="B915" s="34" t="n">
        <v>40045</v>
      </c>
      <c r="C915" s="44" t="s">
        <v>469</v>
      </c>
      <c r="D915" s="29" t="s">
        <v>468</v>
      </c>
      <c r="E915" s="40" t="s">
        <v>429</v>
      </c>
      <c r="F915" s="31" t="n">
        <v>2311</v>
      </c>
      <c r="G915" s="32" t="n">
        <v>200761.2</v>
      </c>
      <c r="H915" s="34" t="n">
        <v>40045</v>
      </c>
    </row>
    <row r="916" customFormat="false" ht="15" hidden="false" customHeight="false" outlineLevel="0" collapsed="false">
      <c r="B916" s="34"/>
      <c r="C916" s="44"/>
      <c r="D916" s="29"/>
      <c r="E916" s="40"/>
      <c r="F916" s="31"/>
      <c r="G916" s="32"/>
      <c r="H916" s="34"/>
    </row>
    <row r="917" customFormat="false" ht="15" hidden="false" customHeight="false" outlineLevel="0" collapsed="false">
      <c r="B917" s="57" t="n">
        <v>40416</v>
      </c>
      <c r="C917" s="95" t="s">
        <v>470</v>
      </c>
      <c r="D917" s="59" t="s">
        <v>471</v>
      </c>
      <c r="E917" s="40" t="s">
        <v>429</v>
      </c>
      <c r="F917" s="31" t="n">
        <v>2311</v>
      </c>
      <c r="G917" s="32" t="n">
        <v>158997.04</v>
      </c>
      <c r="H917" s="57" t="n">
        <v>40416</v>
      </c>
    </row>
    <row r="918" customFormat="false" ht="15" hidden="false" customHeight="false" outlineLevel="0" collapsed="false">
      <c r="B918" s="57"/>
      <c r="C918" s="95"/>
      <c r="D918" s="59"/>
      <c r="E918" s="40"/>
      <c r="F918" s="31"/>
      <c r="G918" s="32"/>
      <c r="H918" s="57"/>
    </row>
    <row r="919" customFormat="false" ht="15" hidden="false" customHeight="false" outlineLevel="0" collapsed="false">
      <c r="B919" s="57" t="n">
        <v>40576</v>
      </c>
      <c r="C919" s="95" t="s">
        <v>472</v>
      </c>
      <c r="D919" s="59" t="s">
        <v>473</v>
      </c>
      <c r="E919" s="40" t="s">
        <v>429</v>
      </c>
      <c r="F919" s="31" t="n">
        <v>2311</v>
      </c>
      <c r="G919" s="32" t="n">
        <v>379400.01</v>
      </c>
      <c r="H919" s="57" t="n">
        <v>40576</v>
      </c>
    </row>
    <row r="920" customFormat="false" ht="15" hidden="false" customHeight="false" outlineLevel="0" collapsed="false">
      <c r="B920" s="57"/>
      <c r="C920" s="95"/>
      <c r="D920" s="59"/>
      <c r="E920" s="40"/>
      <c r="F920" s="31"/>
      <c r="G920" s="32"/>
      <c r="H920" s="57"/>
    </row>
    <row r="921" customFormat="false" ht="15" hidden="false" customHeight="false" outlineLevel="0" collapsed="false">
      <c r="B921" s="34" t="n">
        <v>39997</v>
      </c>
      <c r="C921" s="34" t="s">
        <v>474</v>
      </c>
      <c r="D921" s="29" t="s">
        <v>475</v>
      </c>
      <c r="E921" s="40" t="s">
        <v>429</v>
      </c>
      <c r="F921" s="31" t="n">
        <v>2311</v>
      </c>
      <c r="G921" s="32" t="n">
        <v>835488</v>
      </c>
      <c r="H921" s="34" t="n">
        <v>39997</v>
      </c>
    </row>
    <row r="922" customFormat="false" ht="15" hidden="false" customHeight="false" outlineLevel="0" collapsed="false">
      <c r="B922" s="96"/>
      <c r="C922" s="97"/>
      <c r="D922" s="98"/>
      <c r="E922" s="99"/>
      <c r="F922" s="31"/>
      <c r="G922" s="100"/>
      <c r="H922" s="96"/>
    </row>
    <row r="923" customFormat="false" ht="24.75" hidden="false" customHeight="false" outlineLevel="0" collapsed="false">
      <c r="B923" s="34" t="n">
        <v>40543</v>
      </c>
      <c r="C923" s="54" t="s">
        <v>476</v>
      </c>
      <c r="D923" s="29" t="s">
        <v>477</v>
      </c>
      <c r="E923" s="40" t="s">
        <v>478</v>
      </c>
      <c r="F923" s="31" t="n">
        <v>2271</v>
      </c>
      <c r="G923" s="32" t="n">
        <v>3549870.4</v>
      </c>
      <c r="H923" s="34" t="n">
        <v>40543</v>
      </c>
    </row>
    <row r="924" s="64" customFormat="true" ht="15" hidden="false" customHeight="false" outlineLevel="0" collapsed="false">
      <c r="B924" s="34"/>
      <c r="C924" s="54"/>
      <c r="D924" s="29"/>
      <c r="E924" s="40"/>
      <c r="F924" s="31"/>
      <c r="G924" s="32"/>
      <c r="H924" s="34"/>
    </row>
    <row r="925" customFormat="false" ht="15" hidden="false" customHeight="false" outlineLevel="0" collapsed="false">
      <c r="B925" s="34" t="n">
        <v>40543</v>
      </c>
      <c r="C925" s="54" t="s">
        <v>479</v>
      </c>
      <c r="D925" s="29" t="s">
        <v>480</v>
      </c>
      <c r="E925" s="40" t="s">
        <v>478</v>
      </c>
      <c r="F925" s="31" t="n">
        <v>2271</v>
      </c>
      <c r="G925" s="32" t="n">
        <v>2170670.15</v>
      </c>
      <c r="H925" s="34" t="n">
        <v>40543</v>
      </c>
    </row>
    <row r="926" customFormat="false" ht="15" hidden="false" customHeight="false" outlineLevel="0" collapsed="false">
      <c r="B926" s="34"/>
      <c r="C926" s="54"/>
      <c r="D926" s="29"/>
      <c r="E926" s="40"/>
      <c r="F926" s="31"/>
      <c r="G926" s="32"/>
      <c r="H926" s="34"/>
    </row>
    <row r="927" customFormat="false" ht="24.75" hidden="false" customHeight="false" outlineLevel="0" collapsed="false">
      <c r="B927" s="34" t="n">
        <v>40908</v>
      </c>
      <c r="C927" s="54" t="s">
        <v>481</v>
      </c>
      <c r="D927" s="29" t="s">
        <v>482</v>
      </c>
      <c r="E927" s="40" t="s">
        <v>483</v>
      </c>
      <c r="F927" s="31" t="n">
        <v>2271</v>
      </c>
      <c r="G927" s="32" t="n">
        <v>600000</v>
      </c>
      <c r="H927" s="34" t="n">
        <v>40908</v>
      </c>
    </row>
    <row r="928" customFormat="false" ht="15" hidden="false" customHeight="false" outlineLevel="0" collapsed="false">
      <c r="B928" s="34"/>
      <c r="C928" s="102"/>
      <c r="D928" s="29"/>
      <c r="E928" s="40"/>
      <c r="F928" s="31"/>
      <c r="G928" s="32"/>
      <c r="H928" s="34"/>
    </row>
    <row r="929" customFormat="false" ht="27" hidden="false" customHeight="true" outlineLevel="0" collapsed="false">
      <c r="B929" s="57" t="n">
        <v>40729</v>
      </c>
      <c r="C929" s="58" t="s">
        <v>484</v>
      </c>
      <c r="D929" s="59" t="s">
        <v>485</v>
      </c>
      <c r="E929" s="40" t="s">
        <v>486</v>
      </c>
      <c r="F929" s="31" t="n">
        <v>2671</v>
      </c>
      <c r="G929" s="32" t="n">
        <v>4810000</v>
      </c>
      <c r="H929" s="57" t="n">
        <v>40729</v>
      </c>
    </row>
    <row r="930" customFormat="false" ht="15" hidden="false" customHeight="false" outlineLevel="0" collapsed="false">
      <c r="B930" s="70"/>
      <c r="C930" s="28"/>
      <c r="D930" s="94"/>
      <c r="E930" s="40"/>
      <c r="F930" s="31"/>
      <c r="G930" s="32"/>
      <c r="H930" s="70"/>
    </row>
    <row r="931" customFormat="false" ht="15" hidden="false" customHeight="false" outlineLevel="0" collapsed="false">
      <c r="B931" s="70" t="n">
        <v>40298</v>
      </c>
      <c r="C931" s="28" t="s">
        <v>487</v>
      </c>
      <c r="D931" s="29" t="s">
        <v>488</v>
      </c>
      <c r="E931" s="40" t="s">
        <v>204</v>
      </c>
      <c r="F931" s="31" t="n">
        <v>2254</v>
      </c>
      <c r="G931" s="32" t="n">
        <v>57750</v>
      </c>
      <c r="H931" s="70" t="n">
        <v>40298</v>
      </c>
    </row>
    <row r="932" customFormat="false" ht="15" hidden="false" customHeight="false" outlineLevel="0" collapsed="false">
      <c r="B932" s="70" t="n">
        <v>40329</v>
      </c>
      <c r="C932" s="28" t="s">
        <v>489</v>
      </c>
      <c r="D932" s="29" t="s">
        <v>488</v>
      </c>
      <c r="E932" s="40" t="s">
        <v>204</v>
      </c>
      <c r="F932" s="31" t="n">
        <v>2254</v>
      </c>
      <c r="G932" s="32" t="n">
        <v>55000</v>
      </c>
      <c r="H932" s="70" t="n">
        <v>40329</v>
      </c>
    </row>
    <row r="933" customFormat="false" ht="15" hidden="false" customHeight="false" outlineLevel="0" collapsed="false">
      <c r="B933" s="70" t="n">
        <v>40359</v>
      </c>
      <c r="C933" s="28" t="s">
        <v>490</v>
      </c>
      <c r="D933" s="29" t="s">
        <v>488</v>
      </c>
      <c r="E933" s="40" t="s">
        <v>204</v>
      </c>
      <c r="F933" s="31" t="n">
        <v>2254</v>
      </c>
      <c r="G933" s="32" t="n">
        <v>60500</v>
      </c>
      <c r="H933" s="70" t="n">
        <v>40359</v>
      </c>
    </row>
    <row r="934" customFormat="false" ht="15" hidden="false" customHeight="false" outlineLevel="0" collapsed="false">
      <c r="B934" s="70" t="n">
        <v>40390</v>
      </c>
      <c r="C934" s="28" t="s">
        <v>491</v>
      </c>
      <c r="D934" s="29" t="s">
        <v>488</v>
      </c>
      <c r="E934" s="40" t="s">
        <v>204</v>
      </c>
      <c r="F934" s="31" t="n">
        <v>2254</v>
      </c>
      <c r="G934" s="32" t="n">
        <v>22000</v>
      </c>
      <c r="H934" s="70" t="n">
        <v>40390</v>
      </c>
    </row>
    <row r="935" customFormat="false" ht="15" hidden="false" customHeight="false" outlineLevel="0" collapsed="false">
      <c r="B935" s="70"/>
      <c r="C935" s="28"/>
      <c r="D935" s="29"/>
      <c r="E935" s="40"/>
      <c r="F935" s="31"/>
      <c r="G935" s="32"/>
      <c r="H935" s="70"/>
    </row>
    <row r="936" customFormat="false" ht="15" hidden="false" customHeight="false" outlineLevel="0" collapsed="false">
      <c r="B936" s="39" t="n">
        <v>43095</v>
      </c>
      <c r="C936" s="35" t="s">
        <v>492</v>
      </c>
      <c r="D936" s="29" t="s">
        <v>493</v>
      </c>
      <c r="E936" s="30" t="s">
        <v>494</v>
      </c>
      <c r="F936" s="31"/>
      <c r="G936" s="32" t="n">
        <v>21375219.95</v>
      </c>
      <c r="H936" s="39" t="n">
        <v>43095</v>
      </c>
    </row>
    <row r="937" customFormat="false" ht="15" hidden="false" customHeight="false" outlineLevel="0" collapsed="false">
      <c r="B937" s="70"/>
      <c r="C937" s="28"/>
      <c r="D937" s="29"/>
      <c r="E937" s="40"/>
      <c r="F937" s="31"/>
      <c r="G937" s="32"/>
      <c r="H937" s="70"/>
    </row>
    <row r="938" customFormat="false" ht="24.75" hidden="false" customHeight="false" outlineLevel="0" collapsed="false">
      <c r="B938" s="34" t="n">
        <v>40458</v>
      </c>
      <c r="C938" s="28" t="s">
        <v>495</v>
      </c>
      <c r="D938" s="29" t="s">
        <v>496</v>
      </c>
      <c r="E938" s="40" t="s">
        <v>495</v>
      </c>
      <c r="F938" s="31" t="n">
        <v>4213</v>
      </c>
      <c r="G938" s="32" t="n">
        <v>7422916.14</v>
      </c>
      <c r="H938" s="34" t="n">
        <v>40458</v>
      </c>
    </row>
    <row r="939" customFormat="false" ht="15" hidden="false" customHeight="false" outlineLevel="0" collapsed="false">
      <c r="B939" s="34"/>
      <c r="C939" s="28"/>
      <c r="D939" s="29"/>
      <c r="E939" s="40"/>
      <c r="F939" s="31"/>
      <c r="G939" s="32"/>
      <c r="H939" s="34"/>
    </row>
    <row r="940" customFormat="false" ht="15" hidden="false" customHeight="false" outlineLevel="0" collapsed="false">
      <c r="B940" s="34" t="n">
        <v>38717</v>
      </c>
      <c r="C940" s="28" t="s">
        <v>495</v>
      </c>
      <c r="D940" s="29" t="s">
        <v>497</v>
      </c>
      <c r="E940" s="40" t="s">
        <v>495</v>
      </c>
      <c r="F940" s="31" t="n">
        <v>4213</v>
      </c>
      <c r="G940" s="32" t="n">
        <v>350714348.25</v>
      </c>
      <c r="H940" s="34" t="n">
        <v>38717</v>
      </c>
    </row>
    <row r="941" customFormat="false" ht="15" hidden="false" customHeight="false" outlineLevel="0" collapsed="false">
      <c r="B941" s="70"/>
      <c r="C941" s="28"/>
      <c r="D941" s="29"/>
      <c r="E941" s="40"/>
      <c r="F941" s="31"/>
      <c r="G941" s="32"/>
      <c r="H941" s="70"/>
    </row>
    <row r="942" customFormat="false" ht="15" hidden="false" customHeight="false" outlineLevel="0" collapsed="false">
      <c r="B942" s="57" t="n">
        <v>40755</v>
      </c>
      <c r="C942" s="58" t="s">
        <v>108</v>
      </c>
      <c r="D942" s="59" t="s">
        <v>498</v>
      </c>
      <c r="E942" s="49" t="s">
        <v>499</v>
      </c>
      <c r="F942" s="31" t="n">
        <v>2254</v>
      </c>
      <c r="G942" s="32" t="n">
        <v>90000</v>
      </c>
      <c r="H942" s="57" t="n">
        <v>40755</v>
      </c>
    </row>
    <row r="943" customFormat="false" ht="15" hidden="false" customHeight="false" outlineLevel="0" collapsed="false">
      <c r="B943" s="57" t="n">
        <v>40786</v>
      </c>
      <c r="C943" s="58" t="s">
        <v>109</v>
      </c>
      <c r="D943" s="59" t="s">
        <v>498</v>
      </c>
      <c r="E943" s="49" t="s">
        <v>499</v>
      </c>
      <c r="F943" s="31" t="n">
        <v>2254</v>
      </c>
      <c r="G943" s="32" t="n">
        <v>90000</v>
      </c>
      <c r="H943" s="57" t="n">
        <v>40786</v>
      </c>
    </row>
    <row r="944" customFormat="false" ht="15" hidden="false" customHeight="false" outlineLevel="0" collapsed="false">
      <c r="B944" s="57" t="n">
        <v>40816</v>
      </c>
      <c r="C944" s="58" t="s">
        <v>110</v>
      </c>
      <c r="D944" s="59" t="s">
        <v>498</v>
      </c>
      <c r="E944" s="49" t="s">
        <v>499</v>
      </c>
      <c r="F944" s="31" t="n">
        <v>2254</v>
      </c>
      <c r="G944" s="32" t="n">
        <v>90000</v>
      </c>
      <c r="H944" s="57" t="n">
        <v>40816</v>
      </c>
    </row>
    <row r="945" customFormat="false" ht="15" hidden="false" customHeight="false" outlineLevel="0" collapsed="false">
      <c r="B945" s="57" t="n">
        <v>40847</v>
      </c>
      <c r="C945" s="58" t="s">
        <v>111</v>
      </c>
      <c r="D945" s="59" t="s">
        <v>498</v>
      </c>
      <c r="E945" s="49" t="s">
        <v>499</v>
      </c>
      <c r="F945" s="31" t="n">
        <v>2254</v>
      </c>
      <c r="G945" s="32" t="n">
        <v>90000</v>
      </c>
      <c r="H945" s="57" t="n">
        <v>40847</v>
      </c>
    </row>
    <row r="946" customFormat="false" ht="15" hidden="false" customHeight="false" outlineLevel="0" collapsed="false">
      <c r="B946" s="57" t="n">
        <v>40877</v>
      </c>
      <c r="C946" s="58" t="s">
        <v>112</v>
      </c>
      <c r="D946" s="59" t="s">
        <v>498</v>
      </c>
      <c r="E946" s="49" t="s">
        <v>499</v>
      </c>
      <c r="F946" s="31" t="n">
        <v>2254</v>
      </c>
      <c r="G946" s="32" t="n">
        <v>90000</v>
      </c>
      <c r="H946" s="57" t="n">
        <v>40877</v>
      </c>
    </row>
    <row r="947" customFormat="false" ht="15" hidden="false" customHeight="false" outlineLevel="0" collapsed="false">
      <c r="B947" s="57" t="n">
        <v>40908</v>
      </c>
      <c r="C947" s="58" t="s">
        <v>500</v>
      </c>
      <c r="D947" s="59" t="s">
        <v>498</v>
      </c>
      <c r="E947" s="49" t="s">
        <v>499</v>
      </c>
      <c r="F947" s="31" t="n">
        <v>2254</v>
      </c>
      <c r="G947" s="32" t="n">
        <v>90000</v>
      </c>
      <c r="H947" s="57" t="n">
        <v>40908</v>
      </c>
    </row>
    <row r="948" customFormat="false" ht="15" hidden="false" customHeight="false" outlineLevel="0" collapsed="false">
      <c r="B948" s="103" t="n">
        <v>41059</v>
      </c>
      <c r="C948" s="28" t="s">
        <v>484</v>
      </c>
      <c r="D948" s="59" t="s">
        <v>498</v>
      </c>
      <c r="E948" s="49" t="s">
        <v>499</v>
      </c>
      <c r="F948" s="31" t="n">
        <v>2254</v>
      </c>
      <c r="G948" s="32" t="n">
        <v>90000</v>
      </c>
      <c r="H948" s="57" t="n">
        <v>41059</v>
      </c>
    </row>
    <row r="949" customFormat="false" ht="15" hidden="false" customHeight="false" outlineLevel="0" collapsed="false">
      <c r="B949" s="103" t="n">
        <v>41059</v>
      </c>
      <c r="C949" s="28" t="s">
        <v>501</v>
      </c>
      <c r="D949" s="59" t="s">
        <v>498</v>
      </c>
      <c r="E949" s="49" t="s">
        <v>499</v>
      </c>
      <c r="F949" s="31" t="n">
        <v>2254</v>
      </c>
      <c r="G949" s="32" t="n">
        <v>90000</v>
      </c>
      <c r="H949" s="57" t="n">
        <v>41059</v>
      </c>
    </row>
    <row r="950" customFormat="false" ht="15" hidden="false" customHeight="false" outlineLevel="0" collapsed="false">
      <c r="B950" s="103" t="n">
        <v>41090</v>
      </c>
      <c r="C950" s="28" t="s">
        <v>502</v>
      </c>
      <c r="D950" s="59" t="s">
        <v>498</v>
      </c>
      <c r="E950" s="49" t="s">
        <v>499</v>
      </c>
      <c r="F950" s="31" t="n">
        <v>2254</v>
      </c>
      <c r="G950" s="32" t="n">
        <v>90000</v>
      </c>
      <c r="H950" s="57" t="n">
        <v>41090</v>
      </c>
    </row>
    <row r="951" customFormat="false" ht="15" hidden="false" customHeight="false" outlineLevel="0" collapsed="false">
      <c r="B951" s="51" t="n">
        <v>41121</v>
      </c>
      <c r="C951" s="28" t="s">
        <v>503</v>
      </c>
      <c r="D951" s="59" t="s">
        <v>498</v>
      </c>
      <c r="E951" s="49" t="s">
        <v>499</v>
      </c>
      <c r="F951" s="31" t="n">
        <v>2254</v>
      </c>
      <c r="G951" s="32" t="n">
        <v>90000</v>
      </c>
      <c r="H951" s="57" t="n">
        <v>41121</v>
      </c>
    </row>
    <row r="952" customFormat="false" ht="15" hidden="false" customHeight="false" outlineLevel="0" collapsed="false">
      <c r="B952" s="96"/>
      <c r="C952" s="97"/>
      <c r="D952" s="98"/>
      <c r="E952" s="99"/>
      <c r="F952" s="31"/>
      <c r="G952" s="100"/>
      <c r="H952" s="96"/>
    </row>
    <row r="953" customFormat="false" ht="15" hidden="false" customHeight="false" outlineLevel="0" collapsed="false">
      <c r="B953" s="70" t="n">
        <v>40919</v>
      </c>
      <c r="C953" s="28" t="s">
        <v>504</v>
      </c>
      <c r="D953" s="29" t="s">
        <v>505</v>
      </c>
      <c r="E953" s="49" t="s">
        <v>157</v>
      </c>
      <c r="F953" s="31" t="n">
        <v>2221</v>
      </c>
      <c r="G953" s="32" t="n">
        <v>35500</v>
      </c>
      <c r="H953" s="70" t="n">
        <v>40919</v>
      </c>
    </row>
    <row r="954" customFormat="false" ht="15" hidden="false" customHeight="false" outlineLevel="0" collapsed="false">
      <c r="B954" s="96"/>
      <c r="C954" s="97"/>
      <c r="D954" s="98"/>
      <c r="E954" s="99"/>
      <c r="F954" s="31"/>
      <c r="G954" s="100"/>
      <c r="H954" s="96"/>
    </row>
    <row r="955" customFormat="false" ht="15" hidden="false" customHeight="false" outlineLevel="0" collapsed="false">
      <c r="B955" s="70" t="n">
        <v>40908</v>
      </c>
      <c r="C955" s="28" t="n">
        <v>100000030</v>
      </c>
      <c r="D955" s="29" t="s">
        <v>506</v>
      </c>
      <c r="E955" s="49" t="s">
        <v>157</v>
      </c>
      <c r="F955" s="31" t="n">
        <v>2221</v>
      </c>
      <c r="G955" s="32" t="n">
        <v>145000</v>
      </c>
      <c r="H955" s="70" t="n">
        <v>40908</v>
      </c>
    </row>
    <row r="956" customFormat="false" ht="15" hidden="false" customHeight="false" outlineLevel="0" collapsed="false">
      <c r="B956" s="96"/>
      <c r="C956" s="97"/>
      <c r="D956" s="98"/>
      <c r="E956" s="99"/>
      <c r="F956" s="31"/>
      <c r="G956" s="100"/>
      <c r="H956" s="96"/>
    </row>
    <row r="957" customFormat="false" ht="15" hidden="false" customHeight="false" outlineLevel="0" collapsed="false">
      <c r="B957" s="34" t="s">
        <v>507</v>
      </c>
      <c r="C957" s="44" t="s">
        <v>487</v>
      </c>
      <c r="D957" s="29" t="s">
        <v>508</v>
      </c>
      <c r="E957" s="49" t="s">
        <v>204</v>
      </c>
      <c r="F957" s="31" t="n">
        <v>2254</v>
      </c>
      <c r="G957" s="32" t="n">
        <v>37800</v>
      </c>
      <c r="H957" s="34" t="s">
        <v>507</v>
      </c>
    </row>
    <row r="958" customFormat="false" ht="15" hidden="false" customHeight="false" outlineLevel="0" collapsed="false">
      <c r="B958" s="34" t="n">
        <v>40359</v>
      </c>
      <c r="C958" s="44" t="s">
        <v>490</v>
      </c>
      <c r="D958" s="29" t="s">
        <v>508</v>
      </c>
      <c r="E958" s="49" t="s">
        <v>204</v>
      </c>
      <c r="F958" s="31" t="n">
        <v>2254</v>
      </c>
      <c r="G958" s="32" t="n">
        <v>39600</v>
      </c>
      <c r="H958" s="34" t="n">
        <v>40359</v>
      </c>
    </row>
    <row r="959" customFormat="false" ht="15" hidden="false" customHeight="false" outlineLevel="0" collapsed="false">
      <c r="B959" s="34" t="n">
        <v>40390</v>
      </c>
      <c r="C959" s="44" t="s">
        <v>491</v>
      </c>
      <c r="D959" s="29" t="s">
        <v>508</v>
      </c>
      <c r="E959" s="49" t="s">
        <v>204</v>
      </c>
      <c r="F959" s="31" t="n">
        <v>2254</v>
      </c>
      <c r="G959" s="32" t="n">
        <v>14400</v>
      </c>
      <c r="H959" s="34" t="n">
        <v>40390</v>
      </c>
    </row>
    <row r="960" customFormat="false" ht="15" hidden="false" customHeight="false" outlineLevel="0" collapsed="false">
      <c r="B960" s="96"/>
      <c r="C960" s="97"/>
      <c r="D960" s="98"/>
      <c r="E960" s="99"/>
      <c r="F960" s="31"/>
      <c r="G960" s="100"/>
      <c r="H960" s="96"/>
    </row>
    <row r="961" customFormat="false" ht="15" hidden="false" customHeight="false" outlineLevel="0" collapsed="false">
      <c r="B961" s="34" t="n">
        <v>40359</v>
      </c>
      <c r="C961" s="44" t="s">
        <v>490</v>
      </c>
      <c r="D961" s="29" t="s">
        <v>509</v>
      </c>
      <c r="E961" s="49" t="s">
        <v>204</v>
      </c>
      <c r="F961" s="31" t="n">
        <v>2254</v>
      </c>
      <c r="G961" s="32" t="n">
        <v>48400</v>
      </c>
      <c r="H961" s="34" t="n">
        <v>40359</v>
      </c>
    </row>
    <row r="962" customFormat="false" ht="15" hidden="false" customHeight="false" outlineLevel="0" collapsed="false">
      <c r="B962" s="34" t="n">
        <v>40390</v>
      </c>
      <c r="C962" s="44" t="s">
        <v>491</v>
      </c>
      <c r="D962" s="29" t="s">
        <v>509</v>
      </c>
      <c r="E962" s="49" t="s">
        <v>204</v>
      </c>
      <c r="F962" s="31" t="n">
        <v>2254</v>
      </c>
      <c r="G962" s="32" t="n">
        <v>17600</v>
      </c>
      <c r="H962" s="34" t="n">
        <v>40390</v>
      </c>
    </row>
    <row r="963" customFormat="false" ht="15" hidden="false" customHeight="false" outlineLevel="0" collapsed="false">
      <c r="B963" s="96"/>
      <c r="C963" s="97"/>
      <c r="D963" s="98"/>
      <c r="E963" s="99"/>
      <c r="F963" s="31"/>
      <c r="G963" s="100"/>
      <c r="H963" s="96"/>
    </row>
    <row r="964" customFormat="false" ht="15" hidden="false" customHeight="false" outlineLevel="0" collapsed="false">
      <c r="B964" s="34" t="n">
        <v>40247</v>
      </c>
      <c r="C964" s="44" t="s">
        <v>510</v>
      </c>
      <c r="D964" s="86" t="s">
        <v>511</v>
      </c>
      <c r="E964" s="49" t="s">
        <v>157</v>
      </c>
      <c r="F964" s="31" t="n">
        <v>2221</v>
      </c>
      <c r="G964" s="32" t="n">
        <v>23200</v>
      </c>
      <c r="H964" s="34" t="n">
        <v>40280</v>
      </c>
    </row>
    <row r="965" customFormat="false" ht="15" hidden="false" customHeight="false" outlineLevel="0" collapsed="false">
      <c r="B965" s="34" t="n">
        <v>40280</v>
      </c>
      <c r="C965" s="44" t="s">
        <v>512</v>
      </c>
      <c r="D965" s="86" t="s">
        <v>511</v>
      </c>
      <c r="E965" s="49" t="s">
        <v>157</v>
      </c>
      <c r="F965" s="31" t="n">
        <v>2221</v>
      </c>
      <c r="G965" s="32" t="n">
        <v>23200</v>
      </c>
      <c r="H965" s="34" t="n">
        <v>40280</v>
      </c>
    </row>
    <row r="966" customFormat="false" ht="15" hidden="false" customHeight="false" outlineLevel="0" collapsed="false">
      <c r="B966" s="34" t="n">
        <v>40310</v>
      </c>
      <c r="C966" s="44" t="s">
        <v>513</v>
      </c>
      <c r="D966" s="86" t="s">
        <v>511</v>
      </c>
      <c r="E966" s="49" t="s">
        <v>157</v>
      </c>
      <c r="F966" s="31" t="n">
        <v>2221</v>
      </c>
      <c r="G966" s="32" t="n">
        <v>23200</v>
      </c>
      <c r="H966" s="34" t="n">
        <v>40310</v>
      </c>
    </row>
    <row r="967" customFormat="false" ht="15" hidden="false" customHeight="false" outlineLevel="0" collapsed="false">
      <c r="B967" s="34" t="n">
        <v>40343</v>
      </c>
      <c r="C967" s="44" t="s">
        <v>514</v>
      </c>
      <c r="D967" s="86" t="s">
        <v>511</v>
      </c>
      <c r="E967" s="49" t="s">
        <v>157</v>
      </c>
      <c r="F967" s="31" t="n">
        <v>2221</v>
      </c>
      <c r="G967" s="32" t="n">
        <v>23200</v>
      </c>
      <c r="H967" s="34" t="n">
        <v>40343</v>
      </c>
    </row>
    <row r="968" customFormat="false" ht="15" hidden="false" customHeight="false" outlineLevel="0" collapsed="false">
      <c r="B968" s="34" t="n">
        <v>40379</v>
      </c>
      <c r="C968" s="44" t="s">
        <v>515</v>
      </c>
      <c r="D968" s="86" t="s">
        <v>511</v>
      </c>
      <c r="E968" s="49" t="s">
        <v>157</v>
      </c>
      <c r="F968" s="31" t="n">
        <v>2221</v>
      </c>
      <c r="G968" s="32" t="n">
        <v>23200</v>
      </c>
      <c r="H968" s="34" t="n">
        <v>40379</v>
      </c>
    </row>
    <row r="969" customFormat="false" ht="15" hidden="false" customHeight="false" outlineLevel="0" collapsed="false">
      <c r="B969" s="34" t="n">
        <v>40403</v>
      </c>
      <c r="C969" s="44" t="s">
        <v>516</v>
      </c>
      <c r="D969" s="86" t="s">
        <v>511</v>
      </c>
      <c r="E969" s="49" t="s">
        <v>157</v>
      </c>
      <c r="F969" s="31" t="n">
        <v>2221</v>
      </c>
      <c r="G969" s="32" t="n">
        <v>23200</v>
      </c>
      <c r="H969" s="34" t="n">
        <v>40403</v>
      </c>
    </row>
    <row r="970" customFormat="false" ht="15" hidden="false" customHeight="false" outlineLevel="0" collapsed="false">
      <c r="B970" s="34"/>
      <c r="C970" s="44"/>
      <c r="D970" s="86"/>
      <c r="E970" s="49"/>
      <c r="F970" s="31"/>
      <c r="G970" s="32"/>
      <c r="H970" s="34"/>
    </row>
    <row r="971" customFormat="false" ht="15" hidden="false" customHeight="false" outlineLevel="0" collapsed="false">
      <c r="B971" s="34" t="n">
        <v>40269</v>
      </c>
      <c r="C971" s="44" t="s">
        <v>459</v>
      </c>
      <c r="D971" s="29" t="s">
        <v>517</v>
      </c>
      <c r="E971" s="49" t="s">
        <v>157</v>
      </c>
      <c r="F971" s="31" t="n">
        <v>2221</v>
      </c>
      <c r="G971" s="32" t="n">
        <v>290000</v>
      </c>
      <c r="H971" s="34" t="n">
        <v>40210</v>
      </c>
    </row>
    <row r="972" customFormat="false" ht="15" hidden="false" customHeight="false" outlineLevel="0" collapsed="false">
      <c r="B972" s="34" t="n">
        <v>40274</v>
      </c>
      <c r="C972" s="44" t="s">
        <v>518</v>
      </c>
      <c r="D972" s="29" t="s">
        <v>517</v>
      </c>
      <c r="E972" s="49" t="s">
        <v>157</v>
      </c>
      <c r="F972" s="31" t="n">
        <v>2221</v>
      </c>
      <c r="G972" s="32" t="n">
        <v>145000</v>
      </c>
      <c r="H972" s="34" t="n">
        <v>40240</v>
      </c>
    </row>
    <row r="973" customFormat="false" ht="15" hidden="false" customHeight="false" outlineLevel="0" collapsed="false">
      <c r="B973" s="34" t="n">
        <v>40331</v>
      </c>
      <c r="C973" s="44" t="s">
        <v>460</v>
      </c>
      <c r="D973" s="29" t="s">
        <v>517</v>
      </c>
      <c r="E973" s="49" t="s">
        <v>157</v>
      </c>
      <c r="F973" s="31" t="n">
        <v>2221</v>
      </c>
      <c r="G973" s="32" t="n">
        <v>145000</v>
      </c>
      <c r="H973" s="34" t="n">
        <v>40331</v>
      </c>
    </row>
    <row r="974" customFormat="false" ht="15" hidden="false" customHeight="false" outlineLevel="0" collapsed="false">
      <c r="B974" s="34"/>
      <c r="C974" s="44"/>
      <c r="D974" s="29"/>
      <c r="E974" s="49"/>
      <c r="F974" s="31"/>
      <c r="G974" s="32"/>
      <c r="H974" s="34"/>
    </row>
    <row r="975" customFormat="false" ht="15" hidden="false" customHeight="false" outlineLevel="0" collapsed="false">
      <c r="B975" s="34" t="n">
        <v>40184</v>
      </c>
      <c r="C975" s="44" t="s">
        <v>519</v>
      </c>
      <c r="D975" s="29" t="s">
        <v>520</v>
      </c>
      <c r="E975" s="49" t="s">
        <v>157</v>
      </c>
      <c r="F975" s="31" t="n">
        <v>2221</v>
      </c>
      <c r="G975" s="32" t="n">
        <v>29000</v>
      </c>
      <c r="H975" s="34" t="n">
        <v>40184</v>
      </c>
    </row>
    <row r="976" customFormat="false" ht="15" hidden="false" customHeight="false" outlineLevel="0" collapsed="false">
      <c r="B976" s="34" t="n">
        <v>40215</v>
      </c>
      <c r="C976" s="44" t="s">
        <v>521</v>
      </c>
      <c r="D976" s="29" t="s">
        <v>520</v>
      </c>
      <c r="E976" s="49" t="s">
        <v>157</v>
      </c>
      <c r="F976" s="31" t="n">
        <v>2221</v>
      </c>
      <c r="G976" s="32" t="n">
        <v>29000</v>
      </c>
      <c r="H976" s="34" t="n">
        <v>40215</v>
      </c>
    </row>
    <row r="977" customFormat="false" ht="15" hidden="false" customHeight="false" outlineLevel="0" collapsed="false">
      <c r="B977" s="34"/>
      <c r="C977" s="44"/>
      <c r="D977" s="29"/>
      <c r="E977" s="49"/>
      <c r="F977" s="31"/>
      <c r="G977" s="32"/>
      <c r="H977" s="34"/>
    </row>
    <row r="978" customFormat="false" ht="15" hidden="false" customHeight="false" outlineLevel="0" collapsed="false">
      <c r="B978" s="34" t="n">
        <v>40309</v>
      </c>
      <c r="C978" s="44" t="s">
        <v>522</v>
      </c>
      <c r="D978" s="29" t="s">
        <v>523</v>
      </c>
      <c r="E978" s="49" t="s">
        <v>157</v>
      </c>
      <c r="F978" s="31" t="n">
        <v>2221</v>
      </c>
      <c r="G978" s="32" t="n">
        <v>58000</v>
      </c>
      <c r="H978" s="34" t="n">
        <v>40309</v>
      </c>
    </row>
    <row r="979" customFormat="false" ht="15" hidden="false" customHeight="false" outlineLevel="0" collapsed="false">
      <c r="B979" s="34" t="n">
        <v>40309</v>
      </c>
      <c r="C979" s="44" t="s">
        <v>524</v>
      </c>
      <c r="D979" s="29" t="s">
        <v>523</v>
      </c>
      <c r="E979" s="49" t="s">
        <v>157</v>
      </c>
      <c r="F979" s="31" t="n">
        <v>2221</v>
      </c>
      <c r="G979" s="32" t="n">
        <v>58000</v>
      </c>
      <c r="H979" s="34" t="n">
        <v>40309</v>
      </c>
    </row>
    <row r="980" customFormat="false" ht="15" hidden="false" customHeight="false" outlineLevel="0" collapsed="false">
      <c r="B980" s="34" t="n">
        <v>40340</v>
      </c>
      <c r="C980" s="44" t="s">
        <v>525</v>
      </c>
      <c r="D980" s="29" t="s">
        <v>523</v>
      </c>
      <c r="E980" s="49" t="s">
        <v>157</v>
      </c>
      <c r="F980" s="31" t="n">
        <v>2221</v>
      </c>
      <c r="G980" s="32" t="n">
        <v>58000</v>
      </c>
      <c r="H980" s="34" t="n">
        <v>40340</v>
      </c>
    </row>
    <row r="981" customFormat="false" ht="15" hidden="false" customHeight="false" outlineLevel="0" collapsed="false">
      <c r="B981" s="34" t="n">
        <v>40400</v>
      </c>
      <c r="C981" s="44" t="s">
        <v>526</v>
      </c>
      <c r="D981" s="29" t="s">
        <v>523</v>
      </c>
      <c r="E981" s="49" t="s">
        <v>157</v>
      </c>
      <c r="F981" s="31" t="n">
        <v>2221</v>
      </c>
      <c r="G981" s="32" t="n">
        <v>58000</v>
      </c>
      <c r="H981" s="34" t="n">
        <v>40400</v>
      </c>
    </row>
    <row r="982" customFormat="false" ht="15" hidden="false" customHeight="false" outlineLevel="0" collapsed="false">
      <c r="B982" s="34" t="n">
        <v>40427</v>
      </c>
      <c r="C982" s="44" t="s">
        <v>527</v>
      </c>
      <c r="D982" s="29" t="s">
        <v>523</v>
      </c>
      <c r="E982" s="49" t="s">
        <v>157</v>
      </c>
      <c r="F982" s="31" t="n">
        <v>2221</v>
      </c>
      <c r="G982" s="32" t="n">
        <v>58000</v>
      </c>
      <c r="H982" s="34" t="n">
        <v>40427</v>
      </c>
    </row>
    <row r="983" customFormat="false" ht="15" hidden="false" customHeight="false" outlineLevel="0" collapsed="false">
      <c r="B983" s="34" t="n">
        <v>40462</v>
      </c>
      <c r="C983" s="44" t="s">
        <v>528</v>
      </c>
      <c r="D983" s="29" t="s">
        <v>523</v>
      </c>
      <c r="E983" s="49" t="s">
        <v>157</v>
      </c>
      <c r="F983" s="31" t="n">
        <v>2221</v>
      </c>
      <c r="G983" s="32" t="n">
        <v>58000</v>
      </c>
      <c r="H983" s="34" t="n">
        <v>40462</v>
      </c>
    </row>
    <row r="984" customFormat="false" ht="15" hidden="false" customHeight="false" outlineLevel="0" collapsed="false">
      <c r="B984" s="34"/>
      <c r="C984" s="44"/>
      <c r="D984" s="29"/>
      <c r="E984" s="49"/>
      <c r="F984" s="31"/>
      <c r="G984" s="32"/>
      <c r="H984" s="34"/>
    </row>
    <row r="985" customFormat="false" ht="15" hidden="false" customHeight="false" outlineLevel="0" collapsed="false">
      <c r="B985" s="34" t="n">
        <v>40207</v>
      </c>
      <c r="C985" s="44" t="s">
        <v>529</v>
      </c>
      <c r="D985" s="29" t="s">
        <v>530</v>
      </c>
      <c r="E985" s="49" t="s">
        <v>157</v>
      </c>
      <c r="F985" s="31" t="n">
        <v>2221</v>
      </c>
      <c r="G985" s="32" t="n">
        <v>50000</v>
      </c>
      <c r="H985" s="34" t="n">
        <v>40207</v>
      </c>
    </row>
    <row r="986" customFormat="false" ht="15" hidden="false" customHeight="false" outlineLevel="0" collapsed="false">
      <c r="B986" s="34" t="n">
        <v>40207</v>
      </c>
      <c r="C986" s="44" t="s">
        <v>531</v>
      </c>
      <c r="D986" s="29" t="s">
        <v>530</v>
      </c>
      <c r="E986" s="49" t="s">
        <v>157</v>
      </c>
      <c r="F986" s="31" t="n">
        <v>2221</v>
      </c>
      <c r="G986" s="32" t="n">
        <v>50000</v>
      </c>
      <c r="H986" s="34" t="n">
        <v>40207</v>
      </c>
    </row>
    <row r="987" customFormat="false" ht="15" hidden="false" customHeight="false" outlineLevel="0" collapsed="false">
      <c r="B987" s="34" t="n">
        <v>40234</v>
      </c>
      <c r="C987" s="44" t="s">
        <v>532</v>
      </c>
      <c r="D987" s="29" t="s">
        <v>530</v>
      </c>
      <c r="E987" s="49" t="s">
        <v>157</v>
      </c>
      <c r="F987" s="31" t="n">
        <v>2221</v>
      </c>
      <c r="G987" s="32" t="n">
        <v>50000</v>
      </c>
      <c r="H987" s="34" t="n">
        <v>40234</v>
      </c>
    </row>
    <row r="988" customFormat="false" ht="15" hidden="false" customHeight="false" outlineLevel="0" collapsed="false">
      <c r="B988" s="34" t="n">
        <v>40247</v>
      </c>
      <c r="C988" s="44" t="s">
        <v>533</v>
      </c>
      <c r="D988" s="29" t="s">
        <v>530</v>
      </c>
      <c r="E988" s="49" t="s">
        <v>157</v>
      </c>
      <c r="F988" s="31" t="n">
        <v>2221</v>
      </c>
      <c r="G988" s="32" t="n">
        <v>50000</v>
      </c>
      <c r="H988" s="34" t="n">
        <v>40247</v>
      </c>
    </row>
    <row r="989" customFormat="false" ht="15" hidden="false" customHeight="false" outlineLevel="0" collapsed="false">
      <c r="B989" s="34" t="n">
        <v>40282</v>
      </c>
      <c r="C989" s="44" t="s">
        <v>534</v>
      </c>
      <c r="D989" s="29" t="s">
        <v>530</v>
      </c>
      <c r="E989" s="49" t="s">
        <v>157</v>
      </c>
      <c r="F989" s="31" t="n">
        <v>2221</v>
      </c>
      <c r="G989" s="32" t="n">
        <v>50000</v>
      </c>
      <c r="H989" s="34" t="n">
        <v>40282</v>
      </c>
    </row>
    <row r="990" customFormat="false" ht="15" hidden="false" customHeight="false" outlineLevel="0" collapsed="false">
      <c r="B990" s="34" t="n">
        <v>40318</v>
      </c>
      <c r="C990" s="44" t="s">
        <v>535</v>
      </c>
      <c r="D990" s="29" t="s">
        <v>530</v>
      </c>
      <c r="E990" s="49" t="s">
        <v>157</v>
      </c>
      <c r="F990" s="31" t="n">
        <v>2221</v>
      </c>
      <c r="G990" s="32" t="n">
        <v>50000</v>
      </c>
      <c r="H990" s="34" t="n">
        <v>40318</v>
      </c>
    </row>
    <row r="991" customFormat="false" ht="15" hidden="false" customHeight="false" outlineLevel="0" collapsed="false">
      <c r="B991" s="34"/>
      <c r="C991" s="44"/>
      <c r="D991" s="29"/>
      <c r="E991" s="49"/>
      <c r="F991" s="31"/>
      <c r="G991" s="32"/>
      <c r="H991" s="34"/>
    </row>
    <row r="992" customFormat="false" ht="15" hidden="false" customHeight="false" outlineLevel="0" collapsed="false">
      <c r="B992" s="34" t="n">
        <v>41061</v>
      </c>
      <c r="C992" s="44" t="s">
        <v>536</v>
      </c>
      <c r="D992" s="29" t="s">
        <v>537</v>
      </c>
      <c r="E992" s="49" t="s">
        <v>157</v>
      </c>
      <c r="F992" s="31" t="n">
        <v>2221</v>
      </c>
      <c r="G992" s="32" t="n">
        <v>20000</v>
      </c>
      <c r="H992" s="34" t="n">
        <v>41061</v>
      </c>
    </row>
    <row r="993" customFormat="false" ht="15" hidden="false" customHeight="false" outlineLevel="0" collapsed="false">
      <c r="B993" s="34" t="n">
        <v>41061</v>
      </c>
      <c r="C993" s="44" t="s">
        <v>538</v>
      </c>
      <c r="D993" s="29" t="s">
        <v>537</v>
      </c>
      <c r="E993" s="49" t="s">
        <v>157</v>
      </c>
      <c r="F993" s="31" t="n">
        <v>2221</v>
      </c>
      <c r="G993" s="32" t="n">
        <v>20000</v>
      </c>
      <c r="H993" s="34" t="n">
        <v>41061</v>
      </c>
    </row>
    <row r="994" customFormat="false" ht="15" hidden="false" customHeight="false" outlineLevel="0" collapsed="false">
      <c r="B994" s="34" t="n">
        <v>41061</v>
      </c>
      <c r="C994" s="44" t="s">
        <v>539</v>
      </c>
      <c r="D994" s="29" t="s">
        <v>537</v>
      </c>
      <c r="E994" s="49" t="s">
        <v>157</v>
      </c>
      <c r="F994" s="31" t="n">
        <v>2221</v>
      </c>
      <c r="G994" s="32" t="n">
        <v>20000</v>
      </c>
      <c r="H994" s="34" t="n">
        <v>41061</v>
      </c>
    </row>
    <row r="995" customFormat="false" ht="15" hidden="false" customHeight="false" outlineLevel="0" collapsed="false">
      <c r="B995" s="34" t="n">
        <v>41061</v>
      </c>
      <c r="C995" s="44" t="s">
        <v>540</v>
      </c>
      <c r="D995" s="29" t="s">
        <v>537</v>
      </c>
      <c r="E995" s="49" t="s">
        <v>157</v>
      </c>
      <c r="F995" s="31" t="n">
        <v>2221</v>
      </c>
      <c r="G995" s="32" t="n">
        <v>20000</v>
      </c>
      <c r="H995" s="34" t="n">
        <v>41061</v>
      </c>
    </row>
    <row r="996" customFormat="false" ht="15" hidden="false" customHeight="false" outlineLevel="0" collapsed="false">
      <c r="B996" s="34" t="n">
        <v>41061</v>
      </c>
      <c r="C996" s="44" t="s">
        <v>541</v>
      </c>
      <c r="D996" s="29" t="s">
        <v>537</v>
      </c>
      <c r="E996" s="49" t="s">
        <v>157</v>
      </c>
      <c r="F996" s="31" t="n">
        <v>2221</v>
      </c>
      <c r="G996" s="32" t="n">
        <v>20000</v>
      </c>
      <c r="H996" s="34" t="n">
        <v>41061</v>
      </c>
    </row>
    <row r="997" customFormat="false" ht="15" hidden="false" customHeight="false" outlineLevel="0" collapsed="false">
      <c r="B997" s="34" t="n">
        <v>41212</v>
      </c>
      <c r="C997" s="44" t="s">
        <v>542</v>
      </c>
      <c r="D997" s="29" t="s">
        <v>537</v>
      </c>
      <c r="E997" s="49" t="s">
        <v>157</v>
      </c>
      <c r="F997" s="31" t="n">
        <v>2221</v>
      </c>
      <c r="G997" s="32" t="n">
        <v>20000</v>
      </c>
      <c r="H997" s="34" t="n">
        <v>41212</v>
      </c>
    </row>
    <row r="998" customFormat="false" ht="15" hidden="false" customHeight="false" outlineLevel="0" collapsed="false">
      <c r="B998" s="34"/>
      <c r="C998" s="44"/>
      <c r="D998" s="29"/>
      <c r="E998" s="49"/>
      <c r="F998" s="31"/>
      <c r="G998" s="32"/>
      <c r="H998" s="34"/>
    </row>
    <row r="999" customFormat="false" ht="15" hidden="false" customHeight="false" outlineLevel="0" collapsed="false">
      <c r="B999" s="34" t="n">
        <v>40184</v>
      </c>
      <c r="C999" s="44" t="s">
        <v>543</v>
      </c>
      <c r="D999" s="29" t="s">
        <v>544</v>
      </c>
      <c r="E999" s="49" t="s">
        <v>157</v>
      </c>
      <c r="F999" s="31" t="n">
        <v>2221</v>
      </c>
      <c r="G999" s="32" t="n">
        <v>20000</v>
      </c>
      <c r="H999" s="34" t="n">
        <v>40184</v>
      </c>
    </row>
    <row r="1000" customFormat="false" ht="15" hidden="false" customHeight="false" outlineLevel="0" collapsed="false">
      <c r="B1000" s="34" t="n">
        <v>40209</v>
      </c>
      <c r="C1000" s="44" t="s">
        <v>545</v>
      </c>
      <c r="D1000" s="29" t="s">
        <v>544</v>
      </c>
      <c r="E1000" s="49" t="s">
        <v>157</v>
      </c>
      <c r="F1000" s="31" t="n">
        <v>2221</v>
      </c>
      <c r="G1000" s="32" t="n">
        <v>20000</v>
      </c>
      <c r="H1000" s="34" t="n">
        <v>40209</v>
      </c>
    </row>
    <row r="1001" customFormat="false" ht="15" hidden="false" customHeight="false" outlineLevel="0" collapsed="false">
      <c r="B1001" s="56" t="n">
        <v>40237</v>
      </c>
      <c r="C1001" s="44" t="s">
        <v>546</v>
      </c>
      <c r="D1001" s="29" t="s">
        <v>544</v>
      </c>
      <c r="E1001" s="49" t="s">
        <v>157</v>
      </c>
      <c r="F1001" s="31" t="n">
        <v>2221</v>
      </c>
      <c r="G1001" s="32" t="n">
        <v>20000</v>
      </c>
      <c r="H1001" s="56" t="n">
        <v>40237</v>
      </c>
    </row>
    <row r="1002" customFormat="false" ht="15" hidden="false" customHeight="false" outlineLevel="0" collapsed="false">
      <c r="B1002" s="34" t="n">
        <v>40326</v>
      </c>
      <c r="C1002" s="44" t="s">
        <v>547</v>
      </c>
      <c r="D1002" s="29" t="s">
        <v>544</v>
      </c>
      <c r="E1002" s="49" t="s">
        <v>157</v>
      </c>
      <c r="F1002" s="31" t="n">
        <v>2221</v>
      </c>
      <c r="G1002" s="32" t="n">
        <v>20000</v>
      </c>
      <c r="H1002" s="34" t="n">
        <v>40326</v>
      </c>
    </row>
    <row r="1003" customFormat="false" ht="15" hidden="false" customHeight="false" outlineLevel="0" collapsed="false">
      <c r="B1003" s="34" t="n">
        <v>40358</v>
      </c>
      <c r="C1003" s="44" t="s">
        <v>548</v>
      </c>
      <c r="D1003" s="29" t="s">
        <v>544</v>
      </c>
      <c r="E1003" s="49" t="s">
        <v>157</v>
      </c>
      <c r="F1003" s="31" t="n">
        <v>2221</v>
      </c>
      <c r="G1003" s="32" t="n">
        <v>20000</v>
      </c>
      <c r="H1003" s="34" t="n">
        <v>40358</v>
      </c>
    </row>
    <row r="1004" customFormat="false" ht="15" hidden="false" customHeight="false" outlineLevel="0" collapsed="false">
      <c r="B1004" s="34" t="n">
        <v>40388</v>
      </c>
      <c r="C1004" s="44" t="s">
        <v>549</v>
      </c>
      <c r="D1004" s="29" t="s">
        <v>544</v>
      </c>
      <c r="E1004" s="49" t="s">
        <v>157</v>
      </c>
      <c r="F1004" s="31" t="n">
        <v>2221</v>
      </c>
      <c r="G1004" s="32" t="n">
        <v>20000</v>
      </c>
      <c r="H1004" s="34" t="n">
        <v>40388</v>
      </c>
    </row>
    <row r="1005" customFormat="false" ht="15" hidden="false" customHeight="false" outlineLevel="0" collapsed="false">
      <c r="B1005" s="34" t="n">
        <v>40419</v>
      </c>
      <c r="C1005" s="44" t="s">
        <v>550</v>
      </c>
      <c r="D1005" s="29" t="s">
        <v>544</v>
      </c>
      <c r="E1005" s="49" t="s">
        <v>157</v>
      </c>
      <c r="F1005" s="31" t="n">
        <v>2221</v>
      </c>
      <c r="G1005" s="32" t="n">
        <v>20000</v>
      </c>
      <c r="H1005" s="34" t="n">
        <v>40419</v>
      </c>
    </row>
    <row r="1006" customFormat="false" ht="15" hidden="false" customHeight="false" outlineLevel="0" collapsed="false">
      <c r="B1006" s="34"/>
      <c r="C1006" s="44"/>
      <c r="D1006" s="29"/>
      <c r="E1006" s="49"/>
      <c r="F1006" s="31"/>
      <c r="G1006" s="32"/>
      <c r="H1006" s="34"/>
    </row>
    <row r="1007" customFormat="false" ht="15" hidden="false" customHeight="false" outlineLevel="0" collapsed="false">
      <c r="B1007" s="34" t="n">
        <v>40543</v>
      </c>
      <c r="C1007" s="54" t="s">
        <v>551</v>
      </c>
      <c r="D1007" s="94" t="s">
        <v>552</v>
      </c>
      <c r="E1007" s="49" t="s">
        <v>553</v>
      </c>
      <c r="F1007" s="31" t="n">
        <v>2671</v>
      </c>
      <c r="G1007" s="32" t="n">
        <v>5875000</v>
      </c>
      <c r="H1007" s="34" t="n">
        <v>40543</v>
      </c>
    </row>
    <row r="1008" customFormat="false" ht="15" hidden="false" customHeight="false" outlineLevel="0" collapsed="false">
      <c r="B1008" s="34"/>
      <c r="C1008" s="54"/>
      <c r="D1008" s="94"/>
      <c r="E1008" s="49"/>
      <c r="F1008" s="31"/>
      <c r="G1008" s="32"/>
      <c r="H1008" s="34"/>
    </row>
    <row r="1009" customFormat="false" ht="15" hidden="false" customHeight="false" outlineLevel="0" collapsed="false">
      <c r="B1009" s="34" t="n">
        <v>40268</v>
      </c>
      <c r="C1009" s="44" t="s">
        <v>554</v>
      </c>
      <c r="D1009" s="29" t="s">
        <v>555</v>
      </c>
      <c r="E1009" s="49" t="s">
        <v>204</v>
      </c>
      <c r="F1009" s="31" t="n">
        <v>2254</v>
      </c>
      <c r="G1009" s="32" t="n">
        <v>79750</v>
      </c>
      <c r="H1009" s="34" t="n">
        <v>40268</v>
      </c>
    </row>
    <row r="1010" customFormat="false" ht="15" hidden="false" customHeight="false" outlineLevel="0" collapsed="false">
      <c r="B1010" s="34" t="n">
        <v>40298</v>
      </c>
      <c r="C1010" s="44" t="s">
        <v>556</v>
      </c>
      <c r="D1010" s="29" t="s">
        <v>555</v>
      </c>
      <c r="E1010" s="49" t="s">
        <v>204</v>
      </c>
      <c r="F1010" s="31" t="n">
        <v>2254</v>
      </c>
      <c r="G1010" s="32" t="n">
        <v>171150</v>
      </c>
      <c r="H1010" s="34" t="n">
        <v>40298</v>
      </c>
    </row>
    <row r="1011" customFormat="false" ht="15" hidden="false" customHeight="false" outlineLevel="0" collapsed="false">
      <c r="B1011" s="34" t="n">
        <v>40329</v>
      </c>
      <c r="C1011" s="44" t="s">
        <v>557</v>
      </c>
      <c r="D1011" s="29" t="s">
        <v>555</v>
      </c>
      <c r="E1011" s="49" t="s">
        <v>204</v>
      </c>
      <c r="F1011" s="31" t="n">
        <v>2254</v>
      </c>
      <c r="G1011" s="32" t="n">
        <v>163000</v>
      </c>
      <c r="H1011" s="34" t="n">
        <v>40329</v>
      </c>
    </row>
    <row r="1012" customFormat="false" ht="15" hidden="false" customHeight="false" outlineLevel="0" collapsed="false">
      <c r="B1012" s="34" t="n">
        <v>40359</v>
      </c>
      <c r="C1012" s="44" t="s">
        <v>558</v>
      </c>
      <c r="D1012" s="29" t="s">
        <v>555</v>
      </c>
      <c r="E1012" s="49" t="s">
        <v>204</v>
      </c>
      <c r="F1012" s="31" t="n">
        <v>2254</v>
      </c>
      <c r="G1012" s="32" t="n">
        <v>179300</v>
      </c>
      <c r="H1012" s="34" t="n">
        <v>40359</v>
      </c>
    </row>
    <row r="1013" customFormat="false" ht="15" hidden="false" customHeight="false" outlineLevel="0" collapsed="false">
      <c r="B1013" s="34" t="n">
        <v>40390</v>
      </c>
      <c r="C1013" s="44" t="s">
        <v>559</v>
      </c>
      <c r="D1013" s="29" t="s">
        <v>555</v>
      </c>
      <c r="E1013" s="49" t="s">
        <v>204</v>
      </c>
      <c r="F1013" s="31" t="n">
        <v>2254</v>
      </c>
      <c r="G1013" s="32" t="n">
        <v>65200</v>
      </c>
      <c r="H1013" s="34" t="n">
        <v>40390</v>
      </c>
    </row>
    <row r="1014" customFormat="false" ht="15" hidden="false" customHeight="false" outlineLevel="0" collapsed="false">
      <c r="B1014" s="34"/>
      <c r="C1014" s="44"/>
      <c r="D1014" s="29"/>
      <c r="E1014" s="49"/>
      <c r="F1014" s="31"/>
      <c r="G1014" s="32"/>
      <c r="H1014" s="34"/>
    </row>
    <row r="1015" customFormat="false" ht="15" hidden="false" customHeight="false" outlineLevel="0" collapsed="false">
      <c r="B1015" s="34" t="n">
        <v>40252</v>
      </c>
      <c r="C1015" s="44" t="s">
        <v>453</v>
      </c>
      <c r="D1015" s="29" t="s">
        <v>560</v>
      </c>
      <c r="E1015" s="49" t="s">
        <v>157</v>
      </c>
      <c r="F1015" s="31" t="n">
        <v>2221</v>
      </c>
      <c r="G1015" s="32" t="n">
        <v>92800</v>
      </c>
      <c r="H1015" s="34" t="n">
        <v>40252</v>
      </c>
    </row>
    <row r="1016" customFormat="false" ht="15" hidden="false" customHeight="false" outlineLevel="0" collapsed="false">
      <c r="B1016" s="34" t="n">
        <v>40376</v>
      </c>
      <c r="C1016" s="44" t="s">
        <v>561</v>
      </c>
      <c r="D1016" s="29" t="s">
        <v>560</v>
      </c>
      <c r="E1016" s="49" t="s">
        <v>157</v>
      </c>
      <c r="F1016" s="31" t="n">
        <v>2221</v>
      </c>
      <c r="G1016" s="32" t="n">
        <v>92800</v>
      </c>
      <c r="H1016" s="34" t="n">
        <v>40376</v>
      </c>
    </row>
    <row r="1017" customFormat="false" ht="15" hidden="false" customHeight="false" outlineLevel="0" collapsed="false">
      <c r="B1017" s="34"/>
      <c r="C1017" s="44"/>
      <c r="D1017" s="29"/>
      <c r="E1017" s="49"/>
      <c r="F1017" s="31"/>
      <c r="G1017" s="32"/>
      <c r="H1017" s="34"/>
    </row>
    <row r="1018" customFormat="false" ht="15" hidden="false" customHeight="false" outlineLevel="0" collapsed="false">
      <c r="B1018" s="34" t="n">
        <v>40268</v>
      </c>
      <c r="C1018" s="44" t="s">
        <v>461</v>
      </c>
      <c r="D1018" s="29" t="s">
        <v>562</v>
      </c>
      <c r="E1018" s="49" t="s">
        <v>157</v>
      </c>
      <c r="F1018" s="31" t="n">
        <v>2221</v>
      </c>
      <c r="G1018" s="32" t="n">
        <v>23200</v>
      </c>
      <c r="H1018" s="34" t="n">
        <v>40268</v>
      </c>
    </row>
    <row r="1019" customFormat="false" ht="15" hidden="false" customHeight="false" outlineLevel="0" collapsed="false">
      <c r="B1019" s="34" t="n">
        <v>40298</v>
      </c>
      <c r="C1019" s="44" t="s">
        <v>462</v>
      </c>
      <c r="D1019" s="29" t="s">
        <v>562</v>
      </c>
      <c r="E1019" s="49" t="s">
        <v>157</v>
      </c>
      <c r="F1019" s="31" t="n">
        <v>2221</v>
      </c>
      <c r="G1019" s="32" t="n">
        <v>23200</v>
      </c>
      <c r="H1019" s="34" t="n">
        <v>40298</v>
      </c>
    </row>
    <row r="1020" customFormat="false" ht="15" hidden="false" customHeight="false" outlineLevel="0" collapsed="false">
      <c r="B1020" s="34" t="n">
        <v>40329</v>
      </c>
      <c r="C1020" s="44" t="s">
        <v>463</v>
      </c>
      <c r="D1020" s="29" t="s">
        <v>562</v>
      </c>
      <c r="E1020" s="49" t="s">
        <v>157</v>
      </c>
      <c r="F1020" s="31" t="n">
        <v>2221</v>
      </c>
      <c r="G1020" s="32" t="n">
        <v>23200</v>
      </c>
      <c r="H1020" s="34" t="n">
        <v>40329</v>
      </c>
    </row>
    <row r="1021" customFormat="false" ht="15" hidden="false" customHeight="false" outlineLevel="0" collapsed="false">
      <c r="B1021" s="34" t="n">
        <v>40359</v>
      </c>
      <c r="C1021" s="44" t="s">
        <v>563</v>
      </c>
      <c r="D1021" s="29" t="s">
        <v>562</v>
      </c>
      <c r="E1021" s="49" t="s">
        <v>157</v>
      </c>
      <c r="F1021" s="31" t="n">
        <v>2221</v>
      </c>
      <c r="G1021" s="32" t="n">
        <v>23200</v>
      </c>
      <c r="H1021" s="34" t="n">
        <v>40359</v>
      </c>
    </row>
    <row r="1022" customFormat="false" ht="15" hidden="false" customHeight="false" outlineLevel="0" collapsed="false">
      <c r="B1022" s="34" t="n">
        <v>40389</v>
      </c>
      <c r="C1022" s="44" t="s">
        <v>564</v>
      </c>
      <c r="D1022" s="29" t="s">
        <v>562</v>
      </c>
      <c r="E1022" s="49" t="s">
        <v>157</v>
      </c>
      <c r="F1022" s="31" t="n">
        <v>2221</v>
      </c>
      <c r="G1022" s="32" t="n">
        <v>23200</v>
      </c>
      <c r="H1022" s="34" t="n">
        <v>40389</v>
      </c>
    </row>
    <row r="1023" customFormat="false" ht="15" hidden="false" customHeight="false" outlineLevel="0" collapsed="false">
      <c r="B1023" s="34" t="n">
        <v>40420</v>
      </c>
      <c r="C1023" s="44" t="s">
        <v>565</v>
      </c>
      <c r="D1023" s="29" t="s">
        <v>562</v>
      </c>
      <c r="E1023" s="49" t="s">
        <v>157</v>
      </c>
      <c r="F1023" s="31" t="n">
        <v>2221</v>
      </c>
      <c r="G1023" s="32" t="n">
        <v>23200</v>
      </c>
      <c r="H1023" s="34" t="n">
        <v>40420</v>
      </c>
    </row>
    <row r="1024" customFormat="false" ht="15" hidden="false" customHeight="false" outlineLevel="0" collapsed="false">
      <c r="B1024" s="34" t="n">
        <v>40451</v>
      </c>
      <c r="C1024" s="44" t="s">
        <v>566</v>
      </c>
      <c r="D1024" s="29" t="s">
        <v>562</v>
      </c>
      <c r="E1024" s="49" t="s">
        <v>157</v>
      </c>
      <c r="F1024" s="31" t="n">
        <v>2221</v>
      </c>
      <c r="G1024" s="32" t="n">
        <v>23200</v>
      </c>
      <c r="H1024" s="34" t="n">
        <v>40451</v>
      </c>
    </row>
    <row r="1025" customFormat="false" ht="15" hidden="false" customHeight="false" outlineLevel="0" collapsed="false">
      <c r="B1025" s="34"/>
      <c r="C1025" s="44"/>
      <c r="D1025" s="29"/>
      <c r="E1025" s="49"/>
      <c r="F1025" s="31"/>
      <c r="G1025" s="32"/>
      <c r="H1025" s="34"/>
    </row>
    <row r="1026" customFormat="false" ht="15" hidden="false" customHeight="false" outlineLevel="0" collapsed="false">
      <c r="B1026" s="34" t="n">
        <v>40381</v>
      </c>
      <c r="C1026" s="44" t="s">
        <v>567</v>
      </c>
      <c r="D1026" s="29" t="s">
        <v>568</v>
      </c>
      <c r="E1026" s="49" t="s">
        <v>157</v>
      </c>
      <c r="F1026" s="31" t="n">
        <v>2221</v>
      </c>
      <c r="G1026" s="32" t="n">
        <v>46600</v>
      </c>
      <c r="H1026" s="34" t="n">
        <v>40381</v>
      </c>
    </row>
    <row r="1027" customFormat="false" ht="15" hidden="false" customHeight="false" outlineLevel="0" collapsed="false">
      <c r="B1027" s="34" t="n">
        <v>40381</v>
      </c>
      <c r="C1027" s="44" t="s">
        <v>569</v>
      </c>
      <c r="D1027" s="29" t="s">
        <v>568</v>
      </c>
      <c r="E1027" s="49" t="s">
        <v>157</v>
      </c>
      <c r="F1027" s="31" t="n">
        <v>2221</v>
      </c>
      <c r="G1027" s="32" t="n">
        <v>46600</v>
      </c>
      <c r="H1027" s="34" t="n">
        <v>40381</v>
      </c>
    </row>
    <row r="1028" customFormat="false" ht="15" hidden="false" customHeight="false" outlineLevel="0" collapsed="false">
      <c r="B1028" s="34" t="n">
        <v>40465</v>
      </c>
      <c r="C1028" s="44" t="s">
        <v>569</v>
      </c>
      <c r="D1028" s="29" t="s">
        <v>568</v>
      </c>
      <c r="E1028" s="49" t="s">
        <v>157</v>
      </c>
      <c r="F1028" s="31" t="n">
        <v>2221</v>
      </c>
      <c r="G1028" s="32" t="n">
        <v>139200</v>
      </c>
      <c r="H1028" s="34" t="n">
        <v>40465</v>
      </c>
    </row>
    <row r="1029" customFormat="false" ht="15" hidden="false" customHeight="false" outlineLevel="0" collapsed="false">
      <c r="B1029" s="34"/>
      <c r="C1029" s="44"/>
      <c r="D1029" s="29"/>
      <c r="E1029" s="49"/>
      <c r="F1029" s="31"/>
      <c r="G1029" s="32"/>
      <c r="H1029" s="34"/>
    </row>
    <row r="1030" customFormat="false" ht="15" hidden="false" customHeight="false" outlineLevel="0" collapsed="false">
      <c r="B1030" s="34" t="n">
        <v>40323</v>
      </c>
      <c r="C1030" s="44" t="s">
        <v>570</v>
      </c>
      <c r="D1030" s="29" t="s">
        <v>571</v>
      </c>
      <c r="E1030" s="49" t="s">
        <v>572</v>
      </c>
      <c r="F1030" s="31" t="n">
        <v>2272</v>
      </c>
      <c r="G1030" s="32" t="n">
        <v>124932</v>
      </c>
      <c r="H1030" s="34" t="n">
        <v>40323</v>
      </c>
    </row>
    <row r="1031" customFormat="false" ht="15" hidden="false" customHeight="false" outlineLevel="0" collapsed="false">
      <c r="B1031" s="34"/>
      <c r="C1031" s="44"/>
      <c r="D1031" s="29"/>
      <c r="E1031" s="49"/>
      <c r="F1031" s="31"/>
      <c r="G1031" s="32"/>
      <c r="H1031" s="34"/>
    </row>
    <row r="1032" customFormat="false" ht="15" hidden="false" customHeight="false" outlineLevel="0" collapsed="false">
      <c r="B1032" s="34" t="n">
        <v>40148</v>
      </c>
      <c r="C1032" s="44" t="s">
        <v>573</v>
      </c>
      <c r="D1032" s="29" t="s">
        <v>574</v>
      </c>
      <c r="E1032" s="49" t="s">
        <v>243</v>
      </c>
      <c r="F1032" s="31" t="n">
        <v>2355</v>
      </c>
      <c r="G1032" s="32" t="n">
        <v>87193.6</v>
      </c>
      <c r="H1032" s="34" t="n">
        <v>40148</v>
      </c>
    </row>
    <row r="1033" customFormat="false" ht="15" hidden="false" customHeight="false" outlineLevel="0" collapsed="false">
      <c r="B1033" s="34" t="n">
        <v>40154</v>
      </c>
      <c r="C1033" s="44" t="s">
        <v>575</v>
      </c>
      <c r="D1033" s="29" t="s">
        <v>574</v>
      </c>
      <c r="E1033" s="49" t="s">
        <v>243</v>
      </c>
      <c r="F1033" s="31" t="n">
        <v>2355</v>
      </c>
      <c r="G1033" s="32" t="n">
        <v>16008</v>
      </c>
      <c r="H1033" s="34" t="n">
        <v>40154</v>
      </c>
    </row>
    <row r="1034" customFormat="false" ht="15" hidden="false" customHeight="false" outlineLevel="0" collapsed="false">
      <c r="B1034" s="34" t="n">
        <v>40154</v>
      </c>
      <c r="C1034" s="44" t="s">
        <v>576</v>
      </c>
      <c r="D1034" s="29" t="s">
        <v>574</v>
      </c>
      <c r="E1034" s="49" t="s">
        <v>243</v>
      </c>
      <c r="F1034" s="31" t="n">
        <v>2355</v>
      </c>
      <c r="G1034" s="32" t="n">
        <v>162400</v>
      </c>
      <c r="H1034" s="34" t="n">
        <v>40154</v>
      </c>
    </row>
    <row r="1035" customFormat="false" ht="15" hidden="false" customHeight="false" outlineLevel="0" collapsed="false">
      <c r="B1035" s="34" t="n">
        <v>40219</v>
      </c>
      <c r="C1035" s="44" t="s">
        <v>577</v>
      </c>
      <c r="D1035" s="29" t="s">
        <v>574</v>
      </c>
      <c r="E1035" s="49" t="s">
        <v>243</v>
      </c>
      <c r="F1035" s="31" t="n">
        <v>2355</v>
      </c>
      <c r="G1035" s="32" t="n">
        <v>45448.8</v>
      </c>
      <c r="H1035" s="34" t="n">
        <v>40219</v>
      </c>
    </row>
    <row r="1036" customFormat="false" ht="15" hidden="false" customHeight="false" outlineLevel="0" collapsed="false">
      <c r="B1036" s="34" t="n">
        <v>40224</v>
      </c>
      <c r="C1036" s="44" t="s">
        <v>578</v>
      </c>
      <c r="D1036" s="29" t="s">
        <v>574</v>
      </c>
      <c r="E1036" s="49" t="s">
        <v>243</v>
      </c>
      <c r="F1036" s="31" t="n">
        <v>2355</v>
      </c>
      <c r="G1036" s="32" t="n">
        <v>40368</v>
      </c>
      <c r="H1036" s="34" t="n">
        <v>40224</v>
      </c>
    </row>
    <row r="1037" customFormat="false" ht="15" hidden="false" customHeight="false" outlineLevel="0" collapsed="false">
      <c r="B1037" s="34" t="n">
        <v>40249</v>
      </c>
      <c r="C1037" s="44" t="s">
        <v>579</v>
      </c>
      <c r="D1037" s="29" t="s">
        <v>574</v>
      </c>
      <c r="E1037" s="49" t="s">
        <v>243</v>
      </c>
      <c r="F1037" s="31" t="n">
        <v>2355</v>
      </c>
      <c r="G1037" s="32" t="n">
        <v>162400</v>
      </c>
      <c r="H1037" s="34" t="n">
        <v>40249</v>
      </c>
    </row>
    <row r="1038" customFormat="false" ht="15" hidden="false" customHeight="false" outlineLevel="0" collapsed="false">
      <c r="B1038" s="34"/>
      <c r="C1038" s="44"/>
      <c r="D1038" s="29"/>
      <c r="E1038" s="49"/>
      <c r="F1038" s="31"/>
      <c r="G1038" s="32"/>
      <c r="H1038" s="34"/>
    </row>
    <row r="1039" customFormat="false" ht="15" hidden="false" customHeight="false" outlineLevel="0" collapsed="false">
      <c r="B1039" s="34" t="n">
        <v>40273</v>
      </c>
      <c r="C1039" s="54" t="s">
        <v>580</v>
      </c>
      <c r="D1039" s="94" t="s">
        <v>581</v>
      </c>
      <c r="E1039" s="49" t="s">
        <v>582</v>
      </c>
      <c r="F1039" s="31" t="n">
        <v>2262</v>
      </c>
      <c r="G1039" s="32" t="n">
        <v>719347.47</v>
      </c>
      <c r="H1039" s="34" t="n">
        <v>40273</v>
      </c>
    </row>
    <row r="1040" customFormat="false" ht="15" hidden="false" customHeight="false" outlineLevel="0" collapsed="false">
      <c r="B1040" s="34" t="n">
        <v>40358</v>
      </c>
      <c r="C1040" s="54" t="s">
        <v>583</v>
      </c>
      <c r="D1040" s="94" t="s">
        <v>581</v>
      </c>
      <c r="E1040" s="49" t="s">
        <v>582</v>
      </c>
      <c r="F1040" s="31" t="n">
        <v>2262</v>
      </c>
      <c r="G1040" s="32" t="n">
        <v>229093.72</v>
      </c>
      <c r="H1040" s="34" t="n">
        <v>40358</v>
      </c>
    </row>
    <row r="1041" customFormat="false" ht="15" hidden="false" customHeight="false" outlineLevel="0" collapsed="false">
      <c r="B1041" s="34"/>
      <c r="C1041" s="54"/>
      <c r="D1041" s="94"/>
      <c r="E1041" s="49"/>
      <c r="F1041" s="31"/>
      <c r="G1041" s="32"/>
      <c r="H1041" s="34"/>
    </row>
    <row r="1042" customFormat="false" ht="15" hidden="false" customHeight="false" outlineLevel="0" collapsed="false">
      <c r="B1042" s="34" t="n">
        <v>40298</v>
      </c>
      <c r="C1042" s="44" t="s">
        <v>584</v>
      </c>
      <c r="D1042" s="94" t="s">
        <v>585</v>
      </c>
      <c r="E1042" s="49" t="s">
        <v>572</v>
      </c>
      <c r="F1042" s="31" t="n">
        <v>2272</v>
      </c>
      <c r="G1042" s="32" t="n">
        <v>22457.6</v>
      </c>
      <c r="H1042" s="34" t="n">
        <v>40298</v>
      </c>
    </row>
    <row r="1043" customFormat="false" ht="15" hidden="false" customHeight="false" outlineLevel="0" collapsed="false">
      <c r="B1043" s="34" t="n">
        <v>40318</v>
      </c>
      <c r="C1043" s="44" t="s">
        <v>586</v>
      </c>
      <c r="D1043" s="94" t="s">
        <v>585</v>
      </c>
      <c r="E1043" s="49" t="s">
        <v>572</v>
      </c>
      <c r="F1043" s="31" t="n">
        <v>2272</v>
      </c>
      <c r="G1043" s="32" t="n">
        <v>152656</v>
      </c>
      <c r="H1043" s="34" t="n">
        <v>40318</v>
      </c>
    </row>
    <row r="1044" customFormat="false" ht="15" hidden="false" customHeight="false" outlineLevel="0" collapsed="false">
      <c r="B1044" s="34"/>
      <c r="C1044" s="44"/>
      <c r="D1044" s="94"/>
      <c r="E1044" s="49"/>
      <c r="F1044" s="31"/>
      <c r="G1044" s="32"/>
      <c r="H1044" s="34"/>
    </row>
    <row r="1045" customFormat="false" ht="15" hidden="false" customHeight="false" outlineLevel="0" collapsed="false">
      <c r="B1045" s="34" t="n">
        <v>40088</v>
      </c>
      <c r="C1045" s="44" t="s">
        <v>587</v>
      </c>
      <c r="D1045" s="29" t="s">
        <v>588</v>
      </c>
      <c r="E1045" s="49" t="s">
        <v>157</v>
      </c>
      <c r="F1045" s="31" t="n">
        <v>2221</v>
      </c>
      <c r="G1045" s="32" t="n">
        <v>30000</v>
      </c>
      <c r="H1045" s="34" t="n">
        <v>40088</v>
      </c>
    </row>
    <row r="1046" customFormat="false" ht="15" hidden="false" customHeight="false" outlineLevel="0" collapsed="false">
      <c r="B1046" s="34" t="n">
        <v>40088</v>
      </c>
      <c r="C1046" s="44" t="s">
        <v>589</v>
      </c>
      <c r="D1046" s="29" t="s">
        <v>588</v>
      </c>
      <c r="E1046" s="49" t="s">
        <v>157</v>
      </c>
      <c r="F1046" s="31" t="n">
        <v>2221</v>
      </c>
      <c r="G1046" s="32" t="n">
        <v>30000</v>
      </c>
      <c r="H1046" s="34" t="n">
        <v>40088</v>
      </c>
    </row>
    <row r="1047" customFormat="false" ht="15" hidden="false" customHeight="false" outlineLevel="0" collapsed="false">
      <c r="B1047" s="34" t="n">
        <v>40121</v>
      </c>
      <c r="C1047" s="44" t="s">
        <v>590</v>
      </c>
      <c r="D1047" s="29" t="s">
        <v>588</v>
      </c>
      <c r="E1047" s="49" t="s">
        <v>157</v>
      </c>
      <c r="F1047" s="31" t="n">
        <v>2221</v>
      </c>
      <c r="G1047" s="32" t="n">
        <v>30000</v>
      </c>
      <c r="H1047" s="34" t="n">
        <v>40121</v>
      </c>
    </row>
    <row r="1048" customFormat="false" ht="15" hidden="false" customHeight="false" outlineLevel="0" collapsed="false">
      <c r="B1048" s="34" t="n">
        <v>40134</v>
      </c>
      <c r="C1048" s="44" t="s">
        <v>591</v>
      </c>
      <c r="D1048" s="29" t="s">
        <v>588</v>
      </c>
      <c r="E1048" s="49" t="s">
        <v>157</v>
      </c>
      <c r="F1048" s="31" t="n">
        <v>2221</v>
      </c>
      <c r="G1048" s="32" t="n">
        <v>30000</v>
      </c>
      <c r="H1048" s="34" t="n">
        <v>40134</v>
      </c>
    </row>
    <row r="1049" customFormat="false" ht="15" hidden="false" customHeight="false" outlineLevel="0" collapsed="false">
      <c r="B1049" s="34" t="n">
        <v>40193</v>
      </c>
      <c r="C1049" s="44" t="s">
        <v>592</v>
      </c>
      <c r="D1049" s="29" t="s">
        <v>588</v>
      </c>
      <c r="E1049" s="49" t="s">
        <v>157</v>
      </c>
      <c r="F1049" s="31" t="n">
        <v>2221</v>
      </c>
      <c r="G1049" s="32" t="n">
        <v>30000</v>
      </c>
      <c r="H1049" s="34" t="n">
        <v>40193</v>
      </c>
    </row>
    <row r="1050" customFormat="false" ht="15" hidden="false" customHeight="false" outlineLevel="0" collapsed="false">
      <c r="B1050" s="34" t="n">
        <v>40214</v>
      </c>
      <c r="C1050" s="44" t="s">
        <v>593</v>
      </c>
      <c r="D1050" s="29" t="s">
        <v>588</v>
      </c>
      <c r="E1050" s="49" t="s">
        <v>157</v>
      </c>
      <c r="F1050" s="31" t="n">
        <v>2221</v>
      </c>
      <c r="G1050" s="32" t="n">
        <v>30000</v>
      </c>
      <c r="H1050" s="34" t="n">
        <v>40214</v>
      </c>
    </row>
    <row r="1051" customFormat="false" ht="15" hidden="false" customHeight="false" outlineLevel="0" collapsed="false">
      <c r="B1051" s="34" t="n">
        <v>40241</v>
      </c>
      <c r="C1051" s="44" t="s">
        <v>594</v>
      </c>
      <c r="D1051" s="29" t="s">
        <v>588</v>
      </c>
      <c r="E1051" s="49" t="s">
        <v>157</v>
      </c>
      <c r="F1051" s="31" t="n">
        <v>2221</v>
      </c>
      <c r="G1051" s="32" t="n">
        <v>30000</v>
      </c>
      <c r="H1051" s="34" t="n">
        <v>40241</v>
      </c>
    </row>
    <row r="1052" customFormat="false" ht="15" hidden="false" customHeight="false" outlineLevel="0" collapsed="false">
      <c r="B1052" s="34" t="n">
        <v>40277</v>
      </c>
      <c r="C1052" s="44" t="s">
        <v>595</v>
      </c>
      <c r="D1052" s="29" t="s">
        <v>588</v>
      </c>
      <c r="E1052" s="49" t="s">
        <v>157</v>
      </c>
      <c r="F1052" s="31" t="n">
        <v>2221</v>
      </c>
      <c r="G1052" s="32" t="n">
        <v>30000</v>
      </c>
      <c r="H1052" s="34" t="n">
        <v>40277</v>
      </c>
    </row>
    <row r="1053" customFormat="false" ht="15" hidden="false" customHeight="false" outlineLevel="0" collapsed="false">
      <c r="B1053" s="34" t="n">
        <v>40323</v>
      </c>
      <c r="C1053" s="44" t="s">
        <v>596</v>
      </c>
      <c r="D1053" s="29" t="s">
        <v>588</v>
      </c>
      <c r="E1053" s="49" t="s">
        <v>157</v>
      </c>
      <c r="F1053" s="31" t="n">
        <v>2221</v>
      </c>
      <c r="G1053" s="32" t="n">
        <v>30000</v>
      </c>
      <c r="H1053" s="34" t="n">
        <v>40323</v>
      </c>
    </row>
    <row r="1054" customFormat="false" ht="15" hidden="false" customHeight="false" outlineLevel="0" collapsed="false">
      <c r="B1054" s="34" t="n">
        <v>40351</v>
      </c>
      <c r="C1054" s="44" t="s">
        <v>597</v>
      </c>
      <c r="D1054" s="29" t="s">
        <v>588</v>
      </c>
      <c r="E1054" s="49" t="s">
        <v>157</v>
      </c>
      <c r="F1054" s="31" t="n">
        <v>2221</v>
      </c>
      <c r="G1054" s="32" t="n">
        <v>30000</v>
      </c>
      <c r="H1054" s="34" t="n">
        <v>40351</v>
      </c>
    </row>
    <row r="1055" customFormat="false" ht="15" hidden="false" customHeight="false" outlineLevel="0" collapsed="false">
      <c r="B1055" s="34" t="n">
        <v>40394</v>
      </c>
      <c r="C1055" s="44" t="s">
        <v>598</v>
      </c>
      <c r="D1055" s="29" t="s">
        <v>588</v>
      </c>
      <c r="E1055" s="49" t="s">
        <v>157</v>
      </c>
      <c r="F1055" s="31" t="n">
        <v>2221</v>
      </c>
      <c r="G1055" s="32" t="n">
        <v>30000</v>
      </c>
      <c r="H1055" s="34" t="n">
        <v>40394</v>
      </c>
    </row>
    <row r="1056" customFormat="false" ht="15" hidden="false" customHeight="false" outlineLevel="0" collapsed="false">
      <c r="B1056" s="34"/>
      <c r="C1056" s="44"/>
      <c r="D1056" s="29"/>
      <c r="E1056" s="49"/>
      <c r="F1056" s="31"/>
      <c r="G1056" s="32"/>
      <c r="H1056" s="34"/>
    </row>
    <row r="1057" customFormat="false" ht="15" hidden="false" customHeight="false" outlineLevel="0" collapsed="false">
      <c r="B1057" s="34" t="n">
        <v>40234</v>
      </c>
      <c r="C1057" s="44" t="s">
        <v>599</v>
      </c>
      <c r="D1057" s="29" t="s">
        <v>600</v>
      </c>
      <c r="E1057" s="49" t="s">
        <v>157</v>
      </c>
      <c r="F1057" s="31" t="n">
        <v>2221</v>
      </c>
      <c r="G1057" s="32" t="n">
        <v>25000</v>
      </c>
      <c r="H1057" s="34" t="n">
        <v>40234</v>
      </c>
    </row>
    <row r="1058" customFormat="false" ht="15" hidden="false" customHeight="false" outlineLevel="0" collapsed="false">
      <c r="B1058" s="34" t="n">
        <v>40234</v>
      </c>
      <c r="C1058" s="44" t="s">
        <v>601</v>
      </c>
      <c r="D1058" s="29" t="s">
        <v>600</v>
      </c>
      <c r="E1058" s="49" t="s">
        <v>157</v>
      </c>
      <c r="F1058" s="31" t="n">
        <v>2221</v>
      </c>
      <c r="G1058" s="32" t="n">
        <v>25000</v>
      </c>
      <c r="H1058" s="34" t="n">
        <v>40234</v>
      </c>
    </row>
    <row r="1059" customFormat="false" ht="15" hidden="false" customHeight="false" outlineLevel="0" collapsed="false">
      <c r="B1059" s="34" t="n">
        <v>40284</v>
      </c>
      <c r="C1059" s="44" t="s">
        <v>602</v>
      </c>
      <c r="D1059" s="29" t="s">
        <v>600</v>
      </c>
      <c r="E1059" s="49" t="s">
        <v>157</v>
      </c>
      <c r="F1059" s="31" t="n">
        <v>2221</v>
      </c>
      <c r="G1059" s="32" t="n">
        <v>25000</v>
      </c>
      <c r="H1059" s="34" t="n">
        <v>40284</v>
      </c>
    </row>
    <row r="1060" customFormat="false" ht="15" hidden="false" customHeight="false" outlineLevel="0" collapsed="false">
      <c r="B1060" s="34" t="n">
        <v>40318</v>
      </c>
      <c r="C1060" s="44" t="s">
        <v>603</v>
      </c>
      <c r="D1060" s="29" t="s">
        <v>600</v>
      </c>
      <c r="E1060" s="49" t="s">
        <v>157</v>
      </c>
      <c r="F1060" s="31" t="n">
        <v>2221</v>
      </c>
      <c r="G1060" s="32" t="n">
        <v>25000</v>
      </c>
      <c r="H1060" s="34" t="n">
        <v>40318</v>
      </c>
    </row>
    <row r="1061" customFormat="false" ht="15" hidden="false" customHeight="false" outlineLevel="0" collapsed="false">
      <c r="B1061" s="34" t="n">
        <v>40351</v>
      </c>
      <c r="C1061" s="44" t="s">
        <v>604</v>
      </c>
      <c r="D1061" s="29" t="s">
        <v>600</v>
      </c>
      <c r="E1061" s="49" t="s">
        <v>157</v>
      </c>
      <c r="F1061" s="31" t="n">
        <v>2221</v>
      </c>
      <c r="G1061" s="32" t="n">
        <v>25000</v>
      </c>
      <c r="H1061" s="34" t="n">
        <v>40351</v>
      </c>
    </row>
    <row r="1062" customFormat="false" ht="15" hidden="false" customHeight="false" outlineLevel="0" collapsed="false">
      <c r="B1062" s="34" t="n">
        <v>40378</v>
      </c>
      <c r="C1062" s="44" t="s">
        <v>605</v>
      </c>
      <c r="D1062" s="29" t="s">
        <v>600</v>
      </c>
      <c r="E1062" s="49" t="s">
        <v>157</v>
      </c>
      <c r="F1062" s="31" t="n">
        <v>2221</v>
      </c>
      <c r="G1062" s="32" t="n">
        <v>25000</v>
      </c>
      <c r="H1062" s="34" t="n">
        <v>40378</v>
      </c>
    </row>
    <row r="1063" customFormat="false" ht="15" hidden="false" customHeight="false" outlineLevel="0" collapsed="false">
      <c r="B1063" s="34"/>
      <c r="C1063" s="44"/>
      <c r="D1063" s="29"/>
      <c r="E1063" s="49"/>
      <c r="F1063" s="31"/>
      <c r="G1063" s="32"/>
      <c r="H1063" s="34"/>
    </row>
    <row r="1064" customFormat="false" ht="15" hidden="false" customHeight="false" outlineLevel="0" collapsed="false">
      <c r="B1064" s="34" t="n">
        <v>40148</v>
      </c>
      <c r="C1064" s="44" t="s">
        <v>606</v>
      </c>
      <c r="D1064" s="29" t="s">
        <v>607</v>
      </c>
      <c r="E1064" s="49" t="s">
        <v>157</v>
      </c>
      <c r="F1064" s="31" t="n">
        <v>2221</v>
      </c>
      <c r="G1064" s="32" t="n">
        <v>50000</v>
      </c>
      <c r="H1064" s="34" t="n">
        <v>40148</v>
      </c>
    </row>
    <row r="1065" customFormat="false" ht="15" hidden="false" customHeight="false" outlineLevel="0" collapsed="false">
      <c r="B1065" s="34" t="n">
        <v>40329</v>
      </c>
      <c r="C1065" s="44" t="s">
        <v>608</v>
      </c>
      <c r="D1065" s="29" t="s">
        <v>607</v>
      </c>
      <c r="E1065" s="49" t="s">
        <v>157</v>
      </c>
      <c r="F1065" s="31" t="n">
        <v>2221</v>
      </c>
      <c r="G1065" s="32" t="n">
        <v>50000</v>
      </c>
      <c r="H1065" s="34" t="n">
        <v>40329</v>
      </c>
    </row>
    <row r="1066" customFormat="false" ht="15" hidden="false" customHeight="false" outlineLevel="0" collapsed="false">
      <c r="B1066" s="34" t="n">
        <v>40360</v>
      </c>
      <c r="C1066" s="44" t="s">
        <v>609</v>
      </c>
      <c r="D1066" s="29" t="s">
        <v>607</v>
      </c>
      <c r="E1066" s="49" t="s">
        <v>157</v>
      </c>
      <c r="F1066" s="31" t="n">
        <v>2221</v>
      </c>
      <c r="G1066" s="32" t="n">
        <v>50000</v>
      </c>
      <c r="H1066" s="34" t="n">
        <v>40360</v>
      </c>
    </row>
    <row r="1067" customFormat="false" ht="15" hidden="false" customHeight="false" outlineLevel="0" collapsed="false">
      <c r="B1067" s="34" t="n">
        <v>40131</v>
      </c>
      <c r="C1067" s="44" t="s">
        <v>610</v>
      </c>
      <c r="D1067" s="29" t="s">
        <v>607</v>
      </c>
      <c r="E1067" s="49" t="s">
        <v>157</v>
      </c>
      <c r="F1067" s="31" t="n">
        <v>2221</v>
      </c>
      <c r="G1067" s="32" t="n">
        <v>50000</v>
      </c>
      <c r="H1067" s="34" t="n">
        <v>40131</v>
      </c>
    </row>
    <row r="1068" customFormat="false" ht="15" hidden="false" customHeight="false" outlineLevel="0" collapsed="false">
      <c r="B1068" s="34" t="n">
        <v>40422</v>
      </c>
      <c r="C1068" s="44" t="s">
        <v>611</v>
      </c>
      <c r="D1068" s="29" t="s">
        <v>607</v>
      </c>
      <c r="E1068" s="49" t="s">
        <v>157</v>
      </c>
      <c r="F1068" s="31" t="n">
        <v>2221</v>
      </c>
      <c r="G1068" s="32" t="n">
        <v>50000</v>
      </c>
      <c r="H1068" s="34" t="n">
        <v>40422</v>
      </c>
    </row>
    <row r="1069" customFormat="false" ht="15" hidden="false" customHeight="false" outlineLevel="0" collapsed="false">
      <c r="B1069" s="34" t="n">
        <v>40457</v>
      </c>
      <c r="C1069" s="44" t="s">
        <v>612</v>
      </c>
      <c r="D1069" s="29" t="s">
        <v>607</v>
      </c>
      <c r="E1069" s="49" t="s">
        <v>157</v>
      </c>
      <c r="F1069" s="31" t="n">
        <v>2221</v>
      </c>
      <c r="G1069" s="32" t="n">
        <v>50000</v>
      </c>
      <c r="H1069" s="34" t="n">
        <v>40457</v>
      </c>
    </row>
    <row r="1070" customFormat="false" ht="15" hidden="false" customHeight="false" outlineLevel="0" collapsed="false">
      <c r="B1070" s="34"/>
      <c r="C1070" s="44"/>
      <c r="D1070" s="29"/>
      <c r="E1070" s="49"/>
      <c r="F1070" s="31"/>
      <c r="G1070" s="32"/>
      <c r="H1070" s="34"/>
    </row>
    <row r="1071" customFormat="false" ht="15" hidden="false" customHeight="false" outlineLevel="0" collapsed="false">
      <c r="B1071" s="57" t="n">
        <v>40544</v>
      </c>
      <c r="C1071" s="58" t="s">
        <v>613</v>
      </c>
      <c r="D1071" s="59" t="s">
        <v>614</v>
      </c>
      <c r="E1071" s="49" t="s">
        <v>615</v>
      </c>
      <c r="F1071" s="31" t="n">
        <v>2251</v>
      </c>
      <c r="G1071" s="32" t="n">
        <v>41863.23</v>
      </c>
      <c r="H1071" s="57" t="n">
        <v>40544</v>
      </c>
    </row>
    <row r="1072" customFormat="false" ht="15" hidden="false" customHeight="false" outlineLevel="0" collapsed="false">
      <c r="B1072" s="57"/>
      <c r="C1072" s="58"/>
      <c r="D1072" s="59"/>
      <c r="E1072" s="49"/>
      <c r="F1072" s="31"/>
      <c r="G1072" s="32"/>
      <c r="H1072" s="57"/>
    </row>
    <row r="1073" customFormat="false" ht="15" hidden="false" customHeight="false" outlineLevel="0" collapsed="false">
      <c r="B1073" s="57" t="n">
        <v>40440</v>
      </c>
      <c r="C1073" s="58" t="n">
        <v>1500892235</v>
      </c>
      <c r="D1073" s="59" t="s">
        <v>616</v>
      </c>
      <c r="E1073" s="49" t="s">
        <v>157</v>
      </c>
      <c r="F1073" s="31" t="n">
        <v>2221</v>
      </c>
      <c r="G1073" s="32" t="n">
        <v>87000</v>
      </c>
      <c r="H1073" s="57" t="n">
        <v>40440</v>
      </c>
    </row>
    <row r="1074" customFormat="false" ht="15" hidden="false" customHeight="false" outlineLevel="0" collapsed="false">
      <c r="B1074" s="57"/>
      <c r="C1074" s="58"/>
      <c r="D1074" s="59"/>
      <c r="E1074" s="49"/>
      <c r="F1074" s="31"/>
      <c r="G1074" s="32"/>
      <c r="H1074" s="57"/>
    </row>
    <row r="1075" customFormat="false" ht="23.25" hidden="false" customHeight="false" outlineLevel="0" collapsed="false">
      <c r="B1075" s="57" t="n">
        <v>40789</v>
      </c>
      <c r="C1075" s="58" t="s">
        <v>56</v>
      </c>
      <c r="D1075" s="59" t="s">
        <v>617</v>
      </c>
      <c r="E1075" s="49" t="s">
        <v>615</v>
      </c>
      <c r="F1075" s="31" t="n">
        <v>2251</v>
      </c>
      <c r="G1075" s="32" t="n">
        <v>18666.48</v>
      </c>
      <c r="H1075" s="57" t="n">
        <v>40789</v>
      </c>
    </row>
    <row r="1076" customFormat="false" ht="15" hidden="false" customHeight="false" outlineLevel="0" collapsed="false">
      <c r="B1076" s="57"/>
      <c r="C1076" s="58"/>
      <c r="D1076" s="59"/>
      <c r="E1076" s="49"/>
      <c r="F1076" s="31"/>
      <c r="G1076" s="32"/>
      <c r="H1076" s="57"/>
    </row>
    <row r="1077" customFormat="false" ht="15" hidden="false" customHeight="false" outlineLevel="0" collapsed="false">
      <c r="B1077" s="57" t="n">
        <v>40755</v>
      </c>
      <c r="C1077" s="58" t="s">
        <v>618</v>
      </c>
      <c r="D1077" s="59" t="s">
        <v>619</v>
      </c>
      <c r="E1077" s="49" t="s">
        <v>615</v>
      </c>
      <c r="F1077" s="31" t="n">
        <v>2251</v>
      </c>
      <c r="G1077" s="32" t="n">
        <v>66000</v>
      </c>
      <c r="H1077" s="57" t="n">
        <v>40755</v>
      </c>
    </row>
    <row r="1078" customFormat="false" ht="15" hidden="false" customHeight="false" outlineLevel="0" collapsed="false">
      <c r="B1078" s="57" t="n">
        <v>39989</v>
      </c>
      <c r="C1078" s="58" t="s">
        <v>620</v>
      </c>
      <c r="D1078" s="59" t="s">
        <v>619</v>
      </c>
      <c r="E1078" s="49" t="s">
        <v>615</v>
      </c>
      <c r="F1078" s="31" t="n">
        <v>2251</v>
      </c>
      <c r="G1078" s="32" t="n">
        <v>20000</v>
      </c>
      <c r="H1078" s="57" t="n">
        <v>39989</v>
      </c>
    </row>
    <row r="1079" customFormat="false" ht="15" hidden="false" customHeight="false" outlineLevel="0" collapsed="false">
      <c r="B1079" s="57"/>
      <c r="C1079" s="95"/>
      <c r="D1079" s="59"/>
      <c r="E1079" s="49"/>
      <c r="F1079" s="31" t="n">
        <v>2221</v>
      </c>
      <c r="G1079" s="32"/>
      <c r="H1079" s="57"/>
    </row>
    <row r="1080" customFormat="false" ht="15" hidden="false" customHeight="false" outlineLevel="0" collapsed="false">
      <c r="B1080" s="57" t="n">
        <v>40461</v>
      </c>
      <c r="C1080" s="95" t="s">
        <v>621</v>
      </c>
      <c r="D1080" s="59" t="s">
        <v>622</v>
      </c>
      <c r="E1080" s="49" t="s">
        <v>157</v>
      </c>
      <c r="F1080" s="31" t="n">
        <v>2221</v>
      </c>
      <c r="G1080" s="32" t="n">
        <v>58000</v>
      </c>
      <c r="H1080" s="57" t="n">
        <v>40461</v>
      </c>
    </row>
    <row r="1081" customFormat="false" ht="15" hidden="false" customHeight="false" outlineLevel="0" collapsed="false">
      <c r="B1081" s="57" t="n">
        <v>40487</v>
      </c>
      <c r="C1081" s="95" t="s">
        <v>623</v>
      </c>
      <c r="D1081" s="59" t="s">
        <v>622</v>
      </c>
      <c r="E1081" s="49" t="s">
        <v>157</v>
      </c>
      <c r="F1081" s="31" t="n">
        <v>2221</v>
      </c>
      <c r="G1081" s="32" t="n">
        <v>58000</v>
      </c>
      <c r="H1081" s="57" t="n">
        <v>40487</v>
      </c>
    </row>
    <row r="1082" customFormat="false" ht="15" hidden="false" customHeight="false" outlineLevel="0" collapsed="false">
      <c r="B1082" s="57" t="n">
        <v>40553</v>
      </c>
      <c r="C1082" s="95" t="s">
        <v>624</v>
      </c>
      <c r="D1082" s="59" t="s">
        <v>622</v>
      </c>
      <c r="E1082" s="49" t="s">
        <v>157</v>
      </c>
      <c r="F1082" s="31" t="n">
        <v>2221</v>
      </c>
      <c r="G1082" s="32" t="n">
        <v>58000</v>
      </c>
      <c r="H1082" s="57" t="n">
        <v>40553</v>
      </c>
    </row>
    <row r="1083" customFormat="false" ht="15" hidden="false" customHeight="false" outlineLevel="0" collapsed="false">
      <c r="B1083" s="57" t="n">
        <v>40518</v>
      </c>
      <c r="C1083" s="95" t="s">
        <v>625</v>
      </c>
      <c r="D1083" s="59" t="s">
        <v>622</v>
      </c>
      <c r="E1083" s="49" t="s">
        <v>157</v>
      </c>
      <c r="F1083" s="31" t="n">
        <v>2221</v>
      </c>
      <c r="G1083" s="32" t="n">
        <f aca="false">58000-56750</f>
        <v>1250</v>
      </c>
      <c r="H1083" s="57" t="n">
        <v>40518</v>
      </c>
    </row>
    <row r="1084" customFormat="false" ht="15" hidden="false" customHeight="false" outlineLevel="0" collapsed="false">
      <c r="B1084" s="57"/>
      <c r="C1084" s="95"/>
      <c r="D1084" s="59"/>
      <c r="E1084" s="49"/>
      <c r="F1084" s="31" t="n">
        <v>2221</v>
      </c>
      <c r="G1084" s="32"/>
      <c r="H1084" s="57"/>
    </row>
    <row r="1085" customFormat="false" ht="15" hidden="false" customHeight="false" outlineLevel="0" collapsed="false">
      <c r="B1085" s="57" t="s">
        <v>626</v>
      </c>
      <c r="C1085" s="95" t="s">
        <v>627</v>
      </c>
      <c r="D1085" s="59" t="s">
        <v>628</v>
      </c>
      <c r="E1085" s="49" t="s">
        <v>157</v>
      </c>
      <c r="F1085" s="31" t="n">
        <v>2221</v>
      </c>
      <c r="G1085" s="32" t="n">
        <v>23200</v>
      </c>
      <c r="H1085" s="57" t="s">
        <v>626</v>
      </c>
    </row>
    <row r="1086" customFormat="false" ht="15" hidden="false" customHeight="false" outlineLevel="0" collapsed="false">
      <c r="B1086" s="57" t="s">
        <v>626</v>
      </c>
      <c r="C1086" s="95" t="s">
        <v>629</v>
      </c>
      <c r="D1086" s="59" t="s">
        <v>628</v>
      </c>
      <c r="E1086" s="49" t="s">
        <v>157</v>
      </c>
      <c r="F1086" s="31" t="n">
        <v>2221</v>
      </c>
      <c r="G1086" s="32" t="n">
        <v>23200</v>
      </c>
      <c r="H1086" s="57" t="s">
        <v>626</v>
      </c>
    </row>
    <row r="1087" customFormat="false" ht="15" hidden="false" customHeight="false" outlineLevel="0" collapsed="false">
      <c r="B1087" s="57" t="s">
        <v>626</v>
      </c>
      <c r="C1087" s="95" t="s">
        <v>630</v>
      </c>
      <c r="D1087" s="59" t="s">
        <v>628</v>
      </c>
      <c r="E1087" s="49" t="s">
        <v>157</v>
      </c>
      <c r="F1087" s="31" t="n">
        <v>2221</v>
      </c>
      <c r="G1087" s="32" t="n">
        <v>23200</v>
      </c>
      <c r="H1087" s="57" t="s">
        <v>626</v>
      </c>
    </row>
    <row r="1088" customFormat="false" ht="15" hidden="false" customHeight="false" outlineLevel="0" collapsed="false">
      <c r="B1088" s="57" t="n">
        <v>40571</v>
      </c>
      <c r="C1088" s="95" t="s">
        <v>631</v>
      </c>
      <c r="D1088" s="59" t="s">
        <v>628</v>
      </c>
      <c r="E1088" s="49" t="s">
        <v>157</v>
      </c>
      <c r="F1088" s="31" t="n">
        <v>2221</v>
      </c>
      <c r="G1088" s="32" t="n">
        <v>23200</v>
      </c>
      <c r="H1088" s="57" t="n">
        <v>40571</v>
      </c>
    </row>
    <row r="1089" customFormat="false" ht="15" hidden="false" customHeight="false" outlineLevel="0" collapsed="false">
      <c r="B1089" s="57" t="n">
        <v>40623</v>
      </c>
      <c r="C1089" s="95" t="s">
        <v>632</v>
      </c>
      <c r="D1089" s="59" t="s">
        <v>628</v>
      </c>
      <c r="E1089" s="49" t="s">
        <v>157</v>
      </c>
      <c r="F1089" s="31" t="n">
        <v>2221</v>
      </c>
      <c r="G1089" s="32" t="n">
        <v>23200</v>
      </c>
      <c r="H1089" s="57" t="n">
        <v>40623</v>
      </c>
    </row>
    <row r="1090" customFormat="false" ht="15" hidden="false" customHeight="false" outlineLevel="0" collapsed="false">
      <c r="B1090" s="57" t="n">
        <v>40644</v>
      </c>
      <c r="C1090" s="95" t="s">
        <v>633</v>
      </c>
      <c r="D1090" s="59" t="s">
        <v>628</v>
      </c>
      <c r="E1090" s="49" t="s">
        <v>157</v>
      </c>
      <c r="F1090" s="31" t="n">
        <v>2221</v>
      </c>
      <c r="G1090" s="32" t="n">
        <v>23200</v>
      </c>
      <c r="H1090" s="57" t="n">
        <v>40644</v>
      </c>
    </row>
    <row r="1091" customFormat="false" ht="15" hidden="false" customHeight="false" outlineLevel="0" collapsed="false">
      <c r="B1091" s="57" t="n">
        <v>40644</v>
      </c>
      <c r="C1091" s="95" t="s">
        <v>634</v>
      </c>
      <c r="D1091" s="59" t="s">
        <v>628</v>
      </c>
      <c r="E1091" s="49" t="s">
        <v>157</v>
      </c>
      <c r="F1091" s="31" t="n">
        <v>2221</v>
      </c>
      <c r="G1091" s="32" t="n">
        <v>23200</v>
      </c>
      <c r="H1091" s="57" t="n">
        <v>40644</v>
      </c>
    </row>
    <row r="1092" customFormat="false" ht="15" hidden="false" customHeight="false" outlineLevel="0" collapsed="false">
      <c r="B1092" s="57"/>
      <c r="C1092" s="95"/>
      <c r="D1092" s="59"/>
      <c r="E1092" s="49"/>
      <c r="F1092" s="31"/>
      <c r="G1092" s="32"/>
      <c r="H1092" s="57"/>
    </row>
    <row r="1093" customFormat="false" ht="15" hidden="false" customHeight="false" outlineLevel="0" collapsed="false">
      <c r="B1093" s="57" t="n">
        <v>40651</v>
      </c>
      <c r="C1093" s="95" t="s">
        <v>635</v>
      </c>
      <c r="D1093" s="59" t="s">
        <v>636</v>
      </c>
      <c r="E1093" s="49" t="s">
        <v>637</v>
      </c>
      <c r="F1093" s="31" t="n">
        <v>2243</v>
      </c>
      <c r="G1093" s="32" t="n">
        <v>13273.82</v>
      </c>
      <c r="H1093" s="57" t="n">
        <v>40651</v>
      </c>
    </row>
    <row r="1094" customFormat="false" ht="15" hidden="false" customHeight="false" outlineLevel="0" collapsed="false">
      <c r="B1094" s="57" t="n">
        <v>40683</v>
      </c>
      <c r="C1094" s="95" t="s">
        <v>638</v>
      </c>
      <c r="D1094" s="59" t="s">
        <v>636</v>
      </c>
      <c r="E1094" s="49" t="s">
        <v>637</v>
      </c>
      <c r="F1094" s="31" t="n">
        <v>2243</v>
      </c>
      <c r="G1094" s="32" t="n">
        <f aca="false">6624.54+399.99</f>
        <v>7024.53</v>
      </c>
      <c r="H1094" s="57" t="n">
        <v>40683</v>
      </c>
    </row>
    <row r="1095" customFormat="false" ht="15" hidden="false" customHeight="false" outlineLevel="0" collapsed="false">
      <c r="B1095" s="57" t="n">
        <v>40724</v>
      </c>
      <c r="C1095" s="95" t="s">
        <v>639</v>
      </c>
      <c r="D1095" s="59" t="s">
        <v>636</v>
      </c>
      <c r="E1095" s="49" t="s">
        <v>637</v>
      </c>
      <c r="F1095" s="31" t="n">
        <v>2243</v>
      </c>
      <c r="G1095" s="32" t="n">
        <v>1160</v>
      </c>
      <c r="H1095" s="57" t="n">
        <v>40724</v>
      </c>
    </row>
    <row r="1096" customFormat="false" ht="15" hidden="false" customHeight="false" outlineLevel="0" collapsed="false">
      <c r="B1096" s="104" t="n">
        <v>40633</v>
      </c>
      <c r="C1096" s="105" t="n">
        <v>127193</v>
      </c>
      <c r="D1096" s="59" t="s">
        <v>636</v>
      </c>
      <c r="E1096" s="49" t="s">
        <v>637</v>
      </c>
      <c r="F1096" s="31" t="n">
        <v>2243</v>
      </c>
      <c r="G1096" s="32" t="n">
        <v>285304.7</v>
      </c>
      <c r="H1096" s="104" t="n">
        <v>40633</v>
      </c>
    </row>
    <row r="1097" customFormat="false" ht="15" hidden="false" customHeight="false" outlineLevel="0" collapsed="false">
      <c r="B1097" s="104" t="n">
        <v>40651</v>
      </c>
      <c r="C1097" s="105" t="n">
        <v>127304</v>
      </c>
      <c r="D1097" s="59" t="s">
        <v>636</v>
      </c>
      <c r="E1097" s="49" t="s">
        <v>637</v>
      </c>
      <c r="F1097" s="31" t="n">
        <v>2243</v>
      </c>
      <c r="G1097" s="32" t="n">
        <v>276101.34</v>
      </c>
      <c r="H1097" s="104" t="n">
        <v>40651</v>
      </c>
    </row>
    <row r="1098" customFormat="false" ht="15" hidden="false" customHeight="false" outlineLevel="0" collapsed="false">
      <c r="B1098" s="104" t="n">
        <v>40663</v>
      </c>
      <c r="C1098" s="105" t="n">
        <v>127058</v>
      </c>
      <c r="D1098" s="59" t="s">
        <v>636</v>
      </c>
      <c r="E1098" s="49" t="s">
        <v>637</v>
      </c>
      <c r="F1098" s="31" t="n">
        <v>2243</v>
      </c>
      <c r="G1098" s="32" t="n">
        <v>276101.33</v>
      </c>
      <c r="H1098" s="104" t="n">
        <v>40663</v>
      </c>
    </row>
    <row r="1099" customFormat="false" ht="15" hidden="false" customHeight="false" outlineLevel="0" collapsed="false">
      <c r="B1099" s="57"/>
      <c r="C1099" s="95"/>
      <c r="D1099" s="59"/>
      <c r="E1099" s="49"/>
      <c r="F1099" s="31"/>
      <c r="G1099" s="32"/>
      <c r="H1099" s="57"/>
    </row>
    <row r="1100" customFormat="false" ht="15" hidden="false" customHeight="false" outlineLevel="0" collapsed="false">
      <c r="B1100" s="57" t="n">
        <v>41286</v>
      </c>
      <c r="C1100" s="95" t="s">
        <v>640</v>
      </c>
      <c r="D1100" s="59" t="s">
        <v>641</v>
      </c>
      <c r="E1100" s="49" t="s">
        <v>157</v>
      </c>
      <c r="F1100" s="31" t="n">
        <v>2221</v>
      </c>
      <c r="G1100" s="32" t="n">
        <v>67454.7</v>
      </c>
      <c r="H1100" s="57" t="n">
        <v>41286</v>
      </c>
    </row>
    <row r="1101" customFormat="false" ht="15" hidden="false" customHeight="false" outlineLevel="0" collapsed="false">
      <c r="B1101" s="57"/>
      <c r="C1101" s="95"/>
      <c r="D1101" s="59"/>
      <c r="E1101" s="49"/>
      <c r="F1101" s="31"/>
      <c r="G1101" s="32"/>
      <c r="H1101" s="57"/>
    </row>
    <row r="1102" customFormat="false" ht="15" hidden="false" customHeight="false" outlineLevel="0" collapsed="false">
      <c r="B1102" s="57" t="n">
        <v>40652</v>
      </c>
      <c r="C1102" s="95" t="s">
        <v>642</v>
      </c>
      <c r="D1102" s="59" t="s">
        <v>643</v>
      </c>
      <c r="E1102" s="49" t="s">
        <v>644</v>
      </c>
      <c r="F1102" s="31" t="n">
        <v>2258</v>
      </c>
      <c r="G1102" s="32" t="n">
        <v>14784</v>
      </c>
      <c r="H1102" s="57" t="n">
        <v>40652</v>
      </c>
    </row>
    <row r="1103" customFormat="false" ht="15" hidden="false" customHeight="false" outlineLevel="0" collapsed="false">
      <c r="B1103" s="57" t="n">
        <v>40652</v>
      </c>
      <c r="C1103" s="95" t="s">
        <v>645</v>
      </c>
      <c r="D1103" s="59" t="s">
        <v>643</v>
      </c>
      <c r="E1103" s="49" t="s">
        <v>644</v>
      </c>
      <c r="F1103" s="31" t="n">
        <v>2258</v>
      </c>
      <c r="G1103" s="32" t="n">
        <v>6784</v>
      </c>
      <c r="H1103" s="57" t="n">
        <v>40652</v>
      </c>
    </row>
    <row r="1104" customFormat="false" ht="15" hidden="false" customHeight="false" outlineLevel="0" collapsed="false">
      <c r="B1104" s="70" t="n">
        <v>40910</v>
      </c>
      <c r="C1104" s="28" t="n">
        <v>11501547576</v>
      </c>
      <c r="D1104" s="29" t="s">
        <v>643</v>
      </c>
      <c r="E1104" s="40" t="s">
        <v>646</v>
      </c>
      <c r="F1104" s="31" t="n">
        <v>2258</v>
      </c>
      <c r="G1104" s="32" t="n">
        <v>21576</v>
      </c>
      <c r="H1104" s="57" t="n">
        <v>40910</v>
      </c>
    </row>
    <row r="1105" customFormat="false" ht="15" hidden="false" customHeight="false" outlineLevel="0" collapsed="false">
      <c r="B1105" s="70" t="n">
        <v>40910</v>
      </c>
      <c r="C1105" s="28" t="n">
        <v>11501547577</v>
      </c>
      <c r="D1105" s="29" t="s">
        <v>643</v>
      </c>
      <c r="E1105" s="40" t="s">
        <v>646</v>
      </c>
      <c r="F1105" s="31" t="n">
        <v>2258</v>
      </c>
      <c r="G1105" s="32" t="n">
        <v>21576</v>
      </c>
      <c r="H1105" s="57" t="n">
        <v>40910</v>
      </c>
    </row>
    <row r="1106" customFormat="false" ht="15" hidden="false" customHeight="false" outlineLevel="0" collapsed="false">
      <c r="B1106" s="70" t="n">
        <v>40910</v>
      </c>
      <c r="C1106" s="28" t="n">
        <v>11501547578</v>
      </c>
      <c r="D1106" s="29" t="s">
        <v>643</v>
      </c>
      <c r="E1106" s="40" t="s">
        <v>646</v>
      </c>
      <c r="F1106" s="31" t="n">
        <v>2258</v>
      </c>
      <c r="G1106" s="32" t="n">
        <v>21576</v>
      </c>
      <c r="H1106" s="57" t="n">
        <v>40910</v>
      </c>
    </row>
    <row r="1107" customFormat="false" ht="15" hidden="false" customHeight="false" outlineLevel="0" collapsed="false">
      <c r="B1107" s="70" t="n">
        <v>40910</v>
      </c>
      <c r="C1107" s="28" t="n">
        <v>11501547579</v>
      </c>
      <c r="D1107" s="29" t="s">
        <v>643</v>
      </c>
      <c r="E1107" s="40" t="s">
        <v>646</v>
      </c>
      <c r="F1107" s="31" t="n">
        <v>2258</v>
      </c>
      <c r="G1107" s="32" t="n">
        <v>21576</v>
      </c>
      <c r="H1107" s="57" t="n">
        <v>40910</v>
      </c>
    </row>
    <row r="1108" customFormat="false" ht="15" hidden="false" customHeight="false" outlineLevel="0" collapsed="false">
      <c r="B1108" s="70" t="n">
        <v>40918</v>
      </c>
      <c r="C1108" s="28" t="n">
        <v>11501547572</v>
      </c>
      <c r="D1108" s="29" t="s">
        <v>643</v>
      </c>
      <c r="E1108" s="40" t="s">
        <v>646</v>
      </c>
      <c r="F1108" s="31" t="n">
        <v>2258</v>
      </c>
      <c r="G1108" s="32" t="n">
        <v>20088</v>
      </c>
      <c r="H1108" s="57" t="n">
        <v>40918</v>
      </c>
    </row>
    <row r="1109" customFormat="false" ht="15" hidden="false" customHeight="false" outlineLevel="0" collapsed="false">
      <c r="B1109" s="70" t="n">
        <v>40918</v>
      </c>
      <c r="C1109" s="28" t="n">
        <v>11501547573</v>
      </c>
      <c r="D1109" s="29" t="s">
        <v>643</v>
      </c>
      <c r="E1109" s="40" t="s">
        <v>646</v>
      </c>
      <c r="F1109" s="31" t="n">
        <v>2258</v>
      </c>
      <c r="G1109" s="32" t="n">
        <v>20088</v>
      </c>
      <c r="H1109" s="57" t="n">
        <v>40918</v>
      </c>
    </row>
    <row r="1110" customFormat="false" ht="15" hidden="false" customHeight="false" outlineLevel="0" collapsed="false">
      <c r="B1110" s="70" t="n">
        <v>40918</v>
      </c>
      <c r="C1110" s="28" t="n">
        <v>11501547574</v>
      </c>
      <c r="D1110" s="29" t="s">
        <v>643</v>
      </c>
      <c r="E1110" s="40" t="s">
        <v>646</v>
      </c>
      <c r="F1110" s="31" t="n">
        <v>2258</v>
      </c>
      <c r="G1110" s="32" t="n">
        <v>20088</v>
      </c>
      <c r="H1110" s="57" t="n">
        <v>40918</v>
      </c>
    </row>
    <row r="1111" customFormat="false" ht="15" hidden="false" customHeight="false" outlineLevel="0" collapsed="false">
      <c r="B1111" s="70" t="n">
        <v>40918</v>
      </c>
      <c r="C1111" s="28" t="n">
        <v>11501547575</v>
      </c>
      <c r="D1111" s="29" t="s">
        <v>643</v>
      </c>
      <c r="E1111" s="40" t="s">
        <v>646</v>
      </c>
      <c r="F1111" s="31" t="n">
        <v>2258</v>
      </c>
      <c r="G1111" s="32" t="n">
        <v>31088</v>
      </c>
      <c r="H1111" s="57" t="n">
        <v>40918</v>
      </c>
    </row>
    <row r="1112" customFormat="false" ht="15" hidden="false" customHeight="false" outlineLevel="0" collapsed="false">
      <c r="B1112" s="57"/>
      <c r="C1112" s="95"/>
      <c r="D1112" s="59"/>
      <c r="E1112" s="49"/>
      <c r="F1112" s="31"/>
      <c r="G1112" s="32"/>
      <c r="H1112" s="57"/>
    </row>
    <row r="1113" customFormat="false" ht="15" hidden="false" customHeight="false" outlineLevel="0" collapsed="false">
      <c r="B1113" s="57" t="n">
        <v>40543</v>
      </c>
      <c r="C1113" s="95" t="s">
        <v>647</v>
      </c>
      <c r="D1113" s="59" t="s">
        <v>648</v>
      </c>
      <c r="E1113" s="49" t="s">
        <v>157</v>
      </c>
      <c r="F1113" s="31" t="n">
        <v>2221</v>
      </c>
      <c r="G1113" s="32" t="n">
        <v>232000</v>
      </c>
      <c r="H1113" s="57" t="n">
        <v>40543</v>
      </c>
    </row>
    <row r="1114" customFormat="false" ht="15" hidden="false" customHeight="false" outlineLevel="0" collapsed="false">
      <c r="B1114" s="57" t="n">
        <v>39917</v>
      </c>
      <c r="C1114" s="95" t="s">
        <v>649</v>
      </c>
      <c r="D1114" s="59" t="s">
        <v>648</v>
      </c>
      <c r="E1114" s="49" t="s">
        <v>157</v>
      </c>
      <c r="F1114" s="31" t="n">
        <v>2221</v>
      </c>
      <c r="G1114" s="32" t="n">
        <v>109400</v>
      </c>
      <c r="H1114" s="57" t="n">
        <v>39917</v>
      </c>
    </row>
    <row r="1115" customFormat="false" ht="15" hidden="false" customHeight="false" outlineLevel="0" collapsed="false">
      <c r="B1115" s="57" t="n">
        <v>40463</v>
      </c>
      <c r="C1115" s="95" t="s">
        <v>650</v>
      </c>
      <c r="D1115" s="59" t="s">
        <v>648</v>
      </c>
      <c r="E1115" s="49" t="s">
        <v>157</v>
      </c>
      <c r="F1115" s="31" t="n">
        <v>2221</v>
      </c>
      <c r="G1115" s="32" t="n">
        <v>36818.4</v>
      </c>
      <c r="H1115" s="57" t="n">
        <v>40463</v>
      </c>
    </row>
    <row r="1116" customFormat="false" ht="15" hidden="false" customHeight="false" outlineLevel="0" collapsed="false">
      <c r="B1116" s="57"/>
      <c r="C1116" s="95"/>
      <c r="D1116" s="59"/>
      <c r="E1116" s="49"/>
      <c r="F1116" s="31"/>
      <c r="G1116" s="32"/>
      <c r="H1116" s="57"/>
    </row>
    <row r="1117" customFormat="false" ht="15" hidden="false" customHeight="false" outlineLevel="0" collapsed="false">
      <c r="B1117" s="57" t="n">
        <v>40899</v>
      </c>
      <c r="C1117" s="95" t="s">
        <v>651</v>
      </c>
      <c r="D1117" s="59" t="s">
        <v>652</v>
      </c>
      <c r="E1117" s="49" t="s">
        <v>637</v>
      </c>
      <c r="F1117" s="31" t="n">
        <v>2243</v>
      </c>
      <c r="G1117" s="32" t="n">
        <v>97758.55</v>
      </c>
      <c r="H1117" s="57" t="n">
        <v>40899</v>
      </c>
    </row>
    <row r="1118" customFormat="false" ht="15" hidden="false" customHeight="false" outlineLevel="0" collapsed="false">
      <c r="B1118" s="57" t="n">
        <v>40872</v>
      </c>
      <c r="C1118" s="95" t="s">
        <v>653</v>
      </c>
      <c r="D1118" s="59" t="s">
        <v>652</v>
      </c>
      <c r="E1118" s="49" t="s">
        <v>637</v>
      </c>
      <c r="F1118" s="31" t="n">
        <v>2243</v>
      </c>
      <c r="G1118" s="32" t="n">
        <v>47347.15</v>
      </c>
      <c r="H1118" s="57" t="n">
        <v>40899</v>
      </c>
    </row>
    <row r="1119" customFormat="false" ht="15" hidden="false" customHeight="false" outlineLevel="0" collapsed="false">
      <c r="B1119" s="57" t="n">
        <v>40857</v>
      </c>
      <c r="C1119" s="95" t="s">
        <v>654</v>
      </c>
      <c r="D1119" s="59" t="s">
        <v>652</v>
      </c>
      <c r="E1119" s="49" t="s">
        <v>637</v>
      </c>
      <c r="F1119" s="31" t="n">
        <v>2243</v>
      </c>
      <c r="G1119" s="32" t="n">
        <v>64947.79</v>
      </c>
      <c r="H1119" s="57" t="n">
        <v>40857</v>
      </c>
    </row>
    <row r="1120" customFormat="false" ht="15" hidden="false" customHeight="false" outlineLevel="0" collapsed="false">
      <c r="B1120" s="57" t="n">
        <v>40841</v>
      </c>
      <c r="C1120" s="95" t="s">
        <v>655</v>
      </c>
      <c r="D1120" s="59" t="s">
        <v>652</v>
      </c>
      <c r="E1120" s="49" t="s">
        <v>637</v>
      </c>
      <c r="F1120" s="31" t="n">
        <v>2243</v>
      </c>
      <c r="G1120" s="32" t="n">
        <v>63752.53</v>
      </c>
      <c r="H1120" s="57" t="n">
        <v>40841</v>
      </c>
    </row>
    <row r="1121" customFormat="false" ht="15" hidden="false" customHeight="false" outlineLevel="0" collapsed="false">
      <c r="B1121" s="57" t="n">
        <v>40796</v>
      </c>
      <c r="C1121" s="95" t="s">
        <v>656</v>
      </c>
      <c r="D1121" s="59" t="s">
        <v>652</v>
      </c>
      <c r="E1121" s="49" t="s">
        <v>637</v>
      </c>
      <c r="F1121" s="31" t="n">
        <v>2243</v>
      </c>
      <c r="G1121" s="32" t="n">
        <v>63723.52</v>
      </c>
      <c r="H1121" s="57" t="n">
        <v>40796</v>
      </c>
    </row>
    <row r="1122" customFormat="false" ht="15" hidden="false" customHeight="false" outlineLevel="0" collapsed="false">
      <c r="B1122" s="57" t="n">
        <v>40826</v>
      </c>
      <c r="C1122" s="95" t="s">
        <v>657</v>
      </c>
      <c r="D1122" s="59" t="s">
        <v>652</v>
      </c>
      <c r="E1122" s="49" t="s">
        <v>637</v>
      </c>
      <c r="F1122" s="31" t="n">
        <v>2243</v>
      </c>
      <c r="G1122" s="32" t="n">
        <v>14142.43</v>
      </c>
      <c r="H1122" s="57" t="n">
        <v>40826</v>
      </c>
    </row>
    <row r="1123" customFormat="false" ht="15" hidden="false" customHeight="false" outlineLevel="0" collapsed="false">
      <c r="B1123" s="57"/>
      <c r="C1123" s="95"/>
      <c r="D1123" s="59"/>
      <c r="E1123" s="49"/>
      <c r="F1123" s="31"/>
      <c r="G1123" s="32"/>
      <c r="H1123" s="57"/>
    </row>
    <row r="1124" customFormat="false" ht="15" hidden="false" customHeight="false" outlineLevel="0" collapsed="false">
      <c r="B1124" s="57" t="n">
        <v>41973</v>
      </c>
      <c r="C1124" s="95" t="s">
        <v>658</v>
      </c>
      <c r="D1124" s="59" t="s">
        <v>659</v>
      </c>
      <c r="E1124" s="49" t="s">
        <v>206</v>
      </c>
      <c r="F1124" s="31" t="n">
        <v>2311</v>
      </c>
      <c r="G1124" s="32" t="n">
        <v>102424</v>
      </c>
      <c r="H1124" s="57" t="n">
        <v>41973</v>
      </c>
    </row>
    <row r="1125" customFormat="false" ht="15" hidden="false" customHeight="false" outlineLevel="0" collapsed="false">
      <c r="B1125" s="57"/>
      <c r="C1125" s="95"/>
      <c r="D1125" s="59"/>
      <c r="E1125" s="49"/>
      <c r="F1125" s="31"/>
      <c r="G1125" s="32"/>
      <c r="H1125" s="57"/>
    </row>
    <row r="1126" customFormat="false" ht="15" hidden="false" customHeight="false" outlineLevel="0" collapsed="false">
      <c r="B1126" s="57" t="n">
        <v>40847</v>
      </c>
      <c r="C1126" s="95" t="s">
        <v>660</v>
      </c>
      <c r="D1126" s="59" t="s">
        <v>661</v>
      </c>
      <c r="E1126" s="49" t="s">
        <v>662</v>
      </c>
      <c r="F1126" s="31" t="n">
        <v>2332</v>
      </c>
      <c r="G1126" s="32" t="n">
        <v>38104.33</v>
      </c>
      <c r="H1126" s="57" t="n">
        <v>40847</v>
      </c>
    </row>
    <row r="1127" customFormat="false" ht="15" hidden="false" customHeight="false" outlineLevel="0" collapsed="false">
      <c r="B1127" s="57"/>
      <c r="C1127" s="95"/>
      <c r="D1127" s="59"/>
      <c r="E1127" s="49"/>
      <c r="F1127" s="31"/>
      <c r="G1127" s="32"/>
      <c r="H1127" s="57"/>
    </row>
    <row r="1128" customFormat="false" ht="15" hidden="false" customHeight="false" outlineLevel="0" collapsed="false">
      <c r="B1128" s="57" t="n">
        <v>41455</v>
      </c>
      <c r="C1128" s="95" t="s">
        <v>663</v>
      </c>
      <c r="D1128" s="59" t="s">
        <v>664</v>
      </c>
      <c r="E1128" s="49" t="s">
        <v>206</v>
      </c>
      <c r="F1128" s="31" t="n">
        <v>2311</v>
      </c>
      <c r="G1128" s="32" t="n">
        <v>19182</v>
      </c>
      <c r="H1128" s="57" t="n">
        <v>41455</v>
      </c>
    </row>
    <row r="1129" customFormat="false" ht="15" hidden="false" customHeight="false" outlineLevel="0" collapsed="false">
      <c r="B1129" s="57" t="n">
        <v>41455</v>
      </c>
      <c r="C1129" s="95" t="s">
        <v>665</v>
      </c>
      <c r="D1129" s="59" t="s">
        <v>664</v>
      </c>
      <c r="E1129" s="49" t="s">
        <v>206</v>
      </c>
      <c r="F1129" s="31" t="n">
        <v>2311</v>
      </c>
      <c r="G1129" s="32" t="n">
        <v>5415</v>
      </c>
      <c r="H1129" s="57" t="n">
        <v>41455</v>
      </c>
    </row>
    <row r="1130" customFormat="false" ht="15" hidden="false" customHeight="false" outlineLevel="0" collapsed="false">
      <c r="B1130" s="57" t="n">
        <v>41455</v>
      </c>
      <c r="C1130" s="95" t="s">
        <v>666</v>
      </c>
      <c r="D1130" s="59" t="s">
        <v>664</v>
      </c>
      <c r="E1130" s="49" t="s">
        <v>206</v>
      </c>
      <c r="F1130" s="31" t="n">
        <v>2311</v>
      </c>
      <c r="G1130" s="32" t="n">
        <v>5930</v>
      </c>
      <c r="H1130" s="57" t="n">
        <v>41455</v>
      </c>
    </row>
    <row r="1131" customFormat="false" ht="15" hidden="false" customHeight="false" outlineLevel="0" collapsed="false">
      <c r="B1131" s="57" t="n">
        <v>41455</v>
      </c>
      <c r="C1131" s="95" t="s">
        <v>667</v>
      </c>
      <c r="D1131" s="59" t="s">
        <v>664</v>
      </c>
      <c r="E1131" s="49" t="s">
        <v>206</v>
      </c>
      <c r="F1131" s="31" t="n">
        <v>2311</v>
      </c>
      <c r="G1131" s="32" t="n">
        <v>11213.8</v>
      </c>
      <c r="H1131" s="57" t="n">
        <v>41455</v>
      </c>
    </row>
    <row r="1132" customFormat="false" ht="15" hidden="false" customHeight="false" outlineLevel="0" collapsed="false">
      <c r="B1132" s="57" t="n">
        <v>41289</v>
      </c>
      <c r="C1132" s="95" t="s">
        <v>668</v>
      </c>
      <c r="D1132" s="59" t="s">
        <v>664</v>
      </c>
      <c r="E1132" s="49" t="s">
        <v>206</v>
      </c>
      <c r="F1132" s="31" t="n">
        <v>2311</v>
      </c>
      <c r="G1132" s="32" t="n">
        <v>87718</v>
      </c>
      <c r="H1132" s="57" t="n">
        <v>41289</v>
      </c>
    </row>
    <row r="1133" customFormat="false" ht="15" hidden="false" customHeight="false" outlineLevel="0" collapsed="false">
      <c r="B1133" s="57" t="n">
        <v>41289</v>
      </c>
      <c r="C1133" s="95" t="s">
        <v>669</v>
      </c>
      <c r="D1133" s="59" t="s">
        <v>664</v>
      </c>
      <c r="E1133" s="49" t="s">
        <v>206</v>
      </c>
      <c r="F1133" s="31" t="n">
        <v>2311</v>
      </c>
      <c r="G1133" s="32" t="n">
        <v>6900</v>
      </c>
      <c r="H1133" s="57" t="n">
        <v>41289</v>
      </c>
    </row>
    <row r="1134" customFormat="false" ht="15" hidden="false" customHeight="false" outlineLevel="0" collapsed="false">
      <c r="B1134" s="57"/>
      <c r="C1134" s="95"/>
      <c r="D1134" s="59"/>
      <c r="E1134" s="49"/>
      <c r="F1134" s="31"/>
      <c r="G1134" s="32"/>
      <c r="H1134" s="57"/>
    </row>
    <row r="1135" customFormat="false" ht="15" hidden="false" customHeight="false" outlineLevel="0" collapsed="false">
      <c r="B1135" s="57" t="n">
        <v>40217</v>
      </c>
      <c r="C1135" s="95" t="s">
        <v>670</v>
      </c>
      <c r="D1135" s="59" t="s">
        <v>671</v>
      </c>
      <c r="E1135" s="49" t="s">
        <v>254</v>
      </c>
      <c r="F1135" s="31" t="n">
        <v>2287</v>
      </c>
      <c r="G1135" s="32" t="n">
        <v>252250</v>
      </c>
      <c r="H1135" s="57" t="n">
        <v>40217</v>
      </c>
    </row>
    <row r="1136" customFormat="false" ht="15" hidden="false" customHeight="false" outlineLevel="0" collapsed="false">
      <c r="B1136" s="57"/>
      <c r="C1136" s="95"/>
      <c r="D1136" s="59"/>
      <c r="E1136" s="49"/>
      <c r="F1136" s="31"/>
      <c r="G1136" s="32"/>
      <c r="H1136" s="57"/>
    </row>
    <row r="1137" customFormat="false" ht="15" hidden="false" customHeight="false" outlineLevel="0" collapsed="false">
      <c r="B1137" s="57" t="n">
        <v>40283</v>
      </c>
      <c r="C1137" s="95" t="s">
        <v>672</v>
      </c>
      <c r="D1137" s="59" t="s">
        <v>673</v>
      </c>
      <c r="E1137" s="49" t="s">
        <v>674</v>
      </c>
      <c r="F1137" s="31" t="n">
        <v>2272</v>
      </c>
      <c r="G1137" s="32" t="n">
        <v>22953</v>
      </c>
      <c r="H1137" s="57" t="n">
        <v>40283</v>
      </c>
    </row>
    <row r="1138" customFormat="false" ht="15" hidden="false" customHeight="false" outlineLevel="0" collapsed="false">
      <c r="B1138" s="57" t="n">
        <v>40333</v>
      </c>
      <c r="C1138" s="95" t="s">
        <v>675</v>
      </c>
      <c r="D1138" s="59" t="s">
        <v>673</v>
      </c>
      <c r="E1138" s="49" t="s">
        <v>674</v>
      </c>
      <c r="F1138" s="31" t="n">
        <v>2272</v>
      </c>
      <c r="G1138" s="32" t="n">
        <v>7047</v>
      </c>
      <c r="H1138" s="57" t="n">
        <v>40333</v>
      </c>
    </row>
    <row r="1139" customFormat="false" ht="15" hidden="false" customHeight="false" outlineLevel="0" collapsed="false">
      <c r="B1139" s="57"/>
      <c r="C1139" s="95"/>
      <c r="D1139" s="59"/>
      <c r="E1139" s="49"/>
      <c r="F1139" s="31"/>
      <c r="G1139" s="32"/>
      <c r="H1139" s="57"/>
    </row>
    <row r="1140" customFormat="false" ht="23.25" hidden="false" customHeight="false" outlineLevel="0" collapsed="false">
      <c r="B1140" s="57" t="n">
        <v>40754</v>
      </c>
      <c r="C1140" s="95" t="s">
        <v>676</v>
      </c>
      <c r="D1140" s="59" t="s">
        <v>677</v>
      </c>
      <c r="E1140" s="49" t="s">
        <v>678</v>
      </c>
      <c r="F1140" s="31" t="n">
        <v>2287</v>
      </c>
      <c r="G1140" s="32" t="n">
        <v>30000</v>
      </c>
      <c r="H1140" s="57" t="n">
        <v>40754</v>
      </c>
    </row>
    <row r="1141" customFormat="false" ht="15" hidden="false" customHeight="false" outlineLevel="0" collapsed="false">
      <c r="B1141" s="57"/>
      <c r="C1141" s="95"/>
      <c r="D1141" s="59"/>
      <c r="E1141" s="49"/>
      <c r="F1141" s="31"/>
      <c r="G1141" s="32"/>
      <c r="H1141" s="57"/>
    </row>
    <row r="1142" customFormat="false" ht="15" hidden="false" customHeight="false" outlineLevel="0" collapsed="false">
      <c r="B1142" s="57" t="n">
        <v>40121</v>
      </c>
      <c r="C1142" s="95" t="s">
        <v>679</v>
      </c>
      <c r="D1142" s="59" t="s">
        <v>680</v>
      </c>
      <c r="E1142" s="49" t="s">
        <v>157</v>
      </c>
      <c r="F1142" s="31" t="n">
        <v>2221</v>
      </c>
      <c r="G1142" s="32" t="n">
        <v>58000</v>
      </c>
      <c r="H1142" s="57" t="n">
        <v>40121</v>
      </c>
    </row>
    <row r="1143" customFormat="false" ht="15" hidden="false" customHeight="false" outlineLevel="0" collapsed="false">
      <c r="B1143" s="57"/>
      <c r="C1143" s="95"/>
      <c r="D1143" s="59"/>
      <c r="E1143" s="49"/>
      <c r="F1143" s="31"/>
      <c r="G1143" s="32"/>
      <c r="H1143" s="57"/>
    </row>
    <row r="1144" customFormat="false" ht="15" hidden="false" customHeight="false" outlineLevel="0" collapsed="false">
      <c r="B1144" s="57" t="n">
        <v>41981</v>
      </c>
      <c r="C1144" s="95" t="s">
        <v>601</v>
      </c>
      <c r="D1144" s="59" t="s">
        <v>681</v>
      </c>
      <c r="E1144" s="49" t="s">
        <v>682</v>
      </c>
      <c r="F1144" s="31" t="n">
        <v>2355</v>
      </c>
      <c r="G1144" s="32" t="n">
        <v>32804</v>
      </c>
      <c r="H1144" s="57" t="n">
        <v>41981</v>
      </c>
    </row>
    <row r="1145" customFormat="false" ht="15" hidden="false" customHeight="false" outlineLevel="0" collapsed="false">
      <c r="B1145" s="57"/>
      <c r="C1145" s="95"/>
      <c r="D1145" s="59"/>
      <c r="E1145" s="49"/>
      <c r="F1145" s="31"/>
      <c r="G1145" s="32"/>
      <c r="H1145" s="57"/>
    </row>
    <row r="1146" customFormat="false" ht="15" hidden="false" customHeight="false" outlineLevel="0" collapsed="false">
      <c r="B1146" s="57" t="n">
        <v>39801</v>
      </c>
      <c r="C1146" s="95" t="s">
        <v>683</v>
      </c>
      <c r="D1146" s="106" t="s">
        <v>684</v>
      </c>
      <c r="E1146" s="49" t="s">
        <v>174</v>
      </c>
      <c r="F1146" s="31" t="n">
        <v>2332</v>
      </c>
      <c r="G1146" s="32" t="n">
        <v>5293.08</v>
      </c>
      <c r="H1146" s="57" t="n">
        <v>39801</v>
      </c>
    </row>
    <row r="1147" customFormat="false" ht="15" hidden="false" customHeight="false" outlineLevel="0" collapsed="false">
      <c r="B1147" s="57" t="n">
        <v>40848</v>
      </c>
      <c r="C1147" s="95" t="s">
        <v>685</v>
      </c>
      <c r="D1147" s="106" t="s">
        <v>684</v>
      </c>
      <c r="E1147" s="49" t="s">
        <v>174</v>
      </c>
      <c r="F1147" s="31" t="n">
        <v>2332</v>
      </c>
      <c r="G1147" s="32" t="n">
        <v>2844.32</v>
      </c>
      <c r="H1147" s="57" t="n">
        <v>40603</v>
      </c>
    </row>
    <row r="1148" customFormat="false" ht="15" hidden="false" customHeight="false" outlineLevel="0" collapsed="false">
      <c r="B1148" s="57"/>
      <c r="C1148" s="95"/>
      <c r="D1148" s="106"/>
      <c r="E1148" s="49"/>
      <c r="F1148" s="31"/>
      <c r="G1148" s="32"/>
      <c r="H1148" s="57"/>
    </row>
    <row r="1149" customFormat="false" ht="15" hidden="false" customHeight="false" outlineLevel="0" collapsed="false">
      <c r="B1149" s="57" t="n">
        <v>40492</v>
      </c>
      <c r="C1149" s="95" t="s">
        <v>686</v>
      </c>
      <c r="D1149" s="59" t="s">
        <v>687</v>
      </c>
      <c r="E1149" s="49" t="s">
        <v>41</v>
      </c>
      <c r="F1149" s="31" t="n">
        <v>2242</v>
      </c>
      <c r="G1149" s="32" t="n">
        <v>15000</v>
      </c>
      <c r="H1149" s="57" t="n">
        <v>40492</v>
      </c>
    </row>
    <row r="1150" customFormat="false" ht="15" hidden="false" customHeight="false" outlineLevel="0" collapsed="false">
      <c r="B1150" s="57"/>
      <c r="C1150" s="95"/>
      <c r="D1150" s="59"/>
      <c r="E1150" s="49"/>
      <c r="F1150" s="31"/>
      <c r="G1150" s="32"/>
      <c r="H1150" s="57"/>
    </row>
    <row r="1151" customFormat="false" ht="15" hidden="false" customHeight="false" outlineLevel="0" collapsed="false">
      <c r="B1151" s="57" t="n">
        <v>40210</v>
      </c>
      <c r="C1151" s="95" t="s">
        <v>688</v>
      </c>
      <c r="D1151" s="59" t="s">
        <v>689</v>
      </c>
      <c r="E1151" s="49" t="s">
        <v>157</v>
      </c>
      <c r="F1151" s="31" t="n">
        <v>2221</v>
      </c>
      <c r="G1151" s="32" t="n">
        <v>50000</v>
      </c>
      <c r="H1151" s="57" t="n">
        <v>40210</v>
      </c>
    </row>
    <row r="1152" customFormat="false" ht="15" hidden="false" customHeight="false" outlineLevel="0" collapsed="false">
      <c r="B1152" s="57" t="n">
        <v>40238</v>
      </c>
      <c r="C1152" s="95" t="s">
        <v>690</v>
      </c>
      <c r="D1152" s="59" t="s">
        <v>689</v>
      </c>
      <c r="E1152" s="49" t="s">
        <v>157</v>
      </c>
      <c r="F1152" s="31" t="n">
        <v>2221</v>
      </c>
      <c r="G1152" s="32" t="n">
        <v>50000</v>
      </c>
      <c r="H1152" s="57" t="n">
        <v>40238</v>
      </c>
    </row>
    <row r="1153" customFormat="false" ht="15" hidden="false" customHeight="false" outlineLevel="0" collapsed="false">
      <c r="B1153" s="57"/>
      <c r="C1153" s="95"/>
      <c r="D1153" s="59"/>
      <c r="E1153" s="49"/>
      <c r="F1153" s="31"/>
      <c r="G1153" s="32"/>
      <c r="H1153" s="57"/>
    </row>
    <row r="1154" customFormat="false" ht="15" hidden="false" customHeight="false" outlineLevel="0" collapsed="false">
      <c r="B1154" s="57" t="n">
        <v>41900</v>
      </c>
      <c r="C1154" s="95" t="s">
        <v>691</v>
      </c>
      <c r="D1154" s="59" t="s">
        <v>692</v>
      </c>
      <c r="E1154" s="49" t="s">
        <v>254</v>
      </c>
      <c r="F1154" s="31" t="n">
        <v>2287</v>
      </c>
      <c r="G1154" s="32" t="n">
        <v>23600</v>
      </c>
      <c r="H1154" s="57" t="n">
        <v>41900</v>
      </c>
    </row>
    <row r="1155" customFormat="false" ht="15" hidden="false" customHeight="false" outlineLevel="0" collapsed="false">
      <c r="B1155" s="57"/>
      <c r="C1155" s="95"/>
      <c r="D1155" s="59"/>
      <c r="E1155" s="49"/>
      <c r="F1155" s="31"/>
      <c r="G1155" s="32"/>
      <c r="H1155" s="57"/>
    </row>
    <row r="1156" customFormat="false" ht="15" hidden="false" customHeight="false" outlineLevel="0" collapsed="false">
      <c r="B1156" s="57" t="n">
        <v>40659</v>
      </c>
      <c r="C1156" s="95" t="s">
        <v>693</v>
      </c>
      <c r="D1156" s="59" t="s">
        <v>694</v>
      </c>
      <c r="E1156" s="49" t="s">
        <v>695</v>
      </c>
      <c r="F1156" s="31" t="n">
        <v>2287</v>
      </c>
      <c r="G1156" s="32" t="n">
        <v>525120.35</v>
      </c>
      <c r="H1156" s="57" t="n">
        <v>40659</v>
      </c>
    </row>
    <row r="1157" customFormat="false" ht="15" hidden="false" customHeight="false" outlineLevel="0" collapsed="false">
      <c r="B1157" s="57"/>
      <c r="C1157" s="95"/>
      <c r="D1157" s="59"/>
      <c r="E1157" s="49"/>
      <c r="F1157" s="31"/>
      <c r="G1157" s="32"/>
      <c r="H1157" s="57"/>
    </row>
    <row r="1158" customFormat="false" ht="15" hidden="false" customHeight="false" outlineLevel="0" collapsed="false">
      <c r="B1158" s="57" t="n">
        <v>41569</v>
      </c>
      <c r="C1158" s="95" t="s">
        <v>696</v>
      </c>
      <c r="D1158" s="59" t="s">
        <v>697</v>
      </c>
      <c r="E1158" s="49" t="s">
        <v>698</v>
      </c>
      <c r="F1158" s="31" t="n">
        <v>2322</v>
      </c>
      <c r="G1158" s="32" t="n">
        <v>135346</v>
      </c>
      <c r="H1158" s="57" t="n">
        <v>41569</v>
      </c>
    </row>
    <row r="1159" customFormat="false" ht="15" hidden="false" customHeight="false" outlineLevel="0" collapsed="false">
      <c r="B1159" s="57"/>
      <c r="C1159" s="95"/>
      <c r="D1159" s="59"/>
      <c r="E1159" s="49"/>
      <c r="F1159" s="31"/>
      <c r="G1159" s="32"/>
      <c r="H1159" s="57"/>
    </row>
    <row r="1160" customFormat="false" ht="15" hidden="false" customHeight="false" outlineLevel="0" collapsed="false">
      <c r="B1160" s="57" t="n">
        <v>40387</v>
      </c>
      <c r="C1160" s="95" t="s">
        <v>699</v>
      </c>
      <c r="D1160" s="59" t="s">
        <v>700</v>
      </c>
      <c r="E1160" s="49" t="s">
        <v>682</v>
      </c>
      <c r="F1160" s="31" t="n">
        <v>2355</v>
      </c>
      <c r="G1160" s="32" t="n">
        <v>192125.2</v>
      </c>
      <c r="H1160" s="57" t="n">
        <v>40387</v>
      </c>
    </row>
    <row r="1161" customFormat="false" ht="15" hidden="false" customHeight="false" outlineLevel="0" collapsed="false">
      <c r="B1161" s="57"/>
      <c r="C1161" s="95"/>
      <c r="D1161" s="59"/>
      <c r="E1161" s="49"/>
      <c r="F1161" s="31"/>
      <c r="G1161" s="32"/>
      <c r="H1161" s="57"/>
    </row>
    <row r="1162" customFormat="false" ht="15" hidden="false" customHeight="false" outlineLevel="0" collapsed="false">
      <c r="B1162" s="57" t="n">
        <v>43175</v>
      </c>
      <c r="C1162" s="95" t="s">
        <v>701</v>
      </c>
      <c r="D1162" s="59" t="s">
        <v>702</v>
      </c>
      <c r="E1162" s="49" t="s">
        <v>154</v>
      </c>
      <c r="F1162" s="31" t="n">
        <v>2221</v>
      </c>
      <c r="G1162" s="32" t="n">
        <v>82010</v>
      </c>
      <c r="H1162" s="57" t="n">
        <v>43175</v>
      </c>
    </row>
    <row r="1163" customFormat="false" ht="15" hidden="false" customHeight="false" outlineLevel="0" collapsed="false">
      <c r="B1163" s="57" t="n">
        <v>43178</v>
      </c>
      <c r="C1163" s="95" t="s">
        <v>703</v>
      </c>
      <c r="D1163" s="59" t="s">
        <v>702</v>
      </c>
      <c r="E1163" s="49" t="s">
        <v>704</v>
      </c>
      <c r="F1163" s="31" t="n">
        <v>2253</v>
      </c>
      <c r="G1163" s="32" t="n">
        <v>194700</v>
      </c>
      <c r="H1163" s="57" t="n">
        <v>43178</v>
      </c>
    </row>
    <row r="1164" customFormat="false" ht="15" hidden="false" customHeight="false" outlineLevel="0" collapsed="false">
      <c r="B1164" s="57"/>
      <c r="C1164" s="95"/>
      <c r="D1164" s="59"/>
      <c r="E1164" s="49"/>
      <c r="F1164" s="31"/>
      <c r="G1164" s="32"/>
      <c r="H1164" s="57"/>
    </row>
    <row r="1165" customFormat="false" ht="15" hidden="false" customHeight="false" outlineLevel="0" collapsed="false">
      <c r="B1165" s="57" t="n">
        <v>40653</v>
      </c>
      <c r="C1165" s="95" t="s">
        <v>567</v>
      </c>
      <c r="D1165" s="59" t="s">
        <v>705</v>
      </c>
      <c r="E1165" s="49" t="s">
        <v>243</v>
      </c>
      <c r="F1165" s="31" t="n">
        <v>2355</v>
      </c>
      <c r="G1165" s="32" t="n">
        <v>43521.29</v>
      </c>
      <c r="H1165" s="57" t="n">
        <v>40653</v>
      </c>
    </row>
    <row r="1166" customFormat="false" ht="15" hidden="false" customHeight="false" outlineLevel="0" collapsed="false">
      <c r="B1166" s="57"/>
      <c r="C1166" s="95"/>
      <c r="D1166" s="59"/>
      <c r="E1166" s="49"/>
      <c r="F1166" s="31"/>
      <c r="G1166" s="32"/>
      <c r="H1166" s="57"/>
    </row>
    <row r="1167" customFormat="false" ht="15" hidden="false" customHeight="false" outlineLevel="0" collapsed="false">
      <c r="B1167" s="57" t="n">
        <v>40297</v>
      </c>
      <c r="C1167" s="107" t="n">
        <v>100024380</v>
      </c>
      <c r="D1167" s="106" t="s">
        <v>706</v>
      </c>
      <c r="E1167" s="49" t="s">
        <v>662</v>
      </c>
      <c r="F1167" s="31" t="n">
        <v>2332</v>
      </c>
      <c r="G1167" s="32" t="n">
        <v>69600</v>
      </c>
      <c r="H1167" s="57" t="n">
        <v>40297</v>
      </c>
    </row>
    <row r="1168" customFormat="false" ht="15" hidden="false" customHeight="false" outlineLevel="0" collapsed="false">
      <c r="B1168" s="57"/>
      <c r="C1168" s="95"/>
      <c r="D1168" s="59"/>
      <c r="E1168" s="49"/>
      <c r="F1168" s="31"/>
      <c r="G1168" s="32"/>
      <c r="H1168" s="57"/>
    </row>
    <row r="1169" customFormat="false" ht="15" hidden="false" customHeight="false" outlineLevel="0" collapsed="false">
      <c r="B1169" s="57" t="n">
        <v>41275</v>
      </c>
      <c r="C1169" s="95" t="s">
        <v>707</v>
      </c>
      <c r="D1169" s="49" t="s">
        <v>708</v>
      </c>
      <c r="E1169" s="49" t="s">
        <v>157</v>
      </c>
      <c r="F1169" s="31" t="n">
        <v>2221</v>
      </c>
      <c r="G1169" s="32" t="n">
        <v>12470</v>
      </c>
      <c r="H1169" s="57" t="n">
        <v>41275</v>
      </c>
    </row>
    <row r="1170" customFormat="false" ht="15" hidden="false" customHeight="false" outlineLevel="0" collapsed="false">
      <c r="B1170" s="57" t="n">
        <v>41275</v>
      </c>
      <c r="C1170" s="95" t="s">
        <v>709</v>
      </c>
      <c r="D1170" s="49" t="s">
        <v>708</v>
      </c>
      <c r="E1170" s="49" t="s">
        <v>157</v>
      </c>
      <c r="F1170" s="31" t="n">
        <v>2221</v>
      </c>
      <c r="G1170" s="32" t="n">
        <v>11310</v>
      </c>
      <c r="H1170" s="57" t="n">
        <v>41275</v>
      </c>
    </row>
    <row r="1171" customFormat="false" ht="15" hidden="false" customHeight="false" outlineLevel="0" collapsed="false">
      <c r="B1171" s="57" t="n">
        <v>41162</v>
      </c>
      <c r="C1171" s="95" t="s">
        <v>710</v>
      </c>
      <c r="D1171" s="49" t="s">
        <v>708</v>
      </c>
      <c r="E1171" s="49" t="s">
        <v>157</v>
      </c>
      <c r="F1171" s="31" t="n">
        <v>2221</v>
      </c>
      <c r="G1171" s="32" t="n">
        <v>26807.6</v>
      </c>
      <c r="H1171" s="57" t="n">
        <v>41162</v>
      </c>
    </row>
    <row r="1172" customFormat="false" ht="15" hidden="false" customHeight="false" outlineLevel="0" collapsed="false">
      <c r="B1172" s="57"/>
      <c r="C1172" s="95"/>
      <c r="D1172" s="59"/>
      <c r="E1172" s="49"/>
      <c r="F1172" s="31"/>
      <c r="G1172" s="32"/>
      <c r="H1172" s="57"/>
    </row>
    <row r="1173" customFormat="false" ht="15" hidden="false" customHeight="false" outlineLevel="0" collapsed="false">
      <c r="B1173" s="57" t="n">
        <v>40451</v>
      </c>
      <c r="C1173" s="95" t="s">
        <v>711</v>
      </c>
      <c r="D1173" s="59" t="s">
        <v>712</v>
      </c>
      <c r="E1173" s="49" t="s">
        <v>157</v>
      </c>
      <c r="F1173" s="31" t="n">
        <v>2221</v>
      </c>
      <c r="G1173" s="32" t="n">
        <v>50000</v>
      </c>
      <c r="H1173" s="57" t="n">
        <v>40451</v>
      </c>
    </row>
    <row r="1174" customFormat="false" ht="15" hidden="false" customHeight="false" outlineLevel="0" collapsed="false">
      <c r="B1174" s="57"/>
      <c r="C1174" s="95"/>
      <c r="D1174" s="59"/>
      <c r="E1174" s="49"/>
      <c r="F1174" s="31"/>
      <c r="G1174" s="32"/>
      <c r="H1174" s="57"/>
    </row>
    <row r="1175" customFormat="false" ht="15" hidden="false" customHeight="false" outlineLevel="0" collapsed="false">
      <c r="B1175" s="57" t="n">
        <v>40581</v>
      </c>
      <c r="C1175" s="95" t="s">
        <v>713</v>
      </c>
      <c r="D1175" s="59" t="s">
        <v>714</v>
      </c>
      <c r="E1175" s="49" t="s">
        <v>157</v>
      </c>
      <c r="F1175" s="31" t="n">
        <v>2221</v>
      </c>
      <c r="G1175" s="32" t="n">
        <v>29000</v>
      </c>
      <c r="H1175" s="57" t="n">
        <v>40581</v>
      </c>
    </row>
    <row r="1176" customFormat="false" ht="15" hidden="false" customHeight="false" outlineLevel="0" collapsed="false">
      <c r="B1176" s="57" t="n">
        <v>40550</v>
      </c>
      <c r="C1176" s="95" t="s">
        <v>715</v>
      </c>
      <c r="D1176" s="59" t="s">
        <v>714</v>
      </c>
      <c r="E1176" s="49" t="s">
        <v>157</v>
      </c>
      <c r="F1176" s="31" t="n">
        <v>2221</v>
      </c>
      <c r="G1176" s="32" t="n">
        <v>29000</v>
      </c>
      <c r="H1176" s="57" t="n">
        <v>40550</v>
      </c>
    </row>
    <row r="1177" customFormat="false" ht="15" hidden="false" customHeight="false" outlineLevel="0" collapsed="false">
      <c r="B1177" s="57"/>
      <c r="C1177" s="95"/>
      <c r="D1177" s="59"/>
      <c r="E1177" s="49"/>
      <c r="F1177" s="31"/>
      <c r="G1177" s="32"/>
      <c r="H1177" s="57"/>
    </row>
    <row r="1178" customFormat="false" ht="15" hidden="false" customHeight="false" outlineLevel="0" collapsed="false">
      <c r="B1178" s="57" t="n">
        <v>40671</v>
      </c>
      <c r="C1178" s="95" t="s">
        <v>716</v>
      </c>
      <c r="D1178" s="59" t="s">
        <v>717</v>
      </c>
      <c r="E1178" s="49" t="s">
        <v>718</v>
      </c>
      <c r="F1178" s="31" t="n">
        <v>2341</v>
      </c>
      <c r="G1178" s="32" t="n">
        <v>52896</v>
      </c>
      <c r="H1178" s="57" t="n">
        <v>40671</v>
      </c>
    </row>
    <row r="1179" customFormat="false" ht="15" hidden="false" customHeight="false" outlineLevel="0" collapsed="false">
      <c r="B1179" s="57"/>
      <c r="C1179" s="95"/>
      <c r="D1179" s="106"/>
      <c r="E1179" s="49"/>
      <c r="F1179" s="31"/>
      <c r="G1179" s="32"/>
      <c r="H1179" s="57"/>
    </row>
    <row r="1180" customFormat="false" ht="15" hidden="false" customHeight="false" outlineLevel="0" collapsed="false">
      <c r="B1180" s="57" t="n">
        <v>40011</v>
      </c>
      <c r="C1180" s="95" t="s">
        <v>719</v>
      </c>
      <c r="D1180" s="106" t="s">
        <v>720</v>
      </c>
      <c r="E1180" s="49" t="s">
        <v>243</v>
      </c>
      <c r="F1180" s="31" t="n">
        <v>2355</v>
      </c>
      <c r="G1180" s="32" t="n">
        <v>86465.24</v>
      </c>
      <c r="H1180" s="57" t="n">
        <v>40011</v>
      </c>
    </row>
    <row r="1181" customFormat="false" ht="15" hidden="false" customHeight="false" outlineLevel="0" collapsed="false">
      <c r="B1181" s="57"/>
      <c r="C1181" s="95"/>
      <c r="D1181" s="106"/>
      <c r="E1181" s="49"/>
      <c r="F1181" s="31"/>
      <c r="G1181" s="32"/>
      <c r="H1181" s="57"/>
    </row>
    <row r="1182" customFormat="false" ht="15" hidden="false" customHeight="false" outlineLevel="0" collapsed="false">
      <c r="B1182" s="57" t="n">
        <v>40584</v>
      </c>
      <c r="C1182" s="57" t="s">
        <v>721</v>
      </c>
      <c r="D1182" s="106" t="s">
        <v>722</v>
      </c>
      <c r="E1182" s="49" t="s">
        <v>37</v>
      </c>
      <c r="F1182" s="31" t="n">
        <v>2251</v>
      </c>
      <c r="G1182" s="32" t="n">
        <v>15030</v>
      </c>
      <c r="H1182" s="57" t="n">
        <v>40584</v>
      </c>
    </row>
    <row r="1183" customFormat="false" ht="15" hidden="false" customHeight="false" outlineLevel="0" collapsed="false">
      <c r="B1183" s="57" t="n">
        <v>40584</v>
      </c>
      <c r="C1183" s="57" t="s">
        <v>723</v>
      </c>
      <c r="D1183" s="106" t="s">
        <v>722</v>
      </c>
      <c r="E1183" s="49" t="s">
        <v>37</v>
      </c>
      <c r="F1183" s="31" t="n">
        <v>2251</v>
      </c>
      <c r="G1183" s="32" t="n">
        <v>15030</v>
      </c>
      <c r="H1183" s="57" t="n">
        <v>40584</v>
      </c>
    </row>
    <row r="1184" customFormat="false" ht="15" hidden="false" customHeight="false" outlineLevel="0" collapsed="false">
      <c r="B1184" s="57" t="n">
        <v>40584</v>
      </c>
      <c r="C1184" s="57" t="s">
        <v>724</v>
      </c>
      <c r="D1184" s="106" t="s">
        <v>722</v>
      </c>
      <c r="E1184" s="49" t="s">
        <v>37</v>
      </c>
      <c r="F1184" s="31" t="n">
        <v>2251</v>
      </c>
      <c r="G1184" s="32" t="n">
        <v>15030</v>
      </c>
      <c r="H1184" s="57" t="n">
        <v>40584</v>
      </c>
    </row>
    <row r="1185" customFormat="false" ht="15" hidden="false" customHeight="false" outlineLevel="0" collapsed="false">
      <c r="B1185" s="57"/>
      <c r="C1185" s="95"/>
      <c r="D1185" s="106"/>
      <c r="E1185" s="49"/>
      <c r="F1185" s="31"/>
      <c r="G1185" s="32"/>
      <c r="H1185" s="57"/>
    </row>
    <row r="1186" customFormat="false" ht="15" hidden="false" customHeight="false" outlineLevel="0" collapsed="false">
      <c r="B1186" s="57" t="n">
        <v>41061</v>
      </c>
      <c r="C1186" s="95" t="s">
        <v>725</v>
      </c>
      <c r="D1186" s="106" t="s">
        <v>726</v>
      </c>
      <c r="E1186" s="49" t="s">
        <v>254</v>
      </c>
      <c r="F1186" s="31" t="n">
        <v>2287</v>
      </c>
      <c r="G1186" s="32" t="n">
        <v>20880</v>
      </c>
      <c r="H1186" s="57" t="n">
        <v>41061</v>
      </c>
    </row>
    <row r="1187" customFormat="false" ht="15" hidden="false" customHeight="false" outlineLevel="0" collapsed="false">
      <c r="B1187" s="57"/>
      <c r="C1187" s="95"/>
      <c r="D1187" s="106"/>
      <c r="E1187" s="49"/>
      <c r="F1187" s="31"/>
      <c r="G1187" s="32"/>
      <c r="H1187" s="57"/>
    </row>
    <row r="1188" customFormat="false" ht="15" hidden="false" customHeight="false" outlineLevel="0" collapsed="false">
      <c r="B1188" s="57" t="n">
        <v>43084</v>
      </c>
      <c r="C1188" s="95" t="s">
        <v>727</v>
      </c>
      <c r="D1188" s="106" t="s">
        <v>728</v>
      </c>
      <c r="E1188" s="49" t="s">
        <v>729</v>
      </c>
      <c r="F1188" s="31"/>
      <c r="G1188" s="32" t="n">
        <v>492300</v>
      </c>
      <c r="H1188" s="57" t="n">
        <v>43084</v>
      </c>
    </row>
    <row r="1189" customFormat="false" ht="15" hidden="false" customHeight="false" outlineLevel="0" collapsed="false">
      <c r="B1189" s="57"/>
      <c r="C1189" s="95"/>
      <c r="D1189" s="106"/>
      <c r="E1189" s="49"/>
      <c r="F1189" s="31"/>
      <c r="G1189" s="32"/>
      <c r="H1189" s="57"/>
    </row>
    <row r="1190" customFormat="false" ht="15" hidden="false" customHeight="false" outlineLevel="0" collapsed="false">
      <c r="B1190" s="57" t="n">
        <v>40731</v>
      </c>
      <c r="C1190" s="95" t="s">
        <v>730</v>
      </c>
      <c r="D1190" s="59" t="s">
        <v>731</v>
      </c>
      <c r="E1190" s="49" t="s">
        <v>732</v>
      </c>
      <c r="F1190" s="31" t="n">
        <v>2332</v>
      </c>
      <c r="G1190" s="32" t="n">
        <v>70523.82</v>
      </c>
      <c r="H1190" s="57" t="n">
        <v>40731</v>
      </c>
    </row>
    <row r="1191" customFormat="false" ht="15" hidden="true" customHeight="false" outlineLevel="0" collapsed="false">
      <c r="B1191" s="57"/>
      <c r="C1191" s="95"/>
      <c r="D1191" s="59"/>
      <c r="E1191" s="49"/>
      <c r="F1191" s="31"/>
      <c r="G1191" s="32"/>
      <c r="H1191" s="57"/>
    </row>
    <row r="1192" customFormat="false" ht="15" hidden="true" customHeight="false" outlineLevel="0" collapsed="false">
      <c r="B1192" s="57" t="n">
        <v>42541</v>
      </c>
      <c r="C1192" s="95" t="s">
        <v>733</v>
      </c>
      <c r="D1192" s="59" t="s">
        <v>734</v>
      </c>
      <c r="E1192" s="49" t="s">
        <v>243</v>
      </c>
      <c r="F1192" s="31" t="n">
        <v>2355</v>
      </c>
      <c r="G1192" s="32" t="n">
        <v>726880</v>
      </c>
      <c r="H1192" s="57" t="n">
        <v>42541</v>
      </c>
    </row>
    <row r="1193" customFormat="false" ht="15" hidden="false" customHeight="false" outlineLevel="0" collapsed="false">
      <c r="B1193" s="96"/>
      <c r="C1193" s="97"/>
      <c r="D1193" s="98"/>
      <c r="E1193" s="99"/>
      <c r="F1193" s="31"/>
      <c r="G1193" s="100"/>
      <c r="H1193" s="96"/>
    </row>
    <row r="1194" customFormat="false" ht="15" hidden="false" customHeight="false" outlineLevel="0" collapsed="false">
      <c r="B1194" s="57" t="n">
        <v>40389</v>
      </c>
      <c r="C1194" s="95" t="s">
        <v>735</v>
      </c>
      <c r="D1194" s="59" t="s">
        <v>736</v>
      </c>
      <c r="E1194" s="49" t="s">
        <v>737</v>
      </c>
      <c r="F1194" s="31" t="n">
        <v>2272</v>
      </c>
      <c r="G1194" s="32" t="n">
        <f aca="false">528000-488000</f>
        <v>40000</v>
      </c>
      <c r="H1194" s="57" t="n">
        <v>40389</v>
      </c>
    </row>
    <row r="1195" customFormat="false" ht="15" hidden="false" customHeight="false" outlineLevel="0" collapsed="false">
      <c r="B1195" s="57"/>
      <c r="C1195" s="95"/>
      <c r="D1195" s="59"/>
      <c r="E1195" s="49"/>
      <c r="F1195" s="31"/>
      <c r="G1195" s="32"/>
      <c r="H1195" s="57"/>
    </row>
    <row r="1196" customFormat="false" ht="15" hidden="false" customHeight="false" outlineLevel="0" collapsed="false">
      <c r="B1196" s="57" t="n">
        <v>40245</v>
      </c>
      <c r="C1196" s="95" t="s">
        <v>738</v>
      </c>
      <c r="D1196" s="59" t="s">
        <v>739</v>
      </c>
      <c r="E1196" s="49" t="s">
        <v>740</v>
      </c>
      <c r="F1196" s="31" t="n">
        <v>2611</v>
      </c>
      <c r="G1196" s="32" t="n">
        <v>33872</v>
      </c>
      <c r="H1196" s="57" t="n">
        <v>40261</v>
      </c>
    </row>
    <row r="1197" customFormat="false" ht="15" hidden="false" customHeight="false" outlineLevel="0" collapsed="false">
      <c r="B1197" s="57"/>
      <c r="C1197" s="95"/>
      <c r="D1197" s="59"/>
      <c r="E1197" s="49"/>
      <c r="F1197" s="31"/>
      <c r="G1197" s="32"/>
      <c r="H1197" s="57"/>
    </row>
    <row r="1198" customFormat="false" ht="15" hidden="false" customHeight="false" outlineLevel="0" collapsed="false">
      <c r="B1198" s="57" t="n">
        <v>40233</v>
      </c>
      <c r="C1198" s="95" t="s">
        <v>741</v>
      </c>
      <c r="D1198" s="59" t="s">
        <v>742</v>
      </c>
      <c r="E1198" s="49" t="s">
        <v>743</v>
      </c>
      <c r="F1198" s="31" t="n">
        <v>2611</v>
      </c>
      <c r="G1198" s="32" t="n">
        <v>61998.98</v>
      </c>
      <c r="H1198" s="57" t="n">
        <v>40233</v>
      </c>
    </row>
    <row r="1199" customFormat="false" ht="15" hidden="false" customHeight="false" outlineLevel="0" collapsed="false">
      <c r="B1199" s="57"/>
      <c r="C1199" s="95"/>
      <c r="D1199" s="59"/>
      <c r="E1199" s="49"/>
      <c r="F1199" s="31"/>
      <c r="G1199" s="32"/>
      <c r="H1199" s="57"/>
    </row>
    <row r="1200" customFormat="false" ht="15" hidden="false" customHeight="false" outlineLevel="0" collapsed="false">
      <c r="B1200" s="57" t="n">
        <v>40231</v>
      </c>
      <c r="C1200" s="95" t="s">
        <v>564</v>
      </c>
      <c r="D1200" s="59" t="s">
        <v>744</v>
      </c>
      <c r="E1200" s="49" t="s">
        <v>745</v>
      </c>
      <c r="F1200" s="31" t="n">
        <v>2287</v>
      </c>
      <c r="G1200" s="32" t="n">
        <v>17928.9</v>
      </c>
      <c r="H1200" s="57" t="n">
        <v>40231</v>
      </c>
    </row>
    <row r="1201" customFormat="false" ht="15" hidden="false" customHeight="false" outlineLevel="0" collapsed="false">
      <c r="B1201" s="57" t="n">
        <v>40261</v>
      </c>
      <c r="C1201" s="95" t="s">
        <v>565</v>
      </c>
      <c r="D1201" s="59" t="s">
        <v>744</v>
      </c>
      <c r="E1201" s="49" t="s">
        <v>745</v>
      </c>
      <c r="F1201" s="31" t="n">
        <v>2287</v>
      </c>
      <c r="G1201" s="32" t="n">
        <v>19849.9</v>
      </c>
      <c r="H1201" s="57" t="n">
        <v>40261</v>
      </c>
    </row>
    <row r="1202" customFormat="false" ht="15" hidden="false" customHeight="false" outlineLevel="0" collapsed="false">
      <c r="B1202" s="57" t="n">
        <v>40291</v>
      </c>
      <c r="C1202" s="95" t="s">
        <v>566</v>
      </c>
      <c r="D1202" s="59" t="s">
        <v>744</v>
      </c>
      <c r="E1202" s="49" t="s">
        <v>745</v>
      </c>
      <c r="F1202" s="31" t="n">
        <v>2287</v>
      </c>
      <c r="G1202" s="32" t="n">
        <v>19209.6</v>
      </c>
      <c r="H1202" s="57" t="n">
        <v>40291</v>
      </c>
    </row>
    <row r="1203" customFormat="false" ht="15" hidden="false" customHeight="false" outlineLevel="0" collapsed="false">
      <c r="B1203" s="57" t="n">
        <v>40322</v>
      </c>
      <c r="C1203" s="95" t="s">
        <v>746</v>
      </c>
      <c r="D1203" s="59" t="s">
        <v>744</v>
      </c>
      <c r="E1203" s="49" t="s">
        <v>745</v>
      </c>
      <c r="F1203" s="31" t="n">
        <v>2287</v>
      </c>
      <c r="G1203" s="32" t="n">
        <v>19849.92</v>
      </c>
      <c r="H1203" s="57" t="n">
        <v>40322</v>
      </c>
    </row>
    <row r="1204" customFormat="false" ht="15" hidden="false" customHeight="false" outlineLevel="0" collapsed="false">
      <c r="B1204" s="57" t="n">
        <v>40353</v>
      </c>
      <c r="C1204" s="95" t="s">
        <v>747</v>
      </c>
      <c r="D1204" s="59" t="s">
        <v>744</v>
      </c>
      <c r="E1204" s="49" t="s">
        <v>745</v>
      </c>
      <c r="F1204" s="31" t="n">
        <v>2287</v>
      </c>
      <c r="G1204" s="32" t="n">
        <v>19209.6</v>
      </c>
      <c r="H1204" s="57" t="n">
        <v>40353</v>
      </c>
    </row>
    <row r="1205" customFormat="false" ht="15" hidden="false" customHeight="false" outlineLevel="0" collapsed="false">
      <c r="B1205" s="57"/>
      <c r="C1205" s="95"/>
      <c r="D1205" s="59"/>
      <c r="E1205" s="49"/>
      <c r="F1205" s="31"/>
      <c r="G1205" s="32"/>
      <c r="H1205" s="57"/>
    </row>
    <row r="1206" customFormat="false" ht="15" hidden="false" customHeight="false" outlineLevel="0" collapsed="false">
      <c r="B1206" s="57" t="n">
        <v>40792</v>
      </c>
      <c r="C1206" s="95" t="s">
        <v>748</v>
      </c>
      <c r="D1206" s="59" t="s">
        <v>749</v>
      </c>
      <c r="E1206" s="49" t="s">
        <v>499</v>
      </c>
      <c r="F1206" s="31" t="n">
        <v>2254</v>
      </c>
      <c r="G1206" s="32" t="n">
        <v>335000</v>
      </c>
      <c r="H1206" s="57" t="n">
        <v>40792</v>
      </c>
    </row>
    <row r="1207" customFormat="false" ht="15" hidden="false" customHeight="false" outlineLevel="0" collapsed="false">
      <c r="B1207" s="57" t="n">
        <v>40792</v>
      </c>
      <c r="C1207" s="95" t="s">
        <v>730</v>
      </c>
      <c r="D1207" s="59" t="s">
        <v>749</v>
      </c>
      <c r="E1207" s="49" t="s">
        <v>499</v>
      </c>
      <c r="F1207" s="31" t="n">
        <v>2254</v>
      </c>
      <c r="G1207" s="32" t="n">
        <v>335000</v>
      </c>
      <c r="H1207" s="57" t="n">
        <v>40792</v>
      </c>
    </row>
    <row r="1208" customFormat="false" ht="15" hidden="false" customHeight="false" outlineLevel="0" collapsed="false">
      <c r="B1208" s="96"/>
      <c r="C1208" s="97"/>
      <c r="D1208" s="98"/>
      <c r="E1208" s="99"/>
      <c r="F1208" s="31"/>
      <c r="G1208" s="100"/>
      <c r="H1208" s="98"/>
    </row>
    <row r="1209" customFormat="false" ht="15" hidden="false" customHeight="false" outlineLevel="0" collapsed="false">
      <c r="B1209" s="51" t="n">
        <v>41122</v>
      </c>
      <c r="C1209" s="74" t="s">
        <v>479</v>
      </c>
      <c r="D1209" s="94" t="s">
        <v>750</v>
      </c>
      <c r="E1209" s="49" t="s">
        <v>751</v>
      </c>
      <c r="F1209" s="31" t="n">
        <v>2271</v>
      </c>
      <c r="G1209" s="32" t="n">
        <v>1229025.87</v>
      </c>
      <c r="H1209" s="51" t="n">
        <v>41122</v>
      </c>
    </row>
    <row r="1210" customFormat="false" ht="15" hidden="false" customHeight="false" outlineLevel="0" collapsed="false">
      <c r="B1210" s="51"/>
      <c r="C1210" s="74"/>
      <c r="D1210" s="94"/>
      <c r="E1210" s="49"/>
      <c r="F1210" s="31"/>
      <c r="G1210" s="32"/>
      <c r="H1210" s="51"/>
    </row>
    <row r="1211" customFormat="false" ht="15" hidden="false" customHeight="false" outlineLevel="0" collapsed="false">
      <c r="B1211" s="51" t="n">
        <v>42117</v>
      </c>
      <c r="C1211" s="74" t="n">
        <v>1500000158</v>
      </c>
      <c r="D1211" s="94" t="s">
        <v>752</v>
      </c>
      <c r="E1211" s="49" t="s">
        <v>682</v>
      </c>
      <c r="F1211" s="31" t="n">
        <v>2286</v>
      </c>
      <c r="G1211" s="32" t="n">
        <v>41536</v>
      </c>
      <c r="H1211" s="51" t="n">
        <v>42117</v>
      </c>
    </row>
    <row r="1212" customFormat="false" ht="15" hidden="false" customHeight="false" outlineLevel="0" collapsed="false">
      <c r="B1212" s="51"/>
      <c r="C1212" s="74"/>
      <c r="D1212" s="94"/>
      <c r="E1212" s="49"/>
      <c r="F1212" s="31"/>
      <c r="G1212" s="32"/>
      <c r="H1212" s="51"/>
    </row>
    <row r="1213" customFormat="false" ht="15.75" hidden="false" customHeight="false" outlineLevel="0" collapsed="false">
      <c r="B1213" s="51" t="n">
        <v>39691</v>
      </c>
      <c r="C1213" s="74" t="s">
        <v>753</v>
      </c>
      <c r="D1213" s="94" t="s">
        <v>754</v>
      </c>
      <c r="E1213" s="49" t="s">
        <v>755</v>
      </c>
      <c r="F1213" s="31"/>
      <c r="G1213" s="108" t="n">
        <v>4293704</v>
      </c>
      <c r="H1213" s="51" t="n">
        <v>39691</v>
      </c>
    </row>
    <row r="1215" customFormat="false" ht="16.5" hidden="false" customHeight="false" outlineLevel="0" collapsed="false">
      <c r="C1215" s="12"/>
      <c r="D1215" s="109" t="s">
        <v>756</v>
      </c>
      <c r="E1215" s="110"/>
      <c r="F1215" s="111"/>
      <c r="G1215" s="112" t="n">
        <f aca="false">SUM(G14:G1213)</f>
        <v>8863438133.91</v>
      </c>
    </row>
    <row r="1216" customFormat="false" ht="15.75" hidden="false" customHeight="false" outlineLevel="0" collapsed="false"/>
    <row r="1217" customFormat="false" ht="15" hidden="false" customHeight="false" outlineLevel="0" collapsed="false">
      <c r="G1217" s="113"/>
    </row>
  </sheetData>
  <mergeCells count="2">
    <mergeCell ref="D8:F8"/>
    <mergeCell ref="D9:F9"/>
  </mergeCells>
  <printOptions headings="false" gridLines="false" gridLinesSet="true" horizontalCentered="true" verticalCentered="false"/>
  <pageMargins left="0" right="0" top="0.629861111111111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H195" activeCellId="0" sqref="H19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114" width="16.13"/>
    <col collapsed="false" customWidth="true" hidden="false" outlineLevel="0" max="4" min="4" style="114" width="18.99"/>
    <col collapsed="false" customWidth="true" hidden="false" outlineLevel="0" max="5" min="5" style="114" width="39.7"/>
    <col collapsed="false" customWidth="true" hidden="false" outlineLevel="0" max="6" min="6" style="0" width="16.13"/>
    <col collapsed="false" customWidth="true" hidden="false" outlineLevel="0" max="7" min="7" style="114" width="19.7"/>
    <col collapsed="false" customWidth="true" hidden="false" outlineLevel="0" max="8" min="8" style="0" width="14.41"/>
  </cols>
  <sheetData>
    <row r="1" customFormat="false" ht="15" hidden="false" customHeight="false" outlineLevel="0" collapsed="false">
      <c r="B1" s="115" t="s">
        <v>757</v>
      </c>
      <c r="C1" s="116" t="s">
        <v>758</v>
      </c>
      <c r="F1" s="117" t="s">
        <v>759</v>
      </c>
    </row>
    <row r="2" customFormat="false" ht="15" hidden="false" customHeight="false" outlineLevel="0" collapsed="false">
      <c r="A2" s="118" t="s">
        <v>760</v>
      </c>
      <c r="B2" s="0" t="s">
        <v>761</v>
      </c>
      <c r="C2" s="114" t="n">
        <v>7701245</v>
      </c>
      <c r="D2" s="119"/>
      <c r="E2" s="64" t="s">
        <v>761</v>
      </c>
      <c r="F2" s="120" t="n">
        <v>7701245</v>
      </c>
      <c r="G2" s="120" t="n">
        <f aca="false">+C2-F2</f>
        <v>0</v>
      </c>
      <c r="H2" s="64"/>
    </row>
    <row r="3" customFormat="false" ht="15" hidden="false" customHeight="false" outlineLevel="0" collapsed="false">
      <c r="A3" s="118" t="s">
        <v>762</v>
      </c>
      <c r="B3" s="0" t="s">
        <v>763</v>
      </c>
      <c r="C3" s="114" t="n">
        <v>45000.01</v>
      </c>
      <c r="D3" s="119"/>
      <c r="E3" s="64" t="s">
        <v>763</v>
      </c>
      <c r="F3" s="120" t="n">
        <v>45000.01</v>
      </c>
      <c r="G3" s="120" t="n">
        <f aca="false">+C3-F3</f>
        <v>0</v>
      </c>
      <c r="H3" s="64"/>
    </row>
    <row r="4" customFormat="false" ht="15" hidden="false" customHeight="false" outlineLevel="0" collapsed="false">
      <c r="A4" s="118" t="s">
        <v>764</v>
      </c>
      <c r="B4" s="0" t="s">
        <v>765</v>
      </c>
      <c r="C4" s="114" t="n">
        <v>5875000</v>
      </c>
      <c r="D4" s="119"/>
      <c r="E4" s="64" t="s">
        <v>765</v>
      </c>
      <c r="F4" s="120" t="n">
        <v>5875000</v>
      </c>
      <c r="G4" s="120" t="n">
        <f aca="false">+C4-F4</f>
        <v>0</v>
      </c>
      <c r="H4" s="64"/>
    </row>
    <row r="5" customFormat="false" ht="15" hidden="false" customHeight="false" outlineLevel="0" collapsed="false">
      <c r="A5" s="118" t="s">
        <v>766</v>
      </c>
      <c r="B5" s="0" t="s">
        <v>767</v>
      </c>
      <c r="C5" s="114" t="n">
        <v>220440</v>
      </c>
      <c r="D5" s="119"/>
      <c r="E5" s="64" t="s">
        <v>767</v>
      </c>
      <c r="F5" s="120" t="n">
        <v>220440</v>
      </c>
      <c r="G5" s="120" t="n">
        <f aca="false">+C5-F5</f>
        <v>0</v>
      </c>
      <c r="H5" s="64"/>
    </row>
    <row r="6" customFormat="false" ht="15" hidden="false" customHeight="false" outlineLevel="0" collapsed="false">
      <c r="A6" s="118" t="s">
        <v>768</v>
      </c>
      <c r="B6" s="0" t="s">
        <v>769</v>
      </c>
      <c r="C6" s="114" t="n">
        <v>517337.22</v>
      </c>
      <c r="D6" s="119"/>
      <c r="E6" s="64" t="s">
        <v>769</v>
      </c>
      <c r="F6" s="120" t="n">
        <v>517337.22</v>
      </c>
      <c r="G6" s="120" t="n">
        <f aca="false">+C6-F6</f>
        <v>0</v>
      </c>
      <c r="H6" s="64"/>
    </row>
    <row r="7" customFormat="false" ht="15" hidden="false" customHeight="false" outlineLevel="0" collapsed="false">
      <c r="A7" s="118" t="s">
        <v>770</v>
      </c>
      <c r="B7" s="0" t="s">
        <v>771</v>
      </c>
      <c r="C7" s="114" t="n">
        <v>6622762.92</v>
      </c>
      <c r="D7" s="119"/>
      <c r="E7" s="64" t="s">
        <v>771</v>
      </c>
      <c r="F7" s="120" t="n">
        <v>6622762.92</v>
      </c>
      <c r="G7" s="120" t="n">
        <f aca="false">+C7-F7</f>
        <v>0</v>
      </c>
      <c r="H7" s="64"/>
    </row>
    <row r="8" customFormat="false" ht="15" hidden="false" customHeight="false" outlineLevel="0" collapsed="false">
      <c r="A8" s="118" t="s">
        <v>772</v>
      </c>
      <c r="B8" s="0" t="s">
        <v>773</v>
      </c>
      <c r="C8" s="114" t="n">
        <v>43630.5</v>
      </c>
      <c r="D8" s="119"/>
      <c r="E8" s="64" t="s">
        <v>773</v>
      </c>
      <c r="F8" s="120" t="n">
        <v>43630.5</v>
      </c>
      <c r="G8" s="120" t="n">
        <f aca="false">+C8-F8</f>
        <v>0</v>
      </c>
      <c r="H8" s="64"/>
    </row>
    <row r="9" customFormat="false" ht="15" hidden="false" customHeight="false" outlineLevel="0" collapsed="false">
      <c r="A9" s="118" t="s">
        <v>774</v>
      </c>
      <c r="B9" s="0" t="s">
        <v>775</v>
      </c>
      <c r="C9" s="114" t="n">
        <v>87000</v>
      </c>
      <c r="D9" s="119"/>
      <c r="E9" s="64" t="s">
        <v>775</v>
      </c>
      <c r="F9" s="120" t="n">
        <v>87000</v>
      </c>
      <c r="G9" s="120" t="n">
        <f aca="false">+C9-F9</f>
        <v>0</v>
      </c>
      <c r="H9" s="64"/>
    </row>
    <row r="10" customFormat="false" ht="15" hidden="false" customHeight="false" outlineLevel="0" collapsed="false">
      <c r="A10" s="118" t="s">
        <v>776</v>
      </c>
      <c r="B10" s="0" t="s">
        <v>777</v>
      </c>
      <c r="C10" s="114" t="n">
        <v>41863.23</v>
      </c>
      <c r="D10" s="119"/>
      <c r="E10" s="64" t="s">
        <v>777</v>
      </c>
      <c r="F10" s="120" t="n">
        <v>41863.23</v>
      </c>
      <c r="G10" s="120" t="n">
        <f aca="false">+C10-F10</f>
        <v>0</v>
      </c>
      <c r="H10" s="64"/>
    </row>
    <row r="11" customFormat="false" ht="15" hidden="false" customHeight="false" outlineLevel="0" collapsed="false">
      <c r="A11" s="118" t="s">
        <v>778</v>
      </c>
      <c r="B11" s="0" t="s">
        <v>153</v>
      </c>
      <c r="C11" s="114" t="n">
        <v>125080</v>
      </c>
      <c r="D11" s="119"/>
      <c r="G11" s="121" t="n">
        <f aca="false">+C11-F11</f>
        <v>125080</v>
      </c>
      <c r="H11" s="64"/>
    </row>
    <row r="12" customFormat="false" ht="15" hidden="false" customHeight="false" outlineLevel="0" collapsed="false">
      <c r="A12" s="118" t="s">
        <v>779</v>
      </c>
      <c r="B12" s="0" t="s">
        <v>780</v>
      </c>
      <c r="C12" s="114" t="n">
        <v>40000</v>
      </c>
      <c r="D12" s="119"/>
      <c r="E12" s="64" t="s">
        <v>780</v>
      </c>
      <c r="F12" s="120" t="n">
        <v>40000</v>
      </c>
      <c r="G12" s="120" t="n">
        <f aca="false">+C12-F12</f>
        <v>0</v>
      </c>
      <c r="H12" s="64"/>
    </row>
    <row r="13" customFormat="false" ht="15" hidden="false" customHeight="false" outlineLevel="0" collapsed="false">
      <c r="A13" s="118" t="s">
        <v>781</v>
      </c>
      <c r="B13" s="0" t="s">
        <v>782</v>
      </c>
      <c r="C13" s="114" t="n">
        <v>5765681.77</v>
      </c>
      <c r="D13" s="119"/>
      <c r="E13" s="64" t="s">
        <v>782</v>
      </c>
      <c r="F13" s="120" t="n">
        <v>5765681.77</v>
      </c>
      <c r="G13" s="120" t="n">
        <f aca="false">+C13-F13</f>
        <v>0</v>
      </c>
      <c r="H13" s="64"/>
    </row>
    <row r="14" customFormat="false" ht="15" hidden="false" customHeight="false" outlineLevel="0" collapsed="false">
      <c r="A14" s="118" t="s">
        <v>783</v>
      </c>
      <c r="B14" s="0" t="s">
        <v>784</v>
      </c>
      <c r="C14" s="114" t="n">
        <v>858965.72</v>
      </c>
      <c r="D14" s="119"/>
      <c r="E14" s="64" t="s">
        <v>784</v>
      </c>
      <c r="F14" s="120" t="n">
        <v>858965.72</v>
      </c>
      <c r="G14" s="120" t="n">
        <f aca="false">+C14-F14</f>
        <v>0</v>
      </c>
      <c r="H14" s="64"/>
    </row>
    <row r="15" customFormat="false" ht="15" hidden="false" customHeight="false" outlineLevel="0" collapsed="false">
      <c r="A15" s="118" t="s">
        <v>785</v>
      </c>
      <c r="B15" s="0" t="s">
        <v>786</v>
      </c>
      <c r="C15" s="114" t="n">
        <v>288787.09</v>
      </c>
      <c r="D15" s="119"/>
      <c r="E15" s="64" t="s">
        <v>786</v>
      </c>
      <c r="F15" s="120" t="n">
        <v>288787.09</v>
      </c>
      <c r="G15" s="120" t="n">
        <f aca="false">+C15-F15</f>
        <v>0</v>
      </c>
      <c r="H15" s="64"/>
    </row>
    <row r="16" customFormat="false" ht="15" hidden="false" customHeight="false" outlineLevel="0" collapsed="false">
      <c r="A16" s="118" t="s">
        <v>787</v>
      </c>
      <c r="B16" s="0" t="s">
        <v>788</v>
      </c>
      <c r="C16" s="114" t="n">
        <v>70800</v>
      </c>
      <c r="D16" s="119"/>
      <c r="G16" s="121" t="n">
        <f aca="false">+C16-F16</f>
        <v>70800</v>
      </c>
      <c r="H16" s="64"/>
    </row>
    <row r="17" customFormat="false" ht="15" hidden="false" customHeight="false" outlineLevel="0" collapsed="false">
      <c r="A17" s="118" t="s">
        <v>789</v>
      </c>
      <c r="B17" s="0" t="s">
        <v>790</v>
      </c>
      <c r="C17" s="114" t="n">
        <v>20000</v>
      </c>
      <c r="D17" s="119"/>
      <c r="E17" s="64" t="s">
        <v>790</v>
      </c>
      <c r="F17" s="120" t="n">
        <v>20000</v>
      </c>
      <c r="G17" s="120" t="n">
        <f aca="false">+C17-F17</f>
        <v>0</v>
      </c>
      <c r="H17" s="64"/>
    </row>
    <row r="18" customFormat="false" ht="15" hidden="false" customHeight="false" outlineLevel="0" collapsed="false">
      <c r="A18" s="118" t="s">
        <v>791</v>
      </c>
      <c r="B18" s="0" t="s">
        <v>792</v>
      </c>
      <c r="C18" s="114" t="n">
        <v>213626</v>
      </c>
      <c r="D18" s="119"/>
      <c r="E18" s="64" t="s">
        <v>792</v>
      </c>
      <c r="F18" s="120" t="n">
        <v>213626</v>
      </c>
      <c r="G18" s="120" t="n">
        <f aca="false">+C18-F18</f>
        <v>0</v>
      </c>
      <c r="H18" s="64"/>
    </row>
    <row r="19" customFormat="false" ht="15" hidden="false" customHeight="false" outlineLevel="0" collapsed="false">
      <c r="A19" s="118" t="s">
        <v>793</v>
      </c>
      <c r="B19" s="0" t="s">
        <v>794</v>
      </c>
      <c r="C19" s="114" t="n">
        <v>49031</v>
      </c>
      <c r="D19" s="119"/>
      <c r="E19" s="64" t="s">
        <v>794</v>
      </c>
      <c r="F19" s="120" t="n">
        <v>49031</v>
      </c>
      <c r="G19" s="120" t="n">
        <f aca="false">+C19-F19</f>
        <v>0</v>
      </c>
      <c r="H19" s="64"/>
    </row>
    <row r="20" customFormat="false" ht="15" hidden="false" customHeight="false" outlineLevel="0" collapsed="false">
      <c r="A20" s="118" t="s">
        <v>795</v>
      </c>
      <c r="B20" s="0" t="s">
        <v>796</v>
      </c>
      <c r="C20" s="114" t="n">
        <v>239720</v>
      </c>
      <c r="D20" s="119"/>
      <c r="E20" s="64" t="s">
        <v>796</v>
      </c>
      <c r="F20" s="120" t="n">
        <v>239720</v>
      </c>
      <c r="G20" s="120" t="n">
        <f aca="false">+C20-F20</f>
        <v>0</v>
      </c>
      <c r="H20" s="64"/>
    </row>
    <row r="21" customFormat="false" ht="15" hidden="false" customHeight="false" outlineLevel="0" collapsed="false">
      <c r="A21" s="118" t="s">
        <v>797</v>
      </c>
      <c r="B21" s="0" t="s">
        <v>798</v>
      </c>
      <c r="C21" s="114" t="n">
        <v>9145</v>
      </c>
      <c r="D21" s="119"/>
      <c r="E21" s="64" t="s">
        <v>798</v>
      </c>
      <c r="F21" s="120" t="n">
        <v>9145</v>
      </c>
      <c r="G21" s="120" t="n">
        <f aca="false">+C21-F21</f>
        <v>0</v>
      </c>
      <c r="H21" s="64"/>
    </row>
    <row r="22" customFormat="false" ht="15" hidden="false" customHeight="false" outlineLevel="0" collapsed="false">
      <c r="D22" s="119"/>
      <c r="E22" s="64" t="s">
        <v>799</v>
      </c>
      <c r="F22" s="120" t="n">
        <v>160185</v>
      </c>
      <c r="G22" s="121" t="n">
        <f aca="false">+C22-F22</f>
        <v>-160185</v>
      </c>
      <c r="H22" s="64"/>
    </row>
    <row r="23" customFormat="false" ht="15" hidden="false" customHeight="false" outlineLevel="0" collapsed="false">
      <c r="A23" s="118" t="s">
        <v>800</v>
      </c>
      <c r="B23" s="0" t="s">
        <v>801</v>
      </c>
      <c r="C23" s="114" t="n">
        <v>66932.15</v>
      </c>
      <c r="D23" s="119"/>
      <c r="E23" s="64" t="s">
        <v>801</v>
      </c>
      <c r="F23" s="120" t="n">
        <v>66932.15</v>
      </c>
      <c r="G23" s="120" t="n">
        <f aca="false">+C23-F23</f>
        <v>0</v>
      </c>
      <c r="H23" s="64"/>
    </row>
    <row r="24" customFormat="false" ht="15" hidden="false" customHeight="false" outlineLevel="0" collapsed="false">
      <c r="A24" s="118" t="s">
        <v>802</v>
      </c>
      <c r="B24" s="0" t="s">
        <v>803</v>
      </c>
      <c r="C24" s="114" t="n">
        <v>67454.7</v>
      </c>
      <c r="D24" s="119"/>
      <c r="E24" s="64" t="s">
        <v>803</v>
      </c>
      <c r="F24" s="120" t="n">
        <v>67454.7</v>
      </c>
      <c r="G24" s="120" t="n">
        <f aca="false">+C24-F24</f>
        <v>0</v>
      </c>
      <c r="H24" s="64"/>
    </row>
    <row r="25" customFormat="false" ht="15" hidden="false" customHeight="false" outlineLevel="0" collapsed="false">
      <c r="A25" s="118" t="s">
        <v>804</v>
      </c>
      <c r="B25" s="0" t="s">
        <v>805</v>
      </c>
      <c r="C25" s="114" t="n">
        <v>13770</v>
      </c>
      <c r="D25" s="119"/>
      <c r="E25" s="64" t="s">
        <v>805</v>
      </c>
      <c r="F25" s="120" t="n">
        <v>13770</v>
      </c>
      <c r="G25" s="120" t="n">
        <f aca="false">+C25-F25</f>
        <v>0</v>
      </c>
      <c r="H25" s="64"/>
    </row>
    <row r="26" customFormat="false" ht="15" hidden="false" customHeight="false" outlineLevel="0" collapsed="false">
      <c r="A26" s="118" t="s">
        <v>806</v>
      </c>
      <c r="B26" s="0" t="s">
        <v>807</v>
      </c>
      <c r="C26" s="114" t="n">
        <v>90000</v>
      </c>
      <c r="D26" s="119"/>
      <c r="E26" s="64" t="s">
        <v>807</v>
      </c>
      <c r="F26" s="120" t="n">
        <v>90000</v>
      </c>
      <c r="G26" s="120" t="n">
        <f aca="false">+C26-F26</f>
        <v>0</v>
      </c>
      <c r="H26" s="64"/>
    </row>
    <row r="27" customFormat="false" ht="15" hidden="false" customHeight="false" outlineLevel="0" collapsed="false">
      <c r="D27" s="119"/>
      <c r="E27" s="64" t="s">
        <v>808</v>
      </c>
      <c r="F27" s="120" t="n">
        <v>3367501.31</v>
      </c>
      <c r="G27" s="121" t="n">
        <f aca="false">+C27-F27</f>
        <v>-3367501.31</v>
      </c>
      <c r="H27" s="64"/>
    </row>
    <row r="28" customFormat="false" ht="15" hidden="false" customHeight="false" outlineLevel="0" collapsed="false">
      <c r="A28" s="118" t="s">
        <v>809</v>
      </c>
      <c r="B28" s="0" t="s">
        <v>810</v>
      </c>
      <c r="C28" s="114" t="n">
        <v>687190.4</v>
      </c>
      <c r="D28" s="119"/>
      <c r="E28" s="64" t="s">
        <v>810</v>
      </c>
      <c r="F28" s="120" t="n">
        <v>670869.4</v>
      </c>
      <c r="G28" s="121" t="n">
        <f aca="false">+C28-F28</f>
        <v>16321</v>
      </c>
      <c r="H28" s="64"/>
    </row>
    <row r="29" customFormat="false" ht="15" hidden="false" customHeight="false" outlineLevel="0" collapsed="false">
      <c r="D29" s="119"/>
      <c r="E29" s="64" t="s">
        <v>811</v>
      </c>
      <c r="F29" s="120" t="n">
        <v>25000</v>
      </c>
      <c r="G29" s="121" t="n">
        <f aca="false">+C29-F29</f>
        <v>-25000</v>
      </c>
      <c r="H29" s="64"/>
    </row>
    <row r="30" customFormat="false" ht="15" hidden="false" customHeight="false" outlineLevel="0" collapsed="false">
      <c r="A30" s="118" t="s">
        <v>812</v>
      </c>
      <c r="B30" s="0" t="s">
        <v>813</v>
      </c>
      <c r="C30" s="114" t="n">
        <v>199224</v>
      </c>
      <c r="D30" s="119"/>
      <c r="E30" s="64" t="s">
        <v>813</v>
      </c>
      <c r="F30" s="120" t="n">
        <v>199224</v>
      </c>
      <c r="G30" s="120" t="n">
        <f aca="false">+C30-F30</f>
        <v>0</v>
      </c>
      <c r="H30" s="64"/>
    </row>
    <row r="31" customFormat="false" ht="15" hidden="false" customHeight="false" outlineLevel="0" collapsed="false">
      <c r="A31" s="118" t="s">
        <v>814</v>
      </c>
      <c r="B31" s="0" t="s">
        <v>815</v>
      </c>
      <c r="C31" s="114" t="n">
        <v>449107</v>
      </c>
      <c r="D31" s="119"/>
      <c r="E31" s="64" t="s">
        <v>815</v>
      </c>
      <c r="F31" s="120" t="n">
        <v>449107</v>
      </c>
      <c r="G31" s="120" t="n">
        <f aca="false">+C31-F31</f>
        <v>0</v>
      </c>
      <c r="H31" s="64"/>
    </row>
    <row r="32" customFormat="false" ht="15" hidden="false" customHeight="false" outlineLevel="0" collapsed="false">
      <c r="A32" s="118" t="s">
        <v>816</v>
      </c>
      <c r="B32" s="0" t="s">
        <v>817</v>
      </c>
      <c r="C32" s="114" t="n">
        <v>1723041.27</v>
      </c>
      <c r="D32" s="119"/>
      <c r="E32" s="64" t="s">
        <v>817</v>
      </c>
      <c r="F32" s="120" t="n">
        <v>1723041.27</v>
      </c>
      <c r="G32" s="120" t="n">
        <f aca="false">+C32-F32</f>
        <v>0</v>
      </c>
      <c r="H32" s="64"/>
    </row>
    <row r="33" customFormat="false" ht="15" hidden="false" customHeight="false" outlineLevel="0" collapsed="false">
      <c r="A33" s="118" t="s">
        <v>818</v>
      </c>
      <c r="B33" s="0" t="s">
        <v>819</v>
      </c>
      <c r="C33" s="114" t="n">
        <v>6322750.19</v>
      </c>
      <c r="D33" s="119"/>
      <c r="E33" s="64" t="s">
        <v>819</v>
      </c>
      <c r="F33" s="120" t="n">
        <v>6322750.19</v>
      </c>
      <c r="G33" s="120" t="n">
        <f aca="false">+C33-F33</f>
        <v>0</v>
      </c>
      <c r="H33" s="64"/>
    </row>
    <row r="34" customFormat="false" ht="15" hidden="false" customHeight="false" outlineLevel="0" collapsed="false">
      <c r="A34" s="118" t="s">
        <v>820</v>
      </c>
      <c r="B34" s="0" t="s">
        <v>821</v>
      </c>
      <c r="C34" s="114" t="n">
        <v>2068259.09</v>
      </c>
      <c r="D34" s="119"/>
      <c r="E34" s="64" t="s">
        <v>821</v>
      </c>
      <c r="F34" s="120" t="n">
        <v>3528933.75</v>
      </c>
      <c r="G34" s="121" t="n">
        <f aca="false">+C34-F34</f>
        <v>-1460674.66</v>
      </c>
      <c r="H34" s="64"/>
    </row>
    <row r="35" customFormat="false" ht="15" hidden="false" customHeight="false" outlineLevel="0" collapsed="false">
      <c r="D35" s="119"/>
      <c r="E35" s="64" t="s">
        <v>822</v>
      </c>
      <c r="F35" s="120" t="n">
        <v>160000</v>
      </c>
      <c r="G35" s="121" t="n">
        <f aca="false">+C35-F35</f>
        <v>-160000</v>
      </c>
      <c r="H35" s="64"/>
    </row>
    <row r="36" customFormat="false" ht="15" hidden="false" customHeight="false" outlineLevel="0" collapsed="false">
      <c r="A36" s="118" t="s">
        <v>823</v>
      </c>
      <c r="B36" s="0" t="s">
        <v>824</v>
      </c>
      <c r="C36" s="114" t="n">
        <v>457500</v>
      </c>
      <c r="D36" s="119"/>
      <c r="E36" s="64" t="s">
        <v>824</v>
      </c>
      <c r="F36" s="120" t="n">
        <v>457500</v>
      </c>
      <c r="G36" s="120" t="n">
        <f aca="false">+C36-F36</f>
        <v>0</v>
      </c>
      <c r="H36" s="64"/>
    </row>
    <row r="37" customFormat="false" ht="15" hidden="false" customHeight="false" outlineLevel="0" collapsed="false">
      <c r="A37" s="118" t="s">
        <v>825</v>
      </c>
      <c r="B37" s="0" t="s">
        <v>826</v>
      </c>
      <c r="C37" s="114" t="n">
        <v>15400</v>
      </c>
      <c r="D37" s="119"/>
      <c r="E37" s="64" t="s">
        <v>826</v>
      </c>
      <c r="F37" s="120" t="n">
        <v>15400</v>
      </c>
      <c r="G37" s="120" t="n">
        <f aca="false">+C37-F37</f>
        <v>0</v>
      </c>
      <c r="H37" s="64"/>
    </row>
    <row r="38" customFormat="false" ht="19.5" hidden="false" customHeight="false" outlineLevel="0" collapsed="false">
      <c r="A38" s="118" t="s">
        <v>827</v>
      </c>
      <c r="B38" s="0" t="s">
        <v>828</v>
      </c>
      <c r="C38" s="114" t="n">
        <v>1160000</v>
      </c>
      <c r="D38" s="119"/>
      <c r="E38" s="64" t="s">
        <v>828</v>
      </c>
      <c r="F38" s="120" t="n">
        <v>1160000</v>
      </c>
      <c r="G38" s="120" t="n">
        <f aca="false">+C38-F38</f>
        <v>0</v>
      </c>
      <c r="H38" s="64"/>
      <c r="I38" s="122"/>
    </row>
    <row r="39" customFormat="false" ht="15" hidden="false" customHeight="false" outlineLevel="0" collapsed="false">
      <c r="D39" s="119"/>
      <c r="E39" s="64" t="s">
        <v>829</v>
      </c>
      <c r="F39" s="120" t="n">
        <v>78313.84</v>
      </c>
      <c r="G39" s="121" t="n">
        <f aca="false">+C39-F39</f>
        <v>-78313.84</v>
      </c>
      <c r="H39" s="64"/>
    </row>
    <row r="40" customFormat="false" ht="15" hidden="false" customHeight="false" outlineLevel="0" collapsed="false">
      <c r="A40" s="118" t="s">
        <v>830</v>
      </c>
      <c r="B40" s="0" t="s">
        <v>831</v>
      </c>
      <c r="C40" s="114" t="n">
        <v>258750</v>
      </c>
      <c r="D40" s="119"/>
      <c r="E40" s="64" t="s">
        <v>831</v>
      </c>
      <c r="F40" s="120" t="n">
        <v>172500</v>
      </c>
      <c r="G40" s="121" t="n">
        <f aca="false">+C40-F40</f>
        <v>86250</v>
      </c>
      <c r="H40" s="64"/>
    </row>
    <row r="41" customFormat="false" ht="15" hidden="false" customHeight="false" outlineLevel="0" collapsed="false">
      <c r="A41" s="118" t="s">
        <v>832</v>
      </c>
      <c r="B41" s="0" t="s">
        <v>833</v>
      </c>
      <c r="C41" s="114" t="n">
        <v>3549870.4</v>
      </c>
      <c r="D41" s="119"/>
      <c r="E41" s="64" t="s">
        <v>833</v>
      </c>
      <c r="F41" s="120" t="n">
        <v>3549870.4</v>
      </c>
      <c r="G41" s="120" t="n">
        <f aca="false">+C41-F41</f>
        <v>0</v>
      </c>
      <c r="H41" s="64"/>
    </row>
    <row r="42" customFormat="false" ht="15" hidden="false" customHeight="false" outlineLevel="0" collapsed="false">
      <c r="A42" s="118" t="s">
        <v>834</v>
      </c>
      <c r="B42" s="0" t="s">
        <v>835</v>
      </c>
      <c r="C42" s="114" t="n">
        <v>4651730.95</v>
      </c>
      <c r="D42" s="119"/>
      <c r="E42" s="64" t="s">
        <v>835</v>
      </c>
      <c r="F42" s="120" t="n">
        <v>4651730.95</v>
      </c>
      <c r="G42" s="120" t="n">
        <f aca="false">+C42-F42</f>
        <v>0</v>
      </c>
      <c r="H42" s="64"/>
    </row>
    <row r="43" customFormat="false" ht="15" hidden="false" customHeight="false" outlineLevel="0" collapsed="false">
      <c r="A43" s="118" t="s">
        <v>836</v>
      </c>
      <c r="B43" s="0" t="s">
        <v>837</v>
      </c>
      <c r="C43" s="114" t="n">
        <v>184361.65</v>
      </c>
      <c r="D43" s="119"/>
      <c r="E43" s="64" t="s">
        <v>837</v>
      </c>
      <c r="F43" s="120" t="n">
        <v>184361.65</v>
      </c>
      <c r="G43" s="120" t="n">
        <f aca="false">+C43-F43</f>
        <v>0</v>
      </c>
      <c r="H43" s="64"/>
    </row>
    <row r="44" customFormat="false" ht="15" hidden="false" customHeight="false" outlineLevel="0" collapsed="false">
      <c r="A44" s="118" t="s">
        <v>838</v>
      </c>
      <c r="B44" s="0" t="s">
        <v>839</v>
      </c>
      <c r="C44" s="114" t="n">
        <v>378218.4</v>
      </c>
      <c r="D44" s="119"/>
      <c r="E44" s="64" t="s">
        <v>839</v>
      </c>
      <c r="F44" s="120" t="n">
        <v>378218.4</v>
      </c>
      <c r="G44" s="120" t="n">
        <f aca="false">+C44-F44</f>
        <v>0</v>
      </c>
      <c r="H44" s="64"/>
    </row>
    <row r="45" customFormat="false" ht="15" hidden="false" customHeight="false" outlineLevel="0" collapsed="false">
      <c r="A45" s="118" t="s">
        <v>840</v>
      </c>
      <c r="B45" s="0" t="s">
        <v>841</v>
      </c>
      <c r="C45" s="114" t="n">
        <v>48675</v>
      </c>
      <c r="D45" s="119"/>
      <c r="E45" s="64" t="s">
        <v>841</v>
      </c>
      <c r="F45" s="120" t="n">
        <v>48675</v>
      </c>
      <c r="G45" s="120" t="n">
        <f aca="false">+C45-F45</f>
        <v>0</v>
      </c>
      <c r="H45" s="64"/>
    </row>
    <row r="46" customFormat="false" ht="15" hidden="false" customHeight="false" outlineLevel="0" collapsed="false">
      <c r="A46" s="118" t="s">
        <v>842</v>
      </c>
      <c r="B46" s="0" t="s">
        <v>843</v>
      </c>
      <c r="C46" s="114" t="n">
        <v>17700</v>
      </c>
      <c r="D46" s="120"/>
      <c r="E46" s="64" t="s">
        <v>843</v>
      </c>
      <c r="F46" s="120" t="n">
        <v>17700</v>
      </c>
      <c r="G46" s="120" t="n">
        <f aca="false">+C46-F46</f>
        <v>0</v>
      </c>
      <c r="H46" s="64"/>
    </row>
    <row r="47" customFormat="false" ht="15" hidden="false" customHeight="false" outlineLevel="0" collapsed="false">
      <c r="A47" s="118" t="s">
        <v>844</v>
      </c>
      <c r="B47" s="0" t="s">
        <v>845</v>
      </c>
      <c r="C47" s="114" t="n">
        <v>860000</v>
      </c>
      <c r="D47" s="119"/>
      <c r="E47" s="64" t="s">
        <v>845</v>
      </c>
      <c r="F47" s="120" t="n">
        <v>860000</v>
      </c>
      <c r="G47" s="120" t="n">
        <f aca="false">+C47-F47</f>
        <v>0</v>
      </c>
      <c r="H47" s="64"/>
    </row>
    <row r="48" customFormat="false" ht="15" hidden="false" customHeight="false" outlineLevel="0" collapsed="false">
      <c r="A48" s="118" t="s">
        <v>846</v>
      </c>
      <c r="B48" s="0" t="s">
        <v>847</v>
      </c>
      <c r="C48" s="114" t="n">
        <v>136358.8</v>
      </c>
      <c r="D48" s="119"/>
      <c r="E48" s="64" t="s">
        <v>847</v>
      </c>
      <c r="F48" s="120" t="n">
        <v>136358.8</v>
      </c>
      <c r="G48" s="120" t="n">
        <f aca="false">+C48-F48</f>
        <v>0</v>
      </c>
      <c r="H48" s="64"/>
    </row>
    <row r="49" customFormat="false" ht="15" hidden="false" customHeight="false" outlineLevel="0" collapsed="false">
      <c r="A49" s="118" t="s">
        <v>848</v>
      </c>
      <c r="B49" s="0" t="s">
        <v>849</v>
      </c>
      <c r="C49" s="114" t="n">
        <v>20880</v>
      </c>
      <c r="D49" s="119"/>
      <c r="E49" s="64" t="s">
        <v>849</v>
      </c>
      <c r="F49" s="120" t="n">
        <v>20880</v>
      </c>
      <c r="G49" s="120" t="n">
        <f aca="false">+C49-F49</f>
        <v>0</v>
      </c>
      <c r="H49" s="64"/>
    </row>
    <row r="50" customFormat="false" ht="15" hidden="false" customHeight="false" outlineLevel="0" collapsed="false">
      <c r="A50" s="118" t="s">
        <v>850</v>
      </c>
      <c r="B50" s="0" t="s">
        <v>851</v>
      </c>
      <c r="C50" s="114" t="n">
        <v>351671.97</v>
      </c>
      <c r="D50" s="119"/>
      <c r="E50" s="64" t="s">
        <v>851</v>
      </c>
      <c r="F50" s="120" t="n">
        <v>351671.97</v>
      </c>
      <c r="G50" s="120" t="n">
        <f aca="false">+C50-F50</f>
        <v>0</v>
      </c>
      <c r="H50" s="64"/>
    </row>
    <row r="51" customFormat="false" ht="15" hidden="false" customHeight="false" outlineLevel="0" collapsed="false">
      <c r="A51" s="118" t="s">
        <v>852</v>
      </c>
      <c r="B51" s="0" t="s">
        <v>853</v>
      </c>
      <c r="C51" s="114" t="n">
        <v>40496</v>
      </c>
      <c r="D51" s="119"/>
      <c r="E51" s="64" t="s">
        <v>853</v>
      </c>
      <c r="F51" s="120" t="n">
        <v>40496</v>
      </c>
      <c r="G51" s="120" t="n">
        <f aca="false">+C51-F51</f>
        <v>0</v>
      </c>
      <c r="H51" s="64"/>
    </row>
    <row r="52" customFormat="false" ht="15" hidden="false" customHeight="false" outlineLevel="0" collapsed="false">
      <c r="A52" s="118" t="s">
        <v>854</v>
      </c>
      <c r="B52" s="0" t="s">
        <v>855</v>
      </c>
      <c r="C52" s="114" t="n">
        <v>38104.33</v>
      </c>
      <c r="D52" s="119"/>
      <c r="E52" s="64" t="s">
        <v>855</v>
      </c>
      <c r="F52" s="120" t="n">
        <v>38104.33</v>
      </c>
      <c r="G52" s="120" t="n">
        <f aca="false">+C52-F52</f>
        <v>0</v>
      </c>
      <c r="H52" s="64"/>
    </row>
    <row r="53" customFormat="false" ht="15" hidden="false" customHeight="false" outlineLevel="0" collapsed="false">
      <c r="A53" s="118" t="s">
        <v>856</v>
      </c>
      <c r="B53" s="0" t="s">
        <v>857</v>
      </c>
      <c r="C53" s="114" t="n">
        <v>102424</v>
      </c>
      <c r="D53" s="119"/>
      <c r="E53" s="64" t="s">
        <v>857</v>
      </c>
      <c r="F53" s="120" t="n">
        <v>102424</v>
      </c>
      <c r="G53" s="120" t="n">
        <f aca="false">+C53-F53</f>
        <v>0</v>
      </c>
      <c r="H53" s="64"/>
    </row>
    <row r="54" customFormat="false" ht="15" hidden="false" customHeight="false" outlineLevel="0" collapsed="false">
      <c r="A54" s="118" t="s">
        <v>858</v>
      </c>
      <c r="B54" s="0" t="s">
        <v>859</v>
      </c>
      <c r="C54" s="114" t="n">
        <v>270666.48</v>
      </c>
      <c r="D54" s="119"/>
      <c r="E54" s="64" t="s">
        <v>859</v>
      </c>
      <c r="F54" s="120" t="n">
        <v>270666.48</v>
      </c>
      <c r="G54" s="120" t="n">
        <f aca="false">+C54-F54</f>
        <v>0</v>
      </c>
      <c r="H54" s="64"/>
    </row>
    <row r="55" customFormat="false" ht="15" hidden="false" customHeight="false" outlineLevel="0" collapsed="false">
      <c r="A55" s="118" t="s">
        <v>860</v>
      </c>
      <c r="B55" s="0" t="s">
        <v>861</v>
      </c>
      <c r="C55" s="114" t="n">
        <v>252250</v>
      </c>
      <c r="D55" s="119"/>
      <c r="E55" s="64" t="s">
        <v>861</v>
      </c>
      <c r="F55" s="120" t="n">
        <v>252250</v>
      </c>
      <c r="G55" s="120" t="n">
        <f aca="false">+C55-F55</f>
        <v>0</v>
      </c>
      <c r="H55" s="64"/>
    </row>
    <row r="56" customFormat="false" ht="15" hidden="false" customHeight="false" outlineLevel="0" collapsed="false">
      <c r="A56" s="118" t="s">
        <v>862</v>
      </c>
      <c r="B56" s="0" t="s">
        <v>863</v>
      </c>
      <c r="C56" s="114" t="n">
        <v>30000</v>
      </c>
      <c r="D56" s="119"/>
      <c r="E56" s="64" t="s">
        <v>863</v>
      </c>
      <c r="F56" s="120" t="n">
        <v>30000</v>
      </c>
      <c r="G56" s="120" t="n">
        <f aca="false">+C56-F56</f>
        <v>0</v>
      </c>
      <c r="H56" s="64"/>
    </row>
    <row r="57" customFormat="false" ht="15" hidden="false" customHeight="false" outlineLevel="0" collapsed="false">
      <c r="A57" s="118" t="s">
        <v>864</v>
      </c>
      <c r="B57" s="0" t="s">
        <v>865</v>
      </c>
      <c r="C57" s="114" t="n">
        <v>135346</v>
      </c>
      <c r="D57" s="119"/>
      <c r="E57" s="64" t="s">
        <v>865</v>
      </c>
      <c r="F57" s="120" t="n">
        <v>135346</v>
      </c>
      <c r="G57" s="120" t="n">
        <f aca="false">+C57-F57</f>
        <v>0</v>
      </c>
      <c r="H57" s="64"/>
    </row>
    <row r="58" customFormat="false" ht="15" hidden="false" customHeight="false" outlineLevel="0" collapsed="false">
      <c r="A58" s="118" t="s">
        <v>866</v>
      </c>
      <c r="B58" s="0" t="s">
        <v>867</v>
      </c>
      <c r="C58" s="114" t="n">
        <v>30000</v>
      </c>
      <c r="D58" s="120"/>
      <c r="E58" s="64" t="s">
        <v>867</v>
      </c>
      <c r="F58" s="120" t="n">
        <v>30000</v>
      </c>
      <c r="G58" s="120" t="n">
        <f aca="false">+C58-F58</f>
        <v>0</v>
      </c>
      <c r="H58" s="64"/>
    </row>
    <row r="59" customFormat="false" ht="15" hidden="false" customHeight="false" outlineLevel="0" collapsed="false">
      <c r="A59" s="118" t="s">
        <v>868</v>
      </c>
      <c r="B59" s="0" t="s">
        <v>869</v>
      </c>
      <c r="C59" s="114" t="n">
        <v>174103.17</v>
      </c>
      <c r="D59" s="119"/>
      <c r="E59" s="64" t="s">
        <v>869</v>
      </c>
      <c r="F59" s="120" t="n">
        <v>182851.29</v>
      </c>
      <c r="G59" s="121" t="n">
        <f aca="false">+C59-F59</f>
        <v>-8748.12</v>
      </c>
      <c r="H59" s="64"/>
    </row>
    <row r="60" customFormat="false" ht="15" hidden="false" customHeight="false" outlineLevel="0" collapsed="false">
      <c r="B60" s="64" t="s">
        <v>870</v>
      </c>
      <c r="C60" s="114" t="n">
        <v>566881.85</v>
      </c>
      <c r="D60" s="119"/>
      <c r="E60" s="64" t="s">
        <v>870</v>
      </c>
      <c r="F60" s="120" t="n">
        <v>631612.92</v>
      </c>
      <c r="G60" s="121" t="n">
        <f aca="false">+C60-F60</f>
        <v>-64731.0700000001</v>
      </c>
      <c r="H60" s="64"/>
    </row>
    <row r="61" customFormat="false" ht="15" hidden="false" customHeight="false" outlineLevel="0" collapsed="false">
      <c r="D61" s="119"/>
      <c r="E61" s="64" t="s">
        <v>871</v>
      </c>
      <c r="F61" s="120" t="n">
        <v>135700</v>
      </c>
      <c r="G61" s="121" t="n">
        <f aca="false">+C61-F61</f>
        <v>-135700</v>
      </c>
      <c r="H61" s="64"/>
    </row>
    <row r="62" customFormat="false" ht="15" hidden="false" customHeight="false" outlineLevel="0" collapsed="false">
      <c r="A62" s="118" t="s">
        <v>872</v>
      </c>
      <c r="B62" s="0" t="s">
        <v>873</v>
      </c>
      <c r="C62" s="114" t="n">
        <v>164022.98</v>
      </c>
      <c r="D62" s="119"/>
      <c r="E62" s="64" t="s">
        <v>873</v>
      </c>
      <c r="F62" s="120" t="n">
        <v>164022.98</v>
      </c>
      <c r="G62" s="120" t="n">
        <f aca="false">+C62-F62</f>
        <v>0</v>
      </c>
      <c r="H62" s="64"/>
    </row>
    <row r="63" customFormat="false" ht="15" hidden="false" customHeight="false" outlineLevel="0" collapsed="false">
      <c r="A63" s="118" t="s">
        <v>874</v>
      </c>
      <c r="B63" s="0" t="s">
        <v>875</v>
      </c>
      <c r="C63" s="114" t="n">
        <v>22200</v>
      </c>
      <c r="D63" s="119"/>
      <c r="E63" s="64" t="s">
        <v>875</v>
      </c>
      <c r="F63" s="120" t="n">
        <v>22200</v>
      </c>
      <c r="G63" s="120" t="n">
        <f aca="false">+C63-F63</f>
        <v>0</v>
      </c>
      <c r="H63" s="64"/>
    </row>
    <row r="64" customFormat="false" ht="15" hidden="false" customHeight="false" outlineLevel="0" collapsed="false">
      <c r="A64" s="118" t="s">
        <v>876</v>
      </c>
      <c r="B64" s="0" t="s">
        <v>877</v>
      </c>
      <c r="C64" s="114" t="n">
        <v>13800</v>
      </c>
      <c r="D64" s="119"/>
      <c r="E64" s="64" t="s">
        <v>877</v>
      </c>
      <c r="F64" s="120" t="n">
        <v>13800</v>
      </c>
      <c r="G64" s="120" t="n">
        <f aca="false">+C64-F64</f>
        <v>0</v>
      </c>
      <c r="H64" s="64"/>
    </row>
    <row r="65" customFormat="false" ht="15" hidden="false" customHeight="false" outlineLevel="0" collapsed="false">
      <c r="A65" s="118" t="s">
        <v>878</v>
      </c>
      <c r="B65" s="0" t="s">
        <v>879</v>
      </c>
      <c r="C65" s="114" t="n">
        <v>117457.2</v>
      </c>
      <c r="D65" s="119"/>
      <c r="E65" s="64" t="s">
        <v>879</v>
      </c>
      <c r="F65" s="120" t="n">
        <v>117457.2</v>
      </c>
      <c r="G65" s="120" t="n">
        <f aca="false">+C65-F65</f>
        <v>0</v>
      </c>
      <c r="H65" s="64"/>
    </row>
    <row r="66" customFormat="false" ht="15" hidden="false" customHeight="false" outlineLevel="0" collapsed="false">
      <c r="A66" s="118" t="s">
        <v>880</v>
      </c>
      <c r="B66" s="0" t="s">
        <v>881</v>
      </c>
      <c r="C66" s="114" t="n">
        <v>1316582.6</v>
      </c>
      <c r="D66" s="119"/>
      <c r="E66" s="64" t="s">
        <v>881</v>
      </c>
      <c r="F66" s="120" t="n">
        <v>1316582.6</v>
      </c>
      <c r="G66" s="120" t="n">
        <f aca="false">+C66-F66</f>
        <v>0</v>
      </c>
      <c r="H66" s="64"/>
    </row>
    <row r="67" customFormat="false" ht="15" hidden="false" customHeight="false" outlineLevel="0" collapsed="false">
      <c r="A67" s="118" t="s">
        <v>882</v>
      </c>
      <c r="B67" s="0" t="s">
        <v>883</v>
      </c>
      <c r="C67" s="114" t="n">
        <v>61676.68</v>
      </c>
      <c r="D67" s="119"/>
      <c r="E67" s="64" t="s">
        <v>883</v>
      </c>
      <c r="F67" s="120" t="n">
        <v>61676.68</v>
      </c>
      <c r="G67" s="120" t="n">
        <f aca="false">+C67-F67</f>
        <v>0</v>
      </c>
      <c r="H67" s="64"/>
    </row>
    <row r="68" customFormat="false" ht="15" hidden="false" customHeight="false" outlineLevel="0" collapsed="false">
      <c r="A68" s="118" t="s">
        <v>884</v>
      </c>
      <c r="B68" s="0" t="s">
        <v>885</v>
      </c>
      <c r="C68" s="114" t="n">
        <v>139200</v>
      </c>
      <c r="D68" s="119"/>
      <c r="E68" s="64" t="s">
        <v>885</v>
      </c>
      <c r="F68" s="120" t="n">
        <v>139200</v>
      </c>
      <c r="G68" s="120" t="n">
        <f aca="false">+C68-F68</f>
        <v>0</v>
      </c>
      <c r="H68" s="64"/>
    </row>
    <row r="69" customFormat="false" ht="15" hidden="false" customHeight="false" outlineLevel="0" collapsed="false">
      <c r="D69" s="120"/>
      <c r="E69" s="64" t="s">
        <v>886</v>
      </c>
      <c r="F69" s="120" t="n">
        <v>182150.9</v>
      </c>
      <c r="G69" s="121" t="n">
        <f aca="false">+C69-F69</f>
        <v>-182150.9</v>
      </c>
      <c r="H69" s="64"/>
    </row>
    <row r="70" customFormat="false" ht="15" hidden="false" customHeight="false" outlineLevel="0" collapsed="false">
      <c r="A70" s="118" t="s">
        <v>887</v>
      </c>
      <c r="B70" s="0" t="s">
        <v>888</v>
      </c>
      <c r="C70" s="114" t="n">
        <v>24000</v>
      </c>
      <c r="D70" s="119"/>
      <c r="E70" s="64" t="s">
        <v>888</v>
      </c>
      <c r="F70" s="120" t="n">
        <v>16000</v>
      </c>
      <c r="G70" s="121" t="n">
        <f aca="false">+C70-F70</f>
        <v>8000</v>
      </c>
      <c r="H70" s="64"/>
    </row>
    <row r="71" customFormat="false" ht="15" hidden="false" customHeight="false" outlineLevel="0" collapsed="false">
      <c r="A71" s="118" t="s">
        <v>889</v>
      </c>
      <c r="B71" s="0" t="s">
        <v>890</v>
      </c>
      <c r="C71" s="114" t="n">
        <v>11700</v>
      </c>
      <c r="D71" s="119"/>
      <c r="E71" s="64" t="s">
        <v>890</v>
      </c>
      <c r="F71" s="120" t="n">
        <v>11700</v>
      </c>
      <c r="G71" s="120" t="n">
        <f aca="false">+C71-F71</f>
        <v>0</v>
      </c>
      <c r="H71" s="64"/>
    </row>
    <row r="72" customFormat="false" ht="15" hidden="false" customHeight="false" outlineLevel="0" collapsed="false">
      <c r="A72" s="118" t="s">
        <v>891</v>
      </c>
      <c r="B72" s="0" t="s">
        <v>892</v>
      </c>
      <c r="C72" s="114" t="n">
        <v>24737240</v>
      </c>
      <c r="D72" s="119"/>
      <c r="E72" s="64" t="s">
        <v>892</v>
      </c>
      <c r="F72" s="120" t="n">
        <v>24737240</v>
      </c>
      <c r="G72" s="120" t="n">
        <f aca="false">+C72-F72</f>
        <v>0</v>
      </c>
      <c r="H72" s="64"/>
    </row>
    <row r="73" customFormat="false" ht="15" hidden="false" customHeight="false" outlineLevel="0" collapsed="false">
      <c r="A73" s="118" t="s">
        <v>893</v>
      </c>
      <c r="B73" s="0" t="s">
        <v>894</v>
      </c>
      <c r="C73" s="114" t="n">
        <v>309173.4</v>
      </c>
      <c r="D73" s="119"/>
      <c r="E73" s="64" t="s">
        <v>894</v>
      </c>
      <c r="F73" s="120" t="n">
        <v>309173.4</v>
      </c>
      <c r="G73" s="120" t="n">
        <f aca="false">+C73-F73</f>
        <v>0</v>
      </c>
      <c r="H73" s="64"/>
    </row>
    <row r="74" customFormat="false" ht="15" hidden="false" customHeight="false" outlineLevel="0" collapsed="false">
      <c r="D74" s="119"/>
      <c r="E74" s="64" t="s">
        <v>895</v>
      </c>
      <c r="F74" s="120" t="n">
        <v>23035.16</v>
      </c>
      <c r="G74" s="121" t="n">
        <f aca="false">+C74-F74</f>
        <v>-23035.16</v>
      </c>
      <c r="H74" s="64"/>
    </row>
    <row r="75" customFormat="false" ht="15" hidden="false" customHeight="false" outlineLevel="0" collapsed="false">
      <c r="A75" s="118" t="s">
        <v>896</v>
      </c>
      <c r="B75" s="0" t="s">
        <v>897</v>
      </c>
      <c r="C75" s="114" t="n">
        <v>580000</v>
      </c>
      <c r="D75" s="119"/>
      <c r="E75" s="64" t="s">
        <v>897</v>
      </c>
      <c r="F75" s="120" t="n">
        <v>580000</v>
      </c>
      <c r="G75" s="120" t="n">
        <f aca="false">+C75-F75</f>
        <v>0</v>
      </c>
      <c r="H75" s="64"/>
    </row>
    <row r="76" customFormat="false" ht="15" hidden="false" customHeight="false" outlineLevel="0" collapsed="false">
      <c r="A76" s="118" t="s">
        <v>898</v>
      </c>
      <c r="B76" s="0" t="s">
        <v>899</v>
      </c>
      <c r="C76" s="114" t="n">
        <v>1150736</v>
      </c>
      <c r="D76" s="119"/>
      <c r="E76" s="64" t="s">
        <v>899</v>
      </c>
      <c r="F76" s="120" t="n">
        <v>1150736</v>
      </c>
      <c r="G76" s="120" t="n">
        <f aca="false">+C76-F76</f>
        <v>0</v>
      </c>
      <c r="H76" s="64"/>
    </row>
    <row r="77" customFormat="false" ht="15" hidden="false" customHeight="false" outlineLevel="0" collapsed="false">
      <c r="A77" s="118" t="s">
        <v>900</v>
      </c>
      <c r="B77" s="0" t="s">
        <v>901</v>
      </c>
      <c r="C77" s="114" t="n">
        <v>17400</v>
      </c>
      <c r="D77" s="119"/>
      <c r="E77" s="64" t="s">
        <v>901</v>
      </c>
      <c r="F77" s="120" t="n">
        <v>17400</v>
      </c>
      <c r="G77" s="120" t="n">
        <f aca="false">+C77-F77</f>
        <v>0</v>
      </c>
      <c r="H77" s="64"/>
    </row>
    <row r="78" customFormat="false" ht="15" hidden="false" customHeight="false" outlineLevel="0" collapsed="false">
      <c r="A78" s="118" t="s">
        <v>902</v>
      </c>
      <c r="B78" s="0" t="s">
        <v>903</v>
      </c>
      <c r="C78" s="114" t="n">
        <v>77290</v>
      </c>
      <c r="D78" s="119"/>
      <c r="E78" s="64" t="s">
        <v>903</v>
      </c>
      <c r="F78" s="120" t="n">
        <v>106955.2</v>
      </c>
      <c r="G78" s="121" t="n">
        <f aca="false">+C78-F78</f>
        <v>-29665.2</v>
      </c>
      <c r="H78" s="64"/>
    </row>
    <row r="79" customFormat="false" ht="15" hidden="false" customHeight="false" outlineLevel="0" collapsed="false">
      <c r="A79" s="118" t="s">
        <v>904</v>
      </c>
      <c r="B79" s="0" t="s">
        <v>905</v>
      </c>
      <c r="C79" s="114" t="n">
        <v>20380.4</v>
      </c>
      <c r="D79" s="119"/>
      <c r="E79" s="64" t="s">
        <v>905</v>
      </c>
      <c r="F79" s="120" t="n">
        <v>20380.4</v>
      </c>
      <c r="G79" s="120" t="n">
        <f aca="false">+C79-F79</f>
        <v>0</v>
      </c>
      <c r="H79" s="64"/>
    </row>
    <row r="80" customFormat="false" ht="15" hidden="false" customHeight="false" outlineLevel="0" collapsed="false">
      <c r="A80" s="118" t="s">
        <v>906</v>
      </c>
      <c r="B80" s="0" t="s">
        <v>907</v>
      </c>
      <c r="C80" s="114" t="n">
        <v>1464369.18</v>
      </c>
      <c r="D80" s="119"/>
      <c r="E80" s="64" t="s">
        <v>907</v>
      </c>
      <c r="F80" s="120" t="n">
        <v>1464369.18</v>
      </c>
      <c r="G80" s="120" t="n">
        <f aca="false">+C80-F80</f>
        <v>0</v>
      </c>
      <c r="H80" s="64"/>
    </row>
    <row r="81" customFormat="false" ht="15" hidden="false" customHeight="false" outlineLevel="0" collapsed="false">
      <c r="A81" s="118" t="s">
        <v>908</v>
      </c>
      <c r="B81" s="0" t="s">
        <v>909</v>
      </c>
      <c r="C81" s="114" t="n">
        <v>658400</v>
      </c>
      <c r="D81" s="119"/>
      <c r="E81" s="64" t="s">
        <v>909</v>
      </c>
      <c r="F81" s="120" t="n">
        <v>658400</v>
      </c>
      <c r="G81" s="120" t="n">
        <f aca="false">+C81-F81</f>
        <v>0</v>
      </c>
      <c r="H81" s="64"/>
    </row>
    <row r="82" customFormat="false" ht="15" hidden="false" customHeight="false" outlineLevel="0" collapsed="false">
      <c r="A82" s="118" t="s">
        <v>910</v>
      </c>
      <c r="B82" s="0" t="s">
        <v>911</v>
      </c>
      <c r="C82" s="114" t="n">
        <v>138248.56</v>
      </c>
      <c r="D82" s="119"/>
      <c r="E82" s="64" t="s">
        <v>911</v>
      </c>
      <c r="F82" s="120" t="n">
        <v>178385.24</v>
      </c>
      <c r="G82" s="121" t="n">
        <f aca="false">+C82-F82</f>
        <v>-40136.68</v>
      </c>
      <c r="H82" s="64"/>
    </row>
    <row r="83" customFormat="false" ht="15" hidden="false" customHeight="false" outlineLevel="0" collapsed="false">
      <c r="A83" s="118" t="s">
        <v>912</v>
      </c>
      <c r="B83" s="0" t="s">
        <v>913</v>
      </c>
      <c r="C83" s="114" t="n">
        <v>563473.95</v>
      </c>
      <c r="D83" s="119"/>
      <c r="E83" s="64" t="s">
        <v>913</v>
      </c>
      <c r="F83" s="120" t="n">
        <v>327839.39</v>
      </c>
      <c r="G83" s="121" t="n">
        <f aca="false">+C83-F83</f>
        <v>235634.56</v>
      </c>
      <c r="H83" s="64"/>
    </row>
    <row r="84" customFormat="false" ht="15" hidden="false" customHeight="false" outlineLevel="0" collapsed="false">
      <c r="A84" s="118" t="s">
        <v>914</v>
      </c>
      <c r="B84" s="0" t="s">
        <v>915</v>
      </c>
      <c r="C84" s="114" t="n">
        <v>475000</v>
      </c>
      <c r="D84" s="119"/>
      <c r="E84" s="64" t="s">
        <v>915</v>
      </c>
      <c r="F84" s="120" t="n">
        <v>475000</v>
      </c>
      <c r="G84" s="120" t="n">
        <f aca="false">+C84-F84</f>
        <v>0</v>
      </c>
      <c r="H84" s="64"/>
    </row>
    <row r="85" customFormat="false" ht="15" hidden="false" customHeight="false" outlineLevel="0" collapsed="false">
      <c r="A85" s="118" t="s">
        <v>916</v>
      </c>
      <c r="B85" s="0" t="s">
        <v>917</v>
      </c>
      <c r="C85" s="114" t="n">
        <v>58000</v>
      </c>
      <c r="D85" s="119"/>
      <c r="E85" s="64" t="s">
        <v>917</v>
      </c>
      <c r="F85" s="120" t="n">
        <v>58000</v>
      </c>
      <c r="G85" s="120" t="n">
        <f aca="false">+C85-F85</f>
        <v>0</v>
      </c>
      <c r="H85" s="64"/>
    </row>
    <row r="86" customFormat="false" ht="15" hidden="false" customHeight="false" outlineLevel="0" collapsed="false">
      <c r="A86" s="118" t="s">
        <v>918</v>
      </c>
      <c r="B86" s="0" t="s">
        <v>919</v>
      </c>
      <c r="C86" s="114" t="n">
        <v>32804</v>
      </c>
      <c r="D86" s="119"/>
      <c r="E86" s="64" t="s">
        <v>919</v>
      </c>
      <c r="F86" s="120" t="n">
        <v>32804</v>
      </c>
      <c r="G86" s="120" t="n">
        <f aca="false">+C86-F86</f>
        <v>0</v>
      </c>
      <c r="H86" s="64"/>
    </row>
    <row r="87" customFormat="false" ht="15" hidden="false" customHeight="false" outlineLevel="0" collapsed="false">
      <c r="A87" s="118" t="s">
        <v>920</v>
      </c>
      <c r="B87" s="0" t="s">
        <v>921</v>
      </c>
      <c r="C87" s="114" t="n">
        <v>903084.59</v>
      </c>
      <c r="D87" s="119"/>
      <c r="E87" s="64" t="s">
        <v>921</v>
      </c>
      <c r="F87" s="120" t="n">
        <v>903084.59</v>
      </c>
      <c r="G87" s="120" t="n">
        <f aca="false">+C87-F87</f>
        <v>0</v>
      </c>
      <c r="H87" s="64"/>
    </row>
    <row r="88" customFormat="false" ht="15" hidden="false" customHeight="false" outlineLevel="0" collapsed="false">
      <c r="A88" s="118" t="s">
        <v>922</v>
      </c>
      <c r="B88" s="0" t="s">
        <v>923</v>
      </c>
      <c r="C88" s="114" t="n">
        <v>8137.4</v>
      </c>
      <c r="D88" s="119"/>
      <c r="E88" s="64" t="s">
        <v>923</v>
      </c>
      <c r="F88" s="120" t="n">
        <v>8137.4</v>
      </c>
      <c r="G88" s="120" t="n">
        <f aca="false">+C88-F88</f>
        <v>0</v>
      </c>
      <c r="H88" s="64"/>
    </row>
    <row r="89" customFormat="false" ht="15" hidden="false" customHeight="false" outlineLevel="0" collapsed="false">
      <c r="D89" s="119"/>
      <c r="E89" s="64" t="s">
        <v>924</v>
      </c>
      <c r="F89" s="120" t="n">
        <v>89090</v>
      </c>
      <c r="G89" s="121" t="n">
        <f aca="false">+C89-F89</f>
        <v>-89090</v>
      </c>
      <c r="H89" s="64"/>
    </row>
    <row r="90" customFormat="false" ht="15" hidden="false" customHeight="false" outlineLevel="0" collapsed="false">
      <c r="A90" s="118" t="s">
        <v>925</v>
      </c>
      <c r="B90" s="0" t="s">
        <v>926</v>
      </c>
      <c r="C90" s="114" t="n">
        <v>73150</v>
      </c>
      <c r="D90" s="119"/>
      <c r="E90" s="64" t="s">
        <v>926</v>
      </c>
      <c r="F90" s="120" t="n">
        <v>73150</v>
      </c>
      <c r="G90" s="120" t="n">
        <f aca="false">+C90-F90</f>
        <v>0</v>
      </c>
      <c r="H90" s="64"/>
    </row>
    <row r="91" customFormat="false" ht="15" hidden="false" customHeight="false" outlineLevel="0" collapsed="false">
      <c r="A91" s="118" t="s">
        <v>927</v>
      </c>
      <c r="B91" s="0" t="s">
        <v>926</v>
      </c>
      <c r="C91" s="114" t="n">
        <v>569727</v>
      </c>
      <c r="D91" s="119"/>
      <c r="E91" s="64" t="s">
        <v>926</v>
      </c>
      <c r="F91" s="120" t="n">
        <v>569727</v>
      </c>
      <c r="G91" s="120" t="n">
        <f aca="false">+C91-F91</f>
        <v>0</v>
      </c>
      <c r="H91" s="64"/>
    </row>
    <row r="92" customFormat="false" ht="15" hidden="false" customHeight="false" outlineLevel="0" collapsed="false">
      <c r="A92" s="118" t="s">
        <v>928</v>
      </c>
      <c r="B92" s="0" t="s">
        <v>929</v>
      </c>
      <c r="C92" s="114" t="n">
        <v>15080</v>
      </c>
      <c r="D92" s="119"/>
      <c r="E92" s="64" t="s">
        <v>929</v>
      </c>
      <c r="F92" s="120" t="n">
        <v>15080</v>
      </c>
      <c r="G92" s="120" t="n">
        <f aca="false">+C92-F92</f>
        <v>0</v>
      </c>
      <c r="H92" s="64"/>
    </row>
    <row r="93" customFormat="false" ht="15" hidden="false" customHeight="false" outlineLevel="0" collapsed="false">
      <c r="A93" s="118" t="s">
        <v>930</v>
      </c>
      <c r="B93" s="0" t="s">
        <v>931</v>
      </c>
      <c r="C93" s="114" t="n">
        <v>77360.4</v>
      </c>
      <c r="D93" s="119"/>
      <c r="E93" s="64" t="s">
        <v>931</v>
      </c>
      <c r="F93" s="120" t="n">
        <v>77360.4</v>
      </c>
      <c r="G93" s="120" t="n">
        <f aca="false">+C93-F93</f>
        <v>0</v>
      </c>
      <c r="H93" s="64"/>
    </row>
    <row r="94" customFormat="false" ht="15" hidden="false" customHeight="false" outlineLevel="0" collapsed="false">
      <c r="A94" s="118" t="s">
        <v>932</v>
      </c>
      <c r="B94" s="0" t="s">
        <v>933</v>
      </c>
      <c r="C94" s="114" t="n">
        <v>1501200</v>
      </c>
      <c r="D94" s="119"/>
      <c r="E94" s="64" t="s">
        <v>933</v>
      </c>
      <c r="F94" s="120" t="n">
        <v>1501200</v>
      </c>
      <c r="G94" s="120" t="n">
        <f aca="false">+C94-F94</f>
        <v>0</v>
      </c>
      <c r="H94" s="64"/>
    </row>
    <row r="95" customFormat="false" ht="15" hidden="false" customHeight="false" outlineLevel="0" collapsed="false">
      <c r="A95" s="118" t="s">
        <v>934</v>
      </c>
      <c r="B95" s="0" t="s">
        <v>935</v>
      </c>
      <c r="C95" s="114" t="n">
        <v>63012</v>
      </c>
      <c r="D95" s="119"/>
      <c r="E95" s="64" t="s">
        <v>935</v>
      </c>
      <c r="F95" s="120" t="n">
        <v>63012</v>
      </c>
      <c r="G95" s="120" t="n">
        <f aca="false">+C95-F95</f>
        <v>0</v>
      </c>
      <c r="H95" s="64"/>
    </row>
    <row r="96" customFormat="false" ht="15" hidden="false" customHeight="false" outlineLevel="0" collapsed="false">
      <c r="A96" s="118" t="s">
        <v>936</v>
      </c>
      <c r="B96" s="0" t="s">
        <v>937</v>
      </c>
      <c r="C96" s="114" t="n">
        <v>58000</v>
      </c>
      <c r="D96" s="119"/>
      <c r="E96" s="64" t="s">
        <v>937</v>
      </c>
      <c r="F96" s="120" t="n">
        <v>58000</v>
      </c>
      <c r="G96" s="120" t="n">
        <f aca="false">+C96-F96</f>
        <v>0</v>
      </c>
      <c r="H96" s="64"/>
    </row>
    <row r="97" customFormat="false" ht="15" hidden="false" customHeight="false" outlineLevel="0" collapsed="false">
      <c r="A97" s="118" t="s">
        <v>938</v>
      </c>
      <c r="B97" s="0" t="s">
        <v>939</v>
      </c>
      <c r="C97" s="114" t="n">
        <v>15000</v>
      </c>
      <c r="D97" s="119"/>
      <c r="E97" s="64" t="s">
        <v>939</v>
      </c>
      <c r="F97" s="120" t="n">
        <v>15000</v>
      </c>
      <c r="G97" s="120" t="n">
        <f aca="false">+C97-F97</f>
        <v>0</v>
      </c>
      <c r="H97" s="64"/>
    </row>
    <row r="98" customFormat="false" ht="15" hidden="false" customHeight="false" outlineLevel="0" collapsed="false">
      <c r="A98" s="118" t="s">
        <v>940</v>
      </c>
      <c r="B98" s="0" t="s">
        <v>941</v>
      </c>
      <c r="C98" s="114" t="n">
        <v>600000</v>
      </c>
      <c r="D98" s="119"/>
      <c r="E98" s="64" t="s">
        <v>941</v>
      </c>
      <c r="F98" s="120" t="n">
        <v>600000</v>
      </c>
      <c r="G98" s="120" t="n">
        <f aca="false">+C98-F98</f>
        <v>0</v>
      </c>
      <c r="H98" s="64"/>
    </row>
    <row r="99" customFormat="false" ht="15" hidden="false" customHeight="false" outlineLevel="0" collapsed="false">
      <c r="A99" s="118" t="s">
        <v>942</v>
      </c>
      <c r="B99" s="0" t="s">
        <v>943</v>
      </c>
      <c r="C99" s="114" t="n">
        <v>1229025.87</v>
      </c>
      <c r="D99" s="119"/>
      <c r="E99" s="64" t="s">
        <v>943</v>
      </c>
      <c r="F99" s="120" t="n">
        <v>1229025.87</v>
      </c>
      <c r="G99" s="120" t="n">
        <f aca="false">+C99-F99</f>
        <v>0</v>
      </c>
      <c r="H99" s="64"/>
    </row>
    <row r="100" customFormat="false" ht="15" hidden="false" customHeight="false" outlineLevel="0" collapsed="false">
      <c r="A100" s="118" t="s">
        <v>944</v>
      </c>
      <c r="B100" s="0" t="s">
        <v>945</v>
      </c>
      <c r="C100" s="114" t="n">
        <v>28556</v>
      </c>
      <c r="D100" s="119"/>
      <c r="E100" s="64" t="s">
        <v>945</v>
      </c>
      <c r="F100" s="120" t="n">
        <v>28556</v>
      </c>
      <c r="G100" s="120" t="n">
        <f aca="false">+C100-F100</f>
        <v>0</v>
      </c>
      <c r="H100" s="64"/>
    </row>
    <row r="101" customFormat="false" ht="15" hidden="false" customHeight="false" outlineLevel="0" collapsed="false">
      <c r="A101" s="118" t="s">
        <v>946</v>
      </c>
      <c r="B101" s="0" t="s">
        <v>947</v>
      </c>
      <c r="C101" s="114" t="n">
        <v>348000</v>
      </c>
      <c r="D101" s="119"/>
      <c r="E101" s="64" t="s">
        <v>947</v>
      </c>
      <c r="F101" s="120" t="n">
        <v>348000</v>
      </c>
      <c r="G101" s="120" t="n">
        <f aca="false">+C101-F101</f>
        <v>0</v>
      </c>
      <c r="H101" s="64"/>
    </row>
    <row r="102" customFormat="false" ht="15" hidden="false" customHeight="false" outlineLevel="0" collapsed="false">
      <c r="A102" s="118" t="s">
        <v>948</v>
      </c>
      <c r="B102" s="0" t="s">
        <v>949</v>
      </c>
      <c r="C102" s="114" t="n">
        <v>520000</v>
      </c>
      <c r="D102" s="119"/>
      <c r="E102" s="64" t="s">
        <v>949</v>
      </c>
      <c r="F102" s="120" t="n">
        <v>520000</v>
      </c>
      <c r="G102" s="120" t="n">
        <f aca="false">+C102-F102</f>
        <v>0</v>
      </c>
      <c r="H102" s="64"/>
    </row>
    <row r="103" customFormat="false" ht="15" hidden="false" customHeight="false" outlineLevel="0" collapsed="false">
      <c r="A103" s="118" t="s">
        <v>950</v>
      </c>
      <c r="B103" s="0" t="s">
        <v>951</v>
      </c>
      <c r="C103" s="114" t="n">
        <v>14160</v>
      </c>
      <c r="D103" s="119"/>
      <c r="E103" s="64" t="s">
        <v>951</v>
      </c>
      <c r="F103" s="120" t="n">
        <v>14160</v>
      </c>
      <c r="G103" s="120" t="n">
        <f aca="false">+C103-F103</f>
        <v>0</v>
      </c>
      <c r="H103" s="64"/>
    </row>
    <row r="104" customFormat="false" ht="15" hidden="false" customHeight="false" outlineLevel="0" collapsed="false">
      <c r="A104" s="118" t="s">
        <v>952</v>
      </c>
      <c r="B104" s="0" t="s">
        <v>953</v>
      </c>
      <c r="C104" s="114" t="n">
        <v>100000</v>
      </c>
      <c r="D104" s="120"/>
      <c r="E104" s="64" t="s">
        <v>953</v>
      </c>
      <c r="F104" s="120" t="n">
        <v>100000</v>
      </c>
      <c r="G104" s="120" t="n">
        <f aca="false">+C104-F104</f>
        <v>0</v>
      </c>
      <c r="H104" s="64"/>
    </row>
    <row r="105" customFormat="false" ht="15" hidden="false" customHeight="false" outlineLevel="0" collapsed="false">
      <c r="A105" s="118" t="s">
        <v>954</v>
      </c>
      <c r="B105" s="0" t="s">
        <v>955</v>
      </c>
      <c r="C105" s="114" t="n">
        <v>23600</v>
      </c>
      <c r="D105" s="119"/>
      <c r="E105" s="64" t="s">
        <v>955</v>
      </c>
      <c r="F105" s="120" t="n">
        <v>23600</v>
      </c>
      <c r="G105" s="120" t="n">
        <f aca="false">+C105-F105</f>
        <v>0</v>
      </c>
      <c r="H105" s="64"/>
    </row>
    <row r="106" customFormat="false" ht="15" hidden="false" customHeight="false" outlineLevel="0" collapsed="false">
      <c r="A106" s="118" t="s">
        <v>956</v>
      </c>
      <c r="B106" s="0" t="s">
        <v>957</v>
      </c>
      <c r="C106" s="114" t="n">
        <v>525120.35</v>
      </c>
      <c r="D106" s="119"/>
      <c r="E106" s="64" t="s">
        <v>957</v>
      </c>
      <c r="F106" s="120" t="n">
        <v>525120.35</v>
      </c>
      <c r="G106" s="120" t="n">
        <f aca="false">+C106-F106</f>
        <v>0</v>
      </c>
      <c r="H106" s="64"/>
    </row>
    <row r="107" customFormat="false" ht="15" hidden="false" customHeight="false" outlineLevel="0" collapsed="false">
      <c r="A107" s="118" t="s">
        <v>958</v>
      </c>
      <c r="B107" s="0" t="s">
        <v>959</v>
      </c>
      <c r="C107" s="114" t="n">
        <v>300000</v>
      </c>
      <c r="D107" s="119"/>
      <c r="E107" s="64" t="s">
        <v>959</v>
      </c>
      <c r="F107" s="120" t="n">
        <v>300000</v>
      </c>
      <c r="G107" s="120" t="n">
        <f aca="false">+C107-F107</f>
        <v>0</v>
      </c>
      <c r="H107" s="64"/>
    </row>
    <row r="108" customFormat="false" ht="15" hidden="false" customHeight="false" outlineLevel="0" collapsed="false">
      <c r="A108" s="118" t="s">
        <v>960</v>
      </c>
      <c r="B108" s="0" t="s">
        <v>961</v>
      </c>
      <c r="C108" s="114" t="n">
        <v>1211554.12</v>
      </c>
      <c r="D108" s="119"/>
      <c r="E108" s="64" t="s">
        <v>961</v>
      </c>
      <c r="F108" s="120" t="n">
        <v>1211554.12</v>
      </c>
      <c r="G108" s="120" t="n">
        <f aca="false">+C108-F108</f>
        <v>0</v>
      </c>
      <c r="H108" s="64"/>
    </row>
    <row r="109" customFormat="false" ht="15" hidden="false" customHeight="false" outlineLevel="0" collapsed="false">
      <c r="A109" s="118" t="s">
        <v>962</v>
      </c>
      <c r="B109" s="0" t="s">
        <v>963</v>
      </c>
      <c r="C109" s="114" t="n">
        <v>105003.48</v>
      </c>
      <c r="D109" s="119"/>
      <c r="E109" s="64" t="s">
        <v>963</v>
      </c>
      <c r="F109" s="120" t="n">
        <v>105003.48</v>
      </c>
      <c r="G109" s="120" t="n">
        <f aca="false">+C109-F109</f>
        <v>0</v>
      </c>
      <c r="H109" s="64"/>
    </row>
    <row r="110" customFormat="false" ht="15" hidden="false" customHeight="false" outlineLevel="0" collapsed="false">
      <c r="A110" s="118" t="s">
        <v>964</v>
      </c>
      <c r="B110" s="0" t="s">
        <v>965</v>
      </c>
      <c r="C110" s="114" t="n">
        <v>120000</v>
      </c>
      <c r="D110" s="119"/>
      <c r="E110" s="64" t="s">
        <v>965</v>
      </c>
      <c r="F110" s="120" t="n">
        <v>120000</v>
      </c>
      <c r="G110" s="120" t="n">
        <f aca="false">+C110-F110</f>
        <v>0</v>
      </c>
      <c r="H110" s="64"/>
    </row>
    <row r="111" customFormat="false" ht="15" hidden="false" customHeight="false" outlineLevel="0" collapsed="false">
      <c r="A111" s="118" t="s">
        <v>966</v>
      </c>
      <c r="B111" s="0" t="s">
        <v>967</v>
      </c>
      <c r="C111" s="114" t="n">
        <v>158997.04</v>
      </c>
      <c r="D111" s="119"/>
      <c r="E111" s="64" t="s">
        <v>967</v>
      </c>
      <c r="F111" s="120" t="n">
        <v>158997.04</v>
      </c>
      <c r="G111" s="120" t="n">
        <f aca="false">+C111-F111</f>
        <v>0</v>
      </c>
      <c r="H111" s="64"/>
    </row>
    <row r="112" customFormat="false" ht="15" hidden="false" customHeight="false" outlineLevel="0" collapsed="false">
      <c r="A112" s="118" t="s">
        <v>968</v>
      </c>
      <c r="B112" s="0" t="s">
        <v>969</v>
      </c>
      <c r="C112" s="114" t="n">
        <v>18666.48</v>
      </c>
      <c r="D112" s="119"/>
      <c r="E112" s="64" t="s">
        <v>969</v>
      </c>
      <c r="F112" s="120" t="n">
        <v>18666.48</v>
      </c>
      <c r="G112" s="120" t="n">
        <f aca="false">+C112-F112</f>
        <v>0</v>
      </c>
      <c r="H112" s="64"/>
    </row>
    <row r="113" customFormat="false" ht="15" hidden="false" customHeight="false" outlineLevel="0" collapsed="false">
      <c r="A113" s="118" t="s">
        <v>970</v>
      </c>
      <c r="B113" s="0" t="s">
        <v>971</v>
      </c>
      <c r="C113" s="114" t="n">
        <v>9943320</v>
      </c>
      <c r="D113" s="119"/>
      <c r="E113" s="64" t="s">
        <v>971</v>
      </c>
      <c r="F113" s="120" t="n">
        <v>9943320</v>
      </c>
      <c r="G113" s="120" t="n">
        <f aca="false">+C113-F113</f>
        <v>0</v>
      </c>
      <c r="H113" s="64"/>
    </row>
    <row r="114" customFormat="false" ht="15" hidden="false" customHeight="false" outlineLevel="0" collapsed="false">
      <c r="A114" s="118" t="s">
        <v>972</v>
      </c>
      <c r="B114" s="0" t="s">
        <v>973</v>
      </c>
      <c r="C114" s="114" t="n">
        <v>157930.3</v>
      </c>
      <c r="D114" s="119"/>
      <c r="E114" s="64" t="s">
        <v>973</v>
      </c>
      <c r="F114" s="120" t="n">
        <v>157930.3</v>
      </c>
      <c r="G114" s="120" t="n">
        <f aca="false">+C114-F114</f>
        <v>0</v>
      </c>
      <c r="H114" s="64"/>
    </row>
    <row r="115" customFormat="false" ht="15" hidden="false" customHeight="false" outlineLevel="0" collapsed="false">
      <c r="A115" s="118" t="s">
        <v>974</v>
      </c>
      <c r="B115" s="0" t="s">
        <v>975</v>
      </c>
      <c r="C115" s="114" t="n">
        <v>135346</v>
      </c>
      <c r="D115" s="119"/>
      <c r="E115" s="64" t="s">
        <v>975</v>
      </c>
      <c r="F115" s="120" t="n">
        <v>135346</v>
      </c>
      <c r="G115" s="120" t="n">
        <f aca="false">+C115-F115</f>
        <v>0</v>
      </c>
      <c r="H115" s="64"/>
    </row>
    <row r="116" customFormat="false" ht="15" hidden="false" customHeight="false" outlineLevel="0" collapsed="false">
      <c r="A116" s="118" t="s">
        <v>976</v>
      </c>
      <c r="B116" s="0" t="s">
        <v>977</v>
      </c>
      <c r="C116" s="114" t="n">
        <v>175250</v>
      </c>
      <c r="D116" s="119"/>
      <c r="E116" s="64" t="s">
        <v>977</v>
      </c>
      <c r="F116" s="120" t="n">
        <v>175250</v>
      </c>
      <c r="G116" s="120" t="n">
        <f aca="false">+C116-F116</f>
        <v>0</v>
      </c>
      <c r="H116" s="64"/>
    </row>
    <row r="117" customFormat="false" ht="15" hidden="false" customHeight="false" outlineLevel="0" collapsed="false">
      <c r="A117" s="118" t="s">
        <v>978</v>
      </c>
      <c r="B117" s="0" t="s">
        <v>979</v>
      </c>
      <c r="C117" s="114" t="n">
        <v>86000</v>
      </c>
      <c r="D117" s="119"/>
      <c r="E117" s="64" t="s">
        <v>979</v>
      </c>
      <c r="F117" s="120" t="n">
        <v>86000</v>
      </c>
      <c r="G117" s="120" t="n">
        <f aca="false">+C117-F117</f>
        <v>0</v>
      </c>
      <c r="H117" s="64"/>
    </row>
    <row r="118" customFormat="false" ht="15" hidden="false" customHeight="false" outlineLevel="0" collapsed="false">
      <c r="A118" s="118" t="s">
        <v>980</v>
      </c>
      <c r="B118" s="0" t="s">
        <v>981</v>
      </c>
      <c r="C118" s="114" t="n">
        <v>192125.2</v>
      </c>
      <c r="D118" s="119"/>
      <c r="E118" s="64" t="s">
        <v>981</v>
      </c>
      <c r="F118" s="120" t="n">
        <v>192125.2</v>
      </c>
      <c r="G118" s="120" t="n">
        <f aca="false">+C118-F118</f>
        <v>0</v>
      </c>
      <c r="H118" s="64"/>
    </row>
    <row r="119" customFormat="false" ht="15" hidden="false" customHeight="false" outlineLevel="0" collapsed="false">
      <c r="A119" s="118" t="s">
        <v>982</v>
      </c>
      <c r="B119" s="0" t="s">
        <v>983</v>
      </c>
      <c r="C119" s="114" t="n">
        <v>140000</v>
      </c>
      <c r="D119" s="119"/>
      <c r="E119" s="64" t="s">
        <v>983</v>
      </c>
      <c r="F119" s="120" t="n">
        <v>140000</v>
      </c>
      <c r="G119" s="120" t="n">
        <f aca="false">+C119-F119</f>
        <v>0</v>
      </c>
      <c r="H119" s="64"/>
    </row>
    <row r="120" customFormat="false" ht="15" hidden="false" customHeight="false" outlineLevel="0" collapsed="false">
      <c r="A120" s="118" t="s">
        <v>984</v>
      </c>
      <c r="B120" s="0" t="s">
        <v>985</v>
      </c>
      <c r="C120" s="114" t="n">
        <v>19824</v>
      </c>
      <c r="D120" s="119"/>
      <c r="E120" s="64" t="s">
        <v>985</v>
      </c>
      <c r="F120" s="120" t="n">
        <v>19824</v>
      </c>
      <c r="G120" s="120" t="n">
        <f aca="false">+C120-F120</f>
        <v>0</v>
      </c>
      <c r="H120" s="64"/>
    </row>
    <row r="121" customFormat="false" ht="15" hidden="false" customHeight="false" outlineLevel="0" collapsed="false">
      <c r="A121" s="118" t="s">
        <v>986</v>
      </c>
      <c r="B121" s="0" t="s">
        <v>987</v>
      </c>
      <c r="C121" s="114" t="n">
        <v>276710</v>
      </c>
      <c r="D121" s="119"/>
      <c r="G121" s="121" t="n">
        <f aca="false">+C121-F121</f>
        <v>276710</v>
      </c>
      <c r="H121" s="64"/>
    </row>
    <row r="122" customFormat="false" ht="15" hidden="false" customHeight="false" outlineLevel="0" collapsed="false">
      <c r="A122" s="118" t="s">
        <v>988</v>
      </c>
      <c r="B122" s="0" t="s">
        <v>989</v>
      </c>
      <c r="C122" s="114" t="n">
        <v>240000</v>
      </c>
      <c r="D122" s="119"/>
      <c r="E122" s="64" t="s">
        <v>989</v>
      </c>
      <c r="F122" s="120" t="n">
        <v>280000</v>
      </c>
      <c r="G122" s="121" t="n">
        <f aca="false">+C122-F122</f>
        <v>-40000</v>
      </c>
      <c r="H122" s="64"/>
    </row>
    <row r="123" customFormat="false" ht="15" hidden="false" customHeight="false" outlineLevel="0" collapsed="false">
      <c r="A123" s="118" t="s">
        <v>990</v>
      </c>
      <c r="B123" s="0" t="s">
        <v>991</v>
      </c>
      <c r="C123" s="114" t="n">
        <v>91800</v>
      </c>
      <c r="D123" s="119"/>
      <c r="E123" s="64" t="s">
        <v>991</v>
      </c>
      <c r="F123" s="120" t="n">
        <v>91800</v>
      </c>
      <c r="G123" s="120" t="n">
        <f aca="false">+C123-F123</f>
        <v>0</v>
      </c>
      <c r="H123" s="64"/>
    </row>
    <row r="124" customFormat="false" ht="15" hidden="false" customHeight="false" outlineLevel="0" collapsed="false">
      <c r="A124" s="118" t="s">
        <v>992</v>
      </c>
      <c r="B124" s="0" t="s">
        <v>993</v>
      </c>
      <c r="C124" s="114" t="n">
        <v>157921.89</v>
      </c>
      <c r="D124" s="119"/>
      <c r="E124" s="64" t="s">
        <v>993</v>
      </c>
      <c r="F124" s="120" t="n">
        <v>157921.89</v>
      </c>
      <c r="G124" s="120" t="n">
        <f aca="false">+C124-F124</f>
        <v>0</v>
      </c>
      <c r="H124" s="64"/>
    </row>
    <row r="125" customFormat="false" ht="15" hidden="false" customHeight="false" outlineLevel="0" collapsed="false">
      <c r="A125" s="118" t="s">
        <v>994</v>
      </c>
      <c r="B125" s="0" t="s">
        <v>995</v>
      </c>
      <c r="C125" s="114" t="n">
        <v>69305</v>
      </c>
      <c r="D125" s="119"/>
      <c r="E125" s="64" t="s">
        <v>995</v>
      </c>
      <c r="F125" s="120" t="n">
        <v>69305</v>
      </c>
      <c r="G125" s="120" t="n">
        <f aca="false">+C125-F125</f>
        <v>0</v>
      </c>
      <c r="H125" s="64"/>
    </row>
    <row r="126" customFormat="false" ht="15" hidden="false" customHeight="false" outlineLevel="0" collapsed="false">
      <c r="A126" s="118" t="s">
        <v>996</v>
      </c>
      <c r="B126" s="0" t="s">
        <v>997</v>
      </c>
      <c r="C126" s="114" t="n">
        <v>6000000</v>
      </c>
      <c r="D126" s="119"/>
      <c r="E126" s="64" t="s">
        <v>997</v>
      </c>
      <c r="F126" s="120" t="n">
        <v>6000000</v>
      </c>
      <c r="G126" s="120" t="n">
        <f aca="false">+C126-F126</f>
        <v>0</v>
      </c>
      <c r="H126" s="64"/>
    </row>
    <row r="127" customFormat="false" ht="15" hidden="false" customHeight="false" outlineLevel="0" collapsed="false">
      <c r="A127" s="118" t="s">
        <v>998</v>
      </c>
      <c r="B127" s="0" t="s">
        <v>999</v>
      </c>
      <c r="C127" s="114" t="n">
        <v>145000</v>
      </c>
      <c r="D127" s="119"/>
      <c r="E127" s="64" t="s">
        <v>999</v>
      </c>
      <c r="F127" s="120" t="n">
        <v>145000</v>
      </c>
      <c r="G127" s="120" t="n">
        <f aca="false">+C127-F127</f>
        <v>0</v>
      </c>
      <c r="H127" s="64"/>
    </row>
    <row r="128" customFormat="false" ht="15" hidden="false" customHeight="false" outlineLevel="0" collapsed="false">
      <c r="A128" s="118" t="s">
        <v>1000</v>
      </c>
      <c r="B128" s="0" t="s">
        <v>1001</v>
      </c>
      <c r="C128" s="114" t="n">
        <v>900000</v>
      </c>
      <c r="D128" s="119"/>
      <c r="E128" s="64" t="s">
        <v>1001</v>
      </c>
      <c r="F128" s="120" t="n">
        <v>900000</v>
      </c>
      <c r="G128" s="120" t="n">
        <f aca="false">+C128-F128</f>
        <v>0</v>
      </c>
      <c r="H128" s="64"/>
    </row>
    <row r="129" customFormat="false" ht="15" hidden="false" customHeight="false" outlineLevel="0" collapsed="false">
      <c r="A129" s="118" t="s">
        <v>1002</v>
      </c>
      <c r="B129" s="0" t="s">
        <v>1003</v>
      </c>
      <c r="C129" s="114" t="n">
        <v>43521.29</v>
      </c>
      <c r="D129" s="119"/>
      <c r="E129" s="64" t="s">
        <v>1003</v>
      </c>
      <c r="F129" s="120" t="n">
        <v>43521.29</v>
      </c>
      <c r="G129" s="120" t="n">
        <f aca="false">+C129-F129</f>
        <v>0</v>
      </c>
      <c r="H129" s="64"/>
    </row>
    <row r="130" customFormat="false" ht="15" hidden="false" customHeight="false" outlineLevel="0" collapsed="false">
      <c r="A130" s="118" t="s">
        <v>1004</v>
      </c>
      <c r="B130" s="0" t="s">
        <v>1005</v>
      </c>
      <c r="C130" s="114" t="n">
        <v>33333.33</v>
      </c>
      <c r="D130" s="119"/>
      <c r="E130" s="64" t="s">
        <v>1005</v>
      </c>
      <c r="F130" s="120" t="n">
        <v>33333.33</v>
      </c>
      <c r="G130" s="120" t="n">
        <f aca="false">+C130-F130</f>
        <v>0</v>
      </c>
      <c r="H130" s="64"/>
    </row>
    <row r="131" customFormat="false" ht="15" hidden="false" customHeight="false" outlineLevel="0" collapsed="false">
      <c r="A131" s="118" t="s">
        <v>1006</v>
      </c>
      <c r="B131" s="0" t="s">
        <v>1007</v>
      </c>
      <c r="C131" s="114" t="n">
        <v>162400</v>
      </c>
      <c r="D131" s="119"/>
      <c r="E131" s="64" t="s">
        <v>1007</v>
      </c>
      <c r="F131" s="120" t="n">
        <v>162400</v>
      </c>
      <c r="G131" s="120" t="n">
        <f aca="false">+C131-F131</f>
        <v>0</v>
      </c>
      <c r="H131" s="64"/>
    </row>
    <row r="132" customFormat="false" ht="15" hidden="false" customHeight="false" outlineLevel="0" collapsed="false">
      <c r="A132" s="118" t="s">
        <v>1008</v>
      </c>
      <c r="B132" s="0" t="s">
        <v>1009</v>
      </c>
      <c r="C132" s="114" t="n">
        <v>68440</v>
      </c>
      <c r="D132" s="119"/>
      <c r="E132" s="64" t="s">
        <v>1009</v>
      </c>
      <c r="F132" s="120" t="n">
        <v>68440</v>
      </c>
      <c r="G132" s="120" t="n">
        <f aca="false">+C132-F132</f>
        <v>0</v>
      </c>
      <c r="H132" s="64"/>
    </row>
    <row r="133" customFormat="false" ht="15" hidden="false" customHeight="false" outlineLevel="0" collapsed="false">
      <c r="A133" s="118" t="s">
        <v>1010</v>
      </c>
      <c r="B133" s="0" t="s">
        <v>1011</v>
      </c>
      <c r="C133" s="114" t="n">
        <v>69600</v>
      </c>
      <c r="D133" s="119"/>
      <c r="E133" s="64" t="s">
        <v>1011</v>
      </c>
      <c r="F133" s="120" t="n">
        <v>69600</v>
      </c>
      <c r="G133" s="120" t="n">
        <f aca="false">+C133-F133</f>
        <v>0</v>
      </c>
      <c r="H133" s="64"/>
    </row>
    <row r="134" customFormat="false" ht="15" hidden="false" customHeight="false" outlineLevel="0" collapsed="false">
      <c r="A134" s="118" t="s">
        <v>1012</v>
      </c>
      <c r="B134" s="0" t="s">
        <v>1013</v>
      </c>
      <c r="C134" s="114" t="n">
        <v>3519442.62</v>
      </c>
      <c r="D134" s="119"/>
      <c r="E134" s="64" t="s">
        <v>1013</v>
      </c>
      <c r="F134" s="120" t="n">
        <v>3519442.62</v>
      </c>
      <c r="G134" s="120" t="n">
        <f aca="false">+C134-F134</f>
        <v>0</v>
      </c>
      <c r="H134" s="64"/>
    </row>
    <row r="135" customFormat="false" ht="15" hidden="false" customHeight="false" outlineLevel="0" collapsed="false">
      <c r="A135" s="118" t="s">
        <v>1014</v>
      </c>
      <c r="B135" s="0" t="s">
        <v>1015</v>
      </c>
      <c r="C135" s="114" t="n">
        <v>2170670.15</v>
      </c>
      <c r="D135" s="119"/>
      <c r="E135" s="64" t="s">
        <v>1015</v>
      </c>
      <c r="F135" s="120" t="n">
        <v>2170670.15</v>
      </c>
      <c r="G135" s="120" t="n">
        <f aca="false">+C135-F135</f>
        <v>0</v>
      </c>
      <c r="H135" s="64"/>
    </row>
    <row r="136" customFormat="false" ht="15" hidden="false" customHeight="false" outlineLevel="0" collapsed="false">
      <c r="A136" s="118" t="s">
        <v>1016</v>
      </c>
      <c r="B136" s="0" t="s">
        <v>1017</v>
      </c>
      <c r="C136" s="114" t="n">
        <v>52000</v>
      </c>
      <c r="D136" s="119"/>
      <c r="E136" s="64" t="s">
        <v>1017</v>
      </c>
      <c r="F136" s="120" t="n">
        <v>52000</v>
      </c>
      <c r="G136" s="120" t="n">
        <f aca="false">+C136-F136</f>
        <v>0</v>
      </c>
      <c r="H136" s="64"/>
    </row>
    <row r="137" customFormat="false" ht="15" hidden="false" customHeight="false" outlineLevel="0" collapsed="false">
      <c r="A137" s="118" t="s">
        <v>1018</v>
      </c>
      <c r="B137" s="0" t="s">
        <v>1019</v>
      </c>
      <c r="C137" s="114" t="n">
        <v>550463.34</v>
      </c>
      <c r="D137" s="119"/>
      <c r="E137" s="64" t="s">
        <v>1019</v>
      </c>
      <c r="F137" s="120" t="n">
        <v>550463.34</v>
      </c>
      <c r="G137" s="120" t="n">
        <f aca="false">+C137-F137</f>
        <v>0</v>
      </c>
      <c r="H137" s="64"/>
    </row>
    <row r="138" customFormat="false" ht="15" hidden="false" customHeight="false" outlineLevel="0" collapsed="false">
      <c r="A138" s="118" t="s">
        <v>1020</v>
      </c>
      <c r="B138" s="0" t="s">
        <v>1021</v>
      </c>
      <c r="C138" s="114" t="n">
        <v>86465.24</v>
      </c>
      <c r="D138" s="119"/>
      <c r="E138" s="64" t="s">
        <v>1021</v>
      </c>
      <c r="F138" s="120" t="n">
        <v>86465.24</v>
      </c>
      <c r="G138" s="120" t="n">
        <f aca="false">+C138-F138</f>
        <v>0</v>
      </c>
      <c r="H138" s="64"/>
    </row>
    <row r="139" customFormat="false" ht="15" hidden="false" customHeight="false" outlineLevel="0" collapsed="false">
      <c r="A139" s="118" t="s">
        <v>1022</v>
      </c>
      <c r="B139" s="0" t="s">
        <v>1023</v>
      </c>
      <c r="C139" s="114" t="n">
        <v>50587.6</v>
      </c>
      <c r="D139" s="119"/>
      <c r="E139" s="64" t="s">
        <v>1023</v>
      </c>
      <c r="F139" s="120" t="n">
        <v>50587.6</v>
      </c>
      <c r="G139" s="120" t="n">
        <f aca="false">+C139-F139</f>
        <v>0</v>
      </c>
      <c r="H139" s="64"/>
    </row>
    <row r="140" customFormat="false" ht="15" hidden="false" customHeight="false" outlineLevel="0" collapsed="false">
      <c r="A140" s="118" t="s">
        <v>1024</v>
      </c>
      <c r="B140" s="0" t="s">
        <v>1025</v>
      </c>
      <c r="C140" s="114" t="n">
        <v>185600</v>
      </c>
      <c r="D140" s="119"/>
      <c r="E140" s="64" t="s">
        <v>1025</v>
      </c>
      <c r="F140" s="120" t="n">
        <v>185600</v>
      </c>
      <c r="G140" s="120" t="n">
        <f aca="false">+C140-F140</f>
        <v>0</v>
      </c>
      <c r="H140" s="64"/>
    </row>
    <row r="141" customFormat="false" ht="15" hidden="false" customHeight="false" outlineLevel="0" collapsed="false">
      <c r="A141" s="118" t="s">
        <v>1026</v>
      </c>
      <c r="B141" s="0" t="s">
        <v>1027</v>
      </c>
      <c r="C141" s="114" t="n">
        <v>50000</v>
      </c>
      <c r="D141" s="119"/>
      <c r="E141" s="64" t="s">
        <v>1027</v>
      </c>
      <c r="F141" s="120" t="n">
        <v>50000</v>
      </c>
      <c r="G141" s="120" t="n">
        <f aca="false">+C141-F141</f>
        <v>0</v>
      </c>
      <c r="H141" s="64"/>
    </row>
    <row r="142" customFormat="false" ht="15" hidden="false" customHeight="false" outlineLevel="0" collapsed="false">
      <c r="A142" s="118" t="s">
        <v>1028</v>
      </c>
      <c r="B142" s="0" t="s">
        <v>1029</v>
      </c>
      <c r="C142" s="114" t="n">
        <v>58000</v>
      </c>
      <c r="D142" s="120"/>
      <c r="E142" s="64" t="s">
        <v>1029</v>
      </c>
      <c r="F142" s="120" t="n">
        <v>58000</v>
      </c>
      <c r="G142" s="120" t="n">
        <f aca="false">+C142-F142</f>
        <v>0</v>
      </c>
      <c r="H142" s="64"/>
    </row>
    <row r="143" customFormat="false" ht="15" hidden="false" customHeight="false" outlineLevel="0" collapsed="false">
      <c r="A143" s="118" t="s">
        <v>1030</v>
      </c>
      <c r="B143" s="0" t="s">
        <v>1031</v>
      </c>
      <c r="C143" s="114" t="n">
        <v>162400</v>
      </c>
      <c r="D143" s="119"/>
      <c r="E143" s="64" t="s">
        <v>1031</v>
      </c>
      <c r="F143" s="120" t="n">
        <v>162400</v>
      </c>
      <c r="G143" s="120" t="n">
        <f aca="false">+C143-F143</f>
        <v>0</v>
      </c>
      <c r="H143" s="64"/>
    </row>
    <row r="144" customFormat="false" ht="15" hidden="false" customHeight="false" outlineLevel="0" collapsed="false">
      <c r="A144" s="118" t="s">
        <v>1032</v>
      </c>
      <c r="B144" s="0" t="s">
        <v>1033</v>
      </c>
      <c r="C144" s="114" t="n">
        <v>168150</v>
      </c>
      <c r="D144" s="119"/>
      <c r="G144" s="121" t="n">
        <f aca="false">+C144-F144</f>
        <v>168150</v>
      </c>
      <c r="H144" s="64"/>
    </row>
    <row r="145" customFormat="false" ht="15" hidden="false" customHeight="false" outlineLevel="0" collapsed="false">
      <c r="A145" s="118" t="s">
        <v>1034</v>
      </c>
      <c r="B145" s="0" t="s">
        <v>1035</v>
      </c>
      <c r="C145" s="114" t="n">
        <v>379400.01</v>
      </c>
      <c r="D145" s="119"/>
      <c r="E145" s="64" t="s">
        <v>1035</v>
      </c>
      <c r="F145" s="120" t="n">
        <v>379400.01</v>
      </c>
      <c r="G145" s="120" t="n">
        <f aca="false">+C145-F145</f>
        <v>0</v>
      </c>
      <c r="H145" s="64"/>
    </row>
    <row r="146" customFormat="false" ht="15" hidden="false" customHeight="false" outlineLevel="0" collapsed="false">
      <c r="A146" s="118" t="s">
        <v>1036</v>
      </c>
      <c r="B146" s="0" t="s">
        <v>1037</v>
      </c>
      <c r="C146" s="114" t="n">
        <v>232400</v>
      </c>
      <c r="D146" s="119"/>
      <c r="E146" s="64" t="s">
        <v>1037</v>
      </c>
      <c r="F146" s="120" t="n">
        <v>232400</v>
      </c>
      <c r="G146" s="120" t="n">
        <f aca="false">+C146-F146</f>
        <v>0</v>
      </c>
      <c r="H146" s="64"/>
    </row>
    <row r="147" customFormat="false" ht="15" hidden="false" customHeight="false" outlineLevel="0" collapsed="false">
      <c r="A147" s="118" t="s">
        <v>1038</v>
      </c>
      <c r="B147" s="0" t="s">
        <v>1039</v>
      </c>
      <c r="C147" s="114" t="n">
        <v>123091.55</v>
      </c>
      <c r="D147" s="119"/>
      <c r="E147" s="64" t="s">
        <v>1039</v>
      </c>
      <c r="F147" s="120" t="n">
        <v>123091.55</v>
      </c>
      <c r="G147" s="120" t="n">
        <f aca="false">+C147-F147</f>
        <v>0</v>
      </c>
      <c r="H147" s="64"/>
    </row>
    <row r="148" customFormat="false" ht="15" hidden="false" customHeight="false" outlineLevel="0" collapsed="false">
      <c r="A148" s="118" t="s">
        <v>1040</v>
      </c>
      <c r="B148" s="0" t="s">
        <v>1041</v>
      </c>
      <c r="C148" s="114" t="n">
        <v>52896</v>
      </c>
      <c r="D148" s="119"/>
      <c r="E148" s="64" t="s">
        <v>1041</v>
      </c>
      <c r="F148" s="120" t="n">
        <v>52896</v>
      </c>
      <c r="G148" s="120" t="n">
        <f aca="false">+C148-F148</f>
        <v>0</v>
      </c>
      <c r="H148" s="64"/>
    </row>
    <row r="149" customFormat="false" ht="15" hidden="false" customHeight="false" outlineLevel="0" collapsed="false">
      <c r="A149" s="118" t="s">
        <v>1042</v>
      </c>
      <c r="B149" s="0" t="s">
        <v>1043</v>
      </c>
      <c r="C149" s="114" t="n">
        <v>45090</v>
      </c>
      <c r="D149" s="119"/>
      <c r="E149" s="64" t="s">
        <v>1043</v>
      </c>
      <c r="F149" s="120" t="n">
        <v>45090</v>
      </c>
      <c r="G149" s="120" t="n">
        <f aca="false">+C149-F149</f>
        <v>0</v>
      </c>
      <c r="H149" s="64"/>
    </row>
    <row r="150" customFormat="false" ht="15" hidden="false" customHeight="false" outlineLevel="0" collapsed="false">
      <c r="A150" s="118" t="s">
        <v>1044</v>
      </c>
      <c r="B150" s="0" t="s">
        <v>1045</v>
      </c>
      <c r="C150" s="114" t="n">
        <v>835488</v>
      </c>
      <c r="D150" s="119"/>
      <c r="E150" s="64" t="s">
        <v>1045</v>
      </c>
      <c r="F150" s="120" t="n">
        <v>835488</v>
      </c>
      <c r="G150" s="120" t="n">
        <f aca="false">+C150-F150</f>
        <v>0</v>
      </c>
      <c r="H150" s="64"/>
    </row>
    <row r="151" customFormat="false" ht="15" hidden="false" customHeight="false" outlineLevel="0" collapsed="false">
      <c r="A151" s="118" t="s">
        <v>1046</v>
      </c>
      <c r="B151" s="0" t="s">
        <v>1047</v>
      </c>
      <c r="C151" s="114" t="n">
        <v>124932</v>
      </c>
      <c r="D151" s="119"/>
      <c r="E151" s="64" t="s">
        <v>1047</v>
      </c>
      <c r="F151" s="120" t="n">
        <v>124932</v>
      </c>
      <c r="G151" s="120" t="n">
        <f aca="false">+C151-F151</f>
        <v>0</v>
      </c>
      <c r="H151" s="64"/>
    </row>
    <row r="152" customFormat="false" ht="15" hidden="false" customHeight="false" outlineLevel="0" collapsed="false">
      <c r="A152" s="118" t="s">
        <v>1048</v>
      </c>
      <c r="B152" s="0" t="s">
        <v>1049</v>
      </c>
      <c r="C152" s="114" t="n">
        <v>513818.4</v>
      </c>
      <c r="D152" s="119"/>
      <c r="E152" s="64" t="s">
        <v>1049</v>
      </c>
      <c r="F152" s="120" t="n">
        <v>513818.4</v>
      </c>
      <c r="G152" s="120" t="n">
        <f aca="false">+C152-F152</f>
        <v>0</v>
      </c>
      <c r="H152" s="64"/>
    </row>
    <row r="153" customFormat="false" ht="15" hidden="false" customHeight="false" outlineLevel="0" collapsed="false">
      <c r="A153" s="118" t="s">
        <v>1050</v>
      </c>
      <c r="B153" s="0" t="s">
        <v>1051</v>
      </c>
      <c r="C153" s="114" t="n">
        <v>469227</v>
      </c>
      <c r="D153" s="119"/>
      <c r="E153" s="64" t="s">
        <v>1051</v>
      </c>
      <c r="F153" s="120" t="n">
        <v>469227</v>
      </c>
      <c r="G153" s="120" t="n">
        <f aca="false">+C153-F153</f>
        <v>0</v>
      </c>
      <c r="H153" s="64"/>
    </row>
    <row r="154" customFormat="false" ht="15" hidden="false" customHeight="false" outlineLevel="0" collapsed="false">
      <c r="A154" s="118" t="s">
        <v>1052</v>
      </c>
      <c r="B154" s="0" t="s">
        <v>1053</v>
      </c>
      <c r="C154" s="114" t="n">
        <v>14160</v>
      </c>
      <c r="D154" s="119"/>
      <c r="E154" s="64" t="s">
        <v>1053</v>
      </c>
      <c r="F154" s="120" t="n">
        <v>14160</v>
      </c>
      <c r="G154" s="120" t="n">
        <f aca="false">+C154-F154</f>
        <v>0</v>
      </c>
      <c r="H154" s="64"/>
    </row>
    <row r="155" customFormat="false" ht="15" hidden="false" customHeight="false" outlineLevel="0" collapsed="false">
      <c r="A155" s="118" t="s">
        <v>1054</v>
      </c>
      <c r="B155" s="0" t="s">
        <v>1055</v>
      </c>
      <c r="C155" s="114" t="n">
        <v>33872</v>
      </c>
      <c r="D155" s="119"/>
      <c r="E155" s="64" t="s">
        <v>1055</v>
      </c>
      <c r="F155" s="120" t="n">
        <v>33872</v>
      </c>
      <c r="G155" s="120" t="n">
        <f aca="false">+C155-F155</f>
        <v>0</v>
      </c>
      <c r="H155" s="64"/>
    </row>
    <row r="156" customFormat="false" ht="15" hidden="false" customHeight="false" outlineLevel="0" collapsed="false">
      <c r="A156" s="118" t="s">
        <v>1056</v>
      </c>
      <c r="B156" s="0" t="s">
        <v>1057</v>
      </c>
      <c r="C156" s="114" t="n">
        <v>1483230.5</v>
      </c>
      <c r="D156" s="119"/>
      <c r="E156" s="64" t="s">
        <v>1057</v>
      </c>
      <c r="F156" s="120" t="n">
        <v>2978755.4</v>
      </c>
      <c r="G156" s="121" t="n">
        <f aca="false">+C156-F156</f>
        <v>-1495524.9</v>
      </c>
      <c r="H156" s="64"/>
    </row>
    <row r="157" customFormat="false" ht="15" hidden="false" customHeight="false" outlineLevel="0" collapsed="false">
      <c r="A157" s="118" t="s">
        <v>1058</v>
      </c>
      <c r="B157" s="0" t="s">
        <v>1059</v>
      </c>
      <c r="C157" s="114" t="n">
        <v>948441.19</v>
      </c>
      <c r="D157" s="119"/>
      <c r="E157" s="64" t="s">
        <v>1059</v>
      </c>
      <c r="F157" s="120" t="n">
        <v>948441.19</v>
      </c>
      <c r="G157" s="120" t="n">
        <f aca="false">+C157-F157</f>
        <v>0</v>
      </c>
      <c r="H157" s="64"/>
    </row>
    <row r="158" customFormat="false" ht="15" hidden="false" customHeight="false" outlineLevel="0" collapsed="false">
      <c r="A158" s="118" t="s">
        <v>1060</v>
      </c>
      <c r="B158" s="0" t="s">
        <v>1061</v>
      </c>
      <c r="C158" s="114" t="n">
        <v>96047.92</v>
      </c>
      <c r="D158" s="119"/>
      <c r="E158" s="64" t="s">
        <v>1061</v>
      </c>
      <c r="F158" s="120" t="n">
        <v>96047.92</v>
      </c>
      <c r="G158" s="120" t="n">
        <f aca="false">+C158-F158</f>
        <v>0</v>
      </c>
      <c r="H158" s="64"/>
    </row>
    <row r="159" customFormat="false" ht="15" hidden="false" customHeight="false" outlineLevel="0" collapsed="false">
      <c r="A159" s="118" t="s">
        <v>1062</v>
      </c>
      <c r="B159" s="0" t="s">
        <v>1063</v>
      </c>
      <c r="C159" s="114" t="n">
        <v>175113.6</v>
      </c>
      <c r="D159" s="119"/>
      <c r="E159" s="64" t="s">
        <v>1063</v>
      </c>
      <c r="F159" s="120" t="n">
        <v>175113.6</v>
      </c>
      <c r="G159" s="120" t="n">
        <f aca="false">+C159-F159</f>
        <v>0</v>
      </c>
      <c r="H159" s="64"/>
    </row>
    <row r="160" customFormat="false" ht="15" hidden="false" customHeight="false" outlineLevel="0" collapsed="false">
      <c r="A160" s="118" t="s">
        <v>1064</v>
      </c>
      <c r="B160" s="0" t="s">
        <v>1065</v>
      </c>
      <c r="C160" s="114" t="n">
        <v>670000</v>
      </c>
      <c r="D160" s="119"/>
      <c r="E160" s="64" t="s">
        <v>1065</v>
      </c>
      <c r="F160" s="120" t="n">
        <v>670000</v>
      </c>
      <c r="G160" s="120" t="n">
        <f aca="false">+C160-F160</f>
        <v>0</v>
      </c>
      <c r="H160" s="64"/>
    </row>
    <row r="161" customFormat="false" ht="15" hidden="false" customHeight="false" outlineLevel="0" collapsed="false">
      <c r="A161" s="118" t="s">
        <v>1066</v>
      </c>
      <c r="B161" s="0" t="s">
        <v>1067</v>
      </c>
      <c r="C161" s="114" t="n">
        <v>61998.98</v>
      </c>
      <c r="D161" s="119"/>
      <c r="E161" s="64" t="s">
        <v>1067</v>
      </c>
      <c r="F161" s="120" t="n">
        <v>61998.98</v>
      </c>
      <c r="G161" s="120" t="n">
        <f aca="false">+C161-F161</f>
        <v>0</v>
      </c>
      <c r="H161" s="64"/>
    </row>
    <row r="162" customFormat="false" ht="15" hidden="false" customHeight="false" outlineLevel="0" collapsed="false">
      <c r="A162" s="118" t="s">
        <v>1068</v>
      </c>
      <c r="B162" s="0" t="s">
        <v>1069</v>
      </c>
      <c r="C162" s="114" t="n">
        <v>41536</v>
      </c>
      <c r="D162" s="119"/>
      <c r="E162" s="64" t="s">
        <v>1069</v>
      </c>
      <c r="F162" s="120" t="n">
        <v>41536</v>
      </c>
      <c r="G162" s="120" t="n">
        <f aca="false">+C162-F162</f>
        <v>0</v>
      </c>
      <c r="H162" s="64"/>
    </row>
    <row r="163" customFormat="false" ht="15" hidden="false" customHeight="false" outlineLevel="0" collapsed="false">
      <c r="A163" s="118" t="s">
        <v>1070</v>
      </c>
      <c r="B163" s="0" t="s">
        <v>1071</v>
      </c>
      <c r="C163" s="114" t="n">
        <v>251207.79</v>
      </c>
      <c r="D163" s="119"/>
      <c r="E163" s="64" t="s">
        <v>1071</v>
      </c>
      <c r="F163" s="120" t="n">
        <v>251207.79</v>
      </c>
      <c r="G163" s="120" t="n">
        <f aca="false">+C163-F163</f>
        <v>0</v>
      </c>
      <c r="H163" s="64"/>
    </row>
    <row r="164" customFormat="false" ht="15" hidden="false" customHeight="false" outlineLevel="0" collapsed="false">
      <c r="A164" s="118" t="s">
        <v>1072</v>
      </c>
      <c r="B164" s="0" t="s">
        <v>1073</v>
      </c>
      <c r="C164" s="114" t="n">
        <v>195250</v>
      </c>
      <c r="D164" s="119"/>
      <c r="E164" s="64" t="s">
        <v>1073</v>
      </c>
      <c r="F164" s="120" t="n">
        <v>195250</v>
      </c>
      <c r="G164" s="120" t="n">
        <f aca="false">+C164-F164</f>
        <v>0</v>
      </c>
      <c r="H164" s="64"/>
    </row>
    <row r="165" customFormat="false" ht="15" hidden="false" customHeight="false" outlineLevel="0" collapsed="false">
      <c r="A165" s="118" t="s">
        <v>1074</v>
      </c>
      <c r="B165" s="0" t="s">
        <v>1075</v>
      </c>
      <c r="C165" s="114" t="n">
        <v>1291584</v>
      </c>
      <c r="D165" s="119"/>
      <c r="E165" s="64" t="s">
        <v>1075</v>
      </c>
      <c r="F165" s="120" t="n">
        <v>1291584</v>
      </c>
      <c r="G165" s="120" t="n">
        <f aca="false">+C165-F165</f>
        <v>0</v>
      </c>
      <c r="H165" s="64"/>
    </row>
    <row r="166" customFormat="false" ht="15" hidden="false" customHeight="false" outlineLevel="0" collapsed="false">
      <c r="D166" s="119"/>
      <c r="E166" s="64" t="s">
        <v>1076</v>
      </c>
      <c r="F166" s="120" t="n">
        <v>233474.8</v>
      </c>
      <c r="G166" s="121" t="n">
        <f aca="false">+C166-F166</f>
        <v>-233474.8</v>
      </c>
      <c r="H166" s="64"/>
    </row>
    <row r="167" customFormat="false" ht="15" hidden="false" customHeight="false" outlineLevel="0" collapsed="false">
      <c r="A167" s="118" t="s">
        <v>1077</v>
      </c>
      <c r="B167" s="0" t="s">
        <v>1078</v>
      </c>
      <c r="C167" s="114" t="n">
        <v>39782.69</v>
      </c>
      <c r="D167" s="119"/>
      <c r="E167" s="64" t="s">
        <v>1078</v>
      </c>
      <c r="F167" s="120" t="n">
        <v>39782.69</v>
      </c>
      <c r="G167" s="120" t="n">
        <f aca="false">+C167-F167</f>
        <v>0</v>
      </c>
      <c r="H167" s="64"/>
    </row>
    <row r="168" customFormat="false" ht="15" hidden="false" customHeight="false" outlineLevel="0" collapsed="false">
      <c r="A168" s="118" t="s">
        <v>1079</v>
      </c>
      <c r="B168" s="0" t="s">
        <v>1080</v>
      </c>
      <c r="C168" s="114" t="n">
        <v>330000</v>
      </c>
      <c r="D168" s="119"/>
      <c r="E168" s="64" t="s">
        <v>1080</v>
      </c>
      <c r="F168" s="120" t="n">
        <v>330000</v>
      </c>
      <c r="G168" s="120" t="n">
        <f aca="false">+C168-F168</f>
        <v>0</v>
      </c>
      <c r="H168" s="64"/>
    </row>
    <row r="169" customFormat="false" ht="15" hidden="false" customHeight="false" outlineLevel="0" collapsed="false">
      <c r="A169" s="118" t="s">
        <v>1081</v>
      </c>
      <c r="B169" s="0" t="s">
        <v>1082</v>
      </c>
      <c r="C169" s="114" t="n">
        <v>726880</v>
      </c>
      <c r="D169" s="119"/>
      <c r="E169" s="64" t="s">
        <v>1082</v>
      </c>
      <c r="F169" s="120" t="n">
        <v>726880</v>
      </c>
      <c r="G169" s="120" t="n">
        <f aca="false">+C169-F169</f>
        <v>0</v>
      </c>
      <c r="H169" s="64"/>
    </row>
    <row r="170" customFormat="false" ht="15" hidden="false" customHeight="false" outlineLevel="0" collapsed="false">
      <c r="A170" s="118" t="s">
        <v>1083</v>
      </c>
      <c r="B170" s="0" t="s">
        <v>1084</v>
      </c>
      <c r="C170" s="114" t="n">
        <v>150000</v>
      </c>
      <c r="D170" s="119"/>
      <c r="E170" s="64" t="s">
        <v>1084</v>
      </c>
      <c r="F170" s="120" t="n">
        <v>150000</v>
      </c>
      <c r="G170" s="120" t="n">
        <f aca="false">+C170-F170</f>
        <v>0</v>
      </c>
      <c r="H170" s="64"/>
    </row>
    <row r="171" customFormat="false" ht="15" hidden="false" customHeight="false" outlineLevel="0" collapsed="false">
      <c r="A171" s="118" t="s">
        <v>1085</v>
      </c>
      <c r="B171" s="0" t="s">
        <v>1086</v>
      </c>
      <c r="C171" s="114" t="n">
        <v>7796044339.01</v>
      </c>
      <c r="D171" s="119"/>
      <c r="E171" s="64" t="s">
        <v>1086</v>
      </c>
      <c r="F171" s="120" t="n">
        <v>7419865627.62</v>
      </c>
      <c r="G171" s="121" t="n">
        <f aca="false">+C171-F171</f>
        <v>376178711.39</v>
      </c>
      <c r="H171" s="64"/>
    </row>
    <row r="172" customFormat="false" ht="15" hidden="false" customHeight="false" outlineLevel="0" collapsed="false">
      <c r="A172" s="118" t="s">
        <v>1087</v>
      </c>
      <c r="B172" s="0" t="s">
        <v>1088</v>
      </c>
      <c r="C172" s="114" t="n">
        <v>70523.82</v>
      </c>
      <c r="D172" s="119"/>
      <c r="E172" s="64" t="s">
        <v>1088</v>
      </c>
      <c r="F172" s="120" t="n">
        <v>70523.82</v>
      </c>
      <c r="G172" s="120" t="n">
        <f aca="false">+C172-F172</f>
        <v>0</v>
      </c>
      <c r="H172" s="64"/>
    </row>
    <row r="173" customFormat="false" ht="15" hidden="false" customHeight="false" outlineLevel="0" collapsed="false">
      <c r="A173" s="118" t="s">
        <v>1089</v>
      </c>
      <c r="B173" s="0" t="s">
        <v>1090</v>
      </c>
      <c r="C173" s="114" t="n">
        <v>772997.15</v>
      </c>
      <c r="D173" s="123"/>
      <c r="E173" s="64" t="s">
        <v>1090</v>
      </c>
      <c r="F173" s="120" t="n">
        <v>772997.15</v>
      </c>
      <c r="G173" s="120" t="n">
        <f aca="false">+C173-F173</f>
        <v>0</v>
      </c>
      <c r="H173" s="64"/>
    </row>
    <row r="174" customFormat="false" ht="15" hidden="false" customHeight="false" outlineLevel="0" collapsed="false">
      <c r="A174" s="118" t="s">
        <v>1091</v>
      </c>
      <c r="B174" s="0" t="s">
        <v>1092</v>
      </c>
      <c r="C174" s="114" t="n">
        <v>200000</v>
      </c>
      <c r="D174" s="119"/>
      <c r="E174" s="64" t="s">
        <v>1092</v>
      </c>
      <c r="F174" s="120" t="n">
        <v>200000</v>
      </c>
      <c r="G174" s="120" t="n">
        <f aca="false">+C174-F174</f>
        <v>0</v>
      </c>
      <c r="H174" s="64"/>
    </row>
    <row r="175" customFormat="false" ht="15" hidden="false" customHeight="false" outlineLevel="0" collapsed="false">
      <c r="A175" s="118" t="s">
        <v>1093</v>
      </c>
      <c r="B175" s="0" t="s">
        <v>1094</v>
      </c>
      <c r="C175" s="114" t="n">
        <v>1024872.92</v>
      </c>
      <c r="D175" s="119"/>
      <c r="E175" s="64" t="s">
        <v>1094</v>
      </c>
      <c r="F175" s="120" t="n">
        <v>1024872.92</v>
      </c>
      <c r="G175" s="120" t="n">
        <f aca="false">+C175-F175</f>
        <v>0</v>
      </c>
      <c r="H175" s="64"/>
    </row>
    <row r="176" customFormat="false" ht="15" hidden="false" customHeight="false" outlineLevel="0" collapsed="false">
      <c r="A176" s="118" t="s">
        <v>1095</v>
      </c>
      <c r="B176" s="0" t="s">
        <v>1096</v>
      </c>
      <c r="C176" s="114" t="n">
        <v>4118000</v>
      </c>
      <c r="D176" s="119"/>
      <c r="E176" s="64" t="s">
        <v>1096</v>
      </c>
      <c r="F176" s="120" t="n">
        <v>4118000</v>
      </c>
      <c r="G176" s="120" t="n">
        <f aca="false">+C176-F176</f>
        <v>0</v>
      </c>
      <c r="H176" s="64"/>
    </row>
    <row r="177" customFormat="false" ht="15" hidden="false" customHeight="false" outlineLevel="0" collapsed="false">
      <c r="A177" s="118" t="s">
        <v>1097</v>
      </c>
      <c r="B177" s="0" t="s">
        <v>1098</v>
      </c>
      <c r="C177" s="114" t="n">
        <v>66000</v>
      </c>
      <c r="D177" s="124"/>
      <c r="E177" s="64" t="s">
        <v>1098</v>
      </c>
      <c r="F177" s="120" t="n">
        <v>66000</v>
      </c>
      <c r="G177" s="120" t="n">
        <f aca="false">+C177-F177</f>
        <v>0</v>
      </c>
      <c r="H177" s="64"/>
    </row>
    <row r="178" customFormat="false" ht="15" hidden="false" customHeight="false" outlineLevel="0" collapsed="false">
      <c r="A178" s="118" t="s">
        <v>1099</v>
      </c>
      <c r="B178" s="0" t="s">
        <v>1100</v>
      </c>
      <c r="C178" s="114" t="n">
        <v>680152</v>
      </c>
      <c r="D178" s="120"/>
      <c r="E178" s="64" t="s">
        <v>1100</v>
      </c>
      <c r="F178" s="120" t="n">
        <v>680152</v>
      </c>
      <c r="G178" s="120" t="n">
        <f aca="false">+C178-F178</f>
        <v>0</v>
      </c>
      <c r="H178" s="64"/>
    </row>
    <row r="179" customFormat="false" ht="15" hidden="false" customHeight="false" outlineLevel="0" collapsed="false">
      <c r="A179" s="118" t="s">
        <v>1101</v>
      </c>
      <c r="B179" s="0" t="s">
        <v>1102</v>
      </c>
      <c r="C179" s="114" t="n">
        <v>4810000</v>
      </c>
      <c r="D179" s="120"/>
      <c r="E179" s="64" t="s">
        <v>1102</v>
      </c>
      <c r="F179" s="120" t="n">
        <v>4810000</v>
      </c>
      <c r="G179" s="120" t="n">
        <f aca="false">+C179-F179</f>
        <v>0</v>
      </c>
      <c r="H179" s="64"/>
    </row>
    <row r="180" customFormat="false" ht="15" hidden="false" customHeight="false" outlineLevel="0" collapsed="false">
      <c r="A180" s="118" t="s">
        <v>1103</v>
      </c>
      <c r="B180" s="0" t="s">
        <v>1104</v>
      </c>
      <c r="C180" s="114" t="n">
        <v>40000</v>
      </c>
      <c r="E180" s="64" t="s">
        <v>1104</v>
      </c>
      <c r="F180" s="120" t="n">
        <v>40000</v>
      </c>
      <c r="G180" s="120" t="n">
        <f aca="false">+C180-F180</f>
        <v>0</v>
      </c>
      <c r="H180" s="125"/>
      <c r="I180" s="125"/>
    </row>
    <row r="181" customFormat="false" ht="15" hidden="false" customHeight="false" outlineLevel="0" collapsed="false">
      <c r="A181" s="118" t="s">
        <v>1105</v>
      </c>
      <c r="B181" s="0" t="s">
        <v>1106</v>
      </c>
      <c r="C181" s="114" t="n">
        <v>35500</v>
      </c>
      <c r="E181" s="64" t="s">
        <v>1106</v>
      </c>
      <c r="F181" s="120" t="n">
        <v>35500</v>
      </c>
      <c r="G181" s="120" t="n">
        <f aca="false">+C181-F181</f>
        <v>0</v>
      </c>
      <c r="H181" s="125"/>
      <c r="I181" s="125"/>
    </row>
    <row r="182" customFormat="false" ht="15" hidden="false" customHeight="false" outlineLevel="0" collapsed="false">
      <c r="A182" s="118" t="s">
        <v>1107</v>
      </c>
      <c r="B182" s="0" t="s">
        <v>1108</v>
      </c>
      <c r="C182" s="114" t="n">
        <v>300000</v>
      </c>
      <c r="E182" s="64" t="s">
        <v>1108</v>
      </c>
      <c r="F182" s="120" t="n">
        <v>300000</v>
      </c>
      <c r="G182" s="120" t="n">
        <f aca="false">+C182-F182</f>
        <v>0</v>
      </c>
      <c r="H182" s="125"/>
      <c r="I182" s="125"/>
    </row>
    <row r="183" customFormat="false" ht="15" hidden="false" customHeight="false" outlineLevel="0" collapsed="false">
      <c r="A183" s="118" t="s">
        <v>1109</v>
      </c>
      <c r="B183" s="0" t="s">
        <v>1110</v>
      </c>
      <c r="C183" s="114" t="n">
        <v>148120</v>
      </c>
      <c r="E183" s="64" t="s">
        <v>1110</v>
      </c>
      <c r="F183" s="120" t="n">
        <v>202642</v>
      </c>
      <c r="G183" s="120" t="n">
        <f aca="false">+C183-F183</f>
        <v>-54522</v>
      </c>
      <c r="H183" s="125"/>
      <c r="I183" s="125"/>
    </row>
    <row r="184" customFormat="false" ht="15" hidden="false" customHeight="false" outlineLevel="0" collapsed="false">
      <c r="C184" s="120"/>
      <c r="F184" s="120"/>
      <c r="G184" s="120"/>
      <c r="H184" s="125"/>
      <c r="I184" s="125"/>
    </row>
    <row r="185" customFormat="false" ht="15" hidden="false" customHeight="false" outlineLevel="0" collapsed="false">
      <c r="C185" s="120" t="n">
        <f aca="false">SUM(C2:C183)</f>
        <v>7938751381.43</v>
      </c>
      <c r="E185" s="126"/>
      <c r="F185" s="120" t="n">
        <f aca="false">SUM(F2:F183)</f>
        <v>7569234178.12</v>
      </c>
      <c r="G185" s="120" t="n">
        <f aca="false">SUM(G2:G183)</f>
        <v>369517203.31</v>
      </c>
      <c r="H185" s="125"/>
      <c r="I185" s="125"/>
    </row>
    <row r="186" customFormat="false" ht="15" hidden="false" customHeight="false" outlineLevel="0" collapsed="false">
      <c r="C186" s="120"/>
      <c r="E186" s="126"/>
      <c r="F186" s="120"/>
      <c r="G186" s="120"/>
      <c r="H186" s="125"/>
      <c r="I186" s="125"/>
    </row>
    <row r="187" customFormat="false" ht="15" hidden="false" customHeight="false" outlineLevel="0" collapsed="false">
      <c r="E187" s="126"/>
      <c r="F187" s="127"/>
      <c r="G187" s="128"/>
      <c r="H187" s="125"/>
      <c r="I187" s="125"/>
    </row>
    <row r="188" customFormat="false" ht="15" hidden="false" customHeight="false" outlineLevel="0" collapsed="false">
      <c r="C188" s="0"/>
      <c r="E188" s="126"/>
      <c r="F188" s="127"/>
      <c r="G188" s="128"/>
      <c r="H188" s="125"/>
      <c r="I188" s="125"/>
    </row>
    <row r="189" customFormat="false" ht="15" hidden="false" customHeight="false" outlineLevel="0" collapsed="false">
      <c r="E189" s="126"/>
      <c r="F189" s="127"/>
      <c r="G189" s="128"/>
      <c r="H189" s="125"/>
      <c r="I189" s="125"/>
    </row>
    <row r="190" customFormat="false" ht="15" hidden="false" customHeight="false" outlineLevel="0" collapsed="false">
      <c r="E190" s="126"/>
      <c r="F190" s="127"/>
      <c r="G190" s="128"/>
      <c r="H190" s="125"/>
      <c r="I190" s="125"/>
    </row>
    <row r="191" customFormat="false" ht="15" hidden="false" customHeight="true" outlineLevel="0" collapsed="false">
      <c r="C191" s="129" t="s">
        <v>1111</v>
      </c>
      <c r="D191" s="129"/>
      <c r="E191" s="126"/>
      <c r="F191" s="129" t="s">
        <v>1112</v>
      </c>
      <c r="G191" s="129"/>
      <c r="H191" s="130" t="s">
        <v>1113</v>
      </c>
      <c r="I191" s="125"/>
    </row>
    <row r="192" customFormat="false" ht="15" hidden="false" customHeight="false" outlineLevel="0" collapsed="false">
      <c r="E192" s="126"/>
      <c r="F192" s="127"/>
      <c r="G192" s="128"/>
      <c r="H192" s="125"/>
      <c r="I192" s="125"/>
    </row>
    <row r="193" customFormat="false" ht="15" hidden="false" customHeight="false" outlineLevel="0" collapsed="false">
      <c r="A193" s="126" t="n">
        <v>2</v>
      </c>
      <c r="B193" s="126" t="s">
        <v>1114</v>
      </c>
      <c r="C193" s="128" t="n">
        <v>8153054156</v>
      </c>
      <c r="E193" s="126"/>
      <c r="F193" s="127"/>
      <c r="G193" s="128"/>
      <c r="H193" s="125"/>
      <c r="I193" s="125"/>
    </row>
    <row r="194" customFormat="false" ht="15" hidden="false" customHeight="false" outlineLevel="0" collapsed="false">
      <c r="A194" s="126" t="n">
        <v>202</v>
      </c>
      <c r="B194" s="126" t="s">
        <v>1115</v>
      </c>
      <c r="C194" s="128" t="n">
        <v>385296798.25</v>
      </c>
      <c r="E194" s="126"/>
      <c r="F194" s="127"/>
      <c r="G194" s="128"/>
    </row>
    <row r="195" customFormat="false" ht="15" hidden="false" customHeight="false" outlineLevel="0" collapsed="false">
      <c r="A195" s="126" t="n">
        <v>20201</v>
      </c>
      <c r="B195" s="126" t="s">
        <v>1116</v>
      </c>
      <c r="D195" s="131" t="n">
        <v>21375219.95</v>
      </c>
      <c r="E195" s="126"/>
      <c r="F195" s="131" t="n">
        <v>24284745.42</v>
      </c>
      <c r="H195" s="114" t="n">
        <f aca="false">+D195-F195</f>
        <v>-2909525.47</v>
      </c>
    </row>
    <row r="196" customFormat="false" ht="15" hidden="false" customHeight="false" outlineLevel="0" collapsed="false">
      <c r="A196" s="126" t="n">
        <v>20203</v>
      </c>
      <c r="B196" s="126" t="s">
        <v>1117</v>
      </c>
      <c r="C196" s="128" t="n">
        <v>7422916.14</v>
      </c>
      <c r="E196" s="126"/>
      <c r="F196" s="114"/>
    </row>
    <row r="197" customFormat="false" ht="15" hidden="false" customHeight="false" outlineLevel="0" collapsed="false">
      <c r="A197" s="126" t="n">
        <v>202031</v>
      </c>
      <c r="B197" s="126" t="s">
        <v>1118</v>
      </c>
      <c r="D197" s="131" t="n">
        <v>5026944.62</v>
      </c>
      <c r="E197" s="126"/>
      <c r="F197" s="131" t="n">
        <v>5026944.62</v>
      </c>
      <c r="H197" s="114" t="n">
        <f aca="false">+D197-F197</f>
        <v>0</v>
      </c>
    </row>
    <row r="198" customFormat="false" ht="15" hidden="false" customHeight="false" outlineLevel="0" collapsed="false">
      <c r="A198" s="126" t="n">
        <v>202032</v>
      </c>
      <c r="B198" s="126" t="s">
        <v>1119</v>
      </c>
      <c r="D198" s="131" t="n">
        <v>2395971.52</v>
      </c>
      <c r="E198" s="126"/>
      <c r="F198" s="131" t="n">
        <v>2395971.52</v>
      </c>
      <c r="H198" s="114" t="n">
        <f aca="false">+D198-F198</f>
        <v>0</v>
      </c>
    </row>
    <row r="199" customFormat="false" ht="15" hidden="false" customHeight="false" outlineLevel="0" collapsed="false">
      <c r="A199" s="126" t="n">
        <v>20204</v>
      </c>
      <c r="B199" s="126" t="s">
        <v>1120</v>
      </c>
      <c r="C199" s="128" t="n">
        <v>350714348.25</v>
      </c>
      <c r="E199" s="126"/>
      <c r="F199" s="114"/>
    </row>
    <row r="200" customFormat="false" ht="15" hidden="false" customHeight="false" outlineLevel="0" collapsed="false">
      <c r="A200" s="126" t="n">
        <v>202041</v>
      </c>
      <c r="B200" s="126" t="s">
        <v>1121</v>
      </c>
      <c r="D200" s="131" t="n">
        <v>350714348.25</v>
      </c>
      <c r="E200" s="126"/>
      <c r="F200" s="131" t="n">
        <v>350714348.25</v>
      </c>
      <c r="H200" s="114" t="n">
        <f aca="false">+D200-F200</f>
        <v>0</v>
      </c>
    </row>
    <row r="201" customFormat="false" ht="15" hidden="false" customHeight="false" outlineLevel="0" collapsed="false">
      <c r="A201" s="126" t="n">
        <v>203</v>
      </c>
      <c r="B201" s="126" t="s">
        <v>1122</v>
      </c>
      <c r="C201" s="128" t="n">
        <v>7221254330</v>
      </c>
      <c r="E201" s="126"/>
      <c r="F201" s="114"/>
    </row>
    <row r="202" customFormat="false" ht="15" hidden="false" customHeight="false" outlineLevel="0" collapsed="false">
      <c r="A202" s="126" t="n">
        <v>20301</v>
      </c>
      <c r="B202" s="126" t="s">
        <v>1123</v>
      </c>
      <c r="D202" s="131" t="n">
        <v>7938751381.43</v>
      </c>
      <c r="E202" s="128"/>
      <c r="F202" s="131" t="n">
        <v>7569234178.12</v>
      </c>
      <c r="H202" s="114" t="n">
        <f aca="false">+D202-F202</f>
        <v>369517203.31</v>
      </c>
    </row>
    <row r="203" customFormat="false" ht="15" hidden="false" customHeight="false" outlineLevel="0" collapsed="false">
      <c r="A203" s="126" t="n">
        <v>20306</v>
      </c>
      <c r="B203" s="126" t="s">
        <v>1124</v>
      </c>
      <c r="C203" s="128" t="n">
        <v>4431262</v>
      </c>
      <c r="E203" s="128"/>
      <c r="F203" s="114"/>
    </row>
    <row r="204" customFormat="false" ht="15" hidden="false" customHeight="false" outlineLevel="0" collapsed="false">
      <c r="A204" s="126" t="n">
        <v>2030601</v>
      </c>
      <c r="B204" s="126" t="s">
        <v>1125</v>
      </c>
      <c r="C204" s="131" t="n">
        <f aca="false">SUM(D205:D232)</f>
        <v>4293704</v>
      </c>
      <c r="E204" s="126"/>
      <c r="F204" s="114"/>
      <c r="G204" s="114" t="n">
        <f aca="false">SUM(F205:F232)</f>
        <v>4431262</v>
      </c>
      <c r="H204" s="114" t="n">
        <f aca="false">+C204-G204</f>
        <v>-137558</v>
      </c>
    </row>
    <row r="205" customFormat="false" ht="15" hidden="false" customHeight="false" outlineLevel="0" collapsed="false">
      <c r="A205" s="126" t="n">
        <v>203060101</v>
      </c>
      <c r="B205" s="126" t="s">
        <v>1126</v>
      </c>
      <c r="D205" s="131" t="n">
        <v>234468</v>
      </c>
      <c r="E205" s="126"/>
      <c r="F205" s="131" t="n">
        <v>234468</v>
      </c>
      <c r="H205" s="114" t="n">
        <f aca="false">+D205-F205</f>
        <v>0</v>
      </c>
    </row>
    <row r="206" customFormat="false" ht="15" hidden="false" customHeight="false" outlineLevel="0" collapsed="false">
      <c r="A206" s="126" t="n">
        <v>203060102</v>
      </c>
      <c r="B206" s="126" t="s">
        <v>1127</v>
      </c>
      <c r="D206" s="131" t="n">
        <v>186000</v>
      </c>
      <c r="E206" s="126"/>
      <c r="F206" s="131" t="n">
        <v>186000</v>
      </c>
      <c r="H206" s="114" t="n">
        <f aca="false">+D206-F206</f>
        <v>0</v>
      </c>
    </row>
    <row r="207" customFormat="false" ht="15" hidden="false" customHeight="false" outlineLevel="0" collapsed="false">
      <c r="A207" s="126" t="n">
        <v>203060103</v>
      </c>
      <c r="B207" s="126" t="s">
        <v>1128</v>
      </c>
      <c r="D207" s="131" t="n">
        <v>68779</v>
      </c>
      <c r="E207" s="126"/>
      <c r="F207" s="131" t="n">
        <v>68779</v>
      </c>
      <c r="H207" s="114" t="n">
        <f aca="false">+D207-F207</f>
        <v>0</v>
      </c>
    </row>
    <row r="208" customFormat="false" ht="15" hidden="false" customHeight="false" outlineLevel="0" collapsed="false">
      <c r="A208" s="126" t="n">
        <v>203060104</v>
      </c>
      <c r="B208" s="126" t="s">
        <v>1129</v>
      </c>
      <c r="D208" s="131" t="n">
        <v>92234</v>
      </c>
      <c r="E208" s="126"/>
      <c r="F208" s="131" t="n">
        <v>92234</v>
      </c>
      <c r="H208" s="114" t="n">
        <f aca="false">+D208-F208</f>
        <v>0</v>
      </c>
    </row>
    <row r="209" customFormat="false" ht="15" hidden="false" customHeight="false" outlineLevel="0" collapsed="false">
      <c r="A209" s="126" t="n">
        <v>203060105</v>
      </c>
      <c r="B209" s="126" t="s">
        <v>1130</v>
      </c>
      <c r="D209" s="131" t="n">
        <v>137578</v>
      </c>
      <c r="E209" s="126"/>
      <c r="F209" s="131" t="n">
        <v>137578</v>
      </c>
      <c r="H209" s="114" t="n">
        <f aca="false">+D209-F209</f>
        <v>0</v>
      </c>
    </row>
    <row r="210" customFormat="false" ht="15" hidden="false" customHeight="false" outlineLevel="0" collapsed="false">
      <c r="A210" s="126" t="n">
        <v>203060106</v>
      </c>
      <c r="B210" s="126" t="s">
        <v>1131</v>
      </c>
      <c r="D210" s="131" t="n">
        <v>234468</v>
      </c>
      <c r="E210" s="126"/>
      <c r="F210" s="131" t="n">
        <v>234468</v>
      </c>
      <c r="H210" s="114" t="n">
        <f aca="false">+D210-F210</f>
        <v>0</v>
      </c>
    </row>
    <row r="211" customFormat="false" ht="15" hidden="false" customHeight="false" outlineLevel="0" collapsed="false">
      <c r="A211" s="126" t="n">
        <v>203060107</v>
      </c>
      <c r="B211" s="126" t="s">
        <v>1132</v>
      </c>
      <c r="D211" s="131" t="n">
        <v>137578</v>
      </c>
      <c r="E211" s="126"/>
      <c r="F211" s="131" t="n">
        <v>137578</v>
      </c>
      <c r="H211" s="114" t="n">
        <f aca="false">+D211-F211</f>
        <v>0</v>
      </c>
    </row>
    <row r="212" customFormat="false" ht="15" hidden="false" customHeight="false" outlineLevel="0" collapsed="false">
      <c r="A212" s="126" t="n">
        <v>203060109</v>
      </c>
      <c r="B212" s="126" t="s">
        <v>1133</v>
      </c>
      <c r="D212" s="131" t="n">
        <v>186000</v>
      </c>
      <c r="E212" s="126"/>
      <c r="F212" s="131" t="n">
        <v>186000</v>
      </c>
      <c r="H212" s="114" t="n">
        <f aca="false">+D212-F212</f>
        <v>0</v>
      </c>
    </row>
    <row r="213" customFormat="false" ht="15" hidden="false" customHeight="false" outlineLevel="0" collapsed="false">
      <c r="A213" s="126" t="n">
        <v>203060110</v>
      </c>
      <c r="B213" s="126" t="s">
        <v>1134</v>
      </c>
      <c r="D213" s="131" t="n">
        <v>137558</v>
      </c>
      <c r="E213" s="126"/>
      <c r="F213" s="131" t="n">
        <v>137558</v>
      </c>
      <c r="H213" s="114" t="n">
        <f aca="false">+D213-F213</f>
        <v>0</v>
      </c>
    </row>
    <row r="214" customFormat="false" ht="15" hidden="false" customHeight="false" outlineLevel="0" collapsed="false">
      <c r="A214" s="126" t="n">
        <v>203060112</v>
      </c>
      <c r="B214" s="126" t="s">
        <v>1135</v>
      </c>
      <c r="D214" s="131" t="n">
        <v>110234</v>
      </c>
      <c r="E214" s="126"/>
      <c r="F214" s="131" t="n">
        <v>110234</v>
      </c>
      <c r="H214" s="114" t="n">
        <f aca="false">+D214-F214</f>
        <v>0</v>
      </c>
    </row>
    <row r="215" customFormat="false" ht="15" hidden="false" customHeight="false" outlineLevel="0" collapsed="false">
      <c r="A215" s="126" t="n">
        <v>203060113</v>
      </c>
      <c r="B215" s="126" t="s">
        <v>1136</v>
      </c>
      <c r="D215" s="131" t="n">
        <v>137558</v>
      </c>
      <c r="E215" s="126"/>
      <c r="F215" s="131" t="n">
        <v>137558</v>
      </c>
      <c r="H215" s="114" t="n">
        <f aca="false">+D215-F215</f>
        <v>0</v>
      </c>
    </row>
    <row r="216" customFormat="false" ht="15" hidden="false" customHeight="false" outlineLevel="0" collapsed="false">
      <c r="A216" s="126" t="n">
        <v>203060114</v>
      </c>
      <c r="B216" s="126" t="s">
        <v>1137</v>
      </c>
      <c r="D216" s="131" t="n">
        <v>235000</v>
      </c>
      <c r="E216" s="126"/>
      <c r="F216" s="131" t="n">
        <v>235000</v>
      </c>
      <c r="H216" s="114" t="n">
        <f aca="false">+D216-F216</f>
        <v>0</v>
      </c>
    </row>
    <row r="217" customFormat="false" ht="15" hidden="false" customHeight="false" outlineLevel="0" collapsed="false">
      <c r="A217" s="126" t="n">
        <v>203060115</v>
      </c>
      <c r="B217" s="126" t="s">
        <v>1138</v>
      </c>
      <c r="D217" s="131" t="n">
        <v>184468</v>
      </c>
      <c r="E217" s="126"/>
      <c r="F217" s="131" t="n">
        <v>184468</v>
      </c>
      <c r="H217" s="114" t="n">
        <f aca="false">+D217-F217</f>
        <v>0</v>
      </c>
    </row>
    <row r="218" customFormat="false" ht="15" hidden="false" customHeight="false" outlineLevel="0" collapsed="false">
      <c r="A218" s="126" t="n">
        <v>203060116</v>
      </c>
      <c r="B218" s="126" t="s">
        <v>1139</v>
      </c>
      <c r="D218" s="131" t="n">
        <v>234534</v>
      </c>
      <c r="E218" s="126"/>
      <c r="F218" s="131" t="n">
        <v>234534</v>
      </c>
      <c r="H218" s="114" t="n">
        <f aca="false">+D218-F218</f>
        <v>0</v>
      </c>
    </row>
    <row r="219" customFormat="false" ht="15" hidden="false" customHeight="false" outlineLevel="0" collapsed="false">
      <c r="A219" s="126" t="n">
        <v>203060117</v>
      </c>
      <c r="B219" s="126" t="s">
        <v>1140</v>
      </c>
      <c r="D219" s="131" t="n">
        <v>184468</v>
      </c>
      <c r="E219" s="126"/>
      <c r="F219" s="131" t="n">
        <v>184468</v>
      </c>
      <c r="H219" s="114" t="n">
        <f aca="false">+D219-F219</f>
        <v>0</v>
      </c>
    </row>
    <row r="220" customFormat="false" ht="15" hidden="false" customHeight="false" outlineLevel="0" collapsed="false">
      <c r="A220" s="126" t="n">
        <v>203060118</v>
      </c>
      <c r="B220" s="126" t="s">
        <v>1141</v>
      </c>
      <c r="D220" s="131" t="n">
        <v>234468</v>
      </c>
      <c r="E220" s="126"/>
      <c r="F220" s="131" t="n">
        <v>234468</v>
      </c>
      <c r="H220" s="114" t="n">
        <f aca="false">+D220-F220</f>
        <v>0</v>
      </c>
    </row>
    <row r="221" customFormat="false" ht="15" hidden="false" customHeight="false" outlineLevel="0" collapsed="false">
      <c r="A221" s="126" t="n">
        <v>203060119</v>
      </c>
      <c r="B221" s="126" t="s">
        <v>1142</v>
      </c>
      <c r="D221" s="131" t="n">
        <v>92234</v>
      </c>
      <c r="E221" s="126"/>
      <c r="F221" s="131" t="n">
        <v>92234</v>
      </c>
      <c r="H221" s="114" t="n">
        <f aca="false">+D221-F221</f>
        <v>0</v>
      </c>
    </row>
    <row r="222" customFormat="false" ht="15" hidden="false" customHeight="false" outlineLevel="0" collapsed="false">
      <c r="A222" s="126" t="n">
        <v>203060121</v>
      </c>
      <c r="B222" s="126" t="s">
        <v>1143</v>
      </c>
      <c r="D222" s="131" t="n">
        <v>100000</v>
      </c>
      <c r="E222" s="126"/>
      <c r="F222" s="131" t="n">
        <v>100000</v>
      </c>
      <c r="H222" s="114" t="n">
        <f aca="false">+D222-F222</f>
        <v>0</v>
      </c>
    </row>
    <row r="223" customFormat="false" ht="15" hidden="false" customHeight="false" outlineLevel="0" collapsed="false">
      <c r="A223" s="126" t="n">
        <v>203060122</v>
      </c>
      <c r="B223" s="126" t="s">
        <v>1144</v>
      </c>
      <c r="D223" s="131" t="n">
        <v>49999</v>
      </c>
      <c r="E223" s="126"/>
      <c r="F223" s="131" t="n">
        <v>187557</v>
      </c>
      <c r="H223" s="114" t="n">
        <f aca="false">+D223-F223</f>
        <v>-137558</v>
      </c>
    </row>
    <row r="224" customFormat="false" ht="15" hidden="false" customHeight="false" outlineLevel="0" collapsed="false">
      <c r="A224" s="126" t="n">
        <v>203060123</v>
      </c>
      <c r="B224" s="126" t="s">
        <v>1145</v>
      </c>
      <c r="D224" s="131" t="n">
        <v>137558</v>
      </c>
      <c r="E224" s="126"/>
      <c r="F224" s="131" t="n">
        <v>137558</v>
      </c>
      <c r="H224" s="114" t="n">
        <f aca="false">+D224-F224</f>
        <v>0</v>
      </c>
    </row>
    <row r="225" customFormat="false" ht="15" hidden="false" customHeight="false" outlineLevel="0" collapsed="false">
      <c r="A225" s="126" t="n">
        <v>203060124</v>
      </c>
      <c r="B225" s="126" t="s">
        <v>1146</v>
      </c>
      <c r="D225" s="131" t="n">
        <v>185000</v>
      </c>
      <c r="E225" s="126"/>
      <c r="F225" s="131" t="n">
        <v>185000</v>
      </c>
      <c r="H225" s="114" t="n">
        <f aca="false">+D225-F225</f>
        <v>0</v>
      </c>
    </row>
    <row r="226" customFormat="false" ht="15" hidden="false" customHeight="false" outlineLevel="0" collapsed="false">
      <c r="A226" s="126" t="n">
        <v>203060125</v>
      </c>
      <c r="B226" s="126" t="s">
        <v>1147</v>
      </c>
      <c r="D226" s="131" t="n">
        <v>234468</v>
      </c>
      <c r="E226" s="126"/>
      <c r="F226" s="131" t="n">
        <v>234468</v>
      </c>
      <c r="H226" s="114" t="n">
        <f aca="false">+D226-F226</f>
        <v>0</v>
      </c>
    </row>
    <row r="227" customFormat="false" ht="15" hidden="false" customHeight="false" outlineLevel="0" collapsed="false">
      <c r="A227" s="126" t="n">
        <v>203060126</v>
      </c>
      <c r="B227" s="126" t="s">
        <v>1148</v>
      </c>
      <c r="D227" s="131" t="n">
        <v>83779</v>
      </c>
      <c r="E227" s="126"/>
      <c r="F227" s="131" t="n">
        <v>83779</v>
      </c>
      <c r="H227" s="114" t="n">
        <f aca="false">+D227-F227</f>
        <v>0</v>
      </c>
    </row>
    <row r="228" customFormat="false" ht="15" hidden="false" customHeight="false" outlineLevel="0" collapsed="false">
      <c r="A228" s="126" t="n">
        <v>203060127</v>
      </c>
      <c r="B228" s="126" t="s">
        <v>1149</v>
      </c>
      <c r="D228" s="131" t="n">
        <v>68779</v>
      </c>
      <c r="E228" s="126"/>
      <c r="F228" s="131" t="n">
        <v>68779</v>
      </c>
      <c r="H228" s="114" t="n">
        <f aca="false">+D228-F228</f>
        <v>0</v>
      </c>
    </row>
    <row r="229" customFormat="false" ht="15" hidden="false" customHeight="false" outlineLevel="0" collapsed="false">
      <c r="A229" s="126" t="n">
        <v>203060128</v>
      </c>
      <c r="B229" s="126" t="s">
        <v>1150</v>
      </c>
      <c r="D229" s="131" t="n">
        <v>68779</v>
      </c>
      <c r="E229" s="126"/>
      <c r="F229" s="131" t="n">
        <v>68779</v>
      </c>
      <c r="H229" s="114" t="n">
        <f aca="false">+D229-F229</f>
        <v>0</v>
      </c>
    </row>
    <row r="230" customFormat="false" ht="15" hidden="false" customHeight="false" outlineLevel="0" collapsed="false">
      <c r="A230" s="126" t="n">
        <v>203060129</v>
      </c>
      <c r="B230" s="126" t="s">
        <v>1151</v>
      </c>
      <c r="D230" s="131" t="n">
        <v>234468</v>
      </c>
      <c r="E230" s="126"/>
      <c r="F230" s="131" t="n">
        <v>234468</v>
      </c>
      <c r="H230" s="114" t="n">
        <f aca="false">+D230-F230</f>
        <v>0</v>
      </c>
    </row>
    <row r="231" customFormat="false" ht="15" hidden="false" customHeight="false" outlineLevel="0" collapsed="false">
      <c r="A231" s="126" t="n">
        <v>203060130</v>
      </c>
      <c r="B231" s="126" t="s">
        <v>1152</v>
      </c>
      <c r="D231" s="131" t="n">
        <v>234468</v>
      </c>
      <c r="E231" s="126"/>
      <c r="F231" s="131" t="n">
        <v>234468</v>
      </c>
      <c r="H231" s="114" t="n">
        <f aca="false">+D231-F231</f>
        <v>0</v>
      </c>
    </row>
    <row r="232" customFormat="false" ht="15" hidden="false" customHeight="false" outlineLevel="0" collapsed="false">
      <c r="A232" s="126" t="n">
        <v>203060131</v>
      </c>
      <c r="B232" s="126" t="s">
        <v>1153</v>
      </c>
      <c r="D232" s="131" t="n">
        <v>68779</v>
      </c>
      <c r="E232" s="126"/>
      <c r="F232" s="131" t="n">
        <v>68779</v>
      </c>
      <c r="H232" s="114" t="n">
        <f aca="false">+D232-F232</f>
        <v>0</v>
      </c>
    </row>
    <row r="233" customFormat="false" ht="15" hidden="false" customHeight="false" outlineLevel="0" collapsed="false">
      <c r="A233" s="126" t="n">
        <v>20308</v>
      </c>
      <c r="B233" s="126" t="s">
        <v>1154</v>
      </c>
      <c r="C233" s="128" t="n">
        <v>484000</v>
      </c>
      <c r="E233" s="126"/>
      <c r="F233" s="114"/>
    </row>
    <row r="234" customFormat="false" ht="15" hidden="false" customHeight="false" outlineLevel="0" collapsed="false">
      <c r="A234" s="126" t="n">
        <v>2030801</v>
      </c>
      <c r="B234" s="126" t="s">
        <v>1155</v>
      </c>
      <c r="D234" s="131" t="n">
        <v>492300</v>
      </c>
      <c r="E234" s="126"/>
      <c r="F234" s="131" t="n">
        <v>489200</v>
      </c>
    </row>
    <row r="235" customFormat="false" ht="15" hidden="false" customHeight="false" outlineLevel="0" collapsed="false">
      <c r="A235" s="126" t="n">
        <v>20399</v>
      </c>
      <c r="B235" s="126" t="s">
        <v>1156</v>
      </c>
      <c r="D235" s="132" t="n">
        <v>0</v>
      </c>
      <c r="E235" s="133"/>
      <c r="F235" s="132" t="n">
        <v>0</v>
      </c>
    </row>
    <row r="236" customFormat="false" ht="15" hidden="false" customHeight="false" outlineLevel="0" collapsed="false">
      <c r="A236" s="126" t="n">
        <v>204</v>
      </c>
      <c r="B236" s="126" t="s">
        <v>1157</v>
      </c>
      <c r="C236" s="128" t="n">
        <v>546503027.65</v>
      </c>
      <c r="E236" s="126"/>
      <c r="F236" s="114"/>
    </row>
    <row r="237" customFormat="false" ht="15" hidden="false" customHeight="false" outlineLevel="0" collapsed="false">
      <c r="A237" s="126" t="n">
        <v>20401</v>
      </c>
      <c r="B237" s="134" t="s">
        <v>1158</v>
      </c>
      <c r="D237" s="132" t="n">
        <v>2720215.93</v>
      </c>
      <c r="E237" s="132" t="n">
        <f aca="false">+D237+D239+D240+D247+SUM(D253:D261)+D265+D268+D271+D272+D273+D235</f>
        <v>13309955.51</v>
      </c>
      <c r="F237" s="132" t="n">
        <v>2731629.81</v>
      </c>
      <c r="G237" s="132" t="n">
        <f aca="false">+F237+F239+F240+F247+SUM(F253:F261)+F265+F268+F271+F272+F273+F235</f>
        <v>13028518.66</v>
      </c>
      <c r="H237" s="114" t="n">
        <f aca="false">+E237-G237</f>
        <v>281436.849999998</v>
      </c>
    </row>
    <row r="238" customFormat="false" ht="15" hidden="false" customHeight="false" outlineLevel="0" collapsed="false">
      <c r="A238" s="126" t="n">
        <v>20402</v>
      </c>
      <c r="B238" s="126" t="s">
        <v>1159</v>
      </c>
      <c r="D238" s="135" t="n">
        <v>69799842.1</v>
      </c>
      <c r="E238" s="126"/>
      <c r="F238" s="135" t="n">
        <v>70030342.67</v>
      </c>
    </row>
    <row r="239" customFormat="false" ht="15" hidden="false" customHeight="false" outlineLevel="0" collapsed="false">
      <c r="A239" s="126" t="n">
        <v>20403</v>
      </c>
      <c r="B239" s="134" t="s">
        <v>1160</v>
      </c>
      <c r="D239" s="136" t="n">
        <v>1403592.36</v>
      </c>
      <c r="E239" s="126"/>
      <c r="F239" s="136" t="n">
        <v>1403592.36</v>
      </c>
    </row>
    <row r="240" customFormat="false" ht="15" hidden="false" customHeight="false" outlineLevel="0" collapsed="false">
      <c r="A240" s="126" t="n">
        <v>20404</v>
      </c>
      <c r="B240" s="126" t="s">
        <v>1161</v>
      </c>
      <c r="D240" s="136" t="n">
        <v>1283452.35</v>
      </c>
      <c r="E240" s="128"/>
      <c r="F240" s="136" t="n">
        <v>1283452.35</v>
      </c>
    </row>
    <row r="241" customFormat="false" ht="15" hidden="false" customHeight="false" outlineLevel="0" collapsed="false">
      <c r="A241" s="126" t="n">
        <v>20406</v>
      </c>
      <c r="B241" s="126" t="s">
        <v>1162</v>
      </c>
      <c r="D241" s="131" t="n">
        <v>5418445.36</v>
      </c>
      <c r="E241" s="128"/>
      <c r="F241" s="131" t="n">
        <v>5365820.36</v>
      </c>
      <c r="H241" s="114" t="n">
        <f aca="false">+D241-F241</f>
        <v>52625</v>
      </c>
    </row>
    <row r="242" customFormat="false" ht="15" hidden="false" customHeight="false" outlineLevel="0" collapsed="false">
      <c r="A242" s="126" t="n">
        <v>20407</v>
      </c>
      <c r="B242" s="126" t="s">
        <v>1163</v>
      </c>
      <c r="D242" s="135" t="n">
        <v>69255332.89</v>
      </c>
      <c r="E242" s="135" t="n">
        <f aca="false">SUM(D242:D246)+D238+D250+D251+D266+D267+D269+D249</f>
        <v>173711248.78</v>
      </c>
      <c r="F242" s="135" t="n">
        <v>68634885.31</v>
      </c>
      <c r="G242" s="135" t="n">
        <f aca="false">SUM(F242:F246)+F238+F250+F251+F266+F267+F269+F249</f>
        <v>173620160.54</v>
      </c>
      <c r="H242" s="114" t="n">
        <f aca="false">+E242-G242</f>
        <v>91088.2399999499</v>
      </c>
    </row>
    <row r="243" customFormat="false" ht="15" hidden="false" customHeight="false" outlineLevel="0" collapsed="false">
      <c r="A243" s="126" t="n">
        <v>20408</v>
      </c>
      <c r="B243" s="126" t="s">
        <v>1164</v>
      </c>
      <c r="D243" s="135" t="n">
        <v>505141.54</v>
      </c>
      <c r="E243" s="137"/>
      <c r="F243" s="135" t="n">
        <v>505141.54</v>
      </c>
    </row>
    <row r="244" customFormat="false" ht="15" hidden="false" customHeight="false" outlineLevel="0" collapsed="false">
      <c r="A244" s="126" t="n">
        <v>20409</v>
      </c>
      <c r="B244" s="126" t="s">
        <v>1165</v>
      </c>
      <c r="D244" s="135" t="n">
        <v>421374.9</v>
      </c>
      <c r="E244" s="126"/>
      <c r="F244" s="135" t="n">
        <v>260367.91</v>
      </c>
    </row>
    <row r="245" customFormat="false" ht="15" hidden="false" customHeight="false" outlineLevel="0" collapsed="false">
      <c r="A245" s="126" t="n">
        <v>20410</v>
      </c>
      <c r="B245" s="126" t="s">
        <v>1166</v>
      </c>
      <c r="D245" s="135" t="n">
        <v>6355575.45</v>
      </c>
      <c r="E245" s="126"/>
      <c r="F245" s="135" t="n">
        <v>6506354.67</v>
      </c>
    </row>
    <row r="246" customFormat="false" ht="15" hidden="false" customHeight="false" outlineLevel="0" collapsed="false">
      <c r="A246" s="126" t="n">
        <v>20411</v>
      </c>
      <c r="B246" s="126" t="s">
        <v>1167</v>
      </c>
      <c r="D246" s="135" t="n">
        <v>991330.06</v>
      </c>
      <c r="E246" s="138"/>
      <c r="F246" s="135" t="n">
        <v>991330.06</v>
      </c>
    </row>
    <row r="247" customFormat="false" ht="15" hidden="false" customHeight="false" outlineLevel="0" collapsed="false">
      <c r="A247" s="126" t="n">
        <v>20412</v>
      </c>
      <c r="B247" s="126" t="s">
        <v>1168</v>
      </c>
      <c r="D247" s="132" t="n">
        <v>97067.12</v>
      </c>
      <c r="E247" s="126"/>
      <c r="F247" s="132" t="n">
        <v>97067.12</v>
      </c>
    </row>
    <row r="248" customFormat="false" ht="15" hidden="false" customHeight="false" outlineLevel="0" collapsed="false">
      <c r="A248" s="126" t="n">
        <v>20413</v>
      </c>
      <c r="B248" s="126" t="s">
        <v>1169</v>
      </c>
      <c r="C248" s="128" t="n">
        <v>1689174</v>
      </c>
      <c r="F248" s="114"/>
    </row>
    <row r="249" customFormat="false" ht="15" hidden="false" customHeight="false" outlineLevel="0" collapsed="false">
      <c r="A249" s="126" t="n">
        <v>204132</v>
      </c>
      <c r="B249" s="126" t="s">
        <v>1170</v>
      </c>
      <c r="D249" s="135" t="n">
        <v>1689174</v>
      </c>
      <c r="F249" s="135" t="n">
        <v>1689174</v>
      </c>
    </row>
    <row r="250" customFormat="false" ht="15" hidden="false" customHeight="false" outlineLevel="0" collapsed="false">
      <c r="A250" s="126" t="n">
        <v>20414</v>
      </c>
      <c r="B250" s="126" t="s">
        <v>1171</v>
      </c>
      <c r="D250" s="135" t="n">
        <v>5229806.9</v>
      </c>
      <c r="F250" s="135" t="n">
        <v>5198679.27</v>
      </c>
    </row>
    <row r="251" customFormat="false" ht="15" hidden="false" customHeight="false" outlineLevel="0" collapsed="false">
      <c r="A251" s="126" t="n">
        <v>20415</v>
      </c>
      <c r="B251" s="126" t="s">
        <v>1172</v>
      </c>
      <c r="D251" s="135" t="n">
        <v>10370520.24</v>
      </c>
      <c r="F251" s="135" t="n">
        <v>10463299.65</v>
      </c>
    </row>
    <row r="252" customFormat="false" ht="15" hidden="false" customHeight="false" outlineLevel="0" collapsed="false">
      <c r="A252" s="126" t="n">
        <v>20416</v>
      </c>
      <c r="B252" s="126" t="s">
        <v>1173</v>
      </c>
      <c r="C252" s="128" t="n">
        <v>6874846.94</v>
      </c>
      <c r="F252" s="114"/>
    </row>
    <row r="253" customFormat="false" ht="15" hidden="false" customHeight="false" outlineLevel="0" collapsed="false">
      <c r="A253" s="126" t="n">
        <v>2041601</v>
      </c>
      <c r="B253" s="126" t="s">
        <v>1174</v>
      </c>
      <c r="D253" s="132" t="n">
        <v>17696.45</v>
      </c>
      <c r="F253" s="132" t="n">
        <v>17696.45</v>
      </c>
    </row>
    <row r="254" customFormat="false" ht="15" hidden="false" customHeight="false" outlineLevel="0" collapsed="false">
      <c r="A254" s="126" t="n">
        <v>2041602</v>
      </c>
      <c r="B254" s="126" t="s">
        <v>1175</v>
      </c>
      <c r="D254" s="132" t="n">
        <v>46818.49</v>
      </c>
      <c r="F254" s="132" t="n">
        <v>46818.49</v>
      </c>
    </row>
    <row r="255" customFormat="false" ht="15" hidden="false" customHeight="false" outlineLevel="0" collapsed="false">
      <c r="A255" s="126" t="n">
        <v>2041603</v>
      </c>
      <c r="B255" s="126" t="s">
        <v>1176</v>
      </c>
      <c r="D255" s="132" t="n">
        <v>8766.84</v>
      </c>
      <c r="F255" s="132" t="n">
        <v>8766.84</v>
      </c>
    </row>
    <row r="256" customFormat="false" ht="15" hidden="false" customHeight="false" outlineLevel="0" collapsed="false">
      <c r="A256" s="126" t="n">
        <v>2041604</v>
      </c>
      <c r="B256" s="126" t="s">
        <v>1157</v>
      </c>
      <c r="D256" s="132" t="n">
        <v>1386.61</v>
      </c>
      <c r="F256" s="132" t="n">
        <v>1386.61</v>
      </c>
    </row>
    <row r="257" customFormat="false" ht="15" hidden="false" customHeight="false" outlineLevel="0" collapsed="false">
      <c r="A257" s="126" t="n">
        <v>2041605</v>
      </c>
      <c r="B257" s="126" t="s">
        <v>1177</v>
      </c>
      <c r="D257" s="132" t="n">
        <v>92850</v>
      </c>
      <c r="F257" s="132" t="n">
        <v>92850</v>
      </c>
    </row>
    <row r="258" customFormat="false" ht="15" hidden="false" customHeight="false" outlineLevel="0" collapsed="false">
      <c r="A258" s="126" t="n">
        <v>2041606</v>
      </c>
      <c r="B258" s="126" t="s">
        <v>1178</v>
      </c>
      <c r="D258" s="132" t="n">
        <v>5714275.07</v>
      </c>
      <c r="F258" s="132" t="n">
        <v>5714275.07</v>
      </c>
    </row>
    <row r="259" customFormat="false" ht="15" hidden="false" customHeight="false" outlineLevel="0" collapsed="false">
      <c r="A259" s="126" t="n">
        <v>2041607</v>
      </c>
      <c r="B259" s="126" t="s">
        <v>1179</v>
      </c>
      <c r="D259" s="132" t="n">
        <v>1337103.35</v>
      </c>
      <c r="F259" s="132" t="n">
        <v>1087380.95</v>
      </c>
    </row>
    <row r="260" customFormat="false" ht="15" hidden="false" customHeight="false" outlineLevel="0" collapsed="false">
      <c r="A260" s="126" t="n">
        <v>20417</v>
      </c>
      <c r="B260" s="126" t="s">
        <v>1180</v>
      </c>
      <c r="D260" s="128" t="n">
        <v>0</v>
      </c>
      <c r="F260" s="128" t="n">
        <v>0</v>
      </c>
    </row>
    <row r="261" customFormat="false" ht="15" hidden="false" customHeight="false" outlineLevel="0" collapsed="false">
      <c r="A261" s="126" t="n">
        <v>20418</v>
      </c>
      <c r="B261" s="126" t="s">
        <v>1181</v>
      </c>
      <c r="D261" s="132" t="n">
        <v>23599</v>
      </c>
      <c r="F261" s="132" t="n">
        <v>23599</v>
      </c>
    </row>
    <row r="262" customFormat="false" ht="15" hidden="false" customHeight="false" outlineLevel="0" collapsed="false">
      <c r="A262" s="126" t="n">
        <v>20419</v>
      </c>
      <c r="B262" s="126" t="s">
        <v>1182</v>
      </c>
      <c r="D262" s="131" t="n">
        <v>15504.41</v>
      </c>
      <c r="F262" s="131" t="n">
        <v>30408.79</v>
      </c>
    </row>
    <row r="263" customFormat="false" ht="15" hidden="false" customHeight="false" outlineLevel="0" collapsed="false">
      <c r="A263" s="126" t="n">
        <v>20420</v>
      </c>
      <c r="B263" s="126" t="s">
        <v>1183</v>
      </c>
      <c r="D263" s="131" t="n">
        <v>494508.55</v>
      </c>
      <c r="F263" s="131" t="n">
        <v>610660.23</v>
      </c>
    </row>
    <row r="264" customFormat="false" ht="15" hidden="false" customHeight="false" outlineLevel="0" collapsed="false">
      <c r="A264" s="126" t="n">
        <v>20422</v>
      </c>
      <c r="B264" s="126" t="s">
        <v>1184</v>
      </c>
      <c r="D264" s="131" t="n">
        <v>347438601.53</v>
      </c>
      <c r="F264" s="131" t="n">
        <v>354679720.91</v>
      </c>
      <c r="G264" s="114" t="n">
        <f aca="false">+D264-F264</f>
        <v>-7241119.38000006</v>
      </c>
    </row>
    <row r="265" customFormat="false" ht="15" hidden="false" customHeight="false" outlineLevel="0" collapsed="false">
      <c r="A265" s="126" t="n">
        <v>20427</v>
      </c>
      <c r="B265" s="126" t="s">
        <v>1185</v>
      </c>
      <c r="D265" s="132" t="n">
        <v>6950</v>
      </c>
      <c r="F265" s="132" t="n">
        <v>6950</v>
      </c>
    </row>
    <row r="266" customFormat="false" ht="15" hidden="false" customHeight="false" outlineLevel="0" collapsed="false">
      <c r="A266" s="126" t="n">
        <v>20428</v>
      </c>
      <c r="B266" s="126" t="s">
        <v>1186</v>
      </c>
      <c r="D266" s="135" t="n">
        <v>2652392.81</v>
      </c>
      <c r="F266" s="135" t="n">
        <v>2652392.81</v>
      </c>
    </row>
    <row r="267" customFormat="false" ht="15" hidden="false" customHeight="false" outlineLevel="0" collapsed="false">
      <c r="A267" s="126" t="n">
        <v>20429</v>
      </c>
      <c r="B267" s="126" t="s">
        <v>1187</v>
      </c>
      <c r="D267" s="135" t="n">
        <v>1302387.47</v>
      </c>
      <c r="F267" s="135" t="n">
        <v>1302387.47</v>
      </c>
    </row>
    <row r="268" customFormat="false" ht="15" hidden="false" customHeight="false" outlineLevel="0" collapsed="false">
      <c r="A268" s="126" t="n">
        <v>20430</v>
      </c>
      <c r="B268" s="126" t="s">
        <v>1188</v>
      </c>
      <c r="D268" s="132" t="n">
        <v>35655.15</v>
      </c>
      <c r="F268" s="132" t="n">
        <v>35655.15</v>
      </c>
    </row>
    <row r="269" customFormat="false" ht="15" hidden="false" customHeight="false" outlineLevel="0" collapsed="false">
      <c r="A269" s="126" t="n">
        <v>20431</v>
      </c>
      <c r="B269" s="126" t="s">
        <v>1189</v>
      </c>
      <c r="D269" s="135" t="n">
        <v>5138370.42</v>
      </c>
      <c r="F269" s="135" t="n">
        <v>5385805.18</v>
      </c>
    </row>
    <row r="270" customFormat="false" ht="15" hidden="false" customHeight="false" outlineLevel="0" collapsed="false">
      <c r="A270" s="126" t="n">
        <v>20432</v>
      </c>
      <c r="B270" s="126" t="s">
        <v>1190</v>
      </c>
      <c r="D270" s="128" t="n">
        <v>0</v>
      </c>
      <c r="F270" s="128" t="n">
        <v>0</v>
      </c>
    </row>
    <row r="271" customFormat="false" ht="15" hidden="false" customHeight="false" outlineLevel="0" collapsed="false">
      <c r="A271" s="126" t="n">
        <v>20434</v>
      </c>
      <c r="B271" s="126" t="s">
        <v>1191</v>
      </c>
      <c r="D271" s="132" t="n">
        <v>30000</v>
      </c>
      <c r="F271" s="132" t="n">
        <v>30000</v>
      </c>
    </row>
    <row r="272" customFormat="false" ht="15" hidden="false" customHeight="false" outlineLevel="0" collapsed="false">
      <c r="A272" s="126" t="n">
        <v>20435</v>
      </c>
      <c r="B272" s="126" t="s">
        <v>1192</v>
      </c>
      <c r="D272" s="132" t="n">
        <v>462926.79</v>
      </c>
      <c r="F272" s="132" t="n">
        <v>416798.46</v>
      </c>
    </row>
    <row r="273" customFormat="false" ht="15" hidden="false" customHeight="false" outlineLevel="0" collapsed="false">
      <c r="A273" s="126" t="n">
        <v>20436</v>
      </c>
      <c r="B273" s="126" t="s">
        <v>1193</v>
      </c>
      <c r="D273" s="139" t="n">
        <v>27600</v>
      </c>
      <c r="F273" s="139" t="n">
        <v>30600</v>
      </c>
    </row>
    <row r="274" customFormat="false" ht="15" hidden="false" customHeight="false" outlineLevel="0" collapsed="false">
      <c r="D274" s="140"/>
      <c r="F274" s="140"/>
    </row>
    <row r="275" customFormat="false" ht="15" hidden="false" customHeight="false" outlineLevel="0" collapsed="false">
      <c r="B275" s="141" t="s">
        <v>1194</v>
      </c>
      <c r="C275" s="142"/>
      <c r="D275" s="142" t="n">
        <f aca="false">SUM(D195:D274)</f>
        <v>8863438133.91</v>
      </c>
      <c r="F275" s="142" t="n">
        <f aca="false">SUM(F195:F274)</f>
        <v>8503911939.42</v>
      </c>
    </row>
    <row r="276" customFormat="false" ht="15" hidden="false" customHeight="false" outlineLevel="0" collapsed="false">
      <c r="F276" s="114"/>
    </row>
    <row r="277" customFormat="false" ht="15" hidden="false" customHeight="false" outlineLevel="0" collapsed="false">
      <c r="D277" s="128"/>
      <c r="F277" s="114"/>
    </row>
    <row r="278" customFormat="false" ht="15" hidden="false" customHeight="false" outlineLevel="0" collapsed="false">
      <c r="F278" s="114"/>
    </row>
    <row r="279" customFormat="false" ht="15" hidden="false" customHeight="false" outlineLevel="0" collapsed="false">
      <c r="F279" s="114"/>
    </row>
    <row r="280" customFormat="false" ht="15" hidden="false" customHeight="false" outlineLevel="0" collapsed="false">
      <c r="F280" s="114"/>
    </row>
    <row r="281" customFormat="false" ht="15" hidden="false" customHeight="false" outlineLevel="0" collapsed="false">
      <c r="F281" s="114"/>
    </row>
    <row r="282" customFormat="false" ht="15" hidden="false" customHeight="false" outlineLevel="0" collapsed="false">
      <c r="F282" s="114"/>
    </row>
    <row r="283" customFormat="false" ht="15" hidden="false" customHeight="false" outlineLevel="0" collapsed="false">
      <c r="F283" s="114"/>
    </row>
    <row r="284" customFormat="false" ht="15" hidden="false" customHeight="false" outlineLevel="0" collapsed="false">
      <c r="F284" s="114"/>
    </row>
    <row r="285" customFormat="false" ht="15" hidden="false" customHeight="false" outlineLevel="0" collapsed="false">
      <c r="F285" s="114"/>
    </row>
    <row r="286" customFormat="false" ht="15" hidden="false" customHeight="false" outlineLevel="0" collapsed="false">
      <c r="F286" s="114"/>
    </row>
    <row r="287" customFormat="false" ht="15" hidden="false" customHeight="false" outlineLevel="0" collapsed="false">
      <c r="F287" s="114"/>
    </row>
    <row r="288" customFormat="false" ht="15" hidden="false" customHeight="false" outlineLevel="0" collapsed="false">
      <c r="F288" s="114"/>
    </row>
  </sheetData>
  <mergeCells count="2">
    <mergeCell ref="C191:D191"/>
    <mergeCell ref="F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false" showOutlineSymbols="true" defaultGridColor="true" view="normal" topLeftCell="D90" colorId="64" zoomScale="100" zoomScaleNormal="100" zoomScalePageLayoutView="100" workbookViewId="0">
      <selection pane="topLeft" activeCell="D90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6.56"/>
    <col collapsed="false" customWidth="true" hidden="false" outlineLevel="0" max="2" min="2" style="64" width="14.85"/>
    <col collapsed="false" customWidth="true" hidden="false" outlineLevel="0" max="3" min="3" style="64" width="35.85"/>
    <col collapsed="false" customWidth="true" hidden="false" outlineLevel="0" max="4" min="4" style="64" width="34.13"/>
    <col collapsed="false" customWidth="true" hidden="false" outlineLevel="0" max="5" min="5" style="64" width="19.14"/>
    <col collapsed="false" customWidth="true" hidden="false" outlineLevel="0" max="6" min="6" style="144" width="19.14"/>
    <col collapsed="false" customWidth="true" hidden="false" outlineLevel="0" max="7" min="7" style="64" width="19.41"/>
    <col collapsed="false" customWidth="true" hidden="false" outlineLevel="0" max="8" min="8" style="145" width="13.99"/>
    <col collapsed="false" customWidth="true" hidden="false" outlineLevel="0" max="9" min="9" style="145" width="14.56"/>
    <col collapsed="false" customWidth="true" hidden="false" outlineLevel="0" max="10" min="10" style="64" width="14.28"/>
    <col collapsed="false" customWidth="false" hidden="false" outlineLevel="0" max="257" min="11" style="64" width="11.42"/>
  </cols>
  <sheetData>
    <row r="1" customFormat="false" ht="26.25" hidden="false" customHeight="false" outlineLevel="0" collapsed="false">
      <c r="A1" s="146" t="s">
        <v>1195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false" outlineLevel="0" collapsed="false">
      <c r="A2" s="147" t="s">
        <v>1196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9.5" hidden="false" customHeight="false" outlineLevel="0" collapsed="false">
      <c r="A3" s="148" t="s">
        <v>1197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15.75" hidden="false" customHeight="false" outlineLevel="0" collapsed="false">
      <c r="A4" s="149" t="s">
        <v>1198</v>
      </c>
      <c r="B4" s="149"/>
      <c r="C4" s="149"/>
      <c r="D4" s="149"/>
      <c r="E4" s="149"/>
      <c r="F4" s="149"/>
      <c r="G4" s="149"/>
      <c r="H4" s="149"/>
      <c r="I4" s="149"/>
      <c r="J4" s="149"/>
    </row>
    <row r="5" customFormat="false" ht="15" hidden="false" customHeight="false" outlineLevel="0" collapsed="false">
      <c r="A5" s="150" t="s">
        <v>1199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5" hidden="false" customHeight="false" outlineLevel="0" collapsed="false">
      <c r="A6" s="150" t="s">
        <v>1200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5.75" hidden="false" customHeight="false" outlineLevel="0" collapsed="false">
      <c r="C7" s="151"/>
      <c r="D7" s="151"/>
      <c r="E7" s="151"/>
      <c r="F7" s="151"/>
      <c r="G7" s="151"/>
      <c r="H7" s="152"/>
      <c r="I7" s="153"/>
      <c r="J7" s="154"/>
    </row>
    <row r="8" customFormat="false" ht="28.5" hidden="false" customHeight="true" outlineLevel="0" collapsed="false">
      <c r="A8" s="155" t="s">
        <v>1201</v>
      </c>
      <c r="B8" s="156" t="s">
        <v>1202</v>
      </c>
      <c r="C8" s="157" t="s">
        <v>1203</v>
      </c>
      <c r="D8" s="158" t="s">
        <v>1204</v>
      </c>
      <c r="E8" s="159" t="s">
        <v>1205</v>
      </c>
      <c r="F8" s="160"/>
      <c r="G8" s="159" t="s">
        <v>1206</v>
      </c>
      <c r="H8" s="158" t="s">
        <v>1207</v>
      </c>
      <c r="I8" s="158" t="s">
        <v>1208</v>
      </c>
      <c r="J8" s="161" t="s">
        <v>1209</v>
      </c>
    </row>
    <row r="9" customFormat="false" ht="15" hidden="false" customHeight="false" outlineLevel="0" collapsed="false">
      <c r="B9" s="162"/>
      <c r="C9" s="163"/>
      <c r="D9" s="164"/>
      <c r="E9" s="165"/>
      <c r="F9" s="165"/>
      <c r="G9" s="166"/>
      <c r="H9" s="167"/>
      <c r="I9" s="167"/>
      <c r="J9" s="168"/>
    </row>
    <row r="10" customFormat="false" ht="15" hidden="false" customHeight="false" outlineLevel="0" collapsed="false">
      <c r="A10" s="38" t="n">
        <v>1</v>
      </c>
      <c r="B10" s="28" t="n">
        <v>1500000745</v>
      </c>
      <c r="C10" s="29" t="s">
        <v>9</v>
      </c>
      <c r="D10" s="30" t="s">
        <v>10</v>
      </c>
      <c r="E10" s="83" t="n">
        <v>1668521</v>
      </c>
      <c r="F10" s="83"/>
      <c r="G10" s="35" t="s">
        <v>1210</v>
      </c>
      <c r="H10" s="27" t="n">
        <v>41386</v>
      </c>
      <c r="I10" s="27" t="n">
        <v>41386</v>
      </c>
      <c r="J10" s="66"/>
    </row>
    <row r="11" customFormat="false" ht="15" hidden="false" customHeight="false" outlineLevel="0" collapsed="false">
      <c r="A11" s="38" t="n">
        <f aca="false">+A10+1</f>
        <v>2</v>
      </c>
      <c r="B11" s="28" t="n">
        <v>1500000746</v>
      </c>
      <c r="C11" s="29" t="s">
        <v>9</v>
      </c>
      <c r="D11" s="30" t="s">
        <v>10</v>
      </c>
      <c r="E11" s="83" t="n">
        <v>2408000</v>
      </c>
      <c r="F11" s="83"/>
      <c r="G11" s="35" t="s">
        <v>1210</v>
      </c>
      <c r="H11" s="34" t="n">
        <v>41411</v>
      </c>
      <c r="I11" s="34" t="n">
        <v>41411</v>
      </c>
      <c r="J11" s="66"/>
    </row>
    <row r="12" customFormat="false" ht="15" hidden="false" customHeight="false" outlineLevel="0" collapsed="false">
      <c r="A12" s="38" t="n">
        <f aca="false">+A11+1</f>
        <v>3</v>
      </c>
      <c r="B12" s="28" t="n">
        <v>1500000747</v>
      </c>
      <c r="C12" s="29" t="s">
        <v>9</v>
      </c>
      <c r="D12" s="30" t="s">
        <v>10</v>
      </c>
      <c r="E12" s="83" t="n">
        <v>1667812</v>
      </c>
      <c r="F12" s="83"/>
      <c r="G12" s="35" t="s">
        <v>1210</v>
      </c>
      <c r="H12" s="169" t="n">
        <v>41394</v>
      </c>
      <c r="I12" s="169" t="n">
        <v>41394</v>
      </c>
    </row>
    <row r="13" customFormat="false" ht="15" hidden="false" customHeight="false" outlineLevel="0" collapsed="false">
      <c r="A13" s="38" t="n">
        <f aca="false">+A12+1</f>
        <v>4</v>
      </c>
      <c r="B13" s="28" t="n">
        <v>1500000757</v>
      </c>
      <c r="C13" s="29" t="s">
        <v>9</v>
      </c>
      <c r="D13" s="30" t="s">
        <v>10</v>
      </c>
      <c r="E13" s="83" t="n">
        <v>1956912</v>
      </c>
      <c r="F13" s="170" t="n">
        <f aca="false">SUM(E10:E13)</f>
        <v>7701245</v>
      </c>
      <c r="G13" s="35" t="s">
        <v>1210</v>
      </c>
      <c r="H13" s="27" t="n">
        <v>41430</v>
      </c>
      <c r="I13" s="27" t="n">
        <v>41430</v>
      </c>
      <c r="J13" s="171"/>
    </row>
    <row r="14" customFormat="false" ht="15" hidden="false" customHeight="false" outlineLevel="0" collapsed="false">
      <c r="A14" s="38"/>
      <c r="B14" s="28"/>
      <c r="C14" s="29"/>
      <c r="D14" s="30"/>
      <c r="E14" s="83"/>
      <c r="F14" s="83"/>
      <c r="G14" s="27"/>
      <c r="H14" s="169"/>
      <c r="I14" s="169"/>
      <c r="J14" s="171"/>
    </row>
    <row r="15" customFormat="false" ht="15" hidden="false" customHeight="false" outlineLevel="0" collapsed="false">
      <c r="A15" s="38" t="n">
        <v>5</v>
      </c>
      <c r="B15" s="28" t="n">
        <v>1500000319</v>
      </c>
      <c r="C15" s="29" t="s">
        <v>11</v>
      </c>
      <c r="D15" s="30" t="s">
        <v>12</v>
      </c>
      <c r="E15" s="83" t="n">
        <v>418305</v>
      </c>
      <c r="F15" s="83"/>
      <c r="G15" s="35" t="s">
        <v>1210</v>
      </c>
      <c r="H15" s="172" t="n">
        <v>41245</v>
      </c>
      <c r="I15" s="172" t="n">
        <v>41245</v>
      </c>
      <c r="J15" s="171"/>
    </row>
    <row r="16" customFormat="false" ht="15" hidden="false" customHeight="false" outlineLevel="0" collapsed="false">
      <c r="A16" s="38" t="n">
        <f aca="false">+A15+1</f>
        <v>6</v>
      </c>
      <c r="B16" s="28" t="n">
        <v>1500000334</v>
      </c>
      <c r="C16" s="29" t="s">
        <v>11</v>
      </c>
      <c r="D16" s="30" t="s">
        <v>13</v>
      </c>
      <c r="E16" s="83" t="n">
        <v>99032.22</v>
      </c>
      <c r="F16" s="170" t="n">
        <f aca="false">SUM(E15:E16)</f>
        <v>517337.22</v>
      </c>
      <c r="G16" s="35" t="s">
        <v>1210</v>
      </c>
      <c r="H16" s="172" t="n">
        <v>41222</v>
      </c>
      <c r="I16" s="172" t="n">
        <v>41222</v>
      </c>
      <c r="J16" s="171"/>
      <c r="K16" s="173"/>
    </row>
    <row r="17" customFormat="false" ht="15" hidden="false" customHeight="false" outlineLevel="0" collapsed="false">
      <c r="A17" s="38"/>
      <c r="B17" s="28"/>
      <c r="C17" s="29"/>
      <c r="D17" s="30"/>
      <c r="E17" s="83"/>
      <c r="F17" s="83"/>
      <c r="G17" s="35"/>
      <c r="H17" s="172"/>
      <c r="I17" s="172"/>
      <c r="J17" s="171"/>
    </row>
    <row r="18" customFormat="false" ht="15" hidden="false" customHeight="false" outlineLevel="0" collapsed="false">
      <c r="A18" s="38" t="n">
        <v>7</v>
      </c>
      <c r="B18" s="35" t="n">
        <v>1500000051</v>
      </c>
      <c r="C18" s="29" t="s">
        <v>14</v>
      </c>
      <c r="D18" s="30" t="s">
        <v>15</v>
      </c>
      <c r="E18" s="174" t="n">
        <v>99875.2</v>
      </c>
      <c r="F18" s="175"/>
      <c r="G18" s="35" t="s">
        <v>1210</v>
      </c>
      <c r="H18" s="27" t="n">
        <v>41344</v>
      </c>
      <c r="I18" s="27" t="n">
        <v>41344</v>
      </c>
      <c r="J18" s="176"/>
    </row>
    <row r="19" customFormat="false" ht="15" hidden="false" customHeight="false" outlineLevel="0" collapsed="false">
      <c r="A19" s="38" t="n">
        <f aca="false">+A18+1</f>
        <v>8</v>
      </c>
      <c r="B19" s="35" t="n">
        <v>1500000074</v>
      </c>
      <c r="C19" s="29" t="s">
        <v>14</v>
      </c>
      <c r="D19" s="30" t="s">
        <v>15</v>
      </c>
      <c r="E19" s="174" t="n">
        <v>934681.7</v>
      </c>
      <c r="F19" s="175"/>
      <c r="G19" s="35" t="s">
        <v>1210</v>
      </c>
      <c r="H19" s="27" t="n">
        <v>41437</v>
      </c>
      <c r="I19" s="27" t="n">
        <v>41437</v>
      </c>
      <c r="J19" s="171"/>
    </row>
    <row r="20" customFormat="false" ht="15" hidden="false" customHeight="false" outlineLevel="0" collapsed="false">
      <c r="A20" s="38" t="n">
        <f aca="false">+A19+1</f>
        <v>9</v>
      </c>
      <c r="B20" s="35" t="n">
        <v>1500000095</v>
      </c>
      <c r="C20" s="29" t="s">
        <v>14</v>
      </c>
      <c r="D20" s="30" t="s">
        <v>15</v>
      </c>
      <c r="E20" s="174" t="n">
        <v>912197</v>
      </c>
      <c r="F20" s="175"/>
      <c r="G20" s="35" t="s">
        <v>1210</v>
      </c>
      <c r="H20" s="27" t="n">
        <v>41351</v>
      </c>
      <c r="I20" s="27" t="n">
        <v>41351</v>
      </c>
      <c r="J20" s="171"/>
    </row>
    <row r="21" customFormat="false" ht="15" hidden="false" customHeight="false" outlineLevel="0" collapsed="false">
      <c r="A21" s="38" t="n">
        <f aca="false">+A20+1</f>
        <v>10</v>
      </c>
      <c r="B21" s="35" t="n">
        <v>1500000098</v>
      </c>
      <c r="C21" s="29" t="s">
        <v>14</v>
      </c>
      <c r="D21" s="30" t="s">
        <v>15</v>
      </c>
      <c r="E21" s="174" t="n">
        <v>1597459.02</v>
      </c>
      <c r="F21" s="175"/>
      <c r="G21" s="35" t="s">
        <v>1210</v>
      </c>
      <c r="H21" s="27" t="n">
        <v>41479</v>
      </c>
      <c r="I21" s="27" t="n">
        <v>41479</v>
      </c>
      <c r="J21" s="171"/>
    </row>
    <row r="22" customFormat="false" ht="15" hidden="false" customHeight="true" outlineLevel="0" collapsed="false">
      <c r="A22" s="38" t="n">
        <f aca="false">+A21+1</f>
        <v>11</v>
      </c>
      <c r="B22" s="35" t="n">
        <v>1500000109</v>
      </c>
      <c r="C22" s="29" t="s">
        <v>14</v>
      </c>
      <c r="D22" s="30" t="s">
        <v>15</v>
      </c>
      <c r="E22" s="83" t="n">
        <v>1829988</v>
      </c>
      <c r="F22" s="83"/>
      <c r="G22" s="35" t="s">
        <v>1210</v>
      </c>
      <c r="H22" s="27" t="n">
        <v>41527</v>
      </c>
      <c r="I22" s="27" t="n">
        <v>41527</v>
      </c>
      <c r="J22" s="168"/>
    </row>
    <row r="23" customFormat="false" ht="15" hidden="false" customHeight="true" outlineLevel="0" collapsed="false">
      <c r="A23" s="38" t="n">
        <f aca="false">+A22+1</f>
        <v>12</v>
      </c>
      <c r="B23" s="35" t="n">
        <v>1500000112</v>
      </c>
      <c r="C23" s="29" t="s">
        <v>14</v>
      </c>
      <c r="D23" s="30" t="s">
        <v>15</v>
      </c>
      <c r="E23" s="83" t="n">
        <v>617671.68</v>
      </c>
      <c r="F23" s="83"/>
      <c r="G23" s="35" t="s">
        <v>1210</v>
      </c>
      <c r="H23" s="27" t="n">
        <v>41530</v>
      </c>
      <c r="I23" s="27" t="n">
        <v>41530</v>
      </c>
      <c r="J23" s="168"/>
    </row>
    <row r="24" customFormat="false" ht="15" hidden="false" customHeight="true" outlineLevel="0" collapsed="false">
      <c r="A24" s="38" t="n">
        <f aca="false">+A23+1</f>
        <v>13</v>
      </c>
      <c r="B24" s="35" t="n">
        <v>1500000113</v>
      </c>
      <c r="C24" s="29" t="s">
        <v>14</v>
      </c>
      <c r="D24" s="30" t="s">
        <v>15</v>
      </c>
      <c r="E24" s="83" t="n">
        <v>1026883.21</v>
      </c>
      <c r="F24" s="83"/>
      <c r="G24" s="35" t="s">
        <v>1210</v>
      </c>
      <c r="H24" s="27" t="n">
        <v>41530</v>
      </c>
      <c r="I24" s="27" t="n">
        <v>41530</v>
      </c>
      <c r="J24" s="168"/>
    </row>
    <row r="25" customFormat="false" ht="15" hidden="false" customHeight="true" outlineLevel="0" collapsed="false">
      <c r="A25" s="38" t="n">
        <f aca="false">+A24+1</f>
        <v>14</v>
      </c>
      <c r="B25" s="35" t="n">
        <v>1500000114</v>
      </c>
      <c r="C25" s="29" t="s">
        <v>14</v>
      </c>
      <c r="D25" s="30" t="s">
        <v>15</v>
      </c>
      <c r="E25" s="83" t="n">
        <v>442736</v>
      </c>
      <c r="F25" s="83"/>
      <c r="G25" s="35" t="s">
        <v>1210</v>
      </c>
      <c r="H25" s="27" t="n">
        <v>41530</v>
      </c>
      <c r="I25" s="27" t="n">
        <v>41530</v>
      </c>
      <c r="J25" s="168"/>
    </row>
    <row r="26" customFormat="false" ht="15" hidden="false" customHeight="true" outlineLevel="0" collapsed="false">
      <c r="A26" s="38" t="n">
        <f aca="false">+A25+1</f>
        <v>15</v>
      </c>
      <c r="B26" s="35" t="n">
        <v>1500000115</v>
      </c>
      <c r="C26" s="29" t="s">
        <v>14</v>
      </c>
      <c r="D26" s="30" t="s">
        <v>15</v>
      </c>
      <c r="E26" s="83" t="n">
        <v>31743.48</v>
      </c>
      <c r="F26" s="83"/>
      <c r="G26" s="35" t="s">
        <v>1210</v>
      </c>
      <c r="H26" s="27" t="n">
        <v>41530</v>
      </c>
      <c r="I26" s="27" t="n">
        <v>41530</v>
      </c>
      <c r="J26" s="168"/>
    </row>
    <row r="27" customFormat="false" ht="15" hidden="false" customHeight="true" outlineLevel="0" collapsed="false">
      <c r="A27" s="38" t="n">
        <f aca="false">+A26+1</f>
        <v>16</v>
      </c>
      <c r="B27" s="35" t="n">
        <v>1500000134</v>
      </c>
      <c r="C27" s="29" t="s">
        <v>14</v>
      </c>
      <c r="D27" s="30" t="s">
        <v>15</v>
      </c>
      <c r="E27" s="83" t="n">
        <v>1248562</v>
      </c>
      <c r="F27" s="83"/>
      <c r="G27" s="35" t="s">
        <v>1210</v>
      </c>
      <c r="H27" s="27" t="n">
        <v>41563</v>
      </c>
      <c r="I27" s="27" t="n">
        <v>41563</v>
      </c>
      <c r="J27" s="168"/>
    </row>
    <row r="28" customFormat="false" ht="15" hidden="false" customHeight="true" outlineLevel="0" collapsed="false">
      <c r="A28" s="38" t="n">
        <f aca="false">+A27+1</f>
        <v>17</v>
      </c>
      <c r="B28" s="35" t="n">
        <v>1500000139</v>
      </c>
      <c r="C28" s="29" t="s">
        <v>14</v>
      </c>
      <c r="D28" s="30" t="s">
        <v>15</v>
      </c>
      <c r="E28" s="83" t="n">
        <v>98838</v>
      </c>
      <c r="F28" s="170" t="n">
        <f aca="false">SUM(E18:E28)</f>
        <v>8840635.29</v>
      </c>
      <c r="G28" s="35" t="s">
        <v>1210</v>
      </c>
      <c r="H28" s="27" t="n">
        <v>41580</v>
      </c>
      <c r="I28" s="27" t="n">
        <v>41580</v>
      </c>
      <c r="J28" s="171"/>
      <c r="K28" s="173"/>
    </row>
    <row r="29" customFormat="false" ht="15" hidden="false" customHeight="false" outlineLevel="0" collapsed="false">
      <c r="A29" s="38"/>
      <c r="B29" s="177"/>
      <c r="C29" s="163"/>
      <c r="D29" s="69"/>
      <c r="E29" s="178"/>
      <c r="F29" s="179"/>
      <c r="G29" s="166"/>
      <c r="H29" s="180"/>
      <c r="I29" s="180"/>
      <c r="J29" s="168"/>
    </row>
    <row r="30" customFormat="false" ht="15" hidden="false" customHeight="false" outlineLevel="0" collapsed="false">
      <c r="A30" s="38" t="n">
        <v>18</v>
      </c>
      <c r="B30" s="35" t="n">
        <v>1500000001</v>
      </c>
      <c r="C30" s="29" t="s">
        <v>16</v>
      </c>
      <c r="D30" s="30" t="s">
        <v>15</v>
      </c>
      <c r="E30" s="83" t="n">
        <v>2918250</v>
      </c>
      <c r="F30" s="83"/>
      <c r="G30" s="35" t="s">
        <v>1210</v>
      </c>
      <c r="H30" s="27" t="n">
        <v>41467</v>
      </c>
      <c r="I30" s="27" t="n">
        <v>41467</v>
      </c>
      <c r="J30" s="171"/>
    </row>
    <row r="31" customFormat="false" ht="15" hidden="false" customHeight="false" outlineLevel="0" collapsed="false">
      <c r="A31" s="38" t="n">
        <f aca="false">+A30+1</f>
        <v>19</v>
      </c>
      <c r="B31" s="35" t="n">
        <v>1500000002</v>
      </c>
      <c r="C31" s="29" t="s">
        <v>16</v>
      </c>
      <c r="D31" s="30" t="s">
        <v>15</v>
      </c>
      <c r="E31" s="83" t="n">
        <v>2920500</v>
      </c>
      <c r="F31" s="83"/>
      <c r="G31" s="35" t="s">
        <v>1210</v>
      </c>
      <c r="H31" s="27" t="n">
        <v>41446</v>
      </c>
      <c r="I31" s="27" t="n">
        <v>41446</v>
      </c>
      <c r="J31" s="171"/>
    </row>
    <row r="32" customFormat="false" ht="15" hidden="false" customHeight="false" outlineLevel="0" collapsed="false">
      <c r="A32" s="38" t="n">
        <f aca="false">+A31+1</f>
        <v>20</v>
      </c>
      <c r="B32" s="35" t="n">
        <v>1500000003</v>
      </c>
      <c r="C32" s="29" t="s">
        <v>16</v>
      </c>
      <c r="D32" s="30" t="s">
        <v>15</v>
      </c>
      <c r="E32" s="83" t="n">
        <v>951750</v>
      </c>
      <c r="F32" s="83"/>
      <c r="G32" s="35" t="s">
        <v>1210</v>
      </c>
      <c r="H32" s="27" t="n">
        <v>41451</v>
      </c>
      <c r="I32" s="27" t="n">
        <v>41451</v>
      </c>
      <c r="J32" s="171"/>
    </row>
    <row r="33" customFormat="false" ht="15" hidden="false" customHeight="false" outlineLevel="0" collapsed="false">
      <c r="A33" s="38" t="n">
        <f aca="false">+A32+1</f>
        <v>21</v>
      </c>
      <c r="B33" s="35" t="n">
        <v>1500000004</v>
      </c>
      <c r="C33" s="29" t="s">
        <v>16</v>
      </c>
      <c r="D33" s="30" t="s">
        <v>15</v>
      </c>
      <c r="E33" s="83" t="n">
        <v>358608</v>
      </c>
      <c r="F33" s="83"/>
      <c r="G33" s="35" t="s">
        <v>1210</v>
      </c>
      <c r="H33" s="27" t="n">
        <v>41479</v>
      </c>
      <c r="I33" s="27" t="n">
        <v>41479</v>
      </c>
      <c r="J33" s="171"/>
    </row>
    <row r="34" customFormat="false" ht="15" hidden="false" customHeight="false" outlineLevel="0" collapsed="false">
      <c r="A34" s="38" t="n">
        <f aca="false">+A33+1</f>
        <v>22</v>
      </c>
      <c r="B34" s="35" t="n">
        <v>1500000005</v>
      </c>
      <c r="C34" s="29" t="s">
        <v>16</v>
      </c>
      <c r="D34" s="30" t="s">
        <v>15</v>
      </c>
      <c r="E34" s="83" t="n">
        <v>1105240.5</v>
      </c>
      <c r="F34" s="83"/>
      <c r="G34" s="35" t="s">
        <v>1210</v>
      </c>
      <c r="H34" s="27" t="n">
        <v>41479</v>
      </c>
      <c r="I34" s="27" t="n">
        <v>41479</v>
      </c>
      <c r="J34" s="171"/>
    </row>
    <row r="35" customFormat="false" ht="15" hidden="false" customHeight="false" outlineLevel="0" collapsed="false">
      <c r="A35" s="38" t="n">
        <f aca="false">+A34+1</f>
        <v>23</v>
      </c>
      <c r="B35" s="35" t="n">
        <v>1500000006</v>
      </c>
      <c r="C35" s="29" t="s">
        <v>16</v>
      </c>
      <c r="D35" s="30" t="s">
        <v>15</v>
      </c>
      <c r="E35" s="83" t="n">
        <v>1160376</v>
      </c>
      <c r="F35" s="83"/>
      <c r="G35" s="35" t="s">
        <v>1210</v>
      </c>
      <c r="H35" s="27" t="n">
        <v>41431</v>
      </c>
      <c r="I35" s="27" t="n">
        <v>41431</v>
      </c>
      <c r="J35" s="171"/>
    </row>
    <row r="36" customFormat="false" ht="15" hidden="false" customHeight="false" outlineLevel="0" collapsed="false">
      <c r="A36" s="38" t="n">
        <f aca="false">+A35+1</f>
        <v>24</v>
      </c>
      <c r="B36" s="35" t="n">
        <v>1500000007</v>
      </c>
      <c r="C36" s="29" t="s">
        <v>16</v>
      </c>
      <c r="D36" s="30" t="s">
        <v>15</v>
      </c>
      <c r="E36" s="83" t="n">
        <v>1012304.22</v>
      </c>
      <c r="F36" s="83"/>
      <c r="G36" s="35" t="s">
        <v>1210</v>
      </c>
      <c r="H36" s="27" t="n">
        <v>41479</v>
      </c>
      <c r="I36" s="27" t="n">
        <v>41479</v>
      </c>
      <c r="J36" s="171"/>
    </row>
    <row r="37" customFormat="false" ht="15" hidden="false" customHeight="false" outlineLevel="0" collapsed="false">
      <c r="A37" s="38" t="n">
        <f aca="false">+A36+1</f>
        <v>25</v>
      </c>
      <c r="B37" s="35" t="n">
        <v>1500000008</v>
      </c>
      <c r="C37" s="29" t="s">
        <v>16</v>
      </c>
      <c r="D37" s="30" t="s">
        <v>15</v>
      </c>
      <c r="E37" s="83" t="n">
        <v>320606.72</v>
      </c>
      <c r="F37" s="83"/>
      <c r="G37" s="35" t="s">
        <v>1210</v>
      </c>
      <c r="H37" s="27" t="n">
        <v>41436</v>
      </c>
      <c r="I37" s="27" t="n">
        <v>41436</v>
      </c>
      <c r="J37" s="171"/>
    </row>
    <row r="38" customFormat="false" ht="15" hidden="false" customHeight="false" outlineLevel="0" collapsed="false">
      <c r="A38" s="38" t="n">
        <f aca="false">+A37+1</f>
        <v>26</v>
      </c>
      <c r="B38" s="35" t="n">
        <v>1500000010</v>
      </c>
      <c r="C38" s="29" t="s">
        <v>16</v>
      </c>
      <c r="D38" s="30" t="s">
        <v>15</v>
      </c>
      <c r="E38" s="83" t="n">
        <v>112750.4</v>
      </c>
      <c r="F38" s="83"/>
      <c r="G38" s="35" t="s">
        <v>1210</v>
      </c>
      <c r="H38" s="27" t="n">
        <v>41514</v>
      </c>
      <c r="I38" s="27" t="n">
        <v>41514</v>
      </c>
      <c r="J38" s="171"/>
    </row>
    <row r="39" customFormat="false" ht="15" hidden="false" customHeight="false" outlineLevel="0" collapsed="false">
      <c r="A39" s="38" t="n">
        <f aca="false">+A38+1</f>
        <v>27</v>
      </c>
      <c r="B39" s="35" t="n">
        <v>1500000011</v>
      </c>
      <c r="C39" s="29" t="s">
        <v>16</v>
      </c>
      <c r="D39" s="30" t="s">
        <v>15</v>
      </c>
      <c r="E39" s="83" t="n">
        <v>1247717.8</v>
      </c>
      <c r="F39" s="83"/>
      <c r="G39" s="35" t="s">
        <v>1210</v>
      </c>
      <c r="H39" s="27" t="n">
        <v>41514</v>
      </c>
      <c r="I39" s="27" t="n">
        <v>41514</v>
      </c>
      <c r="J39" s="171"/>
    </row>
    <row r="40" customFormat="false" ht="15" hidden="false" customHeight="false" outlineLevel="0" collapsed="false">
      <c r="A40" s="38" t="n">
        <f aca="false">+A39+1</f>
        <v>28</v>
      </c>
      <c r="B40" s="35" t="n">
        <v>1500000012</v>
      </c>
      <c r="C40" s="29" t="s">
        <v>16</v>
      </c>
      <c r="D40" s="30" t="s">
        <v>15</v>
      </c>
      <c r="E40" s="83" t="n">
        <v>311047</v>
      </c>
      <c r="F40" s="83"/>
      <c r="G40" s="35" t="s">
        <v>1210</v>
      </c>
      <c r="H40" s="27" t="n">
        <v>41478</v>
      </c>
      <c r="I40" s="27" t="n">
        <v>41478</v>
      </c>
      <c r="J40" s="171"/>
    </row>
    <row r="41" customFormat="false" ht="15" hidden="false" customHeight="false" outlineLevel="0" collapsed="false">
      <c r="A41" s="38" t="n">
        <f aca="false">+A40+1</f>
        <v>29</v>
      </c>
      <c r="B41" s="35" t="n">
        <v>1500000013</v>
      </c>
      <c r="C41" s="29" t="s">
        <v>16</v>
      </c>
      <c r="D41" s="30" t="s">
        <v>15</v>
      </c>
      <c r="E41" s="83" t="n">
        <v>661346</v>
      </c>
      <c r="F41" s="83"/>
      <c r="G41" s="35" t="s">
        <v>1210</v>
      </c>
      <c r="H41" s="27" t="n">
        <v>41421</v>
      </c>
      <c r="I41" s="27" t="n">
        <v>41421</v>
      </c>
      <c r="J41" s="171"/>
    </row>
    <row r="42" customFormat="false" ht="15" hidden="false" customHeight="false" outlineLevel="0" collapsed="false">
      <c r="A42" s="38" t="n">
        <f aca="false">+A41+1</f>
        <v>30</v>
      </c>
      <c r="B42" s="35" t="n">
        <v>1500000014</v>
      </c>
      <c r="C42" s="29" t="s">
        <v>16</v>
      </c>
      <c r="D42" s="30" t="s">
        <v>15</v>
      </c>
      <c r="E42" s="83" t="n">
        <v>255115</v>
      </c>
      <c r="G42" s="35" t="s">
        <v>1210</v>
      </c>
      <c r="H42" s="169" t="n">
        <v>41537</v>
      </c>
      <c r="I42" s="169" t="n">
        <v>41537</v>
      </c>
      <c r="J42" s="171"/>
    </row>
    <row r="43" customFormat="false" ht="15" hidden="false" customHeight="false" outlineLevel="0" collapsed="false">
      <c r="A43" s="38" t="n">
        <f aca="false">+A42+1</f>
        <v>31</v>
      </c>
      <c r="B43" s="35" t="n">
        <v>1500000015</v>
      </c>
      <c r="C43" s="29" t="s">
        <v>16</v>
      </c>
      <c r="D43" s="30" t="s">
        <v>15</v>
      </c>
      <c r="E43" s="83" t="n">
        <v>344960.16</v>
      </c>
      <c r="F43" s="170" t="n">
        <f aca="false">SUM(E30:E43)</f>
        <v>13680571.8</v>
      </c>
      <c r="G43" s="35" t="s">
        <v>1210</v>
      </c>
      <c r="H43" s="169" t="n">
        <v>41537</v>
      </c>
      <c r="I43" s="169" t="n">
        <v>41537</v>
      </c>
      <c r="J43" s="171"/>
    </row>
    <row r="44" customFormat="false" ht="15" hidden="false" customHeight="false" outlineLevel="0" collapsed="false">
      <c r="A44" s="38"/>
      <c r="B44" s="28"/>
      <c r="C44" s="29"/>
      <c r="D44" s="30"/>
      <c r="E44" s="83"/>
      <c r="F44" s="83"/>
      <c r="G44" s="35"/>
      <c r="H44" s="169"/>
      <c r="I44" s="169"/>
      <c r="J44" s="171"/>
    </row>
    <row r="45" customFormat="false" ht="15" hidden="false" customHeight="false" outlineLevel="0" collapsed="false">
      <c r="A45" s="38" t="n">
        <v>32</v>
      </c>
      <c r="B45" s="28" t="n">
        <v>1502103015</v>
      </c>
      <c r="C45" s="29" t="s">
        <v>1211</v>
      </c>
      <c r="D45" s="30" t="s">
        <v>1212</v>
      </c>
      <c r="E45" s="181" t="n">
        <v>670000</v>
      </c>
      <c r="F45" s="181"/>
      <c r="G45" s="35" t="s">
        <v>1210</v>
      </c>
      <c r="H45" s="172" t="n">
        <v>41045</v>
      </c>
      <c r="I45" s="172" t="n">
        <v>41045</v>
      </c>
      <c r="J45" s="66"/>
    </row>
    <row r="46" customFormat="false" ht="15" hidden="false" customHeight="false" outlineLevel="0" collapsed="false">
      <c r="A46" s="38" t="n">
        <f aca="false">+A45+1</f>
        <v>33</v>
      </c>
      <c r="B46" s="28" t="n">
        <v>1502103016</v>
      </c>
      <c r="C46" s="29" t="s">
        <v>1211</v>
      </c>
      <c r="D46" s="30" t="s">
        <v>1212</v>
      </c>
      <c r="E46" s="181" t="n">
        <v>512000</v>
      </c>
      <c r="F46" s="182" t="n">
        <f aca="false">SUM(E45:E46)</f>
        <v>1182000</v>
      </c>
      <c r="G46" s="35" t="s">
        <v>1210</v>
      </c>
      <c r="H46" s="27" t="n">
        <v>41415</v>
      </c>
      <c r="I46" s="27" t="n">
        <v>41415</v>
      </c>
      <c r="J46" s="183"/>
    </row>
    <row r="47" customFormat="false" ht="15" hidden="false" customHeight="false" outlineLevel="0" collapsed="false">
      <c r="A47" s="38"/>
      <c r="B47" s="28"/>
      <c r="C47" s="29"/>
      <c r="D47" s="30"/>
      <c r="E47" s="83"/>
      <c r="F47" s="83"/>
      <c r="G47" s="35"/>
      <c r="H47" s="172"/>
      <c r="I47" s="172"/>
      <c r="J47" s="171"/>
    </row>
    <row r="48" customFormat="false" ht="15" hidden="false" customHeight="false" outlineLevel="0" collapsed="false">
      <c r="A48" s="38" t="n">
        <v>34</v>
      </c>
      <c r="B48" s="35" t="n">
        <v>1500000048</v>
      </c>
      <c r="C48" s="29" t="s">
        <v>17</v>
      </c>
      <c r="D48" s="30" t="s">
        <v>18</v>
      </c>
      <c r="E48" s="83" t="n">
        <v>213626</v>
      </c>
      <c r="F48" s="182" t="n">
        <f aca="false">SUM(E48:E48)</f>
        <v>213626</v>
      </c>
      <c r="G48" s="35" t="s">
        <v>1210</v>
      </c>
      <c r="H48" s="172" t="n">
        <v>41470</v>
      </c>
      <c r="I48" s="172" t="n">
        <v>41470</v>
      </c>
      <c r="J48" s="171"/>
    </row>
    <row r="49" customFormat="false" ht="15" hidden="false" customHeight="false" outlineLevel="0" collapsed="false">
      <c r="A49" s="38"/>
      <c r="B49" s="35"/>
      <c r="C49" s="29"/>
      <c r="D49" s="30"/>
      <c r="E49" s="83"/>
      <c r="F49" s="83"/>
      <c r="G49" s="35"/>
      <c r="H49" s="169"/>
      <c r="I49" s="169"/>
      <c r="J49" s="171"/>
    </row>
    <row r="50" customFormat="false" ht="15" hidden="false" customHeight="false" outlineLevel="0" collapsed="false">
      <c r="A50" s="38" t="n">
        <v>35</v>
      </c>
      <c r="B50" s="28" t="n">
        <v>1500000001</v>
      </c>
      <c r="C50" s="29" t="s">
        <v>19</v>
      </c>
      <c r="D50" s="30" t="s">
        <v>20</v>
      </c>
      <c r="E50" s="83" t="n">
        <v>1160000</v>
      </c>
      <c r="F50" s="170" t="n">
        <f aca="false">+E50</f>
        <v>1160000</v>
      </c>
      <c r="G50" s="35" t="s">
        <v>1210</v>
      </c>
      <c r="H50" s="169" t="n">
        <v>41642</v>
      </c>
      <c r="I50" s="169" t="n">
        <v>41642</v>
      </c>
      <c r="J50" s="171"/>
    </row>
    <row r="51" customFormat="false" ht="15.75" hidden="false" customHeight="true" outlineLevel="0" collapsed="false">
      <c r="A51" s="38"/>
      <c r="B51" s="28"/>
      <c r="C51" s="29"/>
      <c r="D51" s="30"/>
      <c r="E51" s="83"/>
      <c r="F51" s="83"/>
      <c r="G51" s="27"/>
      <c r="H51" s="172"/>
      <c r="I51" s="172"/>
      <c r="J51" s="171"/>
    </row>
    <row r="52" customFormat="false" ht="15" hidden="false" customHeight="false" outlineLevel="0" collapsed="false">
      <c r="A52" s="38" t="n">
        <v>36</v>
      </c>
      <c r="B52" s="28" t="n">
        <v>1500000003</v>
      </c>
      <c r="C52" s="29" t="s">
        <v>21</v>
      </c>
      <c r="D52" s="30" t="s">
        <v>22</v>
      </c>
      <c r="E52" s="83" t="n">
        <v>860000</v>
      </c>
      <c r="F52" s="170" t="n">
        <f aca="false">+E52</f>
        <v>860000</v>
      </c>
      <c r="G52" s="35" t="s">
        <v>1210</v>
      </c>
      <c r="H52" s="172" t="n">
        <v>41414</v>
      </c>
      <c r="I52" s="172" t="n">
        <v>41414</v>
      </c>
      <c r="J52" s="171"/>
    </row>
    <row r="53" customFormat="false" ht="15" hidden="false" customHeight="false" outlineLevel="0" collapsed="false">
      <c r="A53" s="38"/>
      <c r="B53" s="28"/>
      <c r="C53" s="29"/>
      <c r="D53" s="30"/>
      <c r="E53" s="83"/>
      <c r="F53" s="83"/>
      <c r="G53" s="27"/>
      <c r="H53" s="27"/>
      <c r="I53" s="27"/>
      <c r="J53" s="171"/>
    </row>
    <row r="54" customFormat="false" ht="24.95" hidden="false" customHeight="true" outlineLevel="0" collapsed="false">
      <c r="A54" s="38" t="n">
        <v>37</v>
      </c>
      <c r="B54" s="28" t="n">
        <v>1500000185</v>
      </c>
      <c r="C54" s="29" t="s">
        <v>23</v>
      </c>
      <c r="D54" s="30" t="s">
        <v>24</v>
      </c>
      <c r="E54" s="83" t="n">
        <v>1664740</v>
      </c>
      <c r="F54" s="83"/>
      <c r="G54" s="35" t="s">
        <v>1210</v>
      </c>
      <c r="H54" s="172" t="n">
        <v>41355</v>
      </c>
      <c r="I54" s="172" t="n">
        <v>41355</v>
      </c>
      <c r="J54" s="171"/>
    </row>
    <row r="55" customFormat="false" ht="24.95" hidden="false" customHeight="true" outlineLevel="0" collapsed="false">
      <c r="A55" s="38" t="n">
        <f aca="false">+A54+1</f>
        <v>38</v>
      </c>
      <c r="B55" s="28" t="n">
        <v>1500000192</v>
      </c>
      <c r="C55" s="29" t="s">
        <v>23</v>
      </c>
      <c r="D55" s="30" t="s">
        <v>24</v>
      </c>
      <c r="E55" s="83" t="n">
        <v>2940000</v>
      </c>
      <c r="F55" s="83"/>
      <c r="G55" s="35" t="s">
        <v>1210</v>
      </c>
      <c r="H55" s="27" t="n">
        <v>41394</v>
      </c>
      <c r="I55" s="27" t="n">
        <v>41394</v>
      </c>
      <c r="J55" s="171"/>
    </row>
    <row r="56" customFormat="false" ht="24.95" hidden="false" customHeight="true" outlineLevel="0" collapsed="false">
      <c r="A56" s="38" t="n">
        <f aca="false">+A55+1</f>
        <v>39</v>
      </c>
      <c r="B56" s="28" t="n">
        <v>1500000193</v>
      </c>
      <c r="C56" s="29" t="s">
        <v>23</v>
      </c>
      <c r="D56" s="30" t="s">
        <v>24</v>
      </c>
      <c r="E56" s="83" t="n">
        <v>2590000</v>
      </c>
      <c r="F56" s="83"/>
      <c r="G56" s="35" t="s">
        <v>1210</v>
      </c>
      <c r="H56" s="27" t="n">
        <v>41396</v>
      </c>
      <c r="I56" s="27" t="n">
        <v>41396</v>
      </c>
      <c r="J56" s="171"/>
    </row>
    <row r="57" customFormat="false" ht="24.95" hidden="false" customHeight="true" outlineLevel="0" collapsed="false">
      <c r="A57" s="38" t="n">
        <f aca="false">+A56+1</f>
        <v>40</v>
      </c>
      <c r="B57" s="28" t="n">
        <v>1500000194</v>
      </c>
      <c r="C57" s="29" t="s">
        <v>23</v>
      </c>
      <c r="D57" s="30" t="s">
        <v>24</v>
      </c>
      <c r="E57" s="83" t="n">
        <v>2940000</v>
      </c>
      <c r="F57" s="83"/>
      <c r="G57" s="35" t="s">
        <v>1210</v>
      </c>
      <c r="H57" s="27" t="n">
        <v>41397</v>
      </c>
      <c r="I57" s="27" t="n">
        <v>41397</v>
      </c>
      <c r="J57" s="171"/>
    </row>
    <row r="58" customFormat="false" ht="24.95" hidden="false" customHeight="true" outlineLevel="0" collapsed="false">
      <c r="A58" s="38" t="n">
        <f aca="false">+A57+1</f>
        <v>41</v>
      </c>
      <c r="B58" s="28" t="n">
        <v>1500000205</v>
      </c>
      <c r="C58" s="29" t="s">
        <v>23</v>
      </c>
      <c r="D58" s="30" t="s">
        <v>24</v>
      </c>
      <c r="E58" s="83" t="n">
        <v>2902500</v>
      </c>
      <c r="F58" s="83"/>
      <c r="G58" s="35" t="s">
        <v>1210</v>
      </c>
      <c r="H58" s="27" t="n">
        <v>41457</v>
      </c>
      <c r="I58" s="27" t="n">
        <v>41457</v>
      </c>
      <c r="J58" s="66"/>
    </row>
    <row r="59" customFormat="false" ht="24.95" hidden="false" customHeight="true" outlineLevel="0" collapsed="false">
      <c r="A59" s="38" t="n">
        <f aca="false">+A58+1</f>
        <v>42</v>
      </c>
      <c r="B59" s="28" t="n">
        <v>1500000207</v>
      </c>
      <c r="C59" s="29" t="s">
        <v>23</v>
      </c>
      <c r="D59" s="30" t="s">
        <v>24</v>
      </c>
      <c r="E59" s="83" t="n">
        <v>2925000</v>
      </c>
      <c r="F59" s="83"/>
      <c r="G59" s="35" t="s">
        <v>1210</v>
      </c>
      <c r="H59" s="27" t="n">
        <v>41450</v>
      </c>
      <c r="I59" s="27" t="n">
        <v>41450</v>
      </c>
      <c r="J59" s="171"/>
    </row>
    <row r="60" customFormat="false" ht="24.95" hidden="false" customHeight="true" outlineLevel="0" collapsed="false">
      <c r="A60" s="38" t="n">
        <f aca="false">+A59+1</f>
        <v>43</v>
      </c>
      <c r="B60" s="35" t="n">
        <v>1500000211</v>
      </c>
      <c r="C60" s="29" t="s">
        <v>23</v>
      </c>
      <c r="D60" s="30" t="s">
        <v>24</v>
      </c>
      <c r="E60" s="83" t="n">
        <v>2925000</v>
      </c>
      <c r="F60" s="83"/>
      <c r="G60" s="35" t="s">
        <v>1210</v>
      </c>
      <c r="H60" s="27" t="n">
        <v>41478</v>
      </c>
      <c r="I60" s="27" t="n">
        <v>41478</v>
      </c>
      <c r="J60" s="171"/>
    </row>
    <row r="61" customFormat="false" ht="24.95" hidden="false" customHeight="true" outlineLevel="0" collapsed="false">
      <c r="A61" s="38" t="n">
        <f aca="false">+A60+1</f>
        <v>44</v>
      </c>
      <c r="B61" s="35" t="n">
        <v>1500000212</v>
      </c>
      <c r="C61" s="29" t="s">
        <v>23</v>
      </c>
      <c r="D61" s="30" t="s">
        <v>24</v>
      </c>
      <c r="E61" s="83" t="n">
        <v>2925000</v>
      </c>
      <c r="F61" s="83"/>
      <c r="G61" s="35" t="s">
        <v>1210</v>
      </c>
      <c r="H61" s="27" t="n">
        <v>41491</v>
      </c>
      <c r="I61" s="27" t="n">
        <v>41491</v>
      </c>
      <c r="J61" s="171"/>
    </row>
    <row r="62" customFormat="false" ht="24.95" hidden="false" customHeight="true" outlineLevel="0" collapsed="false">
      <c r="A62" s="38" t="n">
        <f aca="false">+A61+1</f>
        <v>45</v>
      </c>
      <c r="B62" s="35" t="n">
        <v>1500000215</v>
      </c>
      <c r="C62" s="29" t="s">
        <v>23</v>
      </c>
      <c r="D62" s="30" t="s">
        <v>24</v>
      </c>
      <c r="E62" s="83" t="n">
        <v>2925000</v>
      </c>
      <c r="F62" s="170" t="n">
        <f aca="false">SUM(E54:E62)</f>
        <v>24737240</v>
      </c>
      <c r="G62" s="35" t="s">
        <v>1210</v>
      </c>
      <c r="H62" s="27" t="n">
        <v>41527</v>
      </c>
      <c r="I62" s="27" t="n">
        <v>41527</v>
      </c>
      <c r="J62" s="171"/>
    </row>
    <row r="63" customFormat="false" ht="15" hidden="false" customHeight="false" outlineLevel="0" collapsed="false">
      <c r="A63" s="38"/>
      <c r="B63" s="28"/>
      <c r="C63" s="29"/>
      <c r="D63" s="30"/>
      <c r="E63" s="83"/>
      <c r="F63" s="83"/>
      <c r="G63" s="35"/>
      <c r="H63" s="27"/>
      <c r="I63" s="27"/>
      <c r="J63" s="184"/>
    </row>
    <row r="64" customFormat="false" ht="15.75" hidden="false" customHeight="true" outlineLevel="0" collapsed="false">
      <c r="A64" s="38" t="n">
        <v>47</v>
      </c>
      <c r="B64" s="35" t="n">
        <v>1500000002</v>
      </c>
      <c r="C64" s="29" t="s">
        <v>25</v>
      </c>
      <c r="D64" s="30" t="s">
        <v>15</v>
      </c>
      <c r="E64" s="83" t="n">
        <v>20380.4</v>
      </c>
      <c r="F64" s="170" t="n">
        <f aca="false">+E64</f>
        <v>20380.4</v>
      </c>
      <c r="G64" s="35" t="s">
        <v>1210</v>
      </c>
      <c r="H64" s="27" t="n">
        <v>41071</v>
      </c>
      <c r="I64" s="27" t="n">
        <v>41071</v>
      </c>
      <c r="J64" s="183"/>
    </row>
    <row r="65" customFormat="false" ht="15.75" hidden="false" customHeight="true" outlineLevel="0" collapsed="false">
      <c r="A65" s="38"/>
      <c r="B65" s="35"/>
      <c r="C65" s="29"/>
      <c r="D65" s="30"/>
      <c r="E65" s="83"/>
      <c r="F65" s="83"/>
      <c r="G65" s="35"/>
      <c r="H65" s="27"/>
      <c r="I65" s="27"/>
      <c r="J65" s="183"/>
    </row>
    <row r="66" customFormat="false" ht="15.75" hidden="false" customHeight="true" outlineLevel="0" collapsed="false">
      <c r="A66" s="38" t="n">
        <v>48</v>
      </c>
      <c r="B66" s="35" t="n">
        <v>1500000730</v>
      </c>
      <c r="C66" s="29" t="s">
        <v>26</v>
      </c>
      <c r="D66" s="30" t="s">
        <v>15</v>
      </c>
      <c r="E66" s="83" t="n">
        <v>475000</v>
      </c>
      <c r="F66" s="170" t="n">
        <f aca="false">+E66</f>
        <v>475000</v>
      </c>
      <c r="G66" s="35" t="s">
        <v>1210</v>
      </c>
      <c r="H66" s="27" t="n">
        <v>41677</v>
      </c>
      <c r="I66" s="27" t="n">
        <v>41677</v>
      </c>
      <c r="J66" s="183"/>
    </row>
    <row r="67" customFormat="false" ht="15.75" hidden="false" customHeight="true" outlineLevel="0" collapsed="false">
      <c r="A67" s="38"/>
      <c r="B67" s="28"/>
      <c r="C67" s="29"/>
      <c r="D67" s="30"/>
      <c r="E67" s="83"/>
      <c r="F67" s="83"/>
      <c r="G67" s="35"/>
      <c r="H67" s="34"/>
      <c r="I67" s="34"/>
      <c r="J67" s="183"/>
    </row>
    <row r="68" s="144" customFormat="true" ht="15" hidden="false" customHeight="false" outlineLevel="0" collapsed="false">
      <c r="A68" s="38" t="n">
        <v>49</v>
      </c>
      <c r="B68" s="35" t="n">
        <v>1502289301</v>
      </c>
      <c r="C68" s="29" t="s">
        <v>1213</v>
      </c>
      <c r="D68" s="30" t="s">
        <v>1214</v>
      </c>
      <c r="E68" s="83" t="n">
        <v>338382</v>
      </c>
      <c r="F68" s="170" t="n">
        <f aca="false">+E68</f>
        <v>338382</v>
      </c>
      <c r="G68" s="35" t="s">
        <v>1210</v>
      </c>
      <c r="H68" s="27" t="n">
        <v>41400</v>
      </c>
      <c r="I68" s="27" t="n">
        <v>41400</v>
      </c>
      <c r="J68" s="54"/>
    </row>
    <row r="69" customFormat="false" ht="15" hidden="false" customHeight="false" outlineLevel="0" collapsed="false">
      <c r="A69" s="38"/>
      <c r="B69" s="28"/>
      <c r="C69" s="29"/>
      <c r="D69" s="30"/>
      <c r="E69" s="83"/>
      <c r="F69" s="83"/>
      <c r="G69" s="35"/>
      <c r="H69" s="172"/>
      <c r="I69" s="172"/>
      <c r="J69" s="171"/>
    </row>
    <row r="70" customFormat="false" ht="15" hidden="false" customHeight="false" outlineLevel="0" collapsed="false">
      <c r="A70" s="38" t="n">
        <v>50</v>
      </c>
      <c r="B70" s="35" t="n">
        <v>1500000034</v>
      </c>
      <c r="C70" s="29" t="s">
        <v>27</v>
      </c>
      <c r="D70" s="30" t="s">
        <v>15</v>
      </c>
      <c r="E70" s="83" t="n">
        <v>1596000</v>
      </c>
      <c r="F70" s="83"/>
      <c r="G70" s="35" t="s">
        <v>1210</v>
      </c>
      <c r="H70" s="27" t="n">
        <v>41396</v>
      </c>
      <c r="I70" s="27" t="n">
        <v>41396</v>
      </c>
      <c r="J70" s="171"/>
    </row>
    <row r="71" customFormat="false" ht="15" hidden="false" customHeight="false" outlineLevel="0" collapsed="false">
      <c r="A71" s="38" t="n">
        <f aca="false">+A70+1</f>
        <v>51</v>
      </c>
      <c r="B71" s="35" t="n">
        <v>1500000040</v>
      </c>
      <c r="C71" s="29" t="s">
        <v>27</v>
      </c>
      <c r="D71" s="30" t="s">
        <v>15</v>
      </c>
      <c r="E71" s="83" t="n">
        <v>480000</v>
      </c>
      <c r="F71" s="83"/>
      <c r="G71" s="35" t="s">
        <v>1210</v>
      </c>
      <c r="H71" s="27" t="n">
        <v>41396</v>
      </c>
      <c r="I71" s="27" t="n">
        <v>41396</v>
      </c>
      <c r="J71" s="171"/>
    </row>
    <row r="72" customFormat="false" ht="15" hidden="false" customHeight="false" outlineLevel="0" collapsed="false">
      <c r="A72" s="38" t="n">
        <f aca="false">+A71+1</f>
        <v>52</v>
      </c>
      <c r="B72" s="35" t="n">
        <v>1500000041</v>
      </c>
      <c r="C72" s="29" t="s">
        <v>27</v>
      </c>
      <c r="D72" s="30" t="s">
        <v>15</v>
      </c>
      <c r="E72" s="83" t="n">
        <v>858120</v>
      </c>
      <c r="F72" s="83"/>
      <c r="G72" s="35" t="s">
        <v>1210</v>
      </c>
      <c r="H72" s="27" t="n">
        <v>41397</v>
      </c>
      <c r="I72" s="27" t="n">
        <v>41397</v>
      </c>
      <c r="J72" s="171"/>
    </row>
    <row r="73" customFormat="false" ht="15" hidden="false" customHeight="false" outlineLevel="0" collapsed="false">
      <c r="A73" s="38" t="n">
        <f aca="false">+A72+1</f>
        <v>53</v>
      </c>
      <c r="B73" s="35" t="n">
        <v>1500000042</v>
      </c>
      <c r="C73" s="29" t="s">
        <v>27</v>
      </c>
      <c r="D73" s="30" t="s">
        <v>15</v>
      </c>
      <c r="E73" s="83" t="n">
        <v>2212500</v>
      </c>
      <c r="F73" s="83"/>
      <c r="G73" s="35" t="s">
        <v>1210</v>
      </c>
      <c r="H73" s="27" t="n">
        <v>41397</v>
      </c>
      <c r="I73" s="27" t="n">
        <v>41397</v>
      </c>
      <c r="J73" s="171"/>
    </row>
    <row r="74" customFormat="false" ht="15" hidden="false" customHeight="false" outlineLevel="0" collapsed="false">
      <c r="A74" s="38" t="n">
        <f aca="false">+A73+1</f>
        <v>54</v>
      </c>
      <c r="B74" s="35" t="n">
        <v>1500000043</v>
      </c>
      <c r="C74" s="29" t="s">
        <v>27</v>
      </c>
      <c r="D74" s="30" t="s">
        <v>15</v>
      </c>
      <c r="E74" s="83" t="n">
        <v>2596000</v>
      </c>
      <c r="F74" s="83"/>
      <c r="G74" s="35" t="s">
        <v>1210</v>
      </c>
      <c r="H74" s="27" t="n">
        <v>41397</v>
      </c>
      <c r="I74" s="27" t="n">
        <v>41397</v>
      </c>
      <c r="J74" s="171"/>
    </row>
    <row r="75" customFormat="false" ht="15" hidden="false" customHeight="false" outlineLevel="0" collapsed="false">
      <c r="A75" s="38" t="n">
        <f aca="false">+A74+1</f>
        <v>55</v>
      </c>
      <c r="B75" s="35" t="n">
        <v>1500000045</v>
      </c>
      <c r="C75" s="29" t="s">
        <v>27</v>
      </c>
      <c r="D75" s="30" t="s">
        <v>15</v>
      </c>
      <c r="E75" s="83" t="n">
        <v>2200700</v>
      </c>
      <c r="F75" s="170" t="n">
        <f aca="false">SUM(E70:E75)</f>
        <v>9943320</v>
      </c>
      <c r="G75" s="35" t="s">
        <v>1210</v>
      </c>
      <c r="H75" s="27" t="n">
        <v>41428</v>
      </c>
      <c r="I75" s="27" t="n">
        <v>41428</v>
      </c>
      <c r="J75" s="171"/>
    </row>
    <row r="76" customFormat="false" ht="15" hidden="false" customHeight="false" outlineLevel="0" collapsed="false">
      <c r="A76" s="38"/>
      <c r="B76" s="28"/>
      <c r="C76" s="29"/>
      <c r="D76" s="40"/>
      <c r="E76" s="83"/>
      <c r="F76" s="83"/>
      <c r="G76" s="35"/>
      <c r="H76" s="39"/>
      <c r="I76" s="39"/>
      <c r="J76" s="66"/>
    </row>
    <row r="77" customFormat="false" ht="15" hidden="false" customHeight="false" outlineLevel="0" collapsed="false">
      <c r="A77" s="38" t="n">
        <v>61</v>
      </c>
      <c r="B77" s="35" t="n">
        <v>1500000004</v>
      </c>
      <c r="C77" s="29" t="s">
        <v>28</v>
      </c>
      <c r="D77" s="30" t="s">
        <v>29</v>
      </c>
      <c r="E77" s="83" t="n">
        <v>42264</v>
      </c>
      <c r="F77" s="83"/>
      <c r="G77" s="27" t="s">
        <v>1210</v>
      </c>
      <c r="H77" s="27" t="n">
        <v>41340</v>
      </c>
      <c r="I77" s="27" t="n">
        <v>41340</v>
      </c>
      <c r="J77" s="171"/>
    </row>
    <row r="78" customFormat="false" ht="15" hidden="false" customHeight="false" outlineLevel="0" collapsed="false">
      <c r="A78" s="38" t="n">
        <f aca="false">+A77+1</f>
        <v>62</v>
      </c>
      <c r="B78" s="35" t="n">
        <v>1500000005</v>
      </c>
      <c r="C78" s="29" t="s">
        <v>28</v>
      </c>
      <c r="D78" s="30" t="s">
        <v>29</v>
      </c>
      <c r="E78" s="83" t="n">
        <v>41745</v>
      </c>
      <c r="F78" s="83"/>
      <c r="G78" s="27" t="s">
        <v>1210</v>
      </c>
      <c r="H78" s="27" t="n">
        <v>41341</v>
      </c>
      <c r="I78" s="27" t="n">
        <v>41341</v>
      </c>
      <c r="J78" s="171"/>
    </row>
    <row r="79" customFormat="false" ht="15" hidden="false" customHeight="false" outlineLevel="0" collapsed="false">
      <c r="A79" s="38" t="n">
        <f aca="false">+A78+1</f>
        <v>63</v>
      </c>
      <c r="B79" s="35" t="n">
        <v>1500000006</v>
      </c>
      <c r="C79" s="29" t="s">
        <v>28</v>
      </c>
      <c r="D79" s="30" t="s">
        <v>29</v>
      </c>
      <c r="E79" s="83" t="n">
        <v>39082.55</v>
      </c>
      <c r="F79" s="170" t="n">
        <f aca="false">SUM(E77:E79)</f>
        <v>123091.55</v>
      </c>
      <c r="G79" s="27" t="s">
        <v>1210</v>
      </c>
      <c r="H79" s="27" t="n">
        <v>41341</v>
      </c>
      <c r="I79" s="27" t="n">
        <v>41341</v>
      </c>
      <c r="J79" s="171"/>
    </row>
    <row r="80" customFormat="false" ht="15" hidden="false" customHeight="false" outlineLevel="0" collapsed="false">
      <c r="A80" s="38"/>
      <c r="B80" s="28"/>
      <c r="C80" s="29"/>
      <c r="D80" s="30"/>
      <c r="E80" s="83"/>
      <c r="F80" s="83"/>
      <c r="G80" s="27"/>
      <c r="H80" s="34"/>
      <c r="I80" s="34"/>
      <c r="J80" s="171"/>
    </row>
    <row r="81" customFormat="false" ht="15" hidden="false" customHeight="false" outlineLevel="0" collapsed="false">
      <c r="A81" s="38" t="n">
        <v>64</v>
      </c>
      <c r="B81" s="28" t="n">
        <v>1500000002</v>
      </c>
      <c r="C81" s="29" t="s">
        <v>30</v>
      </c>
      <c r="D81" s="30" t="s">
        <v>31</v>
      </c>
      <c r="E81" s="83" t="n">
        <v>251207.79</v>
      </c>
      <c r="F81" s="170" t="n">
        <f aca="false">+E81</f>
        <v>251207.79</v>
      </c>
      <c r="G81" s="27" t="s">
        <v>1210</v>
      </c>
      <c r="H81" s="27" t="n">
        <v>41374</v>
      </c>
      <c r="I81" s="27" t="n">
        <v>41374</v>
      </c>
      <c r="J81" s="171"/>
    </row>
    <row r="82" customFormat="false" ht="15" hidden="false" customHeight="false" outlineLevel="0" collapsed="false">
      <c r="A82" s="38"/>
      <c r="B82" s="28"/>
      <c r="C82" s="29"/>
      <c r="D82" s="30"/>
      <c r="E82" s="83"/>
      <c r="F82" s="83"/>
      <c r="G82" s="27"/>
      <c r="H82" s="27"/>
      <c r="I82" s="27"/>
      <c r="J82" s="171"/>
    </row>
    <row r="83" customFormat="false" ht="15" hidden="false" customHeight="false" outlineLevel="0" collapsed="false">
      <c r="A83" s="38" t="n">
        <v>65</v>
      </c>
      <c r="B83" s="28" t="n">
        <v>1500000001</v>
      </c>
      <c r="C83" s="29" t="s">
        <v>32</v>
      </c>
      <c r="D83" s="30" t="s">
        <v>20</v>
      </c>
      <c r="E83" s="83" t="n">
        <v>1291584</v>
      </c>
      <c r="F83" s="170" t="n">
        <f aca="false">+E83</f>
        <v>1291584</v>
      </c>
      <c r="G83" s="27" t="s">
        <v>1210</v>
      </c>
      <c r="H83" s="27" t="n">
        <v>41676</v>
      </c>
      <c r="I83" s="27" t="n">
        <v>41676</v>
      </c>
      <c r="J83" s="171"/>
    </row>
    <row r="84" customFormat="false" ht="15" hidden="false" customHeight="false" outlineLevel="0" collapsed="false">
      <c r="A84" s="38"/>
      <c r="B84" s="28"/>
      <c r="C84" s="29"/>
      <c r="D84" s="30"/>
      <c r="E84" s="83"/>
      <c r="F84" s="83"/>
      <c r="G84" s="27"/>
      <c r="H84" s="27"/>
      <c r="I84" s="27"/>
      <c r="J84" s="171"/>
    </row>
    <row r="85" customFormat="false" ht="15" hidden="false" customHeight="false" outlineLevel="0" collapsed="false">
      <c r="A85" s="38" t="n">
        <v>66</v>
      </c>
      <c r="B85" s="41" t="n">
        <v>1500000873</v>
      </c>
      <c r="C85" s="29" t="s">
        <v>1215</v>
      </c>
      <c r="D85" s="30" t="s">
        <v>1216</v>
      </c>
      <c r="E85" s="83" t="n">
        <v>823500</v>
      </c>
      <c r="F85" s="185" t="n">
        <f aca="false">SUM(E85:E85)</f>
        <v>823500</v>
      </c>
      <c r="G85" s="27" t="s">
        <v>1210</v>
      </c>
      <c r="H85" s="27" t="n">
        <v>42831</v>
      </c>
      <c r="I85" s="27" t="n">
        <v>42831</v>
      </c>
      <c r="J85" s="171"/>
    </row>
    <row r="86" customFormat="false" ht="15.75" hidden="false" customHeight="false" outlineLevel="0" collapsed="false">
      <c r="A86" s="38"/>
      <c r="B86" s="35"/>
      <c r="C86" s="29"/>
      <c r="D86" s="186"/>
      <c r="E86" s="187"/>
      <c r="F86" s="188"/>
      <c r="G86" s="189"/>
      <c r="H86" s="27"/>
      <c r="I86" s="27"/>
      <c r="J86" s="190"/>
    </row>
    <row r="87" customFormat="false" ht="21.75" hidden="false" customHeight="true" outlineLevel="0" collapsed="false">
      <c r="B87" s="191" t="s">
        <v>1217</v>
      </c>
      <c r="C87" s="191"/>
      <c r="D87" s="191"/>
      <c r="E87" s="192" t="n">
        <f aca="false">SUM(E10:E86)</f>
        <v>72159121.05</v>
      </c>
      <c r="F87" s="193" t="n">
        <f aca="false">SUM(F10:F86)</f>
        <v>72159121.05</v>
      </c>
      <c r="G87" s="194"/>
      <c r="H87" s="195"/>
      <c r="I87" s="196"/>
      <c r="J87" s="197"/>
    </row>
    <row r="88" customFormat="false" ht="15.75" hidden="false" customHeight="false" outlineLevel="0" collapsed="false">
      <c r="B88" s="198"/>
      <c r="D88" s="199"/>
      <c r="E88" s="200"/>
      <c r="F88" s="201"/>
      <c r="G88" s="202" t="e">
        <f aca="false">+#REF!</f>
        <v>#REF!</v>
      </c>
      <c r="H88" s="195"/>
      <c r="I88" s="196"/>
      <c r="J88" s="203"/>
    </row>
    <row r="89" customFormat="false" ht="15" hidden="false" customHeight="false" outlineLevel="0" collapsed="false">
      <c r="B89" s="198"/>
      <c r="C89" s="204" t="s">
        <v>1218</v>
      </c>
      <c r="D89" s="199"/>
      <c r="E89" s="200"/>
      <c r="F89" s="201"/>
      <c r="G89" s="205" t="e">
        <f aca="false">+F87-G88</f>
        <v>#REF!</v>
      </c>
      <c r="H89" s="206"/>
      <c r="I89" s="196"/>
      <c r="J89" s="203"/>
    </row>
    <row r="90" customFormat="false" ht="15" hidden="false" customHeight="false" outlineLevel="0" collapsed="false">
      <c r="A90" s="38"/>
      <c r="B90" s="198"/>
      <c r="C90" s="207"/>
      <c r="D90" s="199"/>
      <c r="E90" s="208"/>
      <c r="F90" s="201"/>
      <c r="G90" s="202"/>
      <c r="H90" s="206"/>
      <c r="I90" s="206"/>
      <c r="J90" s="203"/>
    </row>
    <row r="91" customFormat="false" ht="24.75" hidden="false" customHeight="false" outlineLevel="0" collapsed="false">
      <c r="A91" s="38" t="n">
        <v>67</v>
      </c>
      <c r="B91" s="41" t="s">
        <v>1219</v>
      </c>
      <c r="C91" s="29" t="s">
        <v>1220</v>
      </c>
      <c r="D91" s="209" t="s">
        <v>495</v>
      </c>
      <c r="E91" s="83" t="n">
        <v>9473461.73</v>
      </c>
      <c r="F91" s="210" t="n">
        <f aca="false">+E91</f>
        <v>9473461.73</v>
      </c>
      <c r="G91" s="35" t="s">
        <v>1210</v>
      </c>
      <c r="H91" s="34" t="n">
        <v>42725</v>
      </c>
      <c r="I91" s="34" t="n">
        <v>42725</v>
      </c>
      <c r="J91" s="211"/>
    </row>
    <row r="92" customFormat="false" ht="15" hidden="false" customHeight="false" outlineLevel="0" collapsed="false">
      <c r="A92" s="38"/>
      <c r="B92" s="198"/>
      <c r="C92" s="207"/>
      <c r="D92" s="199"/>
      <c r="E92" s="165"/>
      <c r="F92" s="201"/>
      <c r="G92" s="202"/>
      <c r="H92" s="206"/>
      <c r="I92" s="206"/>
      <c r="J92" s="203"/>
    </row>
    <row r="93" customFormat="false" ht="15" hidden="false" customHeight="false" outlineLevel="0" collapsed="false">
      <c r="A93" s="38" t="n">
        <v>68</v>
      </c>
      <c r="B93" s="189" t="n">
        <v>1500000082</v>
      </c>
      <c r="C93" s="29" t="s">
        <v>33</v>
      </c>
      <c r="D93" s="43" t="s">
        <v>34</v>
      </c>
      <c r="E93" s="83" t="n">
        <v>1408750</v>
      </c>
      <c r="F93" s="212"/>
      <c r="G93" s="35" t="s">
        <v>1210</v>
      </c>
      <c r="H93" s="34" t="n">
        <v>41488</v>
      </c>
      <c r="I93" s="34" t="n">
        <v>41488</v>
      </c>
      <c r="J93" s="171"/>
    </row>
    <row r="94" customFormat="false" ht="15" hidden="false" customHeight="false" outlineLevel="0" collapsed="false">
      <c r="A94" s="38" t="n">
        <f aca="false">+A93+1</f>
        <v>69</v>
      </c>
      <c r="B94" s="189" t="n">
        <v>1500000087</v>
      </c>
      <c r="C94" s="29" t="s">
        <v>33</v>
      </c>
      <c r="D94" s="43" t="s">
        <v>34</v>
      </c>
      <c r="E94" s="83" t="n">
        <v>1092500.19</v>
      </c>
      <c r="F94" s="212"/>
      <c r="G94" s="35" t="s">
        <v>1210</v>
      </c>
      <c r="H94" s="34" t="n">
        <v>41506</v>
      </c>
      <c r="I94" s="34" t="n">
        <v>41506</v>
      </c>
      <c r="J94" s="171"/>
    </row>
    <row r="95" customFormat="false" ht="15" hidden="false" customHeight="false" outlineLevel="0" collapsed="false">
      <c r="A95" s="38" t="n">
        <f aca="false">+A94+1</f>
        <v>70</v>
      </c>
      <c r="B95" s="189" t="n">
        <v>1500000088</v>
      </c>
      <c r="C95" s="29" t="s">
        <v>33</v>
      </c>
      <c r="D95" s="43" t="s">
        <v>34</v>
      </c>
      <c r="E95" s="83" t="n">
        <v>288000</v>
      </c>
      <c r="F95" s="212"/>
      <c r="G95" s="35" t="s">
        <v>1210</v>
      </c>
      <c r="H95" s="34" t="n">
        <v>41513</v>
      </c>
      <c r="I95" s="34" t="n">
        <v>41513</v>
      </c>
      <c r="J95" s="171"/>
    </row>
    <row r="96" customFormat="false" ht="15" hidden="false" customHeight="false" outlineLevel="0" collapsed="false">
      <c r="A96" s="38" t="n">
        <f aca="false">+A95+1</f>
        <v>71</v>
      </c>
      <c r="B96" s="189" t="n">
        <v>1500000125</v>
      </c>
      <c r="C96" s="29" t="s">
        <v>33</v>
      </c>
      <c r="D96" s="43" t="s">
        <v>34</v>
      </c>
      <c r="E96" s="83" t="n">
        <v>825000</v>
      </c>
      <c r="F96" s="212"/>
      <c r="G96" s="35" t="s">
        <v>1210</v>
      </c>
      <c r="H96" s="34" t="n">
        <v>41610</v>
      </c>
      <c r="I96" s="34" t="n">
        <v>41610</v>
      </c>
      <c r="J96" s="171"/>
    </row>
    <row r="97" customFormat="false" ht="15" hidden="false" customHeight="false" outlineLevel="0" collapsed="false">
      <c r="A97" s="38" t="n">
        <f aca="false">+A96+1</f>
        <v>72</v>
      </c>
      <c r="B97" s="189" t="n">
        <v>1500000130</v>
      </c>
      <c r="C97" s="29" t="s">
        <v>33</v>
      </c>
      <c r="D97" s="43" t="s">
        <v>34</v>
      </c>
      <c r="E97" s="83" t="n">
        <v>825000</v>
      </c>
      <c r="F97" s="212"/>
      <c r="G97" s="35" t="s">
        <v>1210</v>
      </c>
      <c r="H97" s="34" t="n">
        <v>41639</v>
      </c>
      <c r="I97" s="34" t="n">
        <v>41639</v>
      </c>
      <c r="J97" s="171"/>
    </row>
    <row r="98" customFormat="false" ht="15" hidden="false" customHeight="false" outlineLevel="0" collapsed="false">
      <c r="A98" s="38" t="n">
        <f aca="false">+A97+1</f>
        <v>73</v>
      </c>
      <c r="B98" s="189" t="n">
        <v>1500000134</v>
      </c>
      <c r="C98" s="29" t="s">
        <v>33</v>
      </c>
      <c r="D98" s="43" t="s">
        <v>34</v>
      </c>
      <c r="E98" s="83" t="n">
        <v>755000</v>
      </c>
      <c r="F98" s="212"/>
      <c r="G98" s="35" t="s">
        <v>1210</v>
      </c>
      <c r="H98" s="34" t="n">
        <v>41670</v>
      </c>
      <c r="I98" s="34" t="n">
        <v>41670</v>
      </c>
      <c r="J98" s="171"/>
    </row>
    <row r="99" customFormat="false" ht="15" hidden="false" customHeight="false" outlineLevel="0" collapsed="false">
      <c r="A99" s="38" t="n">
        <f aca="false">+A98+1</f>
        <v>74</v>
      </c>
      <c r="B99" s="35" t="n">
        <v>1500000137</v>
      </c>
      <c r="C99" s="29" t="s">
        <v>33</v>
      </c>
      <c r="D99" s="43" t="s">
        <v>34</v>
      </c>
      <c r="E99" s="83" t="n">
        <v>321964.2</v>
      </c>
      <c r="G99" s="35" t="s">
        <v>1210</v>
      </c>
      <c r="H99" s="34" t="n">
        <v>41698</v>
      </c>
      <c r="I99" s="34" t="n">
        <v>41698</v>
      </c>
      <c r="J99" s="171"/>
    </row>
    <row r="100" customFormat="false" ht="15" hidden="false" customHeight="false" outlineLevel="0" collapsed="false">
      <c r="A100" s="38" t="n">
        <f aca="false">+A99+1</f>
        <v>75</v>
      </c>
      <c r="B100" s="35" t="n">
        <v>1500000180</v>
      </c>
      <c r="C100" s="29" t="s">
        <v>33</v>
      </c>
      <c r="D100" s="43" t="s">
        <v>34</v>
      </c>
      <c r="E100" s="83" t="n">
        <v>270000</v>
      </c>
      <c r="F100" s="212"/>
      <c r="G100" s="35" t="s">
        <v>1210</v>
      </c>
      <c r="H100" s="34" t="n">
        <v>42261</v>
      </c>
      <c r="I100" s="34" t="n">
        <v>42261</v>
      </c>
      <c r="J100" s="171"/>
    </row>
    <row r="101" customFormat="false" ht="15" hidden="false" customHeight="false" outlineLevel="0" collapsed="false">
      <c r="A101" s="38" t="n">
        <f aca="false">+A100+1</f>
        <v>76</v>
      </c>
      <c r="B101" s="35" t="n">
        <v>1500000181</v>
      </c>
      <c r="C101" s="29" t="s">
        <v>33</v>
      </c>
      <c r="D101" s="43" t="s">
        <v>34</v>
      </c>
      <c r="E101" s="83" t="n">
        <v>270000</v>
      </c>
      <c r="F101" s="212"/>
      <c r="G101" s="35" t="s">
        <v>1210</v>
      </c>
      <c r="H101" s="34" t="n">
        <v>42261</v>
      </c>
      <c r="I101" s="34" t="n">
        <v>42261</v>
      </c>
      <c r="J101" s="171"/>
    </row>
    <row r="102" customFormat="false" ht="15" hidden="false" customHeight="false" outlineLevel="0" collapsed="false">
      <c r="A102" s="38" t="n">
        <f aca="false">+A101+1</f>
        <v>77</v>
      </c>
      <c r="B102" s="35" t="n">
        <v>1500000182</v>
      </c>
      <c r="C102" s="29" t="s">
        <v>33</v>
      </c>
      <c r="D102" s="43" t="s">
        <v>34</v>
      </c>
      <c r="E102" s="83" t="n">
        <v>270000</v>
      </c>
      <c r="F102" s="213" t="n">
        <f aca="false">SUM(E93:E102)</f>
        <v>6326214.39</v>
      </c>
      <c r="G102" s="35" t="s">
        <v>1210</v>
      </c>
      <c r="H102" s="34" t="n">
        <v>42261</v>
      </c>
      <c r="I102" s="34" t="n">
        <v>42261</v>
      </c>
      <c r="J102" s="171"/>
    </row>
    <row r="103" customFormat="false" ht="15" hidden="false" customHeight="false" outlineLevel="0" collapsed="false">
      <c r="A103" s="38"/>
      <c r="B103" s="189"/>
      <c r="C103" s="29"/>
      <c r="D103" s="43"/>
      <c r="E103" s="83"/>
      <c r="F103" s="214"/>
      <c r="G103" s="35"/>
      <c r="H103" s="34"/>
      <c r="I103" s="34"/>
      <c r="J103" s="171"/>
    </row>
    <row r="104" customFormat="false" ht="15" hidden="false" customHeight="false" outlineLevel="0" collapsed="false">
      <c r="A104" s="38" t="n">
        <v>78</v>
      </c>
      <c r="B104" s="41" t="n">
        <v>1500000105</v>
      </c>
      <c r="C104" s="29" t="s">
        <v>38</v>
      </c>
      <c r="D104" s="30" t="s">
        <v>37</v>
      </c>
      <c r="E104" s="83" t="n">
        <v>40542.1</v>
      </c>
      <c r="F104" s="212"/>
      <c r="G104" s="35" t="s">
        <v>1210</v>
      </c>
      <c r="H104" s="34" t="n">
        <v>42765</v>
      </c>
      <c r="I104" s="34" t="n">
        <v>42765</v>
      </c>
      <c r="J104" s="171"/>
    </row>
    <row r="105" customFormat="false" ht="15" hidden="false" customHeight="false" outlineLevel="0" collapsed="false">
      <c r="A105" s="38" t="n">
        <f aca="false">+A104+1</f>
        <v>79</v>
      </c>
      <c r="B105" s="41" t="n">
        <v>1500000106</v>
      </c>
      <c r="C105" s="29" t="s">
        <v>38</v>
      </c>
      <c r="D105" s="30" t="s">
        <v>37</v>
      </c>
      <c r="E105" s="83" t="n">
        <v>44596.31</v>
      </c>
      <c r="F105" s="212"/>
      <c r="G105" s="35" t="s">
        <v>1210</v>
      </c>
      <c r="H105" s="34" t="n">
        <v>42794</v>
      </c>
      <c r="I105" s="34" t="n">
        <v>42794</v>
      </c>
      <c r="J105" s="171"/>
    </row>
    <row r="106" customFormat="false" ht="15" hidden="false" customHeight="false" outlineLevel="0" collapsed="false">
      <c r="A106" s="38" t="n">
        <f aca="false">+A105+1</f>
        <v>80</v>
      </c>
      <c r="B106" s="41" t="n">
        <v>1500000107</v>
      </c>
      <c r="C106" s="29" t="s">
        <v>38</v>
      </c>
      <c r="D106" s="30" t="s">
        <v>37</v>
      </c>
      <c r="E106" s="83" t="n">
        <v>44596.31</v>
      </c>
      <c r="F106" s="212"/>
      <c r="G106" s="35" t="s">
        <v>1210</v>
      </c>
      <c r="H106" s="34" t="n">
        <v>42876</v>
      </c>
      <c r="I106" s="34" t="n">
        <v>42876</v>
      </c>
      <c r="J106" s="171"/>
    </row>
    <row r="107" customFormat="false" ht="15" hidden="false" customHeight="false" outlineLevel="0" collapsed="false">
      <c r="A107" s="38" t="n">
        <f aca="false">+A106+1</f>
        <v>81</v>
      </c>
      <c r="B107" s="41" t="n">
        <v>1500000108</v>
      </c>
      <c r="C107" s="29" t="s">
        <v>38</v>
      </c>
      <c r="D107" s="30" t="s">
        <v>37</v>
      </c>
      <c r="E107" s="83" t="n">
        <v>44596.31</v>
      </c>
      <c r="F107" s="212"/>
      <c r="G107" s="35" t="s">
        <v>1210</v>
      </c>
      <c r="H107" s="34" t="n">
        <v>42846</v>
      </c>
      <c r="I107" s="34" t="n">
        <v>42846</v>
      </c>
      <c r="J107" s="171"/>
    </row>
    <row r="108" customFormat="false" ht="15" hidden="false" customHeight="false" outlineLevel="0" collapsed="false">
      <c r="A108" s="38" t="n">
        <f aca="false">+A107+1</f>
        <v>82</v>
      </c>
      <c r="B108" s="41" t="n">
        <v>1500000109</v>
      </c>
      <c r="C108" s="29" t="s">
        <v>38</v>
      </c>
      <c r="D108" s="30" t="s">
        <v>37</v>
      </c>
      <c r="E108" s="83" t="n">
        <v>44596.31</v>
      </c>
      <c r="F108" s="212"/>
      <c r="G108" s="35" t="s">
        <v>1210</v>
      </c>
      <c r="H108" s="34" t="n">
        <v>42876</v>
      </c>
      <c r="I108" s="34" t="n">
        <v>42876</v>
      </c>
      <c r="J108" s="171"/>
    </row>
    <row r="109" customFormat="false" ht="15" hidden="false" customHeight="false" outlineLevel="0" collapsed="false">
      <c r="A109" s="38" t="n">
        <f aca="false">+A108+1</f>
        <v>83</v>
      </c>
      <c r="B109" s="41" t="n">
        <v>1500000110</v>
      </c>
      <c r="C109" s="29" t="s">
        <v>38</v>
      </c>
      <c r="D109" s="30" t="s">
        <v>37</v>
      </c>
      <c r="E109" s="83" t="n">
        <v>44596.31</v>
      </c>
      <c r="F109" s="212"/>
      <c r="G109" s="35" t="s">
        <v>1210</v>
      </c>
      <c r="H109" s="34" t="n">
        <v>42907</v>
      </c>
      <c r="I109" s="34" t="n">
        <v>42907</v>
      </c>
      <c r="J109" s="171"/>
    </row>
    <row r="110" customFormat="false" ht="15" hidden="false" customHeight="false" outlineLevel="0" collapsed="false">
      <c r="A110" s="38" t="n">
        <f aca="false">+A109+1</f>
        <v>84</v>
      </c>
      <c r="B110" s="41" t="n">
        <v>1500000111</v>
      </c>
      <c r="C110" s="29" t="s">
        <v>38</v>
      </c>
      <c r="D110" s="30" t="s">
        <v>37</v>
      </c>
      <c r="E110" s="83" t="n">
        <v>44596.31</v>
      </c>
      <c r="F110" s="215" t="n">
        <f aca="false">SUM(E104:E110)</f>
        <v>308119.96</v>
      </c>
      <c r="G110" s="35" t="s">
        <v>1210</v>
      </c>
      <c r="H110" s="34" t="n">
        <v>42937</v>
      </c>
      <c r="I110" s="34" t="n">
        <v>42937</v>
      </c>
      <c r="J110" s="171"/>
    </row>
    <row r="111" customFormat="false" ht="15" hidden="false" customHeight="false" outlineLevel="0" collapsed="false">
      <c r="A111" s="38"/>
      <c r="B111" s="189"/>
      <c r="C111" s="29"/>
      <c r="D111" s="30"/>
      <c r="E111" s="83"/>
      <c r="F111" s="212"/>
      <c r="G111" s="35"/>
      <c r="H111" s="27"/>
      <c r="I111" s="27"/>
      <c r="J111" s="171"/>
    </row>
    <row r="112" customFormat="false" ht="15" hidden="false" customHeight="false" outlineLevel="0" collapsed="false">
      <c r="A112" s="38" t="n">
        <v>85</v>
      </c>
      <c r="B112" s="44" t="s">
        <v>39</v>
      </c>
      <c r="C112" s="29" t="s">
        <v>40</v>
      </c>
      <c r="D112" s="45" t="s">
        <v>41</v>
      </c>
      <c r="E112" s="83" t="n">
        <v>220000</v>
      </c>
      <c r="F112" s="214"/>
      <c r="G112" s="35" t="s">
        <v>1210</v>
      </c>
      <c r="H112" s="34" t="n">
        <v>41792</v>
      </c>
      <c r="I112" s="34" t="n">
        <v>41792</v>
      </c>
      <c r="J112" s="171"/>
    </row>
    <row r="113" customFormat="false" ht="15" hidden="false" customHeight="false" outlineLevel="0" collapsed="false">
      <c r="A113" s="38" t="n">
        <f aca="false">+A112+1</f>
        <v>86</v>
      </c>
      <c r="B113" s="44" t="s">
        <v>42</v>
      </c>
      <c r="C113" s="29" t="s">
        <v>40</v>
      </c>
      <c r="D113" s="45" t="s">
        <v>41</v>
      </c>
      <c r="E113" s="83" t="n">
        <v>220000</v>
      </c>
      <c r="F113" s="214"/>
      <c r="G113" s="35" t="s">
        <v>1210</v>
      </c>
      <c r="H113" s="34" t="n">
        <v>41821</v>
      </c>
      <c r="I113" s="34" t="n">
        <v>41821</v>
      </c>
      <c r="J113" s="171"/>
    </row>
    <row r="114" customFormat="false" ht="15" hidden="false" customHeight="false" outlineLevel="0" collapsed="false">
      <c r="A114" s="38" t="n">
        <f aca="false">+A113+1</f>
        <v>87</v>
      </c>
      <c r="B114" s="44" t="s">
        <v>43</v>
      </c>
      <c r="C114" s="29" t="s">
        <v>40</v>
      </c>
      <c r="D114" s="45" t="s">
        <v>41</v>
      </c>
      <c r="E114" s="83" t="n">
        <v>220000</v>
      </c>
      <c r="F114" s="214"/>
      <c r="G114" s="35" t="s">
        <v>1210</v>
      </c>
      <c r="H114" s="34" t="n">
        <v>41821</v>
      </c>
      <c r="I114" s="34" t="n">
        <v>41821</v>
      </c>
      <c r="J114" s="171"/>
    </row>
    <row r="115" customFormat="false" ht="15" hidden="false" customHeight="false" outlineLevel="0" collapsed="false">
      <c r="A115" s="38" t="n">
        <f aca="false">+A114+1</f>
        <v>88</v>
      </c>
      <c r="B115" s="44" t="n">
        <v>1502438714</v>
      </c>
      <c r="C115" s="29" t="s">
        <v>40</v>
      </c>
      <c r="D115" s="45" t="s">
        <v>41</v>
      </c>
      <c r="E115" s="83" t="n">
        <v>266000</v>
      </c>
      <c r="F115" s="214"/>
      <c r="G115" s="35" t="s">
        <v>1210</v>
      </c>
      <c r="H115" s="34" t="n">
        <v>42217</v>
      </c>
      <c r="I115" s="34" t="n">
        <v>42217</v>
      </c>
      <c r="J115" s="171"/>
    </row>
    <row r="116" customFormat="false" ht="15" hidden="false" customHeight="false" outlineLevel="0" collapsed="false">
      <c r="A116" s="38" t="n">
        <f aca="false">+A115+1</f>
        <v>89</v>
      </c>
      <c r="B116" s="44" t="n">
        <v>1502438715</v>
      </c>
      <c r="C116" s="29" t="s">
        <v>40</v>
      </c>
      <c r="D116" s="45" t="s">
        <v>41</v>
      </c>
      <c r="E116" s="83" t="n">
        <v>266000</v>
      </c>
      <c r="F116" s="214"/>
      <c r="G116" s="35" t="s">
        <v>1210</v>
      </c>
      <c r="H116" s="34" t="n">
        <v>42217</v>
      </c>
      <c r="I116" s="34" t="n">
        <v>42217</v>
      </c>
      <c r="J116" s="171"/>
    </row>
    <row r="117" customFormat="false" ht="15" hidden="false" customHeight="false" outlineLevel="0" collapsed="false">
      <c r="A117" s="38" t="n">
        <f aca="false">+A116+1</f>
        <v>90</v>
      </c>
      <c r="B117" s="44" t="n">
        <v>1502438716</v>
      </c>
      <c r="C117" s="29" t="s">
        <v>40</v>
      </c>
      <c r="D117" s="45" t="s">
        <v>41</v>
      </c>
      <c r="E117" s="83" t="n">
        <v>266000</v>
      </c>
      <c r="F117" s="214"/>
      <c r="G117" s="35" t="s">
        <v>1210</v>
      </c>
      <c r="H117" s="34" t="n">
        <v>42170</v>
      </c>
      <c r="I117" s="34" t="n">
        <v>42170</v>
      </c>
      <c r="J117" s="171"/>
    </row>
    <row r="118" customFormat="false" ht="15" hidden="false" customHeight="false" outlineLevel="0" collapsed="false">
      <c r="A118" s="38" t="n">
        <f aca="false">+A117+1</f>
        <v>91</v>
      </c>
      <c r="B118" s="44" t="n">
        <v>1502438717</v>
      </c>
      <c r="C118" s="29" t="s">
        <v>40</v>
      </c>
      <c r="D118" s="45" t="s">
        <v>41</v>
      </c>
      <c r="E118" s="83" t="n">
        <v>266000</v>
      </c>
      <c r="F118" s="214"/>
      <c r="G118" s="35" t="s">
        <v>1210</v>
      </c>
      <c r="H118" s="34" t="n">
        <v>42170</v>
      </c>
      <c r="I118" s="34" t="n">
        <v>42170</v>
      </c>
      <c r="J118" s="171"/>
    </row>
    <row r="119" customFormat="false" ht="15" hidden="false" customHeight="false" outlineLevel="0" collapsed="false">
      <c r="A119" s="38" t="n">
        <f aca="false">+A118+1</f>
        <v>92</v>
      </c>
      <c r="B119" s="44" t="n">
        <v>1502438718</v>
      </c>
      <c r="C119" s="29" t="s">
        <v>40</v>
      </c>
      <c r="D119" s="45" t="s">
        <v>41</v>
      </c>
      <c r="E119" s="83" t="n">
        <v>266000</v>
      </c>
      <c r="F119" s="214"/>
      <c r="G119" s="35" t="s">
        <v>1210</v>
      </c>
      <c r="H119" s="34" t="n">
        <v>42200</v>
      </c>
      <c r="I119" s="34" t="n">
        <v>42200</v>
      </c>
      <c r="J119" s="171"/>
    </row>
    <row r="120" customFormat="false" ht="15" hidden="false" customHeight="false" outlineLevel="0" collapsed="false">
      <c r="A120" s="38" t="n">
        <f aca="false">+A119+1</f>
        <v>93</v>
      </c>
      <c r="B120" s="44" t="n">
        <v>1502438719</v>
      </c>
      <c r="C120" s="29" t="s">
        <v>40</v>
      </c>
      <c r="D120" s="45" t="s">
        <v>41</v>
      </c>
      <c r="E120" s="83" t="n">
        <v>266000</v>
      </c>
      <c r="F120" s="214"/>
      <c r="G120" s="35" t="s">
        <v>1210</v>
      </c>
      <c r="H120" s="34" t="n">
        <v>42200</v>
      </c>
      <c r="I120" s="34" t="n">
        <v>42200</v>
      </c>
      <c r="J120" s="190"/>
    </row>
    <row r="121" customFormat="false" ht="15" hidden="false" customHeight="false" outlineLevel="0" collapsed="false">
      <c r="A121" s="38" t="n">
        <f aca="false">+A120+1</f>
        <v>94</v>
      </c>
      <c r="B121" s="44" t="n">
        <v>1502438720</v>
      </c>
      <c r="C121" s="29" t="s">
        <v>40</v>
      </c>
      <c r="D121" s="45" t="s">
        <v>41</v>
      </c>
      <c r="E121" s="83" t="n">
        <v>266000</v>
      </c>
      <c r="F121" s="214"/>
      <c r="G121" s="35" t="s">
        <v>1210</v>
      </c>
      <c r="H121" s="34" t="n">
        <v>42200</v>
      </c>
      <c r="I121" s="34" t="n">
        <v>42200</v>
      </c>
      <c r="J121" s="190"/>
    </row>
    <row r="122" customFormat="false" ht="15" hidden="false" customHeight="false" outlineLevel="0" collapsed="false">
      <c r="A122" s="38" t="n">
        <f aca="false">+A121+1</f>
        <v>95</v>
      </c>
      <c r="B122" s="44" t="n">
        <v>1502438721</v>
      </c>
      <c r="C122" s="29" t="s">
        <v>40</v>
      </c>
      <c r="D122" s="45" t="s">
        <v>41</v>
      </c>
      <c r="E122" s="83" t="n">
        <v>266000</v>
      </c>
      <c r="F122" s="214"/>
      <c r="G122" s="35" t="s">
        <v>1210</v>
      </c>
      <c r="H122" s="34" t="n">
        <v>42200</v>
      </c>
      <c r="I122" s="34" t="n">
        <v>42200</v>
      </c>
      <c r="J122" s="190"/>
    </row>
    <row r="123" customFormat="false" ht="15" hidden="false" customHeight="false" outlineLevel="0" collapsed="false">
      <c r="A123" s="38" t="n">
        <f aca="false">+A122+1</f>
        <v>96</v>
      </c>
      <c r="B123" s="44" t="n">
        <v>1502438722</v>
      </c>
      <c r="C123" s="29" t="s">
        <v>40</v>
      </c>
      <c r="D123" s="45" t="s">
        <v>41</v>
      </c>
      <c r="E123" s="83" t="n">
        <v>266000</v>
      </c>
      <c r="F123" s="214"/>
      <c r="G123" s="35" t="s">
        <v>1210</v>
      </c>
      <c r="H123" s="34" t="n">
        <v>42208</v>
      </c>
      <c r="I123" s="34" t="n">
        <v>42208</v>
      </c>
      <c r="J123" s="190"/>
    </row>
    <row r="124" customFormat="false" ht="15" hidden="false" customHeight="false" outlineLevel="0" collapsed="false">
      <c r="A124" s="38" t="n">
        <f aca="false">+A123+1</f>
        <v>97</v>
      </c>
      <c r="B124" s="44" t="n">
        <v>1502438723</v>
      </c>
      <c r="C124" s="29" t="s">
        <v>40</v>
      </c>
      <c r="D124" s="45" t="s">
        <v>41</v>
      </c>
      <c r="E124" s="83" t="n">
        <v>266000</v>
      </c>
      <c r="F124" s="214"/>
      <c r="G124" s="35" t="s">
        <v>1210</v>
      </c>
      <c r="H124" s="34" t="n">
        <v>42208</v>
      </c>
      <c r="I124" s="34" t="n">
        <v>42208</v>
      </c>
      <c r="J124" s="190"/>
    </row>
    <row r="125" customFormat="false" ht="15" hidden="false" customHeight="false" outlineLevel="0" collapsed="false">
      <c r="A125" s="38" t="n">
        <f aca="false">+A124+1</f>
        <v>98</v>
      </c>
      <c r="B125" s="44" t="n">
        <v>1502438724</v>
      </c>
      <c r="C125" s="29" t="s">
        <v>40</v>
      </c>
      <c r="D125" s="45" t="s">
        <v>41</v>
      </c>
      <c r="E125" s="83" t="n">
        <v>266000</v>
      </c>
      <c r="F125" s="214"/>
      <c r="G125" s="35" t="s">
        <v>1210</v>
      </c>
      <c r="H125" s="34" t="n">
        <v>42216</v>
      </c>
      <c r="I125" s="34" t="n">
        <v>42216</v>
      </c>
      <c r="J125" s="190"/>
    </row>
    <row r="126" customFormat="false" ht="15" hidden="false" customHeight="false" outlineLevel="0" collapsed="false">
      <c r="A126" s="38" t="n">
        <f aca="false">+A125+1</f>
        <v>99</v>
      </c>
      <c r="B126" s="44" t="n">
        <v>1502438725</v>
      </c>
      <c r="C126" s="29" t="s">
        <v>40</v>
      </c>
      <c r="D126" s="45" t="s">
        <v>41</v>
      </c>
      <c r="E126" s="83" t="n">
        <v>266000</v>
      </c>
      <c r="F126" s="214"/>
      <c r="G126" s="35" t="s">
        <v>1210</v>
      </c>
      <c r="H126" s="34" t="n">
        <v>42216</v>
      </c>
      <c r="I126" s="34" t="n">
        <v>42216</v>
      </c>
      <c r="J126" s="190"/>
    </row>
    <row r="127" customFormat="false" ht="15" hidden="false" customHeight="false" outlineLevel="0" collapsed="false">
      <c r="A127" s="38" t="n">
        <f aca="false">+A126+1</f>
        <v>100</v>
      </c>
      <c r="B127" s="44" t="n">
        <v>1502438726</v>
      </c>
      <c r="C127" s="29" t="s">
        <v>40</v>
      </c>
      <c r="D127" s="45" t="s">
        <v>41</v>
      </c>
      <c r="E127" s="83" t="n">
        <v>266000</v>
      </c>
      <c r="F127" s="216" t="n">
        <f aca="false">SUM(E112:E127)</f>
        <v>4118000</v>
      </c>
      <c r="G127" s="35" t="s">
        <v>1210</v>
      </c>
      <c r="H127" s="34" t="n">
        <v>42221</v>
      </c>
      <c r="I127" s="34" t="n">
        <v>42221</v>
      </c>
      <c r="J127" s="190"/>
    </row>
    <row r="128" customFormat="false" ht="15" hidden="false" customHeight="false" outlineLevel="0" collapsed="false">
      <c r="A128" s="38"/>
      <c r="B128" s="217"/>
      <c r="C128" s="29"/>
      <c r="D128" s="45"/>
      <c r="E128" s="83"/>
      <c r="F128" s="214"/>
      <c r="G128" s="35"/>
      <c r="H128" s="34"/>
      <c r="I128" s="34"/>
      <c r="J128" s="190"/>
    </row>
    <row r="129" customFormat="false" ht="15" hidden="false" customHeight="false" outlineLevel="0" collapsed="false">
      <c r="A129" s="38" t="n">
        <v>101</v>
      </c>
      <c r="B129" s="218" t="n">
        <v>1500000075</v>
      </c>
      <c r="C129" s="29" t="s">
        <v>1221</v>
      </c>
      <c r="D129" s="45" t="s">
        <v>41</v>
      </c>
      <c r="E129" s="83" t="n">
        <v>272684.21</v>
      </c>
      <c r="F129" s="214"/>
      <c r="G129" s="35" t="s">
        <v>1210</v>
      </c>
      <c r="H129" s="34" t="n">
        <v>42828</v>
      </c>
      <c r="I129" s="34" t="n">
        <v>42828</v>
      </c>
      <c r="J129" s="190"/>
    </row>
    <row r="130" customFormat="false" ht="15" hidden="false" customHeight="false" outlineLevel="0" collapsed="false">
      <c r="A130" s="38" t="n">
        <f aca="false">+A129+1</f>
        <v>102</v>
      </c>
      <c r="B130" s="218" t="n">
        <v>1500000078</v>
      </c>
      <c r="C130" s="29" t="s">
        <v>1221</v>
      </c>
      <c r="D130" s="45" t="s">
        <v>41</v>
      </c>
      <c r="E130" s="83" t="n">
        <v>272684.210526316</v>
      </c>
      <c r="F130" s="216" t="n">
        <f aca="false">SUM(E129:E130)</f>
        <v>545368.420526316</v>
      </c>
      <c r="G130" s="35" t="s">
        <v>1210</v>
      </c>
      <c r="H130" s="34" t="n">
        <v>42858</v>
      </c>
      <c r="I130" s="34" t="n">
        <v>42858</v>
      </c>
      <c r="J130" s="190"/>
    </row>
    <row r="131" customFormat="false" ht="15" hidden="false" customHeight="false" outlineLevel="0" collapsed="false">
      <c r="A131" s="38"/>
      <c r="B131" s="217"/>
      <c r="C131" s="29"/>
      <c r="D131" s="45"/>
      <c r="E131" s="83"/>
      <c r="F131" s="214"/>
      <c r="G131" s="35"/>
      <c r="H131" s="34"/>
      <c r="I131" s="34"/>
      <c r="J131" s="190"/>
    </row>
    <row r="132" customFormat="false" ht="24.75" hidden="false" customHeight="false" outlineLevel="0" collapsed="false">
      <c r="A132" s="38" t="n">
        <v>103</v>
      </c>
      <c r="B132" s="219" t="s">
        <v>1222</v>
      </c>
      <c r="C132" s="29" t="s">
        <v>1223</v>
      </c>
      <c r="D132" s="45" t="s">
        <v>47</v>
      </c>
      <c r="E132" s="83" t="n">
        <v>21303.65</v>
      </c>
      <c r="F132" s="212"/>
      <c r="G132" s="35" t="s">
        <v>1210</v>
      </c>
      <c r="H132" s="34" t="n">
        <v>41698</v>
      </c>
      <c r="I132" s="34" t="n">
        <v>41698</v>
      </c>
      <c r="J132" s="190"/>
    </row>
    <row r="133" customFormat="false" ht="24.75" hidden="false" customHeight="false" outlineLevel="0" collapsed="false">
      <c r="A133" s="38" t="n">
        <f aca="false">+A132+1</f>
        <v>104</v>
      </c>
      <c r="B133" s="219" t="s">
        <v>1224</v>
      </c>
      <c r="C133" s="29" t="s">
        <v>1223</v>
      </c>
      <c r="D133" s="45" t="s">
        <v>47</v>
      </c>
      <c r="E133" s="83" t="n">
        <v>190000</v>
      </c>
      <c r="F133" s="215" t="n">
        <f aca="false">SUM(E132:E133)</f>
        <v>211303.65</v>
      </c>
      <c r="G133" s="35" t="s">
        <v>1210</v>
      </c>
      <c r="H133" s="34" t="n">
        <v>41698</v>
      </c>
      <c r="I133" s="34" t="n">
        <v>41698</v>
      </c>
      <c r="J133" s="190"/>
    </row>
    <row r="134" customFormat="false" ht="15" hidden="false" customHeight="false" outlineLevel="0" collapsed="false">
      <c r="A134" s="38"/>
      <c r="B134" s="220"/>
      <c r="C134" s="29"/>
      <c r="D134" s="45"/>
      <c r="E134" s="83"/>
      <c r="F134" s="214"/>
      <c r="G134" s="35"/>
      <c r="H134" s="34"/>
      <c r="I134" s="34"/>
      <c r="J134" s="190"/>
    </row>
    <row r="135" customFormat="false" ht="15" hidden="false" customHeight="false" outlineLevel="0" collapsed="false">
      <c r="A135" s="38" t="n">
        <v>105</v>
      </c>
      <c r="B135" s="218" t="n">
        <v>1502280252</v>
      </c>
      <c r="C135" s="29" t="s">
        <v>1225</v>
      </c>
      <c r="D135" s="45" t="s">
        <v>499</v>
      </c>
      <c r="E135" s="83" t="n">
        <v>226315.79</v>
      </c>
      <c r="F135" s="214"/>
      <c r="G135" s="35" t="s">
        <v>1210</v>
      </c>
      <c r="H135" s="34" t="n">
        <v>42828</v>
      </c>
      <c r="I135" s="34" t="n">
        <v>42828</v>
      </c>
      <c r="J135" s="190"/>
    </row>
    <row r="136" customFormat="false" ht="15" hidden="false" customHeight="false" outlineLevel="0" collapsed="false">
      <c r="A136" s="38" t="n">
        <f aca="false">+A135+1</f>
        <v>106</v>
      </c>
      <c r="B136" s="218" t="n">
        <v>1502280254</v>
      </c>
      <c r="C136" s="29" t="s">
        <v>1225</v>
      </c>
      <c r="D136" s="45" t="s">
        <v>499</v>
      </c>
      <c r="E136" s="83" t="n">
        <v>226315.789473684</v>
      </c>
      <c r="F136" s="214"/>
      <c r="G136" s="35" t="s">
        <v>1210</v>
      </c>
      <c r="H136" s="34" t="n">
        <v>42886</v>
      </c>
      <c r="I136" s="34" t="n">
        <v>42886</v>
      </c>
      <c r="J136" s="190"/>
    </row>
    <row r="137" customFormat="false" ht="15" hidden="false" customHeight="false" outlineLevel="0" collapsed="false">
      <c r="A137" s="38" t="n">
        <f aca="false">+A136+1</f>
        <v>107</v>
      </c>
      <c r="B137" s="218" t="n">
        <v>1502280255</v>
      </c>
      <c r="C137" s="29" t="s">
        <v>1225</v>
      </c>
      <c r="D137" s="45" t="s">
        <v>499</v>
      </c>
      <c r="E137" s="83" t="n">
        <v>700000</v>
      </c>
      <c r="F137" s="216" t="n">
        <f aca="false">SUM(E135:E137)</f>
        <v>1152631.57947368</v>
      </c>
      <c r="G137" s="35" t="s">
        <v>1210</v>
      </c>
      <c r="H137" s="34" t="n">
        <v>42919</v>
      </c>
      <c r="I137" s="34" t="n">
        <v>42919</v>
      </c>
      <c r="J137" s="190"/>
    </row>
    <row r="138" customFormat="false" ht="15" hidden="false" customHeight="false" outlineLevel="0" collapsed="false">
      <c r="A138" s="38"/>
      <c r="B138" s="220"/>
      <c r="C138" s="29"/>
      <c r="D138" s="45"/>
      <c r="E138" s="83"/>
      <c r="F138" s="214"/>
      <c r="G138" s="35"/>
      <c r="H138" s="34"/>
      <c r="I138" s="34"/>
      <c r="J138" s="190"/>
    </row>
    <row r="139" customFormat="false" ht="15" hidden="false" customHeight="false" outlineLevel="0" collapsed="false">
      <c r="A139" s="38" t="n">
        <v>108</v>
      </c>
      <c r="B139" s="218" t="n">
        <v>1500000069</v>
      </c>
      <c r="C139" s="29" t="s">
        <v>1226</v>
      </c>
      <c r="D139" s="45" t="s">
        <v>41</v>
      </c>
      <c r="E139" s="83" t="n">
        <v>345000</v>
      </c>
      <c r="F139" s="214"/>
      <c r="G139" s="35" t="s">
        <v>1210</v>
      </c>
      <c r="H139" s="34" t="n">
        <v>42825</v>
      </c>
      <c r="I139" s="34" t="n">
        <v>42825</v>
      </c>
      <c r="J139" s="190"/>
    </row>
    <row r="140" customFormat="false" ht="15" hidden="false" customHeight="false" outlineLevel="0" collapsed="false">
      <c r="A140" s="38" t="n">
        <f aca="false">+A139+1</f>
        <v>109</v>
      </c>
      <c r="B140" s="218" t="n">
        <v>1500000071</v>
      </c>
      <c r="C140" s="29" t="s">
        <v>1226</v>
      </c>
      <c r="D140" s="45" t="s">
        <v>41</v>
      </c>
      <c r="E140" s="83" t="n">
        <v>345000</v>
      </c>
      <c r="F140" s="214"/>
      <c r="G140" s="35" t="s">
        <v>1210</v>
      </c>
      <c r="H140" s="34" t="n">
        <v>42857</v>
      </c>
      <c r="I140" s="34" t="n">
        <v>42857</v>
      </c>
      <c r="J140" s="190"/>
    </row>
    <row r="141" customFormat="false" ht="15" hidden="false" customHeight="false" outlineLevel="0" collapsed="false">
      <c r="A141" s="38" t="n">
        <f aca="false">+A140+1</f>
        <v>110</v>
      </c>
      <c r="B141" s="218" t="n">
        <v>1500000074</v>
      </c>
      <c r="C141" s="29" t="s">
        <v>1226</v>
      </c>
      <c r="D141" s="45" t="s">
        <v>41</v>
      </c>
      <c r="E141" s="83" t="n">
        <v>345000</v>
      </c>
      <c r="G141" s="35" t="s">
        <v>1210</v>
      </c>
      <c r="H141" s="34" t="n">
        <v>42885</v>
      </c>
      <c r="I141" s="34" t="n">
        <v>42885</v>
      </c>
      <c r="J141" s="190"/>
    </row>
    <row r="142" customFormat="false" ht="15" hidden="false" customHeight="false" outlineLevel="0" collapsed="false">
      <c r="A142" s="38" t="n">
        <f aca="false">+A141+1</f>
        <v>111</v>
      </c>
      <c r="B142" s="218" t="n">
        <v>1500000077</v>
      </c>
      <c r="C142" s="29" t="s">
        <v>1226</v>
      </c>
      <c r="D142" s="45" t="s">
        <v>41</v>
      </c>
      <c r="E142" s="83" t="n">
        <v>345000</v>
      </c>
      <c r="F142" s="216" t="n">
        <f aca="false">SUM(E139:E142)</f>
        <v>1380000</v>
      </c>
      <c r="G142" s="35" t="s">
        <v>1210</v>
      </c>
      <c r="H142" s="34"/>
      <c r="I142" s="34"/>
      <c r="J142" s="190"/>
    </row>
    <row r="143" customFormat="false" ht="15" hidden="false" customHeight="false" outlineLevel="0" collapsed="false">
      <c r="A143" s="38"/>
      <c r="B143" s="217"/>
      <c r="C143" s="29"/>
      <c r="D143" s="45"/>
      <c r="E143" s="83"/>
      <c r="F143" s="214"/>
      <c r="G143" s="44"/>
      <c r="H143" s="39"/>
      <c r="I143" s="39"/>
      <c r="J143" s="190"/>
    </row>
    <row r="144" customFormat="false" ht="15" hidden="false" customHeight="false" outlineLevel="0" collapsed="false">
      <c r="A144" s="38" t="n">
        <v>112</v>
      </c>
      <c r="B144" s="35" t="n">
        <v>1500002197</v>
      </c>
      <c r="C144" s="29" t="s">
        <v>44</v>
      </c>
      <c r="D144" s="30" t="s">
        <v>34</v>
      </c>
      <c r="E144" s="83" t="n">
        <v>161973</v>
      </c>
      <c r="F144" s="212"/>
      <c r="G144" s="35" t="s">
        <v>1210</v>
      </c>
      <c r="H144" s="27" t="n">
        <v>41810</v>
      </c>
      <c r="I144" s="27" t="n">
        <v>41810</v>
      </c>
      <c r="J144" s="221"/>
    </row>
    <row r="145" customFormat="false" ht="15" hidden="false" customHeight="false" outlineLevel="0" collapsed="false">
      <c r="A145" s="38" t="n">
        <f aca="false">+A144+1</f>
        <v>113</v>
      </c>
      <c r="B145" s="35" t="n">
        <v>1500002199</v>
      </c>
      <c r="C145" s="29" t="s">
        <v>44</v>
      </c>
      <c r="D145" s="30" t="s">
        <v>34</v>
      </c>
      <c r="E145" s="83" t="n">
        <v>161973</v>
      </c>
      <c r="F145" s="212"/>
      <c r="G145" s="35" t="s">
        <v>1210</v>
      </c>
      <c r="H145" s="27" t="n">
        <v>41810</v>
      </c>
      <c r="I145" s="27" t="n">
        <v>41810</v>
      </c>
      <c r="J145" s="221"/>
    </row>
    <row r="146" customFormat="false" ht="15" hidden="false" customHeight="false" outlineLevel="0" collapsed="false">
      <c r="A146" s="38" t="n">
        <f aca="false">+A145+1</f>
        <v>114</v>
      </c>
      <c r="B146" s="35" t="n">
        <v>1500002205</v>
      </c>
      <c r="C146" s="29" t="s">
        <v>44</v>
      </c>
      <c r="D146" s="30" t="s">
        <v>34</v>
      </c>
      <c r="E146" s="83" t="n">
        <v>43192.81</v>
      </c>
      <c r="F146" s="222"/>
      <c r="G146" s="35" t="s">
        <v>1210</v>
      </c>
      <c r="H146" s="27" t="n">
        <v>41810</v>
      </c>
      <c r="I146" s="27" t="n">
        <v>41810</v>
      </c>
      <c r="J146" s="66"/>
    </row>
    <row r="147" customFormat="false" ht="15" hidden="false" customHeight="false" outlineLevel="0" collapsed="false">
      <c r="A147" s="38" t="n">
        <f aca="false">+A146+1</f>
        <v>115</v>
      </c>
      <c r="B147" s="35" t="n">
        <v>1500002218</v>
      </c>
      <c r="C147" s="29" t="s">
        <v>44</v>
      </c>
      <c r="D147" s="30" t="s">
        <v>34</v>
      </c>
      <c r="E147" s="83" t="n">
        <v>71280.94</v>
      </c>
      <c r="F147" s="212"/>
      <c r="G147" s="35" t="s">
        <v>1210</v>
      </c>
      <c r="H147" s="27" t="n">
        <v>41555</v>
      </c>
      <c r="I147" s="27" t="n">
        <v>41555</v>
      </c>
      <c r="J147" s="221"/>
    </row>
    <row r="148" customFormat="false" ht="15" hidden="false" customHeight="false" outlineLevel="0" collapsed="false">
      <c r="A148" s="38" t="n">
        <f aca="false">+A147+1</f>
        <v>116</v>
      </c>
      <c r="B148" s="35" t="n">
        <v>1500002227</v>
      </c>
      <c r="C148" s="29" t="s">
        <v>44</v>
      </c>
      <c r="D148" s="30" t="s">
        <v>34</v>
      </c>
      <c r="E148" s="83" t="n">
        <v>188496.1</v>
      </c>
      <c r="F148" s="223"/>
      <c r="G148" s="35" t="s">
        <v>1210</v>
      </c>
      <c r="H148" s="27" t="n">
        <v>41595</v>
      </c>
      <c r="I148" s="27" t="n">
        <v>41595</v>
      </c>
      <c r="J148" s="221"/>
    </row>
    <row r="149" customFormat="false" ht="15" hidden="false" customHeight="false" outlineLevel="0" collapsed="false">
      <c r="A149" s="38" t="n">
        <f aca="false">+A148+1</f>
        <v>117</v>
      </c>
      <c r="B149" s="35" t="n">
        <v>1500002233</v>
      </c>
      <c r="C149" s="29" t="s">
        <v>44</v>
      </c>
      <c r="D149" s="30" t="s">
        <v>34</v>
      </c>
      <c r="E149" s="83" t="n">
        <v>90211.25</v>
      </c>
      <c r="F149" s="212"/>
      <c r="G149" s="35" t="s">
        <v>1210</v>
      </c>
      <c r="H149" s="27" t="n">
        <v>41810</v>
      </c>
      <c r="I149" s="27" t="n">
        <v>41810</v>
      </c>
      <c r="J149" s="66"/>
    </row>
    <row r="150" customFormat="false" ht="15" hidden="false" customHeight="false" outlineLevel="0" collapsed="false">
      <c r="A150" s="38" t="n">
        <f aca="false">+A149+1</f>
        <v>118</v>
      </c>
      <c r="B150" s="35" t="n">
        <v>1500002238</v>
      </c>
      <c r="C150" s="29" t="s">
        <v>44</v>
      </c>
      <c r="D150" s="30" t="s">
        <v>34</v>
      </c>
      <c r="E150" s="83" t="n">
        <v>68737.27</v>
      </c>
      <c r="F150" s="212"/>
      <c r="G150" s="35" t="s">
        <v>1210</v>
      </c>
      <c r="H150" s="27" t="n">
        <v>41810</v>
      </c>
      <c r="I150" s="27" t="n">
        <v>41810</v>
      </c>
      <c r="J150" s="66"/>
    </row>
    <row r="151" customFormat="false" ht="15" hidden="false" customHeight="false" outlineLevel="0" collapsed="false">
      <c r="A151" s="38" t="n">
        <f aca="false">+A150+1</f>
        <v>119</v>
      </c>
      <c r="B151" s="35" t="n">
        <v>1500002283</v>
      </c>
      <c r="C151" s="29" t="s">
        <v>44</v>
      </c>
      <c r="D151" s="30" t="s">
        <v>34</v>
      </c>
      <c r="E151" s="83" t="n">
        <v>131947.3</v>
      </c>
      <c r="F151" s="212"/>
      <c r="G151" s="35" t="s">
        <v>1210</v>
      </c>
      <c r="H151" s="27" t="n">
        <v>41604</v>
      </c>
      <c r="I151" s="27" t="n">
        <v>41604</v>
      </c>
      <c r="J151" s="66"/>
    </row>
    <row r="152" customFormat="false" ht="15" hidden="false" customHeight="false" outlineLevel="0" collapsed="false">
      <c r="A152" s="38" t="n">
        <f aca="false">+A151+1</f>
        <v>120</v>
      </c>
      <c r="B152" s="35" t="n">
        <v>1500002285</v>
      </c>
      <c r="C152" s="29" t="s">
        <v>44</v>
      </c>
      <c r="D152" s="30" t="s">
        <v>34</v>
      </c>
      <c r="E152" s="83" t="n">
        <v>188496.1</v>
      </c>
      <c r="F152" s="212"/>
      <c r="G152" s="35" t="s">
        <v>1210</v>
      </c>
      <c r="H152" s="27" t="n">
        <v>41635</v>
      </c>
      <c r="I152" s="27" t="n">
        <v>41635</v>
      </c>
      <c r="J152" s="66"/>
    </row>
    <row r="153" customFormat="false" ht="15" hidden="false" customHeight="false" outlineLevel="0" collapsed="false">
      <c r="A153" s="38" t="n">
        <f aca="false">+A152+1</f>
        <v>121</v>
      </c>
      <c r="B153" s="35" t="n">
        <v>1500002301</v>
      </c>
      <c r="C153" s="29" t="s">
        <v>44</v>
      </c>
      <c r="D153" s="30" t="s">
        <v>34</v>
      </c>
      <c r="E153" s="83" t="n">
        <v>444431.4</v>
      </c>
      <c r="F153" s="212"/>
      <c r="G153" s="35" t="s">
        <v>1210</v>
      </c>
      <c r="H153" s="27" t="n">
        <v>41646</v>
      </c>
      <c r="I153" s="27" t="n">
        <v>41646</v>
      </c>
      <c r="J153" s="221"/>
    </row>
    <row r="154" customFormat="false" ht="15" hidden="false" customHeight="false" outlineLevel="0" collapsed="false">
      <c r="A154" s="38" t="n">
        <f aca="false">+A153+1</f>
        <v>122</v>
      </c>
      <c r="B154" s="35" t="n">
        <v>1500002302</v>
      </c>
      <c r="C154" s="29" t="s">
        <v>44</v>
      </c>
      <c r="D154" s="30" t="s">
        <v>34</v>
      </c>
      <c r="E154" s="83" t="n">
        <v>188512.9</v>
      </c>
      <c r="F154" s="212"/>
      <c r="G154" s="35" t="s">
        <v>1210</v>
      </c>
      <c r="H154" s="27" t="n">
        <v>41619</v>
      </c>
      <c r="I154" s="27" t="n">
        <v>41619</v>
      </c>
      <c r="J154" s="221"/>
    </row>
    <row r="155" customFormat="false" ht="15" hidden="false" customHeight="false" outlineLevel="0" collapsed="false">
      <c r="A155" s="38" t="n">
        <f aca="false">+A154+1</f>
        <v>123</v>
      </c>
      <c r="B155" s="35" t="n">
        <v>1500002304</v>
      </c>
      <c r="C155" s="29" t="s">
        <v>44</v>
      </c>
      <c r="D155" s="30" t="s">
        <v>34</v>
      </c>
      <c r="E155" s="83" t="n">
        <v>188512.9</v>
      </c>
      <c r="F155" s="212"/>
      <c r="G155" s="35" t="s">
        <v>1210</v>
      </c>
      <c r="H155" s="27" t="n">
        <v>41619</v>
      </c>
      <c r="I155" s="27" t="n">
        <v>41619</v>
      </c>
      <c r="J155" s="221"/>
    </row>
    <row r="156" customFormat="false" ht="15" hidden="false" customHeight="false" outlineLevel="0" collapsed="false">
      <c r="A156" s="38" t="n">
        <f aca="false">+A155+1</f>
        <v>124</v>
      </c>
      <c r="B156" s="35" t="n">
        <v>1500002305</v>
      </c>
      <c r="C156" s="29" t="s">
        <v>44</v>
      </c>
      <c r="D156" s="30" t="s">
        <v>34</v>
      </c>
      <c r="E156" s="83" t="n">
        <v>188512.9</v>
      </c>
      <c r="F156" s="212"/>
      <c r="G156" s="35" t="s">
        <v>1210</v>
      </c>
      <c r="H156" s="27" t="n">
        <v>41619</v>
      </c>
      <c r="I156" s="27" t="n">
        <v>41619</v>
      </c>
      <c r="J156" s="221"/>
    </row>
    <row r="157" customFormat="false" ht="15" hidden="false" customHeight="false" outlineLevel="0" collapsed="false">
      <c r="A157" s="38" t="n">
        <f aca="false">+A156+1</f>
        <v>125</v>
      </c>
      <c r="B157" s="35" t="n">
        <v>1500002312</v>
      </c>
      <c r="C157" s="29" t="s">
        <v>44</v>
      </c>
      <c r="D157" s="30" t="s">
        <v>34</v>
      </c>
      <c r="E157" s="83" t="n">
        <v>157094.1</v>
      </c>
      <c r="F157" s="212"/>
      <c r="G157" s="35" t="s">
        <v>1210</v>
      </c>
      <c r="H157" s="27" t="n">
        <v>41810</v>
      </c>
      <c r="I157" s="27" t="n">
        <v>41810</v>
      </c>
      <c r="J157" s="221"/>
    </row>
    <row r="158" customFormat="false" ht="15" hidden="false" customHeight="false" outlineLevel="0" collapsed="false">
      <c r="A158" s="38" t="n">
        <f aca="false">+A157+1</f>
        <v>126</v>
      </c>
      <c r="B158" s="35" t="n">
        <v>1500002313</v>
      </c>
      <c r="C158" s="29" t="s">
        <v>44</v>
      </c>
      <c r="D158" s="30" t="s">
        <v>34</v>
      </c>
      <c r="E158" s="83" t="n">
        <v>157094.1</v>
      </c>
      <c r="F158" s="212"/>
      <c r="G158" s="35" t="s">
        <v>1210</v>
      </c>
      <c r="H158" s="27" t="n">
        <v>41635</v>
      </c>
      <c r="I158" s="27" t="n">
        <v>41635</v>
      </c>
      <c r="J158" s="66"/>
    </row>
    <row r="159" customFormat="false" ht="15" hidden="false" customHeight="false" outlineLevel="0" collapsed="false">
      <c r="A159" s="38" t="n">
        <f aca="false">+A158+1</f>
        <v>127</v>
      </c>
      <c r="B159" s="35" t="n">
        <v>1500002314</v>
      </c>
      <c r="C159" s="29" t="s">
        <v>44</v>
      </c>
      <c r="D159" s="30" t="s">
        <v>34</v>
      </c>
      <c r="E159" s="83" t="n">
        <v>59940.22</v>
      </c>
      <c r="F159" s="212"/>
      <c r="G159" s="35" t="s">
        <v>1210</v>
      </c>
      <c r="H159" s="27" t="n">
        <v>41662</v>
      </c>
      <c r="I159" s="27" t="n">
        <v>41662</v>
      </c>
      <c r="J159" s="221"/>
    </row>
    <row r="160" customFormat="false" ht="15" hidden="false" customHeight="false" outlineLevel="0" collapsed="false">
      <c r="A160" s="38" t="n">
        <f aca="false">+A159+1</f>
        <v>128</v>
      </c>
      <c r="B160" s="35" t="n">
        <v>1500002320</v>
      </c>
      <c r="C160" s="29" t="s">
        <v>44</v>
      </c>
      <c r="D160" s="30" t="s">
        <v>34</v>
      </c>
      <c r="E160" s="83" t="n">
        <v>190687.9</v>
      </c>
      <c r="F160" s="212"/>
      <c r="G160" s="35" t="s">
        <v>1210</v>
      </c>
      <c r="H160" s="27" t="n">
        <v>41665</v>
      </c>
      <c r="I160" s="27" t="n">
        <v>41665</v>
      </c>
      <c r="J160" s="221"/>
    </row>
    <row r="161" customFormat="false" ht="15" hidden="false" customHeight="false" outlineLevel="0" collapsed="false">
      <c r="A161" s="38" t="n">
        <f aca="false">+A160+1</f>
        <v>129</v>
      </c>
      <c r="B161" s="35" t="n">
        <v>1500002321</v>
      </c>
      <c r="C161" s="29" t="s">
        <v>44</v>
      </c>
      <c r="D161" s="30" t="s">
        <v>34</v>
      </c>
      <c r="E161" s="83" t="n">
        <v>190687.9</v>
      </c>
      <c r="F161" s="212"/>
      <c r="G161" s="35" t="s">
        <v>1210</v>
      </c>
      <c r="H161" s="27" t="n">
        <v>41670</v>
      </c>
      <c r="I161" s="27" t="n">
        <v>41670</v>
      </c>
      <c r="J161" s="221"/>
    </row>
    <row r="162" customFormat="false" ht="15" hidden="false" customHeight="false" outlineLevel="0" collapsed="false">
      <c r="A162" s="38" t="n">
        <f aca="false">+A161+1</f>
        <v>130</v>
      </c>
      <c r="B162" s="35" t="n">
        <v>1500002324</v>
      </c>
      <c r="C162" s="29" t="s">
        <v>44</v>
      </c>
      <c r="D162" s="30" t="s">
        <v>34</v>
      </c>
      <c r="E162" s="83" t="n">
        <v>190687.9</v>
      </c>
      <c r="F162" s="212"/>
      <c r="G162" s="35" t="s">
        <v>1210</v>
      </c>
      <c r="H162" s="27" t="n">
        <v>41952</v>
      </c>
      <c r="I162" s="27" t="n">
        <v>41952</v>
      </c>
      <c r="J162" s="221"/>
    </row>
    <row r="163" customFormat="false" ht="15" hidden="false" customHeight="false" outlineLevel="0" collapsed="false">
      <c r="A163" s="38" t="n">
        <f aca="false">+A162+1</f>
        <v>131</v>
      </c>
      <c r="B163" s="35" t="n">
        <v>1500002410</v>
      </c>
      <c r="C163" s="29" t="s">
        <v>44</v>
      </c>
      <c r="D163" s="30" t="s">
        <v>34</v>
      </c>
      <c r="E163" s="83" t="n">
        <v>39515.37</v>
      </c>
      <c r="F163" s="212"/>
      <c r="G163" s="35" t="s">
        <v>1210</v>
      </c>
      <c r="H163" s="27" t="n">
        <v>41732</v>
      </c>
      <c r="I163" s="27" t="n">
        <v>41732</v>
      </c>
      <c r="J163" s="221"/>
    </row>
    <row r="164" customFormat="false" ht="15" hidden="false" customHeight="false" outlineLevel="0" collapsed="false">
      <c r="A164" s="38" t="n">
        <f aca="false">+A163+1</f>
        <v>132</v>
      </c>
      <c r="B164" s="35" t="n">
        <v>1500002701</v>
      </c>
      <c r="C164" s="29" t="s">
        <v>44</v>
      </c>
      <c r="D164" s="30" t="s">
        <v>34</v>
      </c>
      <c r="E164" s="83" t="n">
        <v>199008.9</v>
      </c>
      <c r="F164" s="212"/>
      <c r="G164" s="35" t="s">
        <v>1210</v>
      </c>
      <c r="H164" s="27" t="n">
        <v>41978</v>
      </c>
      <c r="I164" s="27" t="n">
        <v>41978</v>
      </c>
      <c r="J164" s="221"/>
    </row>
    <row r="165" customFormat="false" ht="15" hidden="false" customHeight="false" outlineLevel="0" collapsed="false">
      <c r="A165" s="38" t="n">
        <f aca="false">+A164+1</f>
        <v>133</v>
      </c>
      <c r="B165" s="35" t="n">
        <v>1500002872</v>
      </c>
      <c r="C165" s="29" t="s">
        <v>44</v>
      </c>
      <c r="D165" s="30" t="s">
        <v>34</v>
      </c>
      <c r="E165" s="83" t="n">
        <v>64338.8</v>
      </c>
      <c r="F165" s="212"/>
      <c r="G165" s="35" t="s">
        <v>1210</v>
      </c>
      <c r="H165" s="27" t="n">
        <v>42387</v>
      </c>
      <c r="I165" s="27" t="n">
        <v>42387</v>
      </c>
      <c r="J165" s="221"/>
    </row>
    <row r="166" customFormat="false" ht="15" hidden="false" customHeight="false" outlineLevel="0" collapsed="false">
      <c r="A166" s="38" t="n">
        <f aca="false">+A165+1</f>
        <v>134</v>
      </c>
      <c r="B166" s="35" t="n">
        <v>1500002873</v>
      </c>
      <c r="C166" s="29" t="s">
        <v>44</v>
      </c>
      <c r="D166" s="30" t="s">
        <v>34</v>
      </c>
      <c r="E166" s="83" t="n">
        <v>64338.8</v>
      </c>
      <c r="F166" s="212"/>
      <c r="G166" s="35" t="s">
        <v>1210</v>
      </c>
      <c r="H166" s="27" t="n">
        <v>42387</v>
      </c>
      <c r="I166" s="27" t="n">
        <v>42387</v>
      </c>
      <c r="J166" s="221"/>
    </row>
    <row r="167" customFormat="false" ht="15" hidden="false" customHeight="false" outlineLevel="0" collapsed="false">
      <c r="A167" s="38" t="n">
        <f aca="false">+A166+1</f>
        <v>135</v>
      </c>
      <c r="B167" s="35" t="n">
        <v>1500002877</v>
      </c>
      <c r="C167" s="29" t="s">
        <v>44</v>
      </c>
      <c r="D167" s="30" t="s">
        <v>34</v>
      </c>
      <c r="E167" s="83" t="n">
        <v>78585.59</v>
      </c>
      <c r="F167" s="212"/>
      <c r="G167" s="35" t="s">
        <v>1210</v>
      </c>
      <c r="H167" s="27" t="n">
        <v>42397</v>
      </c>
      <c r="I167" s="27" t="n">
        <v>42397</v>
      </c>
      <c r="J167" s="221"/>
    </row>
    <row r="168" customFormat="false" ht="15" hidden="false" customHeight="false" outlineLevel="0" collapsed="false">
      <c r="A168" s="38" t="n">
        <f aca="false">+A167+1</f>
        <v>136</v>
      </c>
      <c r="B168" s="35" t="n">
        <v>1500002878</v>
      </c>
      <c r="C168" s="29" t="s">
        <v>44</v>
      </c>
      <c r="D168" s="30" t="s">
        <v>34</v>
      </c>
      <c r="E168" s="83" t="n">
        <v>17517.82</v>
      </c>
      <c r="F168" s="212"/>
      <c r="G168" s="35" t="s">
        <v>1210</v>
      </c>
      <c r="H168" s="27" t="n">
        <v>42397</v>
      </c>
      <c r="I168" s="27" t="n">
        <v>42397</v>
      </c>
      <c r="J168" s="221"/>
    </row>
    <row r="169" customFormat="false" ht="15" hidden="false" customHeight="false" outlineLevel="0" collapsed="false">
      <c r="A169" s="38" t="n">
        <f aca="false">+A168+1</f>
        <v>137</v>
      </c>
      <c r="B169" s="35" t="n">
        <v>1500002879</v>
      </c>
      <c r="C169" s="29" t="s">
        <v>44</v>
      </c>
      <c r="D169" s="30" t="s">
        <v>34</v>
      </c>
      <c r="E169" s="83" t="n">
        <v>10438.54</v>
      </c>
      <c r="F169" s="212"/>
      <c r="G169" s="35" t="s">
        <v>1210</v>
      </c>
      <c r="H169" s="27" t="n">
        <v>42397</v>
      </c>
      <c r="I169" s="27" t="n">
        <v>42397</v>
      </c>
      <c r="J169" s="221"/>
    </row>
    <row r="170" customFormat="false" ht="15" hidden="false" customHeight="false" outlineLevel="0" collapsed="false">
      <c r="A170" s="38" t="n">
        <f aca="false">+A169+1</f>
        <v>138</v>
      </c>
      <c r="B170" s="35" t="n">
        <v>1500002880</v>
      </c>
      <c r="C170" s="29" t="s">
        <v>44</v>
      </c>
      <c r="D170" s="30" t="s">
        <v>34</v>
      </c>
      <c r="E170" s="83" t="n">
        <v>20311.38</v>
      </c>
      <c r="F170" s="212"/>
      <c r="G170" s="35" t="s">
        <v>1210</v>
      </c>
      <c r="H170" s="27" t="n">
        <v>42397</v>
      </c>
      <c r="I170" s="27" t="n">
        <v>42397</v>
      </c>
      <c r="J170" s="221"/>
    </row>
    <row r="171" customFormat="false" ht="15" hidden="false" customHeight="false" outlineLevel="0" collapsed="false">
      <c r="A171" s="38" t="n">
        <f aca="false">+A170+1</f>
        <v>139</v>
      </c>
      <c r="B171" s="35" t="n">
        <v>1500002924</v>
      </c>
      <c r="C171" s="29" t="s">
        <v>44</v>
      </c>
      <c r="D171" s="30" t="s">
        <v>34</v>
      </c>
      <c r="E171" s="83" t="n">
        <v>30024.77</v>
      </c>
      <c r="F171" s="212"/>
      <c r="G171" s="35" t="s">
        <v>1210</v>
      </c>
      <c r="H171" s="27" t="n">
        <v>42101</v>
      </c>
      <c r="I171" s="27" t="n">
        <v>42101</v>
      </c>
      <c r="J171" s="221"/>
    </row>
    <row r="172" customFormat="false" ht="15" hidden="false" customHeight="false" outlineLevel="0" collapsed="false">
      <c r="A172" s="38" t="n">
        <f aca="false">+A171+1</f>
        <v>140</v>
      </c>
      <c r="B172" s="35" t="n">
        <v>1500003277</v>
      </c>
      <c r="C172" s="29" t="s">
        <v>44</v>
      </c>
      <c r="D172" s="30" t="s">
        <v>34</v>
      </c>
      <c r="E172" s="83" t="n">
        <v>240000</v>
      </c>
      <c r="F172" s="212"/>
      <c r="G172" s="35" t="s">
        <v>1210</v>
      </c>
      <c r="H172" s="27" t="n">
        <v>42857</v>
      </c>
      <c r="I172" s="27" t="n">
        <v>42857</v>
      </c>
      <c r="J172" s="221"/>
    </row>
    <row r="173" customFormat="false" ht="15" hidden="false" customHeight="false" outlineLevel="0" collapsed="false">
      <c r="A173" s="38" t="n">
        <f aca="false">+A172+1</f>
        <v>141</v>
      </c>
      <c r="B173" s="35" t="n">
        <v>1500003309</v>
      </c>
      <c r="C173" s="29" t="s">
        <v>44</v>
      </c>
      <c r="D173" s="30" t="s">
        <v>34</v>
      </c>
      <c r="E173" s="83" t="n">
        <v>240000</v>
      </c>
      <c r="F173" s="212"/>
      <c r="G173" s="35" t="s">
        <v>1210</v>
      </c>
      <c r="H173" s="27" t="n">
        <v>42891</v>
      </c>
      <c r="I173" s="27" t="n">
        <v>42891</v>
      </c>
      <c r="J173" s="221"/>
    </row>
    <row r="174" customFormat="false" ht="15" hidden="false" customHeight="false" outlineLevel="0" collapsed="false">
      <c r="A174" s="38" t="n">
        <f aca="false">+A173+1</f>
        <v>142</v>
      </c>
      <c r="B174" s="35" t="n">
        <v>1500003341</v>
      </c>
      <c r="C174" s="29" t="s">
        <v>44</v>
      </c>
      <c r="D174" s="30" t="s">
        <v>34</v>
      </c>
      <c r="E174" s="83" t="n">
        <v>240000</v>
      </c>
      <c r="F174" s="215" t="n">
        <f aca="false">SUM(E144:E174)</f>
        <v>4306549.96</v>
      </c>
      <c r="G174" s="35" t="s">
        <v>1210</v>
      </c>
      <c r="H174" s="27" t="n">
        <v>42917</v>
      </c>
      <c r="I174" s="27" t="n">
        <v>42917</v>
      </c>
      <c r="J174" s="221"/>
    </row>
    <row r="175" customFormat="false" ht="15" hidden="false" customHeight="false" outlineLevel="0" collapsed="false">
      <c r="A175" s="38"/>
      <c r="B175" s="189"/>
      <c r="C175" s="29"/>
      <c r="D175" s="30"/>
      <c r="E175" s="83"/>
      <c r="F175" s="175"/>
      <c r="G175" s="35"/>
      <c r="H175" s="27"/>
      <c r="I175" s="27"/>
      <c r="J175" s="221"/>
    </row>
    <row r="176" customFormat="false" ht="15" hidden="false" customHeight="false" outlineLevel="0" collapsed="false">
      <c r="A176" s="38" t="n">
        <v>143</v>
      </c>
      <c r="B176" s="41" t="s">
        <v>45</v>
      </c>
      <c r="C176" s="29" t="s">
        <v>46</v>
      </c>
      <c r="D176" s="45" t="s">
        <v>47</v>
      </c>
      <c r="E176" s="83" t="n">
        <v>130000</v>
      </c>
      <c r="F176" s="83"/>
      <c r="G176" s="35" t="s">
        <v>1210</v>
      </c>
      <c r="H176" s="27" t="n">
        <v>41455</v>
      </c>
      <c r="I176" s="27" t="n">
        <v>41455</v>
      </c>
      <c r="J176" s="221"/>
    </row>
    <row r="177" customFormat="false" ht="15" hidden="false" customHeight="false" outlineLevel="0" collapsed="false">
      <c r="A177" s="38" t="n">
        <f aca="false">+A176+1</f>
        <v>144</v>
      </c>
      <c r="B177" s="41" t="s">
        <v>48</v>
      </c>
      <c r="C177" s="29" t="s">
        <v>46</v>
      </c>
      <c r="D177" s="45" t="s">
        <v>47</v>
      </c>
      <c r="E177" s="83" t="n">
        <v>130000</v>
      </c>
      <c r="F177" s="83"/>
      <c r="G177" s="35" t="s">
        <v>1210</v>
      </c>
      <c r="H177" s="27" t="n">
        <v>41486</v>
      </c>
      <c r="I177" s="27" t="n">
        <v>41486</v>
      </c>
      <c r="J177" s="221"/>
    </row>
    <row r="178" customFormat="false" ht="15" hidden="false" customHeight="false" outlineLevel="0" collapsed="false">
      <c r="A178" s="38" t="n">
        <f aca="false">+A177+1</f>
        <v>145</v>
      </c>
      <c r="B178" s="41" t="s">
        <v>49</v>
      </c>
      <c r="C178" s="29" t="s">
        <v>46</v>
      </c>
      <c r="D178" s="45" t="s">
        <v>47</v>
      </c>
      <c r="E178" s="83" t="n">
        <v>130000</v>
      </c>
      <c r="F178" s="224" t="n">
        <f aca="false">SUM(E176:E178)</f>
        <v>390000</v>
      </c>
      <c r="G178" s="35" t="s">
        <v>1210</v>
      </c>
      <c r="H178" s="27" t="n">
        <v>41517</v>
      </c>
      <c r="I178" s="27" t="n">
        <v>41517</v>
      </c>
      <c r="J178" s="221"/>
    </row>
    <row r="179" customFormat="false" ht="15" hidden="false" customHeight="false" outlineLevel="0" collapsed="false">
      <c r="A179" s="38"/>
      <c r="B179" s="225"/>
      <c r="C179" s="48"/>
      <c r="D179" s="49"/>
      <c r="E179" s="83"/>
      <c r="F179" s="226"/>
      <c r="G179" s="102"/>
      <c r="H179" s="39"/>
      <c r="I179" s="39"/>
      <c r="J179" s="171"/>
    </row>
    <row r="180" customFormat="false" ht="15" hidden="false" customHeight="false" outlineLevel="0" collapsed="false">
      <c r="A180" s="38" t="n">
        <v>146</v>
      </c>
      <c r="B180" s="41" t="n">
        <v>1500001395</v>
      </c>
      <c r="C180" s="29" t="s">
        <v>51</v>
      </c>
      <c r="D180" s="30" t="s">
        <v>34</v>
      </c>
      <c r="E180" s="83" t="n">
        <v>234600</v>
      </c>
      <c r="F180" s="223"/>
      <c r="G180" s="35" t="s">
        <v>1210</v>
      </c>
      <c r="H180" s="27" t="n">
        <v>42012</v>
      </c>
      <c r="I180" s="27" t="n">
        <v>42012</v>
      </c>
      <c r="J180" s="171"/>
    </row>
    <row r="181" customFormat="false" ht="15" hidden="false" customHeight="false" outlineLevel="0" collapsed="false">
      <c r="A181" s="38" t="n">
        <f aca="false">+A180+1</f>
        <v>147</v>
      </c>
      <c r="B181" s="41" t="n">
        <v>1500001399</v>
      </c>
      <c r="C181" s="29" t="s">
        <v>51</v>
      </c>
      <c r="D181" s="30" t="s">
        <v>34</v>
      </c>
      <c r="E181" s="83" t="n">
        <v>534600</v>
      </c>
      <c r="F181" s="201"/>
      <c r="G181" s="35" t="s">
        <v>1210</v>
      </c>
      <c r="H181" s="27" t="n">
        <v>42107</v>
      </c>
      <c r="I181" s="27" t="n">
        <v>42107</v>
      </c>
      <c r="J181" s="171"/>
    </row>
    <row r="182" customFormat="false" ht="15" hidden="false" customHeight="false" outlineLevel="0" collapsed="false">
      <c r="A182" s="38" t="n">
        <f aca="false">+A181+1</f>
        <v>148</v>
      </c>
      <c r="B182" s="41" t="n">
        <v>1500001417</v>
      </c>
      <c r="C182" s="29" t="s">
        <v>51</v>
      </c>
      <c r="D182" s="30" t="s">
        <v>34</v>
      </c>
      <c r="E182" s="83" t="n">
        <v>414030.5</v>
      </c>
      <c r="G182" s="35" t="s">
        <v>1210</v>
      </c>
      <c r="H182" s="27" t="n">
        <v>42517</v>
      </c>
      <c r="I182" s="27" t="n">
        <v>42517</v>
      </c>
      <c r="J182" s="171"/>
    </row>
    <row r="183" customFormat="false" ht="15" hidden="false" customHeight="false" outlineLevel="0" collapsed="false">
      <c r="A183" s="38" t="n">
        <f aca="false">+A182+1</f>
        <v>149</v>
      </c>
      <c r="B183" s="41" t="n">
        <v>1500001419</v>
      </c>
      <c r="C183" s="29" t="s">
        <v>51</v>
      </c>
      <c r="D183" s="30" t="s">
        <v>34</v>
      </c>
      <c r="E183" s="83" t="n">
        <v>854415.04</v>
      </c>
      <c r="G183" s="35" t="s">
        <v>1210</v>
      </c>
      <c r="H183" s="27" t="n">
        <v>42529</v>
      </c>
      <c r="I183" s="27" t="n">
        <v>42529</v>
      </c>
      <c r="J183" s="171"/>
    </row>
    <row r="184" customFormat="false" ht="15" hidden="false" customHeight="false" outlineLevel="0" collapsed="false">
      <c r="A184" s="38" t="n">
        <f aca="false">+A183+1</f>
        <v>150</v>
      </c>
      <c r="B184" s="41" t="n">
        <v>1500001420</v>
      </c>
      <c r="C184" s="29" t="s">
        <v>51</v>
      </c>
      <c r="D184" s="30" t="s">
        <v>34</v>
      </c>
      <c r="E184" s="83" t="n">
        <v>934650</v>
      </c>
      <c r="F184" s="227" t="n">
        <f aca="false">SUM(E180:E184)</f>
        <v>2972295.54</v>
      </c>
      <c r="G184" s="35" t="s">
        <v>1210</v>
      </c>
      <c r="H184" s="27" t="n">
        <v>42656</v>
      </c>
      <c r="I184" s="27" t="n">
        <v>42656</v>
      </c>
      <c r="J184" s="171"/>
    </row>
    <row r="185" customFormat="false" ht="15" hidden="false" customHeight="false" outlineLevel="0" collapsed="false">
      <c r="A185" s="38"/>
      <c r="B185" s="225"/>
      <c r="C185" s="48"/>
      <c r="D185" s="49"/>
      <c r="E185" s="83"/>
      <c r="F185" s="226"/>
      <c r="G185" s="102"/>
      <c r="H185" s="39"/>
      <c r="I185" s="39"/>
      <c r="J185" s="171"/>
    </row>
    <row r="186" customFormat="false" ht="24.75" hidden="false" customHeight="false" outlineLevel="0" collapsed="false">
      <c r="A186" s="38" t="n">
        <v>151</v>
      </c>
      <c r="B186" s="189" t="s">
        <v>52</v>
      </c>
      <c r="C186" s="29" t="s">
        <v>53</v>
      </c>
      <c r="D186" s="30" t="s">
        <v>37</v>
      </c>
      <c r="E186" s="83" t="n">
        <f aca="false">313497.12-125000</f>
        <v>188497.12</v>
      </c>
      <c r="F186" s="215" t="n">
        <f aca="false">+E186</f>
        <v>188497.12</v>
      </c>
      <c r="G186" s="35" t="s">
        <v>1210</v>
      </c>
      <c r="H186" s="27" t="n">
        <v>41415</v>
      </c>
      <c r="I186" s="27" t="n">
        <v>41415</v>
      </c>
      <c r="J186" s="171"/>
    </row>
    <row r="187" customFormat="false" ht="15" hidden="false" customHeight="false" outlineLevel="0" collapsed="false">
      <c r="A187" s="38"/>
      <c r="B187" s="225"/>
      <c r="C187" s="48"/>
      <c r="D187" s="49"/>
      <c r="E187" s="83"/>
      <c r="F187" s="226"/>
      <c r="G187" s="35"/>
      <c r="H187" s="39"/>
      <c r="I187" s="39"/>
      <c r="J187" s="171"/>
    </row>
    <row r="188" customFormat="false" ht="15" hidden="false" customHeight="false" outlineLevel="0" collapsed="false">
      <c r="A188" s="38" t="n">
        <v>152</v>
      </c>
      <c r="B188" s="189" t="s">
        <v>56</v>
      </c>
      <c r="C188" s="29" t="s">
        <v>55</v>
      </c>
      <c r="D188" s="30" t="s">
        <v>37</v>
      </c>
      <c r="E188" s="83" t="n">
        <v>12888.88</v>
      </c>
      <c r="F188" s="212"/>
      <c r="G188" s="35" t="s">
        <v>1210</v>
      </c>
      <c r="H188" s="27" t="n">
        <v>41242</v>
      </c>
      <c r="I188" s="27" t="n">
        <v>41242</v>
      </c>
      <c r="J188" s="171"/>
    </row>
    <row r="189" customFormat="false" ht="15" hidden="false" customHeight="false" outlineLevel="0" collapsed="false">
      <c r="A189" s="38" t="n">
        <f aca="false">+A188+1</f>
        <v>153</v>
      </c>
      <c r="B189" s="189" t="s">
        <v>57</v>
      </c>
      <c r="C189" s="29" t="s">
        <v>55</v>
      </c>
      <c r="D189" s="30" t="s">
        <v>37</v>
      </c>
      <c r="E189" s="83" t="n">
        <v>12888.88</v>
      </c>
      <c r="F189" s="212"/>
      <c r="G189" s="35" t="s">
        <v>1210</v>
      </c>
      <c r="H189" s="27" t="n">
        <v>41272</v>
      </c>
      <c r="I189" s="27" t="n">
        <v>41272</v>
      </c>
      <c r="J189" s="171"/>
    </row>
    <row r="190" customFormat="false" ht="15" hidden="false" customHeight="false" outlineLevel="0" collapsed="false">
      <c r="A190" s="38" t="n">
        <f aca="false">+A189+1</f>
        <v>154</v>
      </c>
      <c r="B190" s="189" t="s">
        <v>58</v>
      </c>
      <c r="C190" s="29" t="s">
        <v>55</v>
      </c>
      <c r="D190" s="30" t="s">
        <v>37</v>
      </c>
      <c r="E190" s="83" t="n">
        <v>12888.88</v>
      </c>
      <c r="F190" s="212"/>
      <c r="G190" s="35" t="s">
        <v>1210</v>
      </c>
      <c r="H190" s="27" t="n">
        <v>41305</v>
      </c>
      <c r="I190" s="27" t="n">
        <v>41305</v>
      </c>
      <c r="J190" s="171"/>
    </row>
    <row r="191" customFormat="false" ht="15" hidden="false" customHeight="false" outlineLevel="0" collapsed="false">
      <c r="A191" s="38" t="n">
        <f aca="false">+A190+1</f>
        <v>155</v>
      </c>
      <c r="B191" s="189" t="s">
        <v>59</v>
      </c>
      <c r="C191" s="29" t="s">
        <v>55</v>
      </c>
      <c r="D191" s="30" t="s">
        <v>37</v>
      </c>
      <c r="E191" s="83" t="n">
        <v>12888.88</v>
      </c>
      <c r="F191" s="212"/>
      <c r="G191" s="35" t="s">
        <v>1210</v>
      </c>
      <c r="H191" s="27" t="n">
        <v>41333</v>
      </c>
      <c r="I191" s="27" t="n">
        <v>41333</v>
      </c>
      <c r="J191" s="171"/>
    </row>
    <row r="192" customFormat="false" ht="15" hidden="false" customHeight="false" outlineLevel="0" collapsed="false">
      <c r="A192" s="38" t="n">
        <f aca="false">+A191+1</f>
        <v>156</v>
      </c>
      <c r="B192" s="189" t="s">
        <v>60</v>
      </c>
      <c r="C192" s="29" t="s">
        <v>55</v>
      </c>
      <c r="D192" s="30" t="s">
        <v>37</v>
      </c>
      <c r="E192" s="83" t="n">
        <v>12888.88</v>
      </c>
      <c r="F192" s="212"/>
      <c r="G192" s="35" t="s">
        <v>1210</v>
      </c>
      <c r="H192" s="27" t="n">
        <v>41364</v>
      </c>
      <c r="I192" s="27" t="n">
        <v>41364</v>
      </c>
      <c r="J192" s="171"/>
    </row>
    <row r="193" customFormat="false" ht="15" hidden="false" customHeight="false" outlineLevel="0" collapsed="false">
      <c r="A193" s="38" t="n">
        <f aca="false">+A192+1</f>
        <v>157</v>
      </c>
      <c r="B193" s="189" t="s">
        <v>61</v>
      </c>
      <c r="C193" s="29" t="s">
        <v>55</v>
      </c>
      <c r="D193" s="30" t="s">
        <v>37</v>
      </c>
      <c r="E193" s="83" t="n">
        <v>12888.88</v>
      </c>
      <c r="F193" s="212"/>
      <c r="G193" s="35" t="s">
        <v>1210</v>
      </c>
      <c r="H193" s="27" t="n">
        <v>41394</v>
      </c>
      <c r="I193" s="27" t="n">
        <v>41394</v>
      </c>
      <c r="J193" s="171"/>
    </row>
    <row r="194" customFormat="false" ht="15" hidden="false" customHeight="false" outlineLevel="0" collapsed="false">
      <c r="A194" s="38" t="n">
        <f aca="false">+A193+1</f>
        <v>158</v>
      </c>
      <c r="B194" s="189" t="s">
        <v>62</v>
      </c>
      <c r="C194" s="29" t="s">
        <v>55</v>
      </c>
      <c r="D194" s="30" t="s">
        <v>37</v>
      </c>
      <c r="E194" s="83" t="n">
        <v>12888.88</v>
      </c>
      <c r="F194" s="212"/>
      <c r="G194" s="35" t="s">
        <v>1210</v>
      </c>
      <c r="H194" s="27" t="n">
        <v>41423</v>
      </c>
      <c r="I194" s="27" t="n">
        <v>41423</v>
      </c>
      <c r="J194" s="171"/>
    </row>
    <row r="195" customFormat="false" ht="15" hidden="false" customHeight="false" outlineLevel="0" collapsed="false">
      <c r="A195" s="38" t="n">
        <f aca="false">+A194+1</f>
        <v>159</v>
      </c>
      <c r="B195" s="189" t="s">
        <v>45</v>
      </c>
      <c r="C195" s="29" t="s">
        <v>55</v>
      </c>
      <c r="D195" s="30" t="s">
        <v>37</v>
      </c>
      <c r="E195" s="83" t="n">
        <v>12888.88</v>
      </c>
      <c r="F195" s="212"/>
      <c r="G195" s="35" t="s">
        <v>1210</v>
      </c>
      <c r="H195" s="27" t="n">
        <v>41454</v>
      </c>
      <c r="I195" s="27" t="n">
        <v>41454</v>
      </c>
      <c r="J195" s="171"/>
    </row>
    <row r="196" customFormat="false" ht="15" hidden="false" customHeight="false" outlineLevel="0" collapsed="false">
      <c r="A196" s="38" t="n">
        <f aca="false">+A195+1</f>
        <v>160</v>
      </c>
      <c r="B196" s="189" t="s">
        <v>48</v>
      </c>
      <c r="C196" s="29" t="s">
        <v>55</v>
      </c>
      <c r="D196" s="30" t="s">
        <v>37</v>
      </c>
      <c r="E196" s="83" t="n">
        <v>12888.88</v>
      </c>
      <c r="F196" s="212"/>
      <c r="G196" s="35" t="s">
        <v>1210</v>
      </c>
      <c r="H196" s="27" t="n">
        <v>41484</v>
      </c>
      <c r="I196" s="27" t="n">
        <v>41484</v>
      </c>
      <c r="J196" s="171"/>
    </row>
    <row r="197" customFormat="false" ht="15" hidden="false" customHeight="false" outlineLevel="0" collapsed="false">
      <c r="A197" s="38" t="n">
        <f aca="false">+A196+1</f>
        <v>161</v>
      </c>
      <c r="B197" s="189" t="s">
        <v>49</v>
      </c>
      <c r="C197" s="29" t="s">
        <v>55</v>
      </c>
      <c r="D197" s="30" t="s">
        <v>37</v>
      </c>
      <c r="E197" s="83" t="n">
        <v>12888.88</v>
      </c>
      <c r="F197" s="212"/>
      <c r="G197" s="35" t="s">
        <v>1210</v>
      </c>
      <c r="H197" s="27" t="n">
        <v>41501</v>
      </c>
      <c r="I197" s="27" t="n">
        <v>41501</v>
      </c>
      <c r="J197" s="171"/>
    </row>
    <row r="198" customFormat="false" ht="15" hidden="false" customHeight="false" outlineLevel="0" collapsed="false">
      <c r="A198" s="38" t="n">
        <f aca="false">+A197+1</f>
        <v>162</v>
      </c>
      <c r="B198" s="189" t="s">
        <v>50</v>
      </c>
      <c r="C198" s="29" t="s">
        <v>55</v>
      </c>
      <c r="D198" s="30" t="s">
        <v>37</v>
      </c>
      <c r="E198" s="83" t="n">
        <v>12888.88</v>
      </c>
      <c r="F198" s="212"/>
      <c r="G198" s="35" t="s">
        <v>1210</v>
      </c>
      <c r="H198" s="27" t="n">
        <v>41547</v>
      </c>
      <c r="I198" s="27" t="n">
        <v>41547</v>
      </c>
      <c r="J198" s="171"/>
    </row>
    <row r="199" customFormat="false" ht="15" hidden="false" customHeight="false" outlineLevel="0" collapsed="false">
      <c r="A199" s="38" t="n">
        <f aca="false">+A198+1</f>
        <v>163</v>
      </c>
      <c r="B199" s="189" t="s">
        <v>63</v>
      </c>
      <c r="C199" s="29" t="s">
        <v>55</v>
      </c>
      <c r="D199" s="30" t="s">
        <v>37</v>
      </c>
      <c r="E199" s="83" t="n">
        <v>12888.88</v>
      </c>
      <c r="F199" s="215" t="n">
        <f aca="false">SUM(E188:E199)</f>
        <v>154666.56</v>
      </c>
      <c r="G199" s="35" t="s">
        <v>1210</v>
      </c>
      <c r="H199" s="27" t="n">
        <v>41577</v>
      </c>
      <c r="I199" s="27" t="n">
        <v>41577</v>
      </c>
      <c r="J199" s="171"/>
    </row>
    <row r="200" customFormat="false" ht="15" hidden="false" customHeight="false" outlineLevel="0" collapsed="false">
      <c r="A200" s="38"/>
      <c r="B200" s="228"/>
      <c r="C200" s="29"/>
      <c r="E200" s="83"/>
      <c r="F200" s="208"/>
      <c r="G200" s="35"/>
      <c r="H200" s="39"/>
      <c r="I200" s="39"/>
      <c r="J200" s="171"/>
    </row>
    <row r="201" customFormat="false" ht="15" hidden="false" customHeight="false" outlineLevel="0" collapsed="false">
      <c r="A201" s="38" t="n">
        <v>164</v>
      </c>
      <c r="B201" s="41" t="s">
        <v>1227</v>
      </c>
      <c r="C201" s="29" t="s">
        <v>65</v>
      </c>
      <c r="D201" s="30" t="s">
        <v>37</v>
      </c>
      <c r="E201" s="83" t="n">
        <v>29369.85</v>
      </c>
      <c r="F201" s="208"/>
      <c r="G201" s="35" t="s">
        <v>1210</v>
      </c>
      <c r="H201" s="27" t="n">
        <v>42928</v>
      </c>
      <c r="I201" s="27" t="n">
        <v>42928</v>
      </c>
      <c r="J201" s="171"/>
    </row>
    <row r="202" customFormat="false" ht="15" hidden="false" customHeight="false" outlineLevel="0" collapsed="false">
      <c r="A202" s="38" t="n">
        <v>165</v>
      </c>
      <c r="B202" s="41" t="s">
        <v>1228</v>
      </c>
      <c r="C202" s="29" t="s">
        <v>65</v>
      </c>
      <c r="D202" s="30" t="s">
        <v>37</v>
      </c>
      <c r="E202" s="83" t="n">
        <v>29369.85</v>
      </c>
      <c r="F202" s="229" t="n">
        <f aca="false">SUM(E201:E202)</f>
        <v>58739.7</v>
      </c>
      <c r="G202" s="35" t="s">
        <v>1210</v>
      </c>
      <c r="H202" s="27" t="n">
        <v>42959</v>
      </c>
      <c r="I202" s="27" t="n">
        <v>42959</v>
      </c>
      <c r="J202" s="171"/>
    </row>
    <row r="203" customFormat="false" ht="15" hidden="false" customHeight="false" outlineLevel="0" collapsed="false">
      <c r="A203" s="38"/>
      <c r="B203" s="228"/>
      <c r="C203" s="29"/>
      <c r="D203" s="30"/>
      <c r="E203" s="83"/>
      <c r="F203" s="208"/>
      <c r="G203" s="35"/>
      <c r="H203" s="39"/>
      <c r="I203" s="39"/>
      <c r="J203" s="171"/>
    </row>
    <row r="204" customFormat="false" ht="15" hidden="false" customHeight="false" outlineLevel="0" collapsed="false">
      <c r="A204" s="38" t="n">
        <v>166</v>
      </c>
      <c r="B204" s="41" t="n">
        <v>1500000027</v>
      </c>
      <c r="C204" s="29" t="s">
        <v>1229</v>
      </c>
      <c r="D204" s="30" t="s">
        <v>37</v>
      </c>
      <c r="E204" s="83" t="n">
        <v>10470.53</v>
      </c>
      <c r="F204" s="208"/>
      <c r="G204" s="35" t="s">
        <v>1210</v>
      </c>
      <c r="H204" s="27" t="n">
        <v>42794</v>
      </c>
      <c r="I204" s="27" t="n">
        <v>42794</v>
      </c>
      <c r="J204" s="171"/>
    </row>
    <row r="205" customFormat="false" ht="15" hidden="false" customHeight="false" outlineLevel="0" collapsed="false">
      <c r="A205" s="38" t="n">
        <f aca="false">+A204+1</f>
        <v>167</v>
      </c>
      <c r="B205" s="41" t="n">
        <v>1500000031</v>
      </c>
      <c r="C205" s="29" t="s">
        <v>1229</v>
      </c>
      <c r="D205" s="30" t="s">
        <v>37</v>
      </c>
      <c r="E205" s="83" t="n">
        <v>10470.53</v>
      </c>
      <c r="F205" s="208"/>
      <c r="G205" s="35" t="s">
        <v>1210</v>
      </c>
      <c r="H205" s="27" t="n">
        <v>42824</v>
      </c>
      <c r="I205" s="27" t="n">
        <v>42824</v>
      </c>
      <c r="J205" s="171"/>
    </row>
    <row r="206" customFormat="false" ht="15" hidden="false" customHeight="false" outlineLevel="0" collapsed="false">
      <c r="A206" s="38" t="n">
        <f aca="false">+A205+1</f>
        <v>168</v>
      </c>
      <c r="B206" s="41" t="n">
        <v>1500000033</v>
      </c>
      <c r="C206" s="29" t="s">
        <v>1229</v>
      </c>
      <c r="D206" s="30" t="s">
        <v>37</v>
      </c>
      <c r="E206" s="83" t="n">
        <v>10470.53</v>
      </c>
      <c r="F206" s="208"/>
      <c r="G206" s="35" t="s">
        <v>1210</v>
      </c>
      <c r="H206" s="27" t="n">
        <v>42886</v>
      </c>
      <c r="I206" s="27" t="n">
        <v>42886</v>
      </c>
      <c r="J206" s="171"/>
    </row>
    <row r="207" customFormat="false" ht="15" hidden="false" customHeight="false" outlineLevel="0" collapsed="false">
      <c r="A207" s="38" t="n">
        <f aca="false">+A206+1</f>
        <v>169</v>
      </c>
      <c r="B207" s="41" t="n">
        <v>1500000035</v>
      </c>
      <c r="C207" s="29" t="s">
        <v>1229</v>
      </c>
      <c r="D207" s="30" t="s">
        <v>37</v>
      </c>
      <c r="E207" s="83" t="n">
        <v>10470.53</v>
      </c>
      <c r="F207" s="208"/>
      <c r="G207" s="35" t="s">
        <v>1210</v>
      </c>
      <c r="H207" s="27" t="n">
        <v>42916</v>
      </c>
      <c r="I207" s="27" t="n">
        <v>42916</v>
      </c>
      <c r="J207" s="171"/>
    </row>
    <row r="208" customFormat="false" ht="15" hidden="false" customHeight="false" outlineLevel="0" collapsed="false">
      <c r="A208" s="38" t="n">
        <f aca="false">+A207+1</f>
        <v>170</v>
      </c>
      <c r="B208" s="41" t="n">
        <v>1500000037</v>
      </c>
      <c r="C208" s="29" t="s">
        <v>1229</v>
      </c>
      <c r="D208" s="30" t="s">
        <v>37</v>
      </c>
      <c r="E208" s="83" t="n">
        <v>10470.53</v>
      </c>
      <c r="F208" s="230" t="n">
        <f aca="false">SUM(E204:E208)</f>
        <v>52352.65</v>
      </c>
      <c r="G208" s="35" t="s">
        <v>1210</v>
      </c>
      <c r="H208" s="27" t="n">
        <v>42947</v>
      </c>
      <c r="I208" s="27" t="n">
        <v>42947</v>
      </c>
      <c r="J208" s="171"/>
    </row>
    <row r="209" customFormat="false" ht="15" hidden="false" customHeight="false" outlineLevel="0" collapsed="false">
      <c r="A209" s="38"/>
      <c r="B209" s="228"/>
      <c r="C209" s="29"/>
      <c r="D209" s="49"/>
      <c r="E209" s="83"/>
      <c r="F209" s="83"/>
      <c r="G209" s="54"/>
      <c r="H209" s="39"/>
      <c r="I209" s="39"/>
      <c r="J209" s="231"/>
    </row>
    <row r="210" customFormat="false" ht="20.25" hidden="false" customHeight="true" outlineLevel="0" collapsed="false">
      <c r="A210" s="38" t="n">
        <v>171</v>
      </c>
      <c r="B210" s="41" t="s">
        <v>1230</v>
      </c>
      <c r="C210" s="29" t="s">
        <v>67</v>
      </c>
      <c r="D210" s="30" t="s">
        <v>37</v>
      </c>
      <c r="E210" s="83" t="n">
        <v>102449.81</v>
      </c>
      <c r="F210" s="212"/>
      <c r="G210" s="35" t="s">
        <v>1210</v>
      </c>
      <c r="H210" s="27" t="n">
        <v>42901</v>
      </c>
      <c r="I210" s="27" t="n">
        <v>42901</v>
      </c>
      <c r="J210" s="171"/>
      <c r="K210" s="232"/>
    </row>
    <row r="211" customFormat="false" ht="20.25" hidden="false" customHeight="true" outlineLevel="0" collapsed="false">
      <c r="A211" s="38" t="n">
        <f aca="false">+A210+1</f>
        <v>172</v>
      </c>
      <c r="B211" s="41" t="s">
        <v>1227</v>
      </c>
      <c r="C211" s="29" t="s">
        <v>67</v>
      </c>
      <c r="D211" s="30" t="s">
        <v>37</v>
      </c>
      <c r="E211" s="83" t="n">
        <v>102449.81</v>
      </c>
      <c r="F211" s="233"/>
      <c r="G211" s="35" t="s">
        <v>1210</v>
      </c>
      <c r="H211" s="27" t="n">
        <v>42931</v>
      </c>
      <c r="I211" s="27" t="n">
        <v>42931</v>
      </c>
      <c r="J211" s="171"/>
      <c r="K211" s="232"/>
    </row>
    <row r="212" customFormat="false" ht="20.25" hidden="false" customHeight="true" outlineLevel="0" collapsed="false">
      <c r="A212" s="38" t="n">
        <f aca="false">+A211+1</f>
        <v>173</v>
      </c>
      <c r="B212" s="41" t="s">
        <v>1228</v>
      </c>
      <c r="C212" s="29" t="s">
        <v>67</v>
      </c>
      <c r="D212" s="30" t="s">
        <v>37</v>
      </c>
      <c r="E212" s="83" t="n">
        <v>102449.81</v>
      </c>
      <c r="F212" s="234" t="n">
        <f aca="false">SUM(E210:E212)</f>
        <v>307349.43</v>
      </c>
      <c r="G212" s="35" t="s">
        <v>1210</v>
      </c>
      <c r="H212" s="27" t="n">
        <v>42962</v>
      </c>
      <c r="I212" s="27" t="n">
        <v>42962</v>
      </c>
      <c r="J212" s="171"/>
      <c r="K212" s="232"/>
    </row>
    <row r="213" customFormat="false" ht="15" hidden="false" customHeight="false" outlineLevel="0" collapsed="false">
      <c r="A213" s="38"/>
      <c r="B213" s="228"/>
      <c r="C213" s="29"/>
      <c r="D213" s="30"/>
      <c r="E213" s="83"/>
      <c r="F213" s="83"/>
      <c r="G213" s="35"/>
      <c r="H213" s="27"/>
      <c r="I213" s="27"/>
      <c r="J213" s="171"/>
    </row>
    <row r="214" customFormat="false" ht="15" hidden="false" customHeight="false" outlineLevel="0" collapsed="false">
      <c r="A214" s="38" t="n">
        <v>174</v>
      </c>
      <c r="B214" s="189" t="s">
        <v>54</v>
      </c>
      <c r="C214" s="29" t="s">
        <v>68</v>
      </c>
      <c r="D214" s="30" t="s">
        <v>37</v>
      </c>
      <c r="E214" s="83" t="n">
        <v>11299.52</v>
      </c>
      <c r="F214" s="212"/>
      <c r="G214" s="35" t="s">
        <v>1210</v>
      </c>
      <c r="H214" s="27" t="n">
        <v>41184</v>
      </c>
      <c r="I214" s="27" t="n">
        <v>41184</v>
      </c>
      <c r="J214" s="231"/>
    </row>
    <row r="215" customFormat="false" ht="15" hidden="false" customHeight="false" outlineLevel="0" collapsed="false">
      <c r="A215" s="38" t="n">
        <f aca="false">+A214+1</f>
        <v>175</v>
      </c>
      <c r="B215" s="189" t="s">
        <v>56</v>
      </c>
      <c r="C215" s="29" t="s">
        <v>68</v>
      </c>
      <c r="D215" s="30" t="s">
        <v>37</v>
      </c>
      <c r="E215" s="83" t="n">
        <v>20299.79</v>
      </c>
      <c r="F215" s="212"/>
      <c r="G215" s="35" t="s">
        <v>1210</v>
      </c>
      <c r="H215" s="27" t="n">
        <v>41215</v>
      </c>
      <c r="I215" s="27" t="n">
        <v>41215</v>
      </c>
      <c r="J215" s="231"/>
    </row>
    <row r="216" customFormat="false" ht="15" hidden="false" customHeight="false" outlineLevel="0" collapsed="false">
      <c r="A216" s="38" t="n">
        <f aca="false">+A215+1</f>
        <v>176</v>
      </c>
      <c r="B216" s="189" t="s">
        <v>57</v>
      </c>
      <c r="C216" s="29" t="s">
        <v>68</v>
      </c>
      <c r="D216" s="30" t="s">
        <v>37</v>
      </c>
      <c r="E216" s="83" t="n">
        <v>20299.79</v>
      </c>
      <c r="F216" s="212"/>
      <c r="G216" s="35" t="s">
        <v>1210</v>
      </c>
      <c r="H216" s="27" t="n">
        <v>41245</v>
      </c>
      <c r="I216" s="27" t="n">
        <v>41245</v>
      </c>
      <c r="J216" s="231"/>
    </row>
    <row r="217" customFormat="false" ht="15" hidden="false" customHeight="false" outlineLevel="0" collapsed="false">
      <c r="A217" s="38" t="n">
        <f aca="false">+A216+1</f>
        <v>177</v>
      </c>
      <c r="B217" s="189" t="s">
        <v>58</v>
      </c>
      <c r="C217" s="29" t="s">
        <v>68</v>
      </c>
      <c r="D217" s="30" t="s">
        <v>37</v>
      </c>
      <c r="E217" s="83" t="n">
        <v>20649.8</v>
      </c>
      <c r="F217" s="212"/>
      <c r="G217" s="35" t="s">
        <v>1210</v>
      </c>
      <c r="H217" s="27" t="n">
        <v>41276</v>
      </c>
      <c r="I217" s="27" t="n">
        <v>41276</v>
      </c>
      <c r="J217" s="231"/>
    </row>
    <row r="218" customFormat="false" ht="15" hidden="false" customHeight="false" outlineLevel="0" collapsed="false">
      <c r="A218" s="38" t="n">
        <f aca="false">+A217+1</f>
        <v>178</v>
      </c>
      <c r="B218" s="189" t="s">
        <v>59</v>
      </c>
      <c r="C218" s="29" t="s">
        <v>68</v>
      </c>
      <c r="D218" s="30" t="s">
        <v>37</v>
      </c>
      <c r="E218" s="83" t="n">
        <v>20649.8</v>
      </c>
      <c r="F218" s="212"/>
      <c r="G218" s="35" t="s">
        <v>1210</v>
      </c>
      <c r="H218" s="27" t="n">
        <v>41307</v>
      </c>
      <c r="I218" s="27" t="n">
        <v>41307</v>
      </c>
      <c r="J218" s="231"/>
    </row>
    <row r="219" customFormat="false" ht="15" hidden="false" customHeight="false" outlineLevel="0" collapsed="false">
      <c r="A219" s="38" t="n">
        <f aca="false">+A218+1</f>
        <v>179</v>
      </c>
      <c r="B219" s="189" t="s">
        <v>60</v>
      </c>
      <c r="C219" s="29" t="s">
        <v>68</v>
      </c>
      <c r="D219" s="30" t="s">
        <v>37</v>
      </c>
      <c r="E219" s="83" t="n">
        <v>20649.8</v>
      </c>
      <c r="F219" s="212"/>
      <c r="G219" s="35" t="s">
        <v>1210</v>
      </c>
      <c r="H219" s="27" t="n">
        <v>41335</v>
      </c>
      <c r="I219" s="27" t="n">
        <v>41335</v>
      </c>
      <c r="J219" s="231"/>
    </row>
    <row r="220" customFormat="false" ht="15" hidden="false" customHeight="false" outlineLevel="0" collapsed="false">
      <c r="A220" s="38" t="n">
        <f aca="false">+A219+1</f>
        <v>180</v>
      </c>
      <c r="B220" s="189" t="s">
        <v>61</v>
      </c>
      <c r="C220" s="29" t="s">
        <v>68</v>
      </c>
      <c r="D220" s="30" t="s">
        <v>37</v>
      </c>
      <c r="E220" s="83" t="n">
        <v>20649.8</v>
      </c>
      <c r="F220" s="212"/>
      <c r="G220" s="35" t="s">
        <v>1210</v>
      </c>
      <c r="H220" s="27" t="n">
        <v>41394</v>
      </c>
      <c r="I220" s="27" t="n">
        <v>41394</v>
      </c>
      <c r="J220" s="231"/>
    </row>
    <row r="221" customFormat="false" ht="15" hidden="false" customHeight="false" outlineLevel="0" collapsed="false">
      <c r="A221" s="38" t="n">
        <f aca="false">+A220+1</f>
        <v>181</v>
      </c>
      <c r="B221" s="189" t="s">
        <v>62</v>
      </c>
      <c r="C221" s="29" t="s">
        <v>68</v>
      </c>
      <c r="D221" s="30" t="s">
        <v>37</v>
      </c>
      <c r="E221" s="83" t="n">
        <v>20649.8</v>
      </c>
      <c r="F221" s="212"/>
      <c r="G221" s="35" t="s">
        <v>1210</v>
      </c>
      <c r="H221" s="27" t="n">
        <v>41425</v>
      </c>
      <c r="I221" s="27" t="n">
        <v>41425</v>
      </c>
      <c r="J221" s="231"/>
    </row>
    <row r="222" customFormat="false" ht="15" hidden="false" customHeight="false" outlineLevel="0" collapsed="false">
      <c r="A222" s="38" t="n">
        <f aca="false">+A221+1</f>
        <v>182</v>
      </c>
      <c r="B222" s="189" t="s">
        <v>45</v>
      </c>
      <c r="C222" s="29" t="s">
        <v>68</v>
      </c>
      <c r="D222" s="30" t="s">
        <v>37</v>
      </c>
      <c r="E222" s="83" t="n">
        <v>20649.8</v>
      </c>
      <c r="F222" s="212"/>
      <c r="G222" s="35" t="s">
        <v>1210</v>
      </c>
      <c r="H222" s="27" t="n">
        <v>41455</v>
      </c>
      <c r="I222" s="27" t="n">
        <v>41455</v>
      </c>
      <c r="J222" s="231"/>
    </row>
    <row r="223" customFormat="false" ht="15" hidden="false" customHeight="false" outlineLevel="0" collapsed="false">
      <c r="A223" s="38" t="n">
        <f aca="false">+A222+1</f>
        <v>183</v>
      </c>
      <c r="B223" s="189" t="s">
        <v>48</v>
      </c>
      <c r="C223" s="29" t="s">
        <v>68</v>
      </c>
      <c r="D223" s="30" t="s">
        <v>37</v>
      </c>
      <c r="E223" s="83" t="n">
        <v>20649.8</v>
      </c>
      <c r="F223" s="212"/>
      <c r="G223" s="35" t="s">
        <v>1210</v>
      </c>
      <c r="H223" s="27" t="n">
        <v>41485</v>
      </c>
      <c r="I223" s="27" t="n">
        <v>41485</v>
      </c>
      <c r="J223" s="231"/>
    </row>
    <row r="224" customFormat="false" ht="15" hidden="false" customHeight="false" outlineLevel="0" collapsed="false">
      <c r="A224" s="38" t="n">
        <f aca="false">+A223+1</f>
        <v>184</v>
      </c>
      <c r="B224" s="189" t="s">
        <v>49</v>
      </c>
      <c r="C224" s="29" t="s">
        <v>68</v>
      </c>
      <c r="D224" s="30" t="s">
        <v>37</v>
      </c>
      <c r="E224" s="83" t="n">
        <v>20649.8</v>
      </c>
      <c r="F224" s="212"/>
      <c r="G224" s="35" t="s">
        <v>1210</v>
      </c>
      <c r="H224" s="27" t="n">
        <v>41517</v>
      </c>
      <c r="I224" s="27" t="n">
        <v>41517</v>
      </c>
      <c r="J224" s="231"/>
    </row>
    <row r="225" customFormat="false" ht="15" hidden="false" customHeight="false" outlineLevel="0" collapsed="false">
      <c r="A225" s="38" t="n">
        <f aca="false">+A224+1</f>
        <v>185</v>
      </c>
      <c r="B225" s="189" t="s">
        <v>50</v>
      </c>
      <c r="C225" s="29" t="s">
        <v>68</v>
      </c>
      <c r="D225" s="30" t="s">
        <v>37</v>
      </c>
      <c r="E225" s="83" t="n">
        <v>20649.8</v>
      </c>
      <c r="F225" s="212"/>
      <c r="G225" s="35" t="s">
        <v>1210</v>
      </c>
      <c r="H225" s="27" t="n">
        <v>41547</v>
      </c>
      <c r="I225" s="27" t="n">
        <v>41547</v>
      </c>
      <c r="J225" s="231"/>
    </row>
    <row r="226" customFormat="false" ht="15" hidden="false" customHeight="false" outlineLevel="0" collapsed="false">
      <c r="A226" s="38" t="n">
        <f aca="false">+A225+1</f>
        <v>186</v>
      </c>
      <c r="B226" s="189" t="s">
        <v>63</v>
      </c>
      <c r="C226" s="29" t="s">
        <v>68</v>
      </c>
      <c r="D226" s="30" t="s">
        <v>37</v>
      </c>
      <c r="E226" s="83" t="n">
        <v>20649.8</v>
      </c>
      <c r="F226" s="212"/>
      <c r="G226" s="35" t="s">
        <v>1210</v>
      </c>
      <c r="H226" s="27" t="n">
        <v>41577</v>
      </c>
      <c r="I226" s="27" t="n">
        <v>41577</v>
      </c>
      <c r="J226" s="66"/>
    </row>
    <row r="227" customFormat="false" ht="15" hidden="false" customHeight="false" outlineLevel="0" collapsed="false">
      <c r="A227" s="38" t="n">
        <f aca="false">+A226+1</f>
        <v>187</v>
      </c>
      <c r="B227" s="189" t="s">
        <v>69</v>
      </c>
      <c r="C227" s="29" t="s">
        <v>68</v>
      </c>
      <c r="D227" s="30" t="s">
        <v>37</v>
      </c>
      <c r="E227" s="83" t="n">
        <v>20649.8</v>
      </c>
      <c r="F227" s="212"/>
      <c r="G227" s="35" t="s">
        <v>1210</v>
      </c>
      <c r="H227" s="27" t="n">
        <v>41608</v>
      </c>
      <c r="I227" s="27" t="n">
        <v>41608</v>
      </c>
      <c r="J227" s="66"/>
    </row>
    <row r="228" customFormat="false" ht="15" hidden="false" customHeight="false" outlineLevel="0" collapsed="false">
      <c r="A228" s="38" t="n">
        <f aca="false">+A227+1</f>
        <v>188</v>
      </c>
      <c r="B228" s="189" t="s">
        <v>70</v>
      </c>
      <c r="C228" s="29" t="s">
        <v>68</v>
      </c>
      <c r="D228" s="30" t="s">
        <v>37</v>
      </c>
      <c r="E228" s="83" t="n">
        <v>20649.8</v>
      </c>
      <c r="F228" s="212"/>
      <c r="G228" s="35" t="s">
        <v>1210</v>
      </c>
      <c r="H228" s="27" t="n">
        <v>41638</v>
      </c>
      <c r="I228" s="27" t="n">
        <v>41638</v>
      </c>
      <c r="J228" s="66"/>
    </row>
    <row r="229" customFormat="false" ht="15" hidden="false" customHeight="false" outlineLevel="0" collapsed="false">
      <c r="A229" s="38" t="n">
        <f aca="false">+A228+1</f>
        <v>189</v>
      </c>
      <c r="B229" s="189" t="s">
        <v>71</v>
      </c>
      <c r="C229" s="29" t="s">
        <v>68</v>
      </c>
      <c r="D229" s="30" t="s">
        <v>37</v>
      </c>
      <c r="E229" s="83" t="n">
        <v>20649.8</v>
      </c>
      <c r="F229" s="212"/>
      <c r="G229" s="35" t="s">
        <v>1210</v>
      </c>
      <c r="H229" s="27" t="n">
        <v>41669</v>
      </c>
      <c r="I229" s="27" t="n">
        <v>41669</v>
      </c>
      <c r="J229" s="66"/>
    </row>
    <row r="230" customFormat="false" ht="15" hidden="false" customHeight="false" outlineLevel="0" collapsed="false">
      <c r="A230" s="38" t="n">
        <f aca="false">+A229+1</f>
        <v>190</v>
      </c>
      <c r="B230" s="35" t="s">
        <v>72</v>
      </c>
      <c r="C230" s="29" t="s">
        <v>68</v>
      </c>
      <c r="D230" s="30" t="s">
        <v>37</v>
      </c>
      <c r="E230" s="83" t="n">
        <v>20649.8</v>
      </c>
      <c r="F230" s="212"/>
      <c r="G230" s="35" t="s">
        <v>1210</v>
      </c>
      <c r="H230" s="27" t="n">
        <v>41698</v>
      </c>
      <c r="I230" s="27" t="n">
        <v>41698</v>
      </c>
      <c r="J230" s="66"/>
    </row>
    <row r="231" customFormat="false" ht="15" hidden="false" customHeight="false" outlineLevel="0" collapsed="false">
      <c r="A231" s="38" t="n">
        <f aca="false">+A230+1</f>
        <v>191</v>
      </c>
      <c r="B231" s="35" t="s">
        <v>73</v>
      </c>
      <c r="C231" s="29" t="s">
        <v>68</v>
      </c>
      <c r="D231" s="30" t="s">
        <v>37</v>
      </c>
      <c r="E231" s="83" t="n">
        <v>20649.8</v>
      </c>
      <c r="F231" s="215" t="n">
        <f aca="false">SUM(E214:E231)</f>
        <v>361646.1</v>
      </c>
      <c r="G231" s="35" t="s">
        <v>1210</v>
      </c>
      <c r="H231" s="27" t="n">
        <v>41729</v>
      </c>
      <c r="I231" s="27" t="n">
        <v>41729</v>
      </c>
      <c r="J231" s="66"/>
    </row>
    <row r="232" customFormat="false" ht="15" hidden="false" customHeight="false" outlineLevel="0" collapsed="false">
      <c r="A232" s="38"/>
      <c r="B232" s="189"/>
      <c r="C232" s="29"/>
      <c r="D232" s="30"/>
      <c r="E232" s="83"/>
      <c r="F232" s="212"/>
      <c r="G232" s="35"/>
      <c r="H232" s="27"/>
      <c r="I232" s="27"/>
      <c r="J232" s="66"/>
    </row>
    <row r="233" customFormat="false" ht="15" hidden="false" customHeight="false" outlineLevel="0" collapsed="false">
      <c r="A233" s="38" t="n">
        <v>192</v>
      </c>
      <c r="B233" s="54" t="s">
        <v>76</v>
      </c>
      <c r="C233" s="29" t="s">
        <v>75</v>
      </c>
      <c r="D233" s="30" t="s">
        <v>37</v>
      </c>
      <c r="E233" s="83" t="n">
        <v>100000</v>
      </c>
      <c r="F233" s="212"/>
      <c r="G233" s="35" t="s">
        <v>1210</v>
      </c>
      <c r="H233" s="53" t="n">
        <v>41182</v>
      </c>
      <c r="I233" s="53" t="n">
        <v>41182</v>
      </c>
      <c r="J233" s="171"/>
    </row>
    <row r="234" customFormat="false" ht="15" hidden="false" customHeight="false" outlineLevel="0" collapsed="false">
      <c r="A234" s="38" t="n">
        <f aca="false">+A233+1</f>
        <v>193</v>
      </c>
      <c r="B234" s="54" t="s">
        <v>54</v>
      </c>
      <c r="C234" s="29" t="s">
        <v>75</v>
      </c>
      <c r="D234" s="30" t="s">
        <v>37</v>
      </c>
      <c r="E234" s="83" t="n">
        <v>100000</v>
      </c>
      <c r="F234" s="212"/>
      <c r="G234" s="35" t="s">
        <v>1210</v>
      </c>
      <c r="H234" s="37" t="n">
        <v>41213</v>
      </c>
      <c r="I234" s="37" t="n">
        <v>41213</v>
      </c>
      <c r="J234" s="171"/>
    </row>
    <row r="235" customFormat="false" ht="15" hidden="false" customHeight="false" outlineLevel="0" collapsed="false">
      <c r="A235" s="38" t="n">
        <f aca="false">+A234+1</f>
        <v>194</v>
      </c>
      <c r="B235" s="54" t="s">
        <v>56</v>
      </c>
      <c r="C235" s="29" t="s">
        <v>75</v>
      </c>
      <c r="D235" s="30" t="s">
        <v>37</v>
      </c>
      <c r="E235" s="83" t="n">
        <v>100000</v>
      </c>
      <c r="F235" s="212"/>
      <c r="G235" s="35" t="s">
        <v>1210</v>
      </c>
      <c r="H235" s="55" t="s">
        <v>77</v>
      </c>
      <c r="I235" s="55" t="s">
        <v>77</v>
      </c>
      <c r="J235" s="171"/>
    </row>
    <row r="236" customFormat="false" ht="15" hidden="false" customHeight="false" outlineLevel="0" collapsed="false">
      <c r="A236" s="38" t="n">
        <f aca="false">+A235+1</f>
        <v>195</v>
      </c>
      <c r="B236" s="54" t="s">
        <v>57</v>
      </c>
      <c r="C236" s="29" t="s">
        <v>75</v>
      </c>
      <c r="D236" s="30" t="s">
        <v>37</v>
      </c>
      <c r="E236" s="83" t="n">
        <v>100000</v>
      </c>
      <c r="F236" s="212"/>
      <c r="G236" s="35" t="s">
        <v>1210</v>
      </c>
      <c r="H236" s="55" t="s">
        <v>78</v>
      </c>
      <c r="I236" s="55" t="s">
        <v>78</v>
      </c>
      <c r="J236" s="231"/>
    </row>
    <row r="237" customFormat="false" ht="15" hidden="false" customHeight="false" outlineLevel="0" collapsed="false">
      <c r="A237" s="38" t="n">
        <f aca="false">+A236+1</f>
        <v>196</v>
      </c>
      <c r="B237" s="38" t="s">
        <v>58</v>
      </c>
      <c r="C237" s="29" t="s">
        <v>75</v>
      </c>
      <c r="D237" s="30" t="s">
        <v>37</v>
      </c>
      <c r="E237" s="83" t="n">
        <v>100000</v>
      </c>
      <c r="F237" s="212"/>
      <c r="G237" s="35" t="s">
        <v>1210</v>
      </c>
      <c r="H237" s="55" t="n">
        <v>41333</v>
      </c>
      <c r="I237" s="55" t="n">
        <v>41333</v>
      </c>
      <c r="J237" s="231"/>
    </row>
    <row r="238" customFormat="false" ht="15" hidden="false" customHeight="false" outlineLevel="0" collapsed="false">
      <c r="A238" s="38" t="n">
        <f aca="false">+A237+1</f>
        <v>197</v>
      </c>
      <c r="B238" s="38" t="s">
        <v>59</v>
      </c>
      <c r="C238" s="29" t="s">
        <v>75</v>
      </c>
      <c r="D238" s="30" t="s">
        <v>37</v>
      </c>
      <c r="E238" s="83" t="n">
        <v>100000</v>
      </c>
      <c r="F238" s="212"/>
      <c r="G238" s="35" t="s">
        <v>1210</v>
      </c>
      <c r="H238" s="55" t="n">
        <v>41333</v>
      </c>
      <c r="I238" s="55" t="n">
        <v>41333</v>
      </c>
      <c r="J238" s="231"/>
    </row>
    <row r="239" customFormat="false" ht="15" hidden="false" customHeight="false" outlineLevel="0" collapsed="false">
      <c r="A239" s="38" t="n">
        <f aca="false">+A238+1</f>
        <v>198</v>
      </c>
      <c r="B239" s="38" t="s">
        <v>60</v>
      </c>
      <c r="C239" s="29" t="s">
        <v>75</v>
      </c>
      <c r="D239" s="30" t="s">
        <v>37</v>
      </c>
      <c r="E239" s="83" t="n">
        <v>100000</v>
      </c>
      <c r="F239" s="212"/>
      <c r="G239" s="35" t="s">
        <v>1210</v>
      </c>
      <c r="H239" s="55" t="n">
        <v>41364</v>
      </c>
      <c r="I239" s="55" t="n">
        <v>41364</v>
      </c>
      <c r="J239" s="231"/>
    </row>
    <row r="240" customFormat="false" ht="15" hidden="false" customHeight="false" outlineLevel="0" collapsed="false">
      <c r="A240" s="38" t="n">
        <f aca="false">+A239+1</f>
        <v>199</v>
      </c>
      <c r="B240" s="38" t="s">
        <v>61</v>
      </c>
      <c r="C240" s="29" t="s">
        <v>75</v>
      </c>
      <c r="D240" s="30" t="s">
        <v>37</v>
      </c>
      <c r="E240" s="83" t="n">
        <v>100000</v>
      </c>
      <c r="F240" s="212"/>
      <c r="G240" s="35" t="s">
        <v>1210</v>
      </c>
      <c r="H240" s="55" t="n">
        <v>41394</v>
      </c>
      <c r="I240" s="55" t="n">
        <v>41394</v>
      </c>
      <c r="J240" s="231"/>
    </row>
    <row r="241" customFormat="false" ht="15" hidden="false" customHeight="false" outlineLevel="0" collapsed="false">
      <c r="A241" s="38" t="n">
        <f aca="false">+A240+1</f>
        <v>200</v>
      </c>
      <c r="B241" s="38" t="s">
        <v>62</v>
      </c>
      <c r="C241" s="29" t="s">
        <v>75</v>
      </c>
      <c r="D241" s="30" t="s">
        <v>37</v>
      </c>
      <c r="E241" s="83" t="n">
        <v>100000</v>
      </c>
      <c r="F241" s="212"/>
      <c r="G241" s="35" t="s">
        <v>1210</v>
      </c>
      <c r="H241" s="55" t="n">
        <v>41425</v>
      </c>
      <c r="I241" s="55" t="n">
        <v>41425</v>
      </c>
      <c r="J241" s="231"/>
    </row>
    <row r="242" customFormat="false" ht="15" hidden="false" customHeight="false" outlineLevel="0" collapsed="false">
      <c r="A242" s="38" t="n">
        <f aca="false">+A241+1</f>
        <v>201</v>
      </c>
      <c r="B242" s="38" t="s">
        <v>45</v>
      </c>
      <c r="C242" s="29" t="s">
        <v>75</v>
      </c>
      <c r="D242" s="30" t="s">
        <v>37</v>
      </c>
      <c r="E242" s="83" t="n">
        <v>100000</v>
      </c>
      <c r="F242" s="212"/>
      <c r="G242" s="35" t="s">
        <v>1210</v>
      </c>
      <c r="H242" s="55" t="n">
        <v>41455</v>
      </c>
      <c r="I242" s="55" t="n">
        <v>41455</v>
      </c>
      <c r="J242" s="231"/>
    </row>
    <row r="243" customFormat="false" ht="15" hidden="false" customHeight="false" outlineLevel="0" collapsed="false">
      <c r="A243" s="38" t="n">
        <f aca="false">+A242+1</f>
        <v>202</v>
      </c>
      <c r="B243" s="38" t="s">
        <v>48</v>
      </c>
      <c r="C243" s="29" t="s">
        <v>75</v>
      </c>
      <c r="D243" s="30" t="s">
        <v>37</v>
      </c>
      <c r="E243" s="83" t="n">
        <v>100000</v>
      </c>
      <c r="F243" s="212"/>
      <c r="G243" s="35" t="s">
        <v>1210</v>
      </c>
      <c r="H243" s="55" t="n">
        <v>41485</v>
      </c>
      <c r="I243" s="55" t="n">
        <v>41485</v>
      </c>
      <c r="J243" s="231"/>
    </row>
    <row r="244" customFormat="false" ht="15" hidden="false" customHeight="false" outlineLevel="0" collapsed="false">
      <c r="A244" s="38" t="n">
        <f aca="false">+A243+1</f>
        <v>203</v>
      </c>
      <c r="B244" s="38" t="s">
        <v>49</v>
      </c>
      <c r="C244" s="29" t="s">
        <v>75</v>
      </c>
      <c r="D244" s="30" t="s">
        <v>37</v>
      </c>
      <c r="E244" s="83" t="n">
        <v>100000</v>
      </c>
      <c r="F244" s="212"/>
      <c r="G244" s="35" t="s">
        <v>1210</v>
      </c>
      <c r="H244" s="37" t="n">
        <v>41501</v>
      </c>
      <c r="I244" s="37" t="n">
        <v>41501</v>
      </c>
      <c r="J244" s="231"/>
    </row>
    <row r="245" customFormat="false" ht="15" hidden="false" customHeight="false" outlineLevel="0" collapsed="false">
      <c r="A245" s="38" t="n">
        <f aca="false">+A244+1</f>
        <v>204</v>
      </c>
      <c r="B245" s="38" t="s">
        <v>50</v>
      </c>
      <c r="C245" s="29" t="s">
        <v>75</v>
      </c>
      <c r="D245" s="30" t="s">
        <v>37</v>
      </c>
      <c r="E245" s="83" t="n">
        <v>100000</v>
      </c>
      <c r="F245" s="212"/>
      <c r="G245" s="35" t="s">
        <v>1210</v>
      </c>
      <c r="H245" s="37" t="n">
        <v>41547</v>
      </c>
      <c r="I245" s="37" t="n">
        <v>41547</v>
      </c>
      <c r="J245" s="221"/>
    </row>
    <row r="246" customFormat="false" ht="15" hidden="false" customHeight="false" outlineLevel="0" collapsed="false">
      <c r="A246" s="38" t="n">
        <f aca="false">+A245+1</f>
        <v>205</v>
      </c>
      <c r="B246" s="38" t="s">
        <v>63</v>
      </c>
      <c r="C246" s="29" t="s">
        <v>75</v>
      </c>
      <c r="D246" s="30" t="s">
        <v>37</v>
      </c>
      <c r="E246" s="83" t="n">
        <v>100000</v>
      </c>
      <c r="F246" s="212"/>
      <c r="G246" s="35" t="s">
        <v>1210</v>
      </c>
      <c r="H246" s="37" t="n">
        <v>41577</v>
      </c>
      <c r="I246" s="37" t="n">
        <v>41577</v>
      </c>
      <c r="J246" s="66"/>
    </row>
    <row r="247" customFormat="false" ht="15" hidden="false" customHeight="false" outlineLevel="0" collapsed="false">
      <c r="A247" s="38" t="n">
        <f aca="false">+A246+1</f>
        <v>206</v>
      </c>
      <c r="B247" s="38" t="s">
        <v>69</v>
      </c>
      <c r="C247" s="29" t="s">
        <v>75</v>
      </c>
      <c r="D247" s="30" t="s">
        <v>37</v>
      </c>
      <c r="E247" s="83" t="n">
        <v>100000</v>
      </c>
      <c r="F247" s="212"/>
      <c r="G247" s="35" t="s">
        <v>1210</v>
      </c>
      <c r="H247" s="37" t="n">
        <v>41608</v>
      </c>
      <c r="I247" s="37" t="n">
        <v>41608</v>
      </c>
      <c r="J247" s="221"/>
    </row>
    <row r="248" customFormat="false" ht="15" hidden="false" customHeight="false" outlineLevel="0" collapsed="false">
      <c r="A248" s="38" t="n">
        <f aca="false">+A247+1</f>
        <v>207</v>
      </c>
      <c r="B248" s="38" t="s">
        <v>70</v>
      </c>
      <c r="C248" s="29" t="s">
        <v>75</v>
      </c>
      <c r="D248" s="30" t="s">
        <v>37</v>
      </c>
      <c r="E248" s="83" t="n">
        <v>100000</v>
      </c>
      <c r="F248" s="212"/>
      <c r="G248" s="35" t="s">
        <v>1210</v>
      </c>
      <c r="H248" s="37" t="n">
        <v>41638</v>
      </c>
      <c r="I248" s="37" t="n">
        <v>41638</v>
      </c>
      <c r="J248" s="221"/>
    </row>
    <row r="249" customFormat="false" ht="15" hidden="false" customHeight="false" outlineLevel="0" collapsed="false">
      <c r="A249" s="38" t="n">
        <f aca="false">+A248+1</f>
        <v>208</v>
      </c>
      <c r="B249" s="38" t="s">
        <v>71</v>
      </c>
      <c r="C249" s="29" t="s">
        <v>75</v>
      </c>
      <c r="D249" s="30" t="s">
        <v>37</v>
      </c>
      <c r="E249" s="83" t="n">
        <v>100000</v>
      </c>
      <c r="F249" s="212"/>
      <c r="G249" s="35" t="s">
        <v>1210</v>
      </c>
      <c r="H249" s="37" t="n">
        <v>41669</v>
      </c>
      <c r="I249" s="37" t="n">
        <v>41669</v>
      </c>
      <c r="J249" s="221"/>
    </row>
    <row r="250" customFormat="false" ht="15" hidden="false" customHeight="false" outlineLevel="0" collapsed="false">
      <c r="A250" s="38" t="n">
        <f aca="false">+A249+1</f>
        <v>209</v>
      </c>
      <c r="B250" s="38" t="s">
        <v>72</v>
      </c>
      <c r="C250" s="29" t="s">
        <v>75</v>
      </c>
      <c r="D250" s="30" t="s">
        <v>37</v>
      </c>
      <c r="E250" s="83" t="n">
        <v>100000</v>
      </c>
      <c r="F250" s="212"/>
      <c r="G250" s="35" t="s">
        <v>1210</v>
      </c>
      <c r="H250" s="37" t="n">
        <v>41698</v>
      </c>
      <c r="I250" s="37" t="n">
        <v>41698</v>
      </c>
      <c r="J250" s="221"/>
    </row>
    <row r="251" customFormat="false" ht="15" hidden="false" customHeight="false" outlineLevel="0" collapsed="false">
      <c r="A251" s="38" t="n">
        <f aca="false">+A250+1</f>
        <v>210</v>
      </c>
      <c r="B251" s="38" t="s">
        <v>73</v>
      </c>
      <c r="C251" s="29" t="s">
        <v>75</v>
      </c>
      <c r="D251" s="30" t="s">
        <v>37</v>
      </c>
      <c r="E251" s="83" t="n">
        <v>100000</v>
      </c>
      <c r="F251" s="212"/>
      <c r="G251" s="35" t="s">
        <v>1210</v>
      </c>
      <c r="H251" s="37" t="n">
        <v>41729</v>
      </c>
      <c r="I251" s="37" t="n">
        <v>41729</v>
      </c>
      <c r="J251" s="221"/>
    </row>
    <row r="252" customFormat="false" ht="15" hidden="false" customHeight="false" outlineLevel="0" collapsed="false">
      <c r="A252" s="38" t="n">
        <f aca="false">+A251+1</f>
        <v>211</v>
      </c>
      <c r="B252" s="38" t="s">
        <v>79</v>
      </c>
      <c r="C252" s="29" t="s">
        <v>75</v>
      </c>
      <c r="D252" s="30" t="s">
        <v>37</v>
      </c>
      <c r="E252" s="83" t="n">
        <v>100000</v>
      </c>
      <c r="F252" s="212"/>
      <c r="G252" s="35" t="s">
        <v>1210</v>
      </c>
      <c r="H252" s="53" t="n">
        <v>41759</v>
      </c>
      <c r="I252" s="53" t="n">
        <v>41759</v>
      </c>
      <c r="J252" s="221"/>
    </row>
    <row r="253" customFormat="false" ht="15" hidden="false" customHeight="false" outlineLevel="0" collapsed="false">
      <c r="A253" s="38" t="n">
        <f aca="false">+A252+1</f>
        <v>212</v>
      </c>
      <c r="B253" s="38" t="s">
        <v>80</v>
      </c>
      <c r="C253" s="29" t="s">
        <v>75</v>
      </c>
      <c r="D253" s="30" t="s">
        <v>37</v>
      </c>
      <c r="E253" s="83" t="n">
        <v>100000</v>
      </c>
      <c r="F253" s="212"/>
      <c r="G253" s="35" t="s">
        <v>1210</v>
      </c>
      <c r="H253" s="37" t="n">
        <v>41774</v>
      </c>
      <c r="I253" s="37" t="n">
        <v>41774</v>
      </c>
      <c r="J253" s="221"/>
    </row>
    <row r="254" customFormat="false" ht="15" hidden="false" customHeight="false" outlineLevel="0" collapsed="false">
      <c r="A254" s="38" t="n">
        <f aca="false">+A253+1</f>
        <v>213</v>
      </c>
      <c r="B254" s="38" t="s">
        <v>81</v>
      </c>
      <c r="C254" s="29" t="s">
        <v>75</v>
      </c>
      <c r="D254" s="30" t="s">
        <v>37</v>
      </c>
      <c r="E254" s="83" t="n">
        <v>100000</v>
      </c>
      <c r="F254" s="212"/>
      <c r="G254" s="35" t="s">
        <v>1210</v>
      </c>
      <c r="H254" s="37" t="n">
        <v>41791</v>
      </c>
      <c r="I254" s="37" t="n">
        <v>41791</v>
      </c>
      <c r="J254" s="221"/>
    </row>
    <row r="255" customFormat="false" ht="15" hidden="false" customHeight="false" outlineLevel="0" collapsed="false">
      <c r="A255" s="38" t="n">
        <f aca="false">+A254+1</f>
        <v>214</v>
      </c>
      <c r="B255" s="38" t="s">
        <v>82</v>
      </c>
      <c r="C255" s="29" t="s">
        <v>75</v>
      </c>
      <c r="D255" s="30" t="s">
        <v>37</v>
      </c>
      <c r="E255" s="83" t="n">
        <v>100000</v>
      </c>
      <c r="F255" s="212"/>
      <c r="G255" s="35" t="s">
        <v>1210</v>
      </c>
      <c r="H255" s="37" t="n">
        <v>41821</v>
      </c>
      <c r="I255" s="37" t="n">
        <v>41821</v>
      </c>
      <c r="J255" s="221"/>
    </row>
    <row r="256" customFormat="false" ht="15" hidden="false" customHeight="false" outlineLevel="0" collapsed="false">
      <c r="A256" s="38" t="n">
        <f aca="false">+A255+1</f>
        <v>215</v>
      </c>
      <c r="B256" s="38" t="s">
        <v>83</v>
      </c>
      <c r="C256" s="29" t="s">
        <v>75</v>
      </c>
      <c r="D256" s="30" t="s">
        <v>37</v>
      </c>
      <c r="E256" s="83" t="n">
        <v>100000</v>
      </c>
      <c r="G256" s="35" t="s">
        <v>1210</v>
      </c>
      <c r="H256" s="37" t="n">
        <v>41852</v>
      </c>
      <c r="I256" s="37" t="n">
        <v>41852</v>
      </c>
      <c r="J256" s="221"/>
    </row>
    <row r="257" customFormat="false" ht="15" hidden="false" customHeight="false" outlineLevel="0" collapsed="false">
      <c r="A257" s="38" t="n">
        <f aca="false">+A256+1</f>
        <v>216</v>
      </c>
      <c r="B257" s="38" t="s">
        <v>84</v>
      </c>
      <c r="C257" s="29" t="s">
        <v>75</v>
      </c>
      <c r="D257" s="30" t="s">
        <v>37</v>
      </c>
      <c r="E257" s="83" t="n">
        <v>100000</v>
      </c>
      <c r="F257" s="212"/>
      <c r="G257" s="35" t="s">
        <v>1210</v>
      </c>
      <c r="H257" s="37" t="n">
        <v>41883</v>
      </c>
      <c r="I257" s="37" t="n">
        <v>41883</v>
      </c>
      <c r="J257" s="221"/>
    </row>
    <row r="258" customFormat="false" ht="15" hidden="false" customHeight="false" outlineLevel="0" collapsed="false">
      <c r="A258" s="38" t="n">
        <f aca="false">+A257+1</f>
        <v>217</v>
      </c>
      <c r="B258" s="38" t="s">
        <v>85</v>
      </c>
      <c r="C258" s="29" t="s">
        <v>75</v>
      </c>
      <c r="D258" s="30" t="s">
        <v>37</v>
      </c>
      <c r="E258" s="83" t="n">
        <v>100000</v>
      </c>
      <c r="F258" s="212"/>
      <c r="G258" s="35" t="s">
        <v>1210</v>
      </c>
      <c r="H258" s="37" t="n">
        <v>41913</v>
      </c>
      <c r="I258" s="37" t="n">
        <v>41913</v>
      </c>
      <c r="J258" s="221"/>
    </row>
    <row r="259" customFormat="false" ht="15" hidden="false" customHeight="false" outlineLevel="0" collapsed="false">
      <c r="A259" s="38" t="n">
        <f aca="false">+A258+1</f>
        <v>218</v>
      </c>
      <c r="B259" s="38" t="s">
        <v>86</v>
      </c>
      <c r="C259" s="29" t="s">
        <v>75</v>
      </c>
      <c r="D259" s="30" t="s">
        <v>37</v>
      </c>
      <c r="E259" s="83" t="n">
        <v>100000</v>
      </c>
      <c r="F259" s="212"/>
      <c r="G259" s="35" t="s">
        <v>1210</v>
      </c>
      <c r="H259" s="37" t="n">
        <v>41944</v>
      </c>
      <c r="I259" s="37" t="n">
        <v>41944</v>
      </c>
      <c r="J259" s="221"/>
    </row>
    <row r="260" customFormat="false" ht="15" hidden="false" customHeight="false" outlineLevel="0" collapsed="false">
      <c r="A260" s="38" t="n">
        <f aca="false">+A259+1</f>
        <v>219</v>
      </c>
      <c r="B260" s="38" t="s">
        <v>87</v>
      </c>
      <c r="C260" s="29" t="s">
        <v>75</v>
      </c>
      <c r="D260" s="30" t="s">
        <v>37</v>
      </c>
      <c r="E260" s="83" t="n">
        <v>100000</v>
      </c>
      <c r="G260" s="35" t="s">
        <v>1210</v>
      </c>
      <c r="H260" s="37" t="n">
        <v>41974</v>
      </c>
      <c r="I260" s="37" t="n">
        <v>41974</v>
      </c>
      <c r="J260" s="221"/>
    </row>
    <row r="261" customFormat="false" ht="15" hidden="false" customHeight="false" outlineLevel="0" collapsed="false">
      <c r="A261" s="38" t="n">
        <f aca="false">+A260+1</f>
        <v>220</v>
      </c>
      <c r="B261" s="44" t="s">
        <v>88</v>
      </c>
      <c r="C261" s="29" t="s">
        <v>75</v>
      </c>
      <c r="D261" s="30" t="s">
        <v>37</v>
      </c>
      <c r="E261" s="83" t="n">
        <v>100000</v>
      </c>
      <c r="G261" s="35" t="s">
        <v>1210</v>
      </c>
      <c r="H261" s="56" t="n">
        <v>42035</v>
      </c>
      <c r="I261" s="56" t="n">
        <v>42035</v>
      </c>
      <c r="J261" s="221"/>
    </row>
    <row r="262" customFormat="false" ht="15" hidden="false" customHeight="false" outlineLevel="0" collapsed="false">
      <c r="A262" s="38" t="n">
        <f aca="false">+A261+1</f>
        <v>221</v>
      </c>
      <c r="B262" s="44" t="s">
        <v>89</v>
      </c>
      <c r="C262" s="29" t="s">
        <v>75</v>
      </c>
      <c r="D262" s="30" t="s">
        <v>37</v>
      </c>
      <c r="E262" s="83" t="n">
        <v>100000</v>
      </c>
      <c r="G262" s="35" t="s">
        <v>1210</v>
      </c>
      <c r="H262" s="56" t="n">
        <v>42063</v>
      </c>
      <c r="I262" s="56" t="n">
        <v>42063</v>
      </c>
      <c r="J262" s="221"/>
    </row>
    <row r="263" customFormat="false" ht="15" hidden="false" customHeight="false" outlineLevel="0" collapsed="false">
      <c r="A263" s="38" t="n">
        <f aca="false">+A262+1</f>
        <v>222</v>
      </c>
      <c r="B263" s="44" t="s">
        <v>90</v>
      </c>
      <c r="C263" s="29" t="s">
        <v>75</v>
      </c>
      <c r="D263" s="30" t="s">
        <v>37</v>
      </c>
      <c r="E263" s="83" t="n">
        <v>100000</v>
      </c>
      <c r="F263" s="212"/>
      <c r="G263" s="35" t="s">
        <v>1210</v>
      </c>
      <c r="H263" s="56" t="n">
        <v>42078</v>
      </c>
      <c r="I263" s="56" t="n">
        <v>42078</v>
      </c>
      <c r="J263" s="221"/>
    </row>
    <row r="264" customFormat="false" ht="15" hidden="false" customHeight="false" outlineLevel="0" collapsed="false">
      <c r="A264" s="38" t="n">
        <f aca="false">+A263+1</f>
        <v>223</v>
      </c>
      <c r="B264" s="44" t="s">
        <v>91</v>
      </c>
      <c r="C264" s="29" t="s">
        <v>75</v>
      </c>
      <c r="D264" s="30" t="s">
        <v>37</v>
      </c>
      <c r="E264" s="83" t="n">
        <v>100000</v>
      </c>
      <c r="F264" s="212"/>
      <c r="G264" s="35" t="s">
        <v>1210</v>
      </c>
      <c r="H264" s="56" t="n">
        <v>42109</v>
      </c>
      <c r="I264" s="56" t="n">
        <v>42109</v>
      </c>
      <c r="J264" s="221"/>
    </row>
    <row r="265" customFormat="false" ht="15" hidden="false" customHeight="false" outlineLevel="0" collapsed="false">
      <c r="A265" s="38" t="n">
        <f aca="false">+A264+1</f>
        <v>224</v>
      </c>
      <c r="B265" s="44" t="s">
        <v>92</v>
      </c>
      <c r="C265" s="29" t="s">
        <v>75</v>
      </c>
      <c r="D265" s="30" t="s">
        <v>37</v>
      </c>
      <c r="E265" s="83" t="n">
        <v>100000</v>
      </c>
      <c r="F265" s="212"/>
      <c r="G265" s="35" t="s">
        <v>1210</v>
      </c>
      <c r="H265" s="56" t="n">
        <v>42139</v>
      </c>
      <c r="I265" s="56" t="n">
        <v>42139</v>
      </c>
      <c r="J265" s="221"/>
    </row>
    <row r="266" customFormat="false" ht="15" hidden="false" customHeight="false" outlineLevel="0" collapsed="false">
      <c r="A266" s="38" t="n">
        <f aca="false">+A265+1</f>
        <v>225</v>
      </c>
      <c r="B266" s="44" t="s">
        <v>93</v>
      </c>
      <c r="C266" s="29" t="s">
        <v>75</v>
      </c>
      <c r="D266" s="30" t="s">
        <v>37</v>
      </c>
      <c r="E266" s="83" t="n">
        <v>100000</v>
      </c>
      <c r="F266" s="212"/>
      <c r="G266" s="35" t="s">
        <v>1210</v>
      </c>
      <c r="H266" s="56" t="n">
        <v>42170</v>
      </c>
      <c r="I266" s="56" t="n">
        <v>42170</v>
      </c>
      <c r="J266" s="221"/>
    </row>
    <row r="267" customFormat="false" ht="15" hidden="false" customHeight="false" outlineLevel="0" collapsed="false">
      <c r="A267" s="38" t="n">
        <f aca="false">+A266+1</f>
        <v>226</v>
      </c>
      <c r="B267" s="44" t="s">
        <v>94</v>
      </c>
      <c r="C267" s="29" t="s">
        <v>75</v>
      </c>
      <c r="D267" s="30" t="s">
        <v>37</v>
      </c>
      <c r="E267" s="83" t="n">
        <v>100000</v>
      </c>
      <c r="F267" s="212"/>
      <c r="G267" s="35" t="s">
        <v>1210</v>
      </c>
      <c r="H267" s="56" t="n">
        <v>42200</v>
      </c>
      <c r="I267" s="56" t="n">
        <v>42200</v>
      </c>
      <c r="J267" s="221"/>
    </row>
    <row r="268" customFormat="false" ht="15" hidden="false" customHeight="false" outlineLevel="0" collapsed="false">
      <c r="A268" s="38" t="n">
        <f aca="false">+A267+1</f>
        <v>227</v>
      </c>
      <c r="B268" s="44" t="s">
        <v>95</v>
      </c>
      <c r="C268" s="29" t="s">
        <v>75</v>
      </c>
      <c r="D268" s="30" t="s">
        <v>37</v>
      </c>
      <c r="E268" s="83" t="n">
        <v>100000</v>
      </c>
      <c r="G268" s="35" t="s">
        <v>1210</v>
      </c>
      <c r="H268" s="56" t="n">
        <v>42231</v>
      </c>
      <c r="I268" s="56" t="n">
        <v>42231</v>
      </c>
      <c r="J268" s="221"/>
    </row>
    <row r="269" customFormat="false" ht="15" hidden="false" customHeight="false" outlineLevel="0" collapsed="false">
      <c r="A269" s="38" t="n">
        <f aca="false">+A268+1</f>
        <v>228</v>
      </c>
      <c r="B269" s="44" t="s">
        <v>96</v>
      </c>
      <c r="C269" s="29" t="s">
        <v>75</v>
      </c>
      <c r="D269" s="30" t="s">
        <v>37</v>
      </c>
      <c r="E269" s="83" t="n">
        <v>100000</v>
      </c>
      <c r="G269" s="35" t="s">
        <v>1210</v>
      </c>
      <c r="H269" s="56" t="n">
        <v>42262</v>
      </c>
      <c r="I269" s="56" t="n">
        <v>42262</v>
      </c>
      <c r="J269" s="221"/>
    </row>
    <row r="270" customFormat="false" ht="15" hidden="false" customHeight="false" outlineLevel="0" collapsed="false">
      <c r="A270" s="38" t="n">
        <f aca="false">+A269+1</f>
        <v>229</v>
      </c>
      <c r="B270" s="44" t="s">
        <v>97</v>
      </c>
      <c r="C270" s="29" t="s">
        <v>75</v>
      </c>
      <c r="D270" s="30" t="s">
        <v>37</v>
      </c>
      <c r="E270" s="83" t="n">
        <v>100000</v>
      </c>
      <c r="G270" s="35" t="s">
        <v>1210</v>
      </c>
      <c r="H270" s="56" t="n">
        <v>42292</v>
      </c>
      <c r="I270" s="56" t="n">
        <v>42292</v>
      </c>
      <c r="J270" s="221"/>
    </row>
    <row r="271" customFormat="false" ht="15" hidden="false" customHeight="false" outlineLevel="0" collapsed="false">
      <c r="A271" s="38" t="n">
        <f aca="false">+A270+1</f>
        <v>230</v>
      </c>
      <c r="B271" s="44" t="s">
        <v>98</v>
      </c>
      <c r="C271" s="29" t="s">
        <v>75</v>
      </c>
      <c r="D271" s="30" t="s">
        <v>37</v>
      </c>
      <c r="E271" s="83" t="n">
        <v>100000</v>
      </c>
      <c r="G271" s="35" t="s">
        <v>1210</v>
      </c>
      <c r="H271" s="56" t="n">
        <v>42323</v>
      </c>
      <c r="I271" s="56" t="n">
        <v>42323</v>
      </c>
      <c r="J271" s="221"/>
    </row>
    <row r="272" customFormat="false" ht="15" hidden="false" customHeight="false" outlineLevel="0" collapsed="false">
      <c r="A272" s="38" t="n">
        <f aca="false">+A271+1</f>
        <v>231</v>
      </c>
      <c r="B272" s="44" t="s">
        <v>99</v>
      </c>
      <c r="C272" s="29" t="s">
        <v>75</v>
      </c>
      <c r="D272" s="30" t="s">
        <v>37</v>
      </c>
      <c r="E272" s="83" t="n">
        <v>100000</v>
      </c>
      <c r="G272" s="35" t="s">
        <v>1210</v>
      </c>
      <c r="H272" s="56" t="n">
        <v>42353</v>
      </c>
      <c r="I272" s="56" t="n">
        <v>42353</v>
      </c>
      <c r="J272" s="221"/>
    </row>
    <row r="273" customFormat="false" ht="15" hidden="false" customHeight="false" outlineLevel="0" collapsed="false">
      <c r="A273" s="38" t="n">
        <f aca="false">+A272+1</f>
        <v>232</v>
      </c>
      <c r="B273" s="44" t="s">
        <v>100</v>
      </c>
      <c r="C273" s="29" t="s">
        <v>75</v>
      </c>
      <c r="D273" s="30" t="s">
        <v>37</v>
      </c>
      <c r="E273" s="83" t="n">
        <v>100000</v>
      </c>
      <c r="G273" s="35" t="s">
        <v>1210</v>
      </c>
      <c r="H273" s="56" t="n">
        <v>42384</v>
      </c>
      <c r="I273" s="56" t="n">
        <v>42384</v>
      </c>
      <c r="J273" s="221"/>
    </row>
    <row r="274" customFormat="false" ht="15" hidden="false" customHeight="false" outlineLevel="0" collapsed="false">
      <c r="A274" s="38" t="n">
        <f aca="false">+A273+1</f>
        <v>233</v>
      </c>
      <c r="B274" s="44" t="s">
        <v>101</v>
      </c>
      <c r="C274" s="29" t="s">
        <v>75</v>
      </c>
      <c r="D274" s="30" t="s">
        <v>37</v>
      </c>
      <c r="E274" s="83" t="n">
        <v>100000</v>
      </c>
      <c r="G274" s="35" t="s">
        <v>1210</v>
      </c>
      <c r="H274" s="56" t="n">
        <v>42415</v>
      </c>
      <c r="I274" s="56" t="n">
        <v>42415</v>
      </c>
      <c r="J274" s="221"/>
    </row>
    <row r="275" customFormat="false" ht="15" hidden="false" customHeight="false" outlineLevel="0" collapsed="false">
      <c r="A275" s="38" t="n">
        <f aca="false">+A274+1</f>
        <v>234</v>
      </c>
      <c r="B275" s="44" t="s">
        <v>102</v>
      </c>
      <c r="C275" s="29" t="s">
        <v>75</v>
      </c>
      <c r="D275" s="30" t="s">
        <v>37</v>
      </c>
      <c r="E275" s="83" t="n">
        <v>100000</v>
      </c>
      <c r="G275" s="35" t="s">
        <v>1210</v>
      </c>
      <c r="H275" s="56" t="n">
        <v>42444</v>
      </c>
      <c r="I275" s="56" t="n">
        <v>42444</v>
      </c>
      <c r="J275" s="221"/>
    </row>
    <row r="276" customFormat="false" ht="15" hidden="false" customHeight="false" outlineLevel="0" collapsed="false">
      <c r="A276" s="38" t="n">
        <f aca="false">+A275+1</f>
        <v>235</v>
      </c>
      <c r="B276" s="44" t="s">
        <v>103</v>
      </c>
      <c r="C276" s="29" t="s">
        <v>75</v>
      </c>
      <c r="D276" s="30" t="s">
        <v>37</v>
      </c>
      <c r="E276" s="83" t="n">
        <v>100000</v>
      </c>
      <c r="G276" s="35" t="s">
        <v>1210</v>
      </c>
      <c r="H276" s="56" t="n">
        <v>42475</v>
      </c>
      <c r="I276" s="56" t="n">
        <v>42475</v>
      </c>
      <c r="J276" s="221"/>
    </row>
    <row r="277" customFormat="false" ht="15" hidden="false" customHeight="false" outlineLevel="0" collapsed="false">
      <c r="A277" s="38" t="n">
        <f aca="false">+A276+1</f>
        <v>236</v>
      </c>
      <c r="B277" s="44" t="s">
        <v>104</v>
      </c>
      <c r="C277" s="29" t="s">
        <v>75</v>
      </c>
      <c r="D277" s="30" t="s">
        <v>37</v>
      </c>
      <c r="E277" s="83" t="n">
        <v>100000</v>
      </c>
      <c r="G277" s="35" t="s">
        <v>1210</v>
      </c>
      <c r="H277" s="56" t="n">
        <v>42505</v>
      </c>
      <c r="I277" s="56" t="n">
        <v>42505</v>
      </c>
      <c r="J277" s="221"/>
    </row>
    <row r="278" customFormat="false" ht="15" hidden="false" customHeight="false" outlineLevel="0" collapsed="false">
      <c r="A278" s="38" t="n">
        <f aca="false">+A277+1</f>
        <v>237</v>
      </c>
      <c r="B278" s="44" t="s">
        <v>105</v>
      </c>
      <c r="C278" s="29" t="s">
        <v>75</v>
      </c>
      <c r="D278" s="30" t="s">
        <v>37</v>
      </c>
      <c r="E278" s="83" t="n">
        <v>100000</v>
      </c>
      <c r="G278" s="35" t="s">
        <v>1210</v>
      </c>
      <c r="H278" s="56" t="n">
        <v>42536</v>
      </c>
      <c r="I278" s="56" t="n">
        <v>42536</v>
      </c>
      <c r="J278" s="221"/>
    </row>
    <row r="279" customFormat="false" ht="15" hidden="false" customHeight="false" outlineLevel="0" collapsed="false">
      <c r="A279" s="38" t="n">
        <f aca="false">+A278+1</f>
        <v>238</v>
      </c>
      <c r="B279" s="44" t="s">
        <v>106</v>
      </c>
      <c r="C279" s="29" t="s">
        <v>75</v>
      </c>
      <c r="D279" s="30" t="s">
        <v>37</v>
      </c>
      <c r="E279" s="83" t="n">
        <v>100000</v>
      </c>
      <c r="G279" s="35" t="s">
        <v>1210</v>
      </c>
      <c r="H279" s="56" t="n">
        <v>42566</v>
      </c>
      <c r="I279" s="56" t="n">
        <v>42566</v>
      </c>
      <c r="J279" s="221"/>
    </row>
    <row r="280" customFormat="false" ht="15" hidden="false" customHeight="false" outlineLevel="0" collapsed="false">
      <c r="A280" s="38" t="n">
        <f aca="false">+A279+1</f>
        <v>239</v>
      </c>
      <c r="B280" s="44" t="s">
        <v>107</v>
      </c>
      <c r="C280" s="29" t="s">
        <v>75</v>
      </c>
      <c r="D280" s="30" t="s">
        <v>37</v>
      </c>
      <c r="E280" s="83" t="n">
        <v>100000</v>
      </c>
      <c r="F280" s="215" t="n">
        <f aca="false">SUM(E233:E280)</f>
        <v>4800000</v>
      </c>
      <c r="G280" s="35" t="s">
        <v>1210</v>
      </c>
      <c r="H280" s="56" t="n">
        <v>42597</v>
      </c>
      <c r="I280" s="56" t="n">
        <v>42597</v>
      </c>
      <c r="J280" s="221"/>
    </row>
    <row r="281" customFormat="false" ht="15" hidden="false" customHeight="false" outlineLevel="0" collapsed="false">
      <c r="A281" s="38"/>
      <c r="B281" s="235"/>
      <c r="C281" s="29"/>
      <c r="D281" s="30"/>
      <c r="E281" s="83"/>
      <c r="F281" s="212"/>
      <c r="G281" s="35"/>
      <c r="H281" s="27"/>
      <c r="I281" s="27"/>
      <c r="J281" s="221"/>
    </row>
    <row r="282" customFormat="false" ht="15" hidden="false" customHeight="false" outlineLevel="0" collapsed="false">
      <c r="A282" s="38" t="n">
        <v>240</v>
      </c>
      <c r="B282" s="44" t="s">
        <v>116</v>
      </c>
      <c r="C282" s="29" t="s">
        <v>117</v>
      </c>
      <c r="D282" s="30" t="s">
        <v>37</v>
      </c>
      <c r="E282" s="83" t="n">
        <v>14278</v>
      </c>
      <c r="F282" s="212"/>
      <c r="G282" s="35" t="s">
        <v>1210</v>
      </c>
      <c r="H282" s="56" t="n">
        <v>42597</v>
      </c>
      <c r="I282" s="56" t="n">
        <v>42597</v>
      </c>
      <c r="J282" s="221"/>
    </row>
    <row r="283" customFormat="false" ht="15" hidden="false" customHeight="false" outlineLevel="0" collapsed="false">
      <c r="A283" s="38" t="n">
        <f aca="false">+A282+1</f>
        <v>241</v>
      </c>
      <c r="B283" s="44" t="s">
        <v>118</v>
      </c>
      <c r="C283" s="29" t="s">
        <v>117</v>
      </c>
      <c r="D283" s="30" t="s">
        <v>37</v>
      </c>
      <c r="E283" s="83" t="n">
        <v>14278</v>
      </c>
      <c r="F283" s="215" t="n">
        <f aca="false">SUM(E282:E283)</f>
        <v>28556</v>
      </c>
      <c r="G283" s="35" t="s">
        <v>1210</v>
      </c>
      <c r="H283" s="56" t="n">
        <v>42628</v>
      </c>
      <c r="I283" s="56" t="n">
        <v>42628</v>
      </c>
      <c r="J283" s="221"/>
    </row>
    <row r="284" customFormat="false" ht="15" hidden="false" customHeight="false" outlineLevel="0" collapsed="false">
      <c r="A284" s="38"/>
      <c r="B284" s="217"/>
      <c r="C284" s="29"/>
      <c r="D284" s="60"/>
      <c r="E284" s="83"/>
      <c r="F284" s="175"/>
      <c r="G284" s="54"/>
      <c r="H284" s="37"/>
      <c r="I284" s="37"/>
      <c r="J284" s="221"/>
    </row>
    <row r="285" customFormat="false" ht="15" hidden="false" customHeight="false" outlineLevel="0" collapsed="false">
      <c r="A285" s="38" t="n">
        <v>242</v>
      </c>
      <c r="B285" s="236" t="s">
        <v>119</v>
      </c>
      <c r="C285" s="29" t="s">
        <v>120</v>
      </c>
      <c r="D285" s="30" t="s">
        <v>37</v>
      </c>
      <c r="E285" s="83" t="n">
        <v>33333.34</v>
      </c>
      <c r="F285" s="237" t="n">
        <f aca="false">+E285</f>
        <v>33333.34</v>
      </c>
      <c r="G285" s="35" t="s">
        <v>1210</v>
      </c>
      <c r="H285" s="37" t="n">
        <v>41560</v>
      </c>
      <c r="I285" s="37" t="n">
        <v>41560</v>
      </c>
      <c r="J285" s="221"/>
    </row>
    <row r="286" customFormat="false" ht="15" hidden="false" customHeight="false" outlineLevel="0" collapsed="false">
      <c r="A286" s="38"/>
      <c r="B286" s="217"/>
      <c r="C286" s="29"/>
      <c r="D286" s="60"/>
      <c r="E286" s="83"/>
      <c r="F286" s="175"/>
      <c r="G286" s="54"/>
      <c r="H286" s="37"/>
      <c r="I286" s="37"/>
      <c r="J286" s="221"/>
    </row>
    <row r="287" customFormat="false" ht="15" hidden="false" customHeight="false" outlineLevel="0" collapsed="false">
      <c r="A287" s="38" t="n">
        <v>243</v>
      </c>
      <c r="B287" s="236" t="s">
        <v>49</v>
      </c>
      <c r="C287" s="29" t="s">
        <v>121</v>
      </c>
      <c r="D287" s="30" t="s">
        <v>37</v>
      </c>
      <c r="E287" s="83" t="n">
        <v>25960</v>
      </c>
      <c r="F287" s="175"/>
      <c r="G287" s="35" t="s">
        <v>1210</v>
      </c>
      <c r="H287" s="37" t="n">
        <v>41517</v>
      </c>
      <c r="I287" s="37" t="n">
        <v>41517</v>
      </c>
      <c r="J287" s="221"/>
    </row>
    <row r="288" customFormat="false" ht="15" hidden="false" customHeight="false" outlineLevel="0" collapsed="false">
      <c r="A288" s="38" t="n">
        <f aca="false">+A287+1</f>
        <v>244</v>
      </c>
      <c r="B288" s="236" t="s">
        <v>50</v>
      </c>
      <c r="C288" s="29" t="s">
        <v>121</v>
      </c>
      <c r="D288" s="30" t="s">
        <v>37</v>
      </c>
      <c r="E288" s="83" t="n">
        <v>25960</v>
      </c>
      <c r="F288" s="175"/>
      <c r="G288" s="35" t="s">
        <v>1210</v>
      </c>
      <c r="H288" s="37" t="n">
        <v>41547</v>
      </c>
      <c r="I288" s="37" t="n">
        <v>41547</v>
      </c>
      <c r="J288" s="221"/>
    </row>
    <row r="289" customFormat="false" ht="15" hidden="false" customHeight="false" outlineLevel="0" collapsed="false">
      <c r="A289" s="38" t="n">
        <f aca="false">+A288+1</f>
        <v>245</v>
      </c>
      <c r="B289" s="236" t="s">
        <v>63</v>
      </c>
      <c r="C289" s="29" t="s">
        <v>121</v>
      </c>
      <c r="D289" s="30" t="s">
        <v>37</v>
      </c>
      <c r="E289" s="83" t="n">
        <v>25960</v>
      </c>
      <c r="F289" s="212"/>
      <c r="G289" s="35" t="s">
        <v>1210</v>
      </c>
      <c r="H289" s="37" t="n">
        <v>41577</v>
      </c>
      <c r="I289" s="37" t="n">
        <v>41577</v>
      </c>
      <c r="J289" s="221"/>
    </row>
    <row r="290" customFormat="false" ht="15" hidden="false" customHeight="false" outlineLevel="0" collapsed="false">
      <c r="A290" s="38" t="n">
        <f aca="false">+A289+1</f>
        <v>246</v>
      </c>
      <c r="B290" s="236" t="s">
        <v>69</v>
      </c>
      <c r="C290" s="29" t="s">
        <v>121</v>
      </c>
      <c r="D290" s="30" t="s">
        <v>37</v>
      </c>
      <c r="E290" s="83" t="n">
        <v>25960</v>
      </c>
      <c r="F290" s="212"/>
      <c r="G290" s="35" t="s">
        <v>1210</v>
      </c>
      <c r="H290" s="37" t="n">
        <v>41608</v>
      </c>
      <c r="I290" s="37" t="n">
        <v>41608</v>
      </c>
      <c r="J290" s="221"/>
    </row>
    <row r="291" customFormat="false" ht="15" hidden="false" customHeight="false" outlineLevel="0" collapsed="false">
      <c r="A291" s="38" t="n">
        <f aca="false">+A290+1</f>
        <v>247</v>
      </c>
      <c r="B291" s="236" t="s">
        <v>70</v>
      </c>
      <c r="C291" s="29" t="s">
        <v>121</v>
      </c>
      <c r="D291" s="30" t="s">
        <v>37</v>
      </c>
      <c r="E291" s="83" t="n">
        <v>25960</v>
      </c>
      <c r="F291" s="212"/>
      <c r="G291" s="35" t="s">
        <v>1210</v>
      </c>
      <c r="H291" s="37" t="n">
        <v>41638</v>
      </c>
      <c r="I291" s="37" t="n">
        <v>41638</v>
      </c>
      <c r="J291" s="221"/>
    </row>
    <row r="292" customFormat="false" ht="15" hidden="false" customHeight="false" outlineLevel="0" collapsed="false">
      <c r="A292" s="38" t="n">
        <f aca="false">+A291+1</f>
        <v>248</v>
      </c>
      <c r="B292" s="236" t="s">
        <v>71</v>
      </c>
      <c r="C292" s="29" t="s">
        <v>121</v>
      </c>
      <c r="D292" s="30" t="s">
        <v>37</v>
      </c>
      <c r="E292" s="83" t="n">
        <v>25960</v>
      </c>
      <c r="F292" s="212"/>
      <c r="G292" s="35" t="s">
        <v>1210</v>
      </c>
      <c r="H292" s="27" t="n">
        <v>41670</v>
      </c>
      <c r="I292" s="27" t="n">
        <v>41670</v>
      </c>
      <c r="J292" s="221"/>
    </row>
    <row r="293" customFormat="false" ht="15" hidden="false" customHeight="false" outlineLevel="0" collapsed="false">
      <c r="A293" s="38" t="n">
        <f aca="false">+A292+1</f>
        <v>249</v>
      </c>
      <c r="B293" s="236" t="s">
        <v>72</v>
      </c>
      <c r="C293" s="29" t="s">
        <v>121</v>
      </c>
      <c r="D293" s="30" t="s">
        <v>37</v>
      </c>
      <c r="E293" s="83" t="n">
        <v>25960</v>
      </c>
      <c r="F293" s="212"/>
      <c r="G293" s="35" t="s">
        <v>1210</v>
      </c>
      <c r="H293" s="27" t="n">
        <v>41698</v>
      </c>
      <c r="I293" s="27" t="n">
        <v>41698</v>
      </c>
      <c r="J293" s="221"/>
    </row>
    <row r="294" customFormat="false" ht="15" hidden="false" customHeight="false" outlineLevel="0" collapsed="false">
      <c r="A294" s="38" t="n">
        <f aca="false">+A293+1</f>
        <v>250</v>
      </c>
      <c r="B294" s="54" t="s">
        <v>73</v>
      </c>
      <c r="C294" s="29" t="s">
        <v>121</v>
      </c>
      <c r="D294" s="30" t="s">
        <v>37</v>
      </c>
      <c r="E294" s="83" t="n">
        <v>25960</v>
      </c>
      <c r="F294" s="212"/>
      <c r="G294" s="35" t="s">
        <v>1210</v>
      </c>
      <c r="H294" s="37" t="n">
        <v>41729</v>
      </c>
      <c r="I294" s="37" t="n">
        <v>41729</v>
      </c>
      <c r="J294" s="221"/>
    </row>
    <row r="295" customFormat="false" ht="15" hidden="false" customHeight="false" outlineLevel="0" collapsed="false">
      <c r="A295" s="38" t="n">
        <f aca="false">+A294+1</f>
        <v>251</v>
      </c>
      <c r="B295" s="54" t="s">
        <v>79</v>
      </c>
      <c r="C295" s="29" t="s">
        <v>121</v>
      </c>
      <c r="D295" s="30" t="s">
        <v>37</v>
      </c>
      <c r="E295" s="83" t="n">
        <v>25960</v>
      </c>
      <c r="F295" s="212"/>
      <c r="G295" s="35" t="s">
        <v>1210</v>
      </c>
      <c r="H295" s="37" t="n">
        <v>41759</v>
      </c>
      <c r="I295" s="37" t="n">
        <v>41759</v>
      </c>
      <c r="J295" s="221"/>
    </row>
    <row r="296" customFormat="false" ht="15" hidden="false" customHeight="false" outlineLevel="0" collapsed="false">
      <c r="A296" s="38" t="n">
        <f aca="false">+A295+1</f>
        <v>252</v>
      </c>
      <c r="B296" s="54" t="s">
        <v>80</v>
      </c>
      <c r="C296" s="29" t="s">
        <v>121</v>
      </c>
      <c r="D296" s="30" t="s">
        <v>37</v>
      </c>
      <c r="E296" s="83" t="n">
        <v>25960</v>
      </c>
      <c r="F296" s="212"/>
      <c r="G296" s="35" t="s">
        <v>1210</v>
      </c>
      <c r="H296" s="37" t="n">
        <v>41790</v>
      </c>
      <c r="I296" s="37" t="n">
        <v>41790</v>
      </c>
      <c r="J296" s="221"/>
    </row>
    <row r="297" customFormat="false" ht="15" hidden="false" customHeight="false" outlineLevel="0" collapsed="false">
      <c r="A297" s="38" t="n">
        <f aca="false">+A296+1</f>
        <v>253</v>
      </c>
      <c r="B297" s="54" t="s">
        <v>81</v>
      </c>
      <c r="C297" s="29" t="s">
        <v>121</v>
      </c>
      <c r="D297" s="30" t="s">
        <v>37</v>
      </c>
      <c r="E297" s="83" t="n">
        <v>25960</v>
      </c>
      <c r="G297" s="35" t="s">
        <v>1210</v>
      </c>
      <c r="H297" s="37" t="n">
        <v>41820</v>
      </c>
      <c r="I297" s="37" t="n">
        <v>41820</v>
      </c>
      <c r="J297" s="221"/>
    </row>
    <row r="298" customFormat="false" ht="15" hidden="false" customHeight="false" outlineLevel="0" collapsed="false">
      <c r="A298" s="38" t="n">
        <f aca="false">+A297+1</f>
        <v>254</v>
      </c>
      <c r="B298" s="54" t="s">
        <v>82</v>
      </c>
      <c r="C298" s="29" t="s">
        <v>121</v>
      </c>
      <c r="D298" s="30" t="s">
        <v>37</v>
      </c>
      <c r="E298" s="83" t="n">
        <v>25960</v>
      </c>
      <c r="F298" s="212"/>
      <c r="G298" s="35" t="s">
        <v>1210</v>
      </c>
      <c r="H298" s="37" t="n">
        <v>41850</v>
      </c>
      <c r="I298" s="37" t="n">
        <v>41850</v>
      </c>
      <c r="J298" s="221"/>
    </row>
    <row r="299" customFormat="false" ht="15" hidden="false" customHeight="false" outlineLevel="0" collapsed="false">
      <c r="A299" s="38" t="n">
        <f aca="false">+A298+1</f>
        <v>255</v>
      </c>
      <c r="B299" s="54" t="s">
        <v>83</v>
      </c>
      <c r="C299" s="29" t="s">
        <v>121</v>
      </c>
      <c r="D299" s="30" t="s">
        <v>37</v>
      </c>
      <c r="E299" s="83" t="n">
        <v>25960</v>
      </c>
      <c r="F299" s="212"/>
      <c r="G299" s="35" t="s">
        <v>1210</v>
      </c>
      <c r="H299" s="37" t="n">
        <v>41881</v>
      </c>
      <c r="I299" s="37" t="n">
        <v>41881</v>
      </c>
      <c r="J299" s="221"/>
    </row>
    <row r="300" customFormat="false" ht="15" hidden="false" customHeight="false" outlineLevel="0" collapsed="false">
      <c r="A300" s="38" t="n">
        <f aca="false">+A299+1</f>
        <v>256</v>
      </c>
      <c r="B300" s="54" t="s">
        <v>84</v>
      </c>
      <c r="C300" s="29" t="s">
        <v>121</v>
      </c>
      <c r="D300" s="30" t="s">
        <v>37</v>
      </c>
      <c r="E300" s="83" t="n">
        <v>28556</v>
      </c>
      <c r="F300" s="212"/>
      <c r="G300" s="35" t="s">
        <v>1210</v>
      </c>
      <c r="H300" s="37" t="n">
        <v>41912</v>
      </c>
      <c r="I300" s="37" t="n">
        <v>41912</v>
      </c>
      <c r="J300" s="221"/>
    </row>
    <row r="301" customFormat="false" ht="15" hidden="false" customHeight="false" outlineLevel="0" collapsed="false">
      <c r="A301" s="38" t="n">
        <f aca="false">+A300+1</f>
        <v>257</v>
      </c>
      <c r="B301" s="54" t="s">
        <v>85</v>
      </c>
      <c r="C301" s="29" t="s">
        <v>121</v>
      </c>
      <c r="D301" s="30" t="s">
        <v>37</v>
      </c>
      <c r="E301" s="83" t="n">
        <v>28556</v>
      </c>
      <c r="F301" s="212"/>
      <c r="G301" s="35" t="s">
        <v>1210</v>
      </c>
      <c r="H301" s="37" t="n">
        <v>41943</v>
      </c>
      <c r="I301" s="37" t="n">
        <v>41943</v>
      </c>
      <c r="J301" s="221"/>
    </row>
    <row r="302" customFormat="false" ht="15" hidden="false" customHeight="false" outlineLevel="0" collapsed="false">
      <c r="A302" s="38" t="n">
        <f aca="false">+A301+1</f>
        <v>258</v>
      </c>
      <c r="B302" s="54" t="s">
        <v>86</v>
      </c>
      <c r="C302" s="29" t="s">
        <v>121</v>
      </c>
      <c r="D302" s="30" t="s">
        <v>37</v>
      </c>
      <c r="E302" s="83" t="n">
        <v>28556</v>
      </c>
      <c r="F302" s="212"/>
      <c r="G302" s="35" t="s">
        <v>1210</v>
      </c>
      <c r="H302" s="37" t="n">
        <v>41973</v>
      </c>
      <c r="I302" s="37" t="n">
        <v>41973</v>
      </c>
      <c r="J302" s="221"/>
    </row>
    <row r="303" customFormat="false" ht="15" hidden="false" customHeight="false" outlineLevel="0" collapsed="false">
      <c r="A303" s="38" t="n">
        <f aca="false">+A302+1</f>
        <v>259</v>
      </c>
      <c r="B303" s="54" t="s">
        <v>87</v>
      </c>
      <c r="C303" s="29" t="s">
        <v>121</v>
      </c>
      <c r="D303" s="30" t="s">
        <v>37</v>
      </c>
      <c r="E303" s="83" t="n">
        <v>28556</v>
      </c>
      <c r="G303" s="35" t="s">
        <v>1210</v>
      </c>
      <c r="H303" s="37" t="n">
        <v>42004</v>
      </c>
      <c r="I303" s="37" t="n">
        <v>42004</v>
      </c>
      <c r="J303" s="221"/>
    </row>
    <row r="304" customFormat="false" ht="15" hidden="false" customHeight="false" outlineLevel="0" collapsed="false">
      <c r="A304" s="38" t="n">
        <f aca="false">+A303+1</f>
        <v>260</v>
      </c>
      <c r="B304" s="44" t="s">
        <v>122</v>
      </c>
      <c r="C304" s="29" t="s">
        <v>121</v>
      </c>
      <c r="D304" s="30" t="s">
        <v>37</v>
      </c>
      <c r="E304" s="83" t="n">
        <v>28556</v>
      </c>
      <c r="G304" s="35" t="s">
        <v>1210</v>
      </c>
      <c r="H304" s="37" t="n">
        <v>42035</v>
      </c>
      <c r="I304" s="37" t="n">
        <v>42035</v>
      </c>
      <c r="J304" s="221"/>
    </row>
    <row r="305" customFormat="false" ht="15" hidden="false" customHeight="false" outlineLevel="0" collapsed="false">
      <c r="A305" s="38" t="n">
        <f aca="false">+A304+1</f>
        <v>261</v>
      </c>
      <c r="B305" s="44" t="s">
        <v>123</v>
      </c>
      <c r="C305" s="29" t="s">
        <v>121</v>
      </c>
      <c r="D305" s="30" t="s">
        <v>37</v>
      </c>
      <c r="E305" s="83" t="n">
        <v>28556</v>
      </c>
      <c r="G305" s="35" t="s">
        <v>1210</v>
      </c>
      <c r="H305" s="37" t="n">
        <v>42063</v>
      </c>
      <c r="I305" s="37" t="n">
        <v>42063</v>
      </c>
      <c r="J305" s="221"/>
    </row>
    <row r="306" customFormat="false" ht="15" hidden="false" customHeight="false" outlineLevel="0" collapsed="false">
      <c r="A306" s="38" t="n">
        <f aca="false">+A305+1</f>
        <v>262</v>
      </c>
      <c r="B306" s="44" t="s">
        <v>124</v>
      </c>
      <c r="C306" s="29" t="s">
        <v>121</v>
      </c>
      <c r="D306" s="30" t="s">
        <v>37</v>
      </c>
      <c r="E306" s="83" t="n">
        <v>28556</v>
      </c>
      <c r="F306" s="212"/>
      <c r="G306" s="35" t="s">
        <v>1210</v>
      </c>
      <c r="H306" s="56" t="n">
        <v>42082</v>
      </c>
      <c r="I306" s="56" t="n">
        <v>42082</v>
      </c>
      <c r="J306" s="221"/>
    </row>
    <row r="307" customFormat="false" ht="15" hidden="false" customHeight="false" outlineLevel="0" collapsed="false">
      <c r="A307" s="38" t="n">
        <f aca="false">+A306+1</f>
        <v>263</v>
      </c>
      <c r="B307" s="44" t="s">
        <v>125</v>
      </c>
      <c r="C307" s="29" t="s">
        <v>121</v>
      </c>
      <c r="D307" s="30" t="s">
        <v>37</v>
      </c>
      <c r="E307" s="83" t="n">
        <v>28556</v>
      </c>
      <c r="F307" s="212"/>
      <c r="G307" s="35" t="s">
        <v>1210</v>
      </c>
      <c r="H307" s="56" t="n">
        <v>42113</v>
      </c>
      <c r="I307" s="56" t="n">
        <v>42113</v>
      </c>
      <c r="J307" s="221"/>
    </row>
    <row r="308" customFormat="false" ht="15" hidden="false" customHeight="false" outlineLevel="0" collapsed="false">
      <c r="A308" s="38" t="n">
        <f aca="false">+A307+1</f>
        <v>264</v>
      </c>
      <c r="B308" s="44" t="s">
        <v>126</v>
      </c>
      <c r="C308" s="29" t="s">
        <v>121</v>
      </c>
      <c r="D308" s="30" t="s">
        <v>37</v>
      </c>
      <c r="E308" s="83" t="n">
        <v>28556</v>
      </c>
      <c r="F308" s="212"/>
      <c r="G308" s="35" t="s">
        <v>1210</v>
      </c>
      <c r="H308" s="56" t="n">
        <v>42143</v>
      </c>
      <c r="I308" s="56" t="n">
        <v>42143</v>
      </c>
      <c r="J308" s="221"/>
    </row>
    <row r="309" customFormat="false" ht="15" hidden="false" customHeight="false" outlineLevel="0" collapsed="false">
      <c r="A309" s="38" t="n">
        <f aca="false">+A308+1</f>
        <v>265</v>
      </c>
      <c r="B309" s="44" t="s">
        <v>127</v>
      </c>
      <c r="C309" s="29" t="s">
        <v>121</v>
      </c>
      <c r="D309" s="30" t="s">
        <v>37</v>
      </c>
      <c r="E309" s="83" t="n">
        <v>28556</v>
      </c>
      <c r="F309" s="212"/>
      <c r="G309" s="35" t="s">
        <v>1210</v>
      </c>
      <c r="H309" s="56" t="n">
        <v>42174</v>
      </c>
      <c r="I309" s="56" t="n">
        <v>42174</v>
      </c>
      <c r="J309" s="221"/>
    </row>
    <row r="310" customFormat="false" ht="15" hidden="false" customHeight="false" outlineLevel="0" collapsed="false">
      <c r="A310" s="38" t="n">
        <f aca="false">+A309+1</f>
        <v>266</v>
      </c>
      <c r="B310" s="44" t="s">
        <v>128</v>
      </c>
      <c r="C310" s="29" t="s">
        <v>121</v>
      </c>
      <c r="D310" s="30" t="s">
        <v>37</v>
      </c>
      <c r="E310" s="83" t="n">
        <v>28556</v>
      </c>
      <c r="F310" s="212"/>
      <c r="G310" s="35" t="s">
        <v>1210</v>
      </c>
      <c r="H310" s="56" t="n">
        <v>42200</v>
      </c>
      <c r="I310" s="56" t="n">
        <v>42200</v>
      </c>
      <c r="J310" s="221"/>
    </row>
    <row r="311" customFormat="false" ht="15" hidden="false" customHeight="false" outlineLevel="0" collapsed="false">
      <c r="A311" s="38" t="n">
        <f aca="false">+A310+1</f>
        <v>267</v>
      </c>
      <c r="B311" s="44" t="s">
        <v>129</v>
      </c>
      <c r="C311" s="29" t="s">
        <v>121</v>
      </c>
      <c r="D311" s="30" t="s">
        <v>37</v>
      </c>
      <c r="E311" s="83" t="n">
        <v>28556</v>
      </c>
      <c r="F311" s="215" t="n">
        <f aca="false">SUM(E287:E311)</f>
        <v>680152</v>
      </c>
      <c r="G311" s="35" t="s">
        <v>1210</v>
      </c>
      <c r="H311" s="56" t="n">
        <v>42231</v>
      </c>
      <c r="I311" s="56" t="n">
        <v>42231</v>
      </c>
      <c r="J311" s="221"/>
    </row>
    <row r="312" customFormat="false" ht="15" hidden="false" customHeight="false" outlineLevel="0" collapsed="false">
      <c r="A312" s="38"/>
      <c r="B312" s="236"/>
      <c r="C312" s="29"/>
      <c r="D312" s="30"/>
      <c r="E312" s="83"/>
      <c r="F312" s="212"/>
      <c r="G312" s="35"/>
      <c r="H312" s="37"/>
      <c r="I312" s="37"/>
      <c r="J312" s="221"/>
    </row>
    <row r="313" customFormat="false" ht="15" hidden="false" customHeight="false" outlineLevel="0" collapsed="false">
      <c r="A313" s="38" t="n">
        <v>268</v>
      </c>
      <c r="B313" s="44" t="s">
        <v>130</v>
      </c>
      <c r="C313" s="29" t="s">
        <v>131</v>
      </c>
      <c r="D313" s="30" t="s">
        <v>37</v>
      </c>
      <c r="E313" s="83" t="n">
        <v>21417</v>
      </c>
      <c r="G313" s="35" t="s">
        <v>1210</v>
      </c>
      <c r="H313" s="61" t="n">
        <v>42327</v>
      </c>
      <c r="I313" s="61" t="n">
        <v>42327</v>
      </c>
      <c r="J313" s="221"/>
    </row>
    <row r="314" customFormat="false" ht="15" hidden="false" customHeight="false" outlineLevel="0" collapsed="false">
      <c r="A314" s="38" t="n">
        <f aca="false">+A313+1</f>
        <v>269</v>
      </c>
      <c r="B314" s="44" t="s">
        <v>132</v>
      </c>
      <c r="C314" s="29" t="s">
        <v>131</v>
      </c>
      <c r="D314" s="30" t="s">
        <v>37</v>
      </c>
      <c r="E314" s="83" t="n">
        <v>15576</v>
      </c>
      <c r="G314" s="35" t="s">
        <v>1210</v>
      </c>
      <c r="H314" s="61" t="n">
        <v>42357</v>
      </c>
      <c r="I314" s="61" t="n">
        <v>42357</v>
      </c>
      <c r="J314" s="221"/>
    </row>
    <row r="315" customFormat="false" ht="15" hidden="false" customHeight="false" outlineLevel="0" collapsed="false">
      <c r="A315" s="38" t="n">
        <f aca="false">+A314+1</f>
        <v>270</v>
      </c>
      <c r="B315" s="44" t="s">
        <v>133</v>
      </c>
      <c r="C315" s="29" t="s">
        <v>131</v>
      </c>
      <c r="D315" s="30" t="s">
        <v>37</v>
      </c>
      <c r="E315" s="83" t="n">
        <v>19470</v>
      </c>
      <c r="G315" s="35" t="s">
        <v>1210</v>
      </c>
      <c r="H315" s="61" t="n">
        <v>42388</v>
      </c>
      <c r="I315" s="61" t="n">
        <v>42388</v>
      </c>
      <c r="J315" s="221"/>
    </row>
    <row r="316" customFormat="false" ht="15" hidden="false" customHeight="false" outlineLevel="0" collapsed="false">
      <c r="A316" s="38" t="n">
        <f aca="false">+A315+1</f>
        <v>271</v>
      </c>
      <c r="B316" s="44" t="s">
        <v>134</v>
      </c>
      <c r="C316" s="29" t="s">
        <v>131</v>
      </c>
      <c r="D316" s="30" t="s">
        <v>37</v>
      </c>
      <c r="E316" s="83" t="n">
        <v>19470</v>
      </c>
      <c r="G316" s="35" t="s">
        <v>1210</v>
      </c>
      <c r="H316" s="61" t="n">
        <v>42419</v>
      </c>
      <c r="I316" s="61" t="n">
        <v>42419</v>
      </c>
      <c r="J316" s="221"/>
    </row>
    <row r="317" customFormat="false" ht="15" hidden="false" customHeight="false" outlineLevel="0" collapsed="false">
      <c r="A317" s="38" t="n">
        <f aca="false">+A316+1</f>
        <v>272</v>
      </c>
      <c r="B317" s="44" t="s">
        <v>135</v>
      </c>
      <c r="C317" s="29" t="s">
        <v>131</v>
      </c>
      <c r="D317" s="30" t="s">
        <v>37</v>
      </c>
      <c r="E317" s="83" t="n">
        <v>19470</v>
      </c>
      <c r="G317" s="35" t="s">
        <v>1210</v>
      </c>
      <c r="H317" s="61" t="n">
        <v>42448</v>
      </c>
      <c r="I317" s="61" t="n">
        <v>42448</v>
      </c>
      <c r="J317" s="221"/>
    </row>
    <row r="318" customFormat="false" ht="15" hidden="false" customHeight="false" outlineLevel="0" collapsed="false">
      <c r="A318" s="38" t="n">
        <f aca="false">+A317+1</f>
        <v>273</v>
      </c>
      <c r="B318" s="44" t="s">
        <v>136</v>
      </c>
      <c r="C318" s="29" t="s">
        <v>131</v>
      </c>
      <c r="D318" s="30" t="s">
        <v>37</v>
      </c>
      <c r="E318" s="83" t="n">
        <v>19470</v>
      </c>
      <c r="G318" s="35" t="s">
        <v>1210</v>
      </c>
      <c r="H318" s="61" t="n">
        <v>42479</v>
      </c>
      <c r="I318" s="61" t="n">
        <v>42479</v>
      </c>
      <c r="J318" s="221"/>
    </row>
    <row r="319" customFormat="false" ht="15" hidden="false" customHeight="false" outlineLevel="0" collapsed="false">
      <c r="A319" s="38" t="n">
        <f aca="false">+A318+1</f>
        <v>274</v>
      </c>
      <c r="B319" s="44" t="s">
        <v>137</v>
      </c>
      <c r="C319" s="29" t="s">
        <v>131</v>
      </c>
      <c r="D319" s="30" t="s">
        <v>37</v>
      </c>
      <c r="E319" s="83" t="n">
        <v>19470</v>
      </c>
      <c r="G319" s="35" t="s">
        <v>1210</v>
      </c>
      <c r="H319" s="61" t="n">
        <v>42509</v>
      </c>
      <c r="I319" s="61" t="n">
        <v>42509</v>
      </c>
      <c r="J319" s="221"/>
    </row>
    <row r="320" customFormat="false" ht="15" hidden="false" customHeight="false" outlineLevel="0" collapsed="false">
      <c r="A320" s="38" t="n">
        <f aca="false">+A319+1</f>
        <v>275</v>
      </c>
      <c r="B320" s="44" t="s">
        <v>138</v>
      </c>
      <c r="C320" s="29" t="s">
        <v>131</v>
      </c>
      <c r="D320" s="30" t="s">
        <v>37</v>
      </c>
      <c r="E320" s="83" t="n">
        <v>19470</v>
      </c>
      <c r="G320" s="35" t="s">
        <v>1210</v>
      </c>
      <c r="H320" s="61" t="n">
        <v>42540</v>
      </c>
      <c r="I320" s="61" t="n">
        <v>42540</v>
      </c>
      <c r="J320" s="221"/>
    </row>
    <row r="321" customFormat="false" ht="15" hidden="false" customHeight="false" outlineLevel="0" collapsed="false">
      <c r="A321" s="38" t="n">
        <f aca="false">+A320+1</f>
        <v>276</v>
      </c>
      <c r="B321" s="44" t="s">
        <v>139</v>
      </c>
      <c r="C321" s="29" t="s">
        <v>131</v>
      </c>
      <c r="D321" s="30" t="s">
        <v>37</v>
      </c>
      <c r="E321" s="83" t="n">
        <v>19470</v>
      </c>
      <c r="G321" s="35" t="s">
        <v>1210</v>
      </c>
      <c r="H321" s="61" t="n">
        <v>42570</v>
      </c>
      <c r="I321" s="61" t="n">
        <v>42570</v>
      </c>
      <c r="J321" s="221"/>
    </row>
    <row r="322" customFormat="false" ht="15" hidden="false" customHeight="false" outlineLevel="0" collapsed="false">
      <c r="A322" s="38" t="n">
        <f aca="false">+A321+1</f>
        <v>277</v>
      </c>
      <c r="B322" s="44" t="s">
        <v>140</v>
      </c>
      <c r="C322" s="29" t="s">
        <v>131</v>
      </c>
      <c r="D322" s="30" t="s">
        <v>37</v>
      </c>
      <c r="E322" s="83" t="n">
        <v>19470</v>
      </c>
      <c r="G322" s="35" t="s">
        <v>1210</v>
      </c>
      <c r="H322" s="61" t="n">
        <v>42601</v>
      </c>
      <c r="I322" s="61" t="n">
        <v>42601</v>
      </c>
      <c r="J322" s="221"/>
    </row>
    <row r="323" customFormat="false" ht="15" hidden="false" customHeight="false" outlineLevel="0" collapsed="false">
      <c r="A323" s="38" t="n">
        <f aca="false">+A322+1</f>
        <v>278</v>
      </c>
      <c r="B323" s="44" t="s">
        <v>141</v>
      </c>
      <c r="C323" s="29" t="s">
        <v>131</v>
      </c>
      <c r="D323" s="30" t="s">
        <v>37</v>
      </c>
      <c r="E323" s="83" t="n">
        <v>19470</v>
      </c>
      <c r="G323" s="35" t="s">
        <v>1210</v>
      </c>
      <c r="H323" s="61" t="n">
        <v>42632</v>
      </c>
      <c r="I323" s="61" t="n">
        <v>42632</v>
      </c>
      <c r="J323" s="221"/>
    </row>
    <row r="324" customFormat="false" ht="15" hidden="false" customHeight="false" outlineLevel="0" collapsed="false">
      <c r="A324" s="38" t="n">
        <f aca="false">+A323+1</f>
        <v>279</v>
      </c>
      <c r="B324" s="44" t="s">
        <v>142</v>
      </c>
      <c r="C324" s="29" t="s">
        <v>131</v>
      </c>
      <c r="D324" s="30" t="s">
        <v>37</v>
      </c>
      <c r="E324" s="83" t="n">
        <v>21417</v>
      </c>
      <c r="G324" s="35" t="s">
        <v>1210</v>
      </c>
      <c r="H324" s="61" t="n">
        <v>42662</v>
      </c>
      <c r="I324" s="61" t="n">
        <v>42662</v>
      </c>
      <c r="J324" s="221"/>
    </row>
    <row r="325" customFormat="false" ht="15" hidden="false" customHeight="false" outlineLevel="0" collapsed="false">
      <c r="A325" s="38" t="n">
        <f aca="false">+A324+1</f>
        <v>280</v>
      </c>
      <c r="B325" s="44" t="s">
        <v>143</v>
      </c>
      <c r="C325" s="29" t="s">
        <v>131</v>
      </c>
      <c r="D325" s="30" t="s">
        <v>37</v>
      </c>
      <c r="E325" s="83" t="n">
        <v>21417</v>
      </c>
      <c r="G325" s="35"/>
      <c r="H325" s="61" t="n">
        <v>42693</v>
      </c>
      <c r="I325" s="61" t="n">
        <v>42693</v>
      </c>
      <c r="J325" s="221"/>
    </row>
    <row r="326" customFormat="false" ht="15" hidden="false" customHeight="false" outlineLevel="0" collapsed="false">
      <c r="A326" s="38" t="n">
        <f aca="false">+A325+1</f>
        <v>281</v>
      </c>
      <c r="B326" s="44" t="s">
        <v>144</v>
      </c>
      <c r="C326" s="29" t="s">
        <v>131</v>
      </c>
      <c r="D326" s="30" t="s">
        <v>37</v>
      </c>
      <c r="E326" s="83" t="n">
        <v>21417</v>
      </c>
      <c r="F326" s="215" t="n">
        <f aca="false">SUM(E313:E326)</f>
        <v>276474</v>
      </c>
      <c r="G326" s="35" t="s">
        <v>1210</v>
      </c>
      <c r="H326" s="61" t="n">
        <v>42723</v>
      </c>
      <c r="I326" s="61" t="n">
        <v>42723</v>
      </c>
      <c r="J326" s="221"/>
    </row>
    <row r="327" customFormat="false" ht="15" hidden="false" customHeight="false" outlineLevel="0" collapsed="false">
      <c r="A327" s="38"/>
      <c r="B327" s="236"/>
      <c r="C327" s="29"/>
      <c r="D327" s="30"/>
      <c r="E327" s="83"/>
      <c r="F327" s="212"/>
      <c r="G327" s="35"/>
      <c r="H327" s="37"/>
      <c r="I327" s="37"/>
      <c r="J327" s="221"/>
    </row>
    <row r="328" customFormat="false" ht="15" hidden="false" customHeight="false" outlineLevel="0" collapsed="false">
      <c r="A328" s="38" t="n">
        <v>282</v>
      </c>
      <c r="B328" s="41" t="n">
        <v>1500003473</v>
      </c>
      <c r="C328" s="29" t="s">
        <v>1231</v>
      </c>
      <c r="D328" s="30" t="s">
        <v>41</v>
      </c>
      <c r="E328" s="83" t="n">
        <v>20500</v>
      </c>
      <c r="F328" s="212"/>
      <c r="G328" s="35" t="s">
        <v>1210</v>
      </c>
      <c r="H328" s="27" t="n">
        <v>42755</v>
      </c>
      <c r="I328" s="27" t="n">
        <v>42755</v>
      </c>
      <c r="J328" s="221"/>
    </row>
    <row r="329" customFormat="false" ht="15" hidden="false" customHeight="false" outlineLevel="0" collapsed="false">
      <c r="A329" s="38" t="n">
        <f aca="false">+A328+1</f>
        <v>283</v>
      </c>
      <c r="B329" s="41" t="n">
        <v>1500003550</v>
      </c>
      <c r="C329" s="29" t="s">
        <v>1231</v>
      </c>
      <c r="D329" s="30" t="s">
        <v>41</v>
      </c>
      <c r="E329" s="83" t="n">
        <v>27900</v>
      </c>
      <c r="F329" s="212"/>
      <c r="G329" s="35" t="s">
        <v>1210</v>
      </c>
      <c r="H329" s="27" t="n">
        <v>42825</v>
      </c>
      <c r="I329" s="27" t="n">
        <v>42825</v>
      </c>
      <c r="J329" s="221"/>
    </row>
    <row r="330" customFormat="false" ht="15" hidden="false" customHeight="false" outlineLevel="0" collapsed="false">
      <c r="A330" s="38" t="n">
        <f aca="false">+A329+1</f>
        <v>284</v>
      </c>
      <c r="B330" s="41" t="n">
        <v>1500003565</v>
      </c>
      <c r="C330" s="29" t="s">
        <v>1231</v>
      </c>
      <c r="D330" s="30" t="s">
        <v>41</v>
      </c>
      <c r="E330" s="83" t="n">
        <v>25000</v>
      </c>
      <c r="F330" s="212"/>
      <c r="G330" s="35" t="s">
        <v>1210</v>
      </c>
      <c r="H330" s="27" t="n">
        <v>42837</v>
      </c>
      <c r="I330" s="27" t="n">
        <v>42837</v>
      </c>
      <c r="J330" s="221"/>
    </row>
    <row r="331" customFormat="false" ht="15" hidden="false" customHeight="false" outlineLevel="0" collapsed="false">
      <c r="A331" s="38" t="n">
        <f aca="false">+A330+1</f>
        <v>285</v>
      </c>
      <c r="B331" s="41" t="n">
        <v>1500003612</v>
      </c>
      <c r="C331" s="29" t="s">
        <v>1231</v>
      </c>
      <c r="D331" s="30" t="s">
        <v>41</v>
      </c>
      <c r="E331" s="83" t="n">
        <v>14800</v>
      </c>
      <c r="F331" s="215" t="n">
        <f aca="false">SUM(E328:E331)</f>
        <v>88200</v>
      </c>
      <c r="G331" s="35" t="s">
        <v>1210</v>
      </c>
      <c r="H331" s="27" t="n">
        <v>42885</v>
      </c>
      <c r="I331" s="27" t="n">
        <v>42885</v>
      </c>
      <c r="J331" s="221"/>
    </row>
    <row r="332" customFormat="false" ht="15" hidden="false" customHeight="false" outlineLevel="0" collapsed="false">
      <c r="A332" s="38"/>
      <c r="B332" s="236"/>
      <c r="C332" s="29"/>
      <c r="D332" s="30"/>
      <c r="E332" s="83"/>
      <c r="F332" s="212"/>
      <c r="G332" s="35"/>
      <c r="H332" s="37"/>
      <c r="I332" s="37"/>
      <c r="J332" s="221"/>
    </row>
    <row r="333" customFormat="false" ht="15" hidden="false" customHeight="false" outlineLevel="0" collapsed="false">
      <c r="A333" s="38" t="n">
        <v>286</v>
      </c>
      <c r="B333" s="228" t="n">
        <v>1500000041</v>
      </c>
      <c r="C333" s="29" t="s">
        <v>156</v>
      </c>
      <c r="D333" s="49" t="s">
        <v>157</v>
      </c>
      <c r="E333" s="83" t="n">
        <v>17700</v>
      </c>
      <c r="F333" s="224" t="n">
        <f aca="false">+E333</f>
        <v>17700</v>
      </c>
      <c r="G333" s="35" t="s">
        <v>1210</v>
      </c>
      <c r="H333" s="27" t="n">
        <v>41396</v>
      </c>
      <c r="I333" s="27" t="n">
        <v>41396</v>
      </c>
      <c r="J333" s="221"/>
    </row>
    <row r="334" customFormat="false" ht="15" hidden="false" customHeight="false" outlineLevel="0" collapsed="false">
      <c r="A334" s="38"/>
      <c r="B334" s="228"/>
      <c r="C334" s="29"/>
      <c r="D334" s="30"/>
      <c r="E334" s="83"/>
      <c r="F334" s="83"/>
      <c r="G334" s="35"/>
      <c r="H334" s="39"/>
      <c r="I334" s="39"/>
      <c r="J334" s="221"/>
    </row>
    <row r="335" customFormat="false" ht="24.75" hidden="false" customHeight="false" outlineLevel="0" collapsed="false">
      <c r="A335" s="38" t="n">
        <v>287</v>
      </c>
      <c r="B335" s="35" t="n">
        <v>102631268</v>
      </c>
      <c r="C335" s="29" t="s">
        <v>158</v>
      </c>
      <c r="D335" s="40" t="s">
        <v>159</v>
      </c>
      <c r="E335" s="83" t="n">
        <v>1194</v>
      </c>
      <c r="F335" s="83"/>
      <c r="G335" s="35" t="s">
        <v>1210</v>
      </c>
      <c r="H335" s="27" t="n">
        <v>41433</v>
      </c>
      <c r="I335" s="27" t="n">
        <v>41433</v>
      </c>
      <c r="J335" s="171"/>
    </row>
    <row r="336" customFormat="false" ht="24.75" hidden="false" customHeight="false" outlineLevel="0" collapsed="false">
      <c r="A336" s="38" t="n">
        <f aca="false">+A335+1</f>
        <v>288</v>
      </c>
      <c r="B336" s="41" t="n">
        <v>104372721</v>
      </c>
      <c r="C336" s="29" t="s">
        <v>158</v>
      </c>
      <c r="D336" s="40" t="s">
        <v>159</v>
      </c>
      <c r="E336" s="83" t="n">
        <v>5187</v>
      </c>
      <c r="F336" s="212"/>
      <c r="G336" s="35" t="s">
        <v>1210</v>
      </c>
      <c r="H336" s="27" t="n">
        <v>42243</v>
      </c>
      <c r="I336" s="27" t="n">
        <v>42243</v>
      </c>
      <c r="J336" s="171"/>
    </row>
    <row r="337" customFormat="false" ht="24.75" hidden="false" customHeight="false" outlineLevel="0" collapsed="false">
      <c r="A337" s="38" t="n">
        <f aca="false">+A336+1</f>
        <v>289</v>
      </c>
      <c r="B337" s="35" t="n">
        <v>150010739</v>
      </c>
      <c r="C337" s="29" t="s">
        <v>158</v>
      </c>
      <c r="D337" s="40" t="s">
        <v>159</v>
      </c>
      <c r="E337" s="83" t="n">
        <v>288</v>
      </c>
      <c r="F337" s="212"/>
      <c r="G337" s="35" t="s">
        <v>1210</v>
      </c>
      <c r="H337" s="27" t="n">
        <v>41922</v>
      </c>
      <c r="I337" s="27" t="n">
        <v>41922</v>
      </c>
      <c r="J337" s="171"/>
    </row>
    <row r="338" customFormat="false" ht="24.75" hidden="false" customHeight="false" outlineLevel="0" collapsed="false">
      <c r="A338" s="38" t="n">
        <f aca="false">+A337+1</f>
        <v>290</v>
      </c>
      <c r="B338" s="41" t="n">
        <v>150066661</v>
      </c>
      <c r="C338" s="29" t="s">
        <v>158</v>
      </c>
      <c r="D338" s="40" t="s">
        <v>159</v>
      </c>
      <c r="E338" s="83" t="n">
        <v>1500</v>
      </c>
      <c r="F338" s="212"/>
      <c r="G338" s="35" t="s">
        <v>1210</v>
      </c>
      <c r="H338" s="27" t="n">
        <v>42055</v>
      </c>
      <c r="I338" s="27" t="n">
        <v>42055</v>
      </c>
      <c r="J338" s="171"/>
    </row>
    <row r="339" customFormat="false" ht="24.75" hidden="false" customHeight="false" outlineLevel="0" collapsed="false">
      <c r="A339" s="38" t="n">
        <f aca="false">+A338+1</f>
        <v>291</v>
      </c>
      <c r="B339" s="35" t="n">
        <v>150082302</v>
      </c>
      <c r="C339" s="29" t="s">
        <v>158</v>
      </c>
      <c r="D339" s="40" t="s">
        <v>159</v>
      </c>
      <c r="E339" s="83" t="n">
        <v>720</v>
      </c>
      <c r="F339" s="212"/>
      <c r="G339" s="35" t="s">
        <v>1210</v>
      </c>
      <c r="H339" s="27" t="n">
        <v>41455</v>
      </c>
      <c r="I339" s="27" t="n">
        <v>41455</v>
      </c>
      <c r="J339" s="171"/>
    </row>
    <row r="340" customFormat="false" ht="24.75" hidden="false" customHeight="false" outlineLevel="0" collapsed="false">
      <c r="A340" s="38" t="n">
        <f aca="false">+A339+1</f>
        <v>292</v>
      </c>
      <c r="B340" s="35" t="n">
        <v>150082463</v>
      </c>
      <c r="C340" s="29" t="s">
        <v>158</v>
      </c>
      <c r="D340" s="40" t="s">
        <v>159</v>
      </c>
      <c r="E340" s="83" t="n">
        <v>12840</v>
      </c>
      <c r="F340" s="212"/>
      <c r="G340" s="35" t="s">
        <v>1210</v>
      </c>
      <c r="H340" s="27" t="n">
        <v>41455</v>
      </c>
      <c r="I340" s="27" t="n">
        <v>41455</v>
      </c>
      <c r="J340" s="171"/>
    </row>
    <row r="341" customFormat="false" ht="24.75" hidden="false" customHeight="false" outlineLevel="0" collapsed="false">
      <c r="A341" s="38" t="n">
        <f aca="false">+A340+1</f>
        <v>293</v>
      </c>
      <c r="B341" s="35" t="n">
        <v>150082477</v>
      </c>
      <c r="C341" s="29" t="s">
        <v>158</v>
      </c>
      <c r="D341" s="40" t="s">
        <v>159</v>
      </c>
      <c r="E341" s="83" t="n">
        <v>288</v>
      </c>
      <c r="F341" s="212"/>
      <c r="G341" s="35" t="s">
        <v>1210</v>
      </c>
      <c r="H341" s="27" t="n">
        <v>41455</v>
      </c>
      <c r="I341" s="27" t="n">
        <v>41455</v>
      </c>
      <c r="J341" s="171"/>
    </row>
    <row r="342" customFormat="false" ht="24.75" hidden="false" customHeight="false" outlineLevel="0" collapsed="false">
      <c r="A342" s="38" t="n">
        <f aca="false">+A341+1</f>
        <v>294</v>
      </c>
      <c r="B342" s="35" t="n">
        <v>150082526</v>
      </c>
      <c r="C342" s="29" t="s">
        <v>158</v>
      </c>
      <c r="D342" s="40" t="s">
        <v>159</v>
      </c>
      <c r="E342" s="83" t="n">
        <v>1500</v>
      </c>
      <c r="F342" s="212"/>
      <c r="G342" s="35" t="s">
        <v>1210</v>
      </c>
      <c r="H342" s="27" t="n">
        <v>41455</v>
      </c>
      <c r="I342" s="27" t="n">
        <v>41455</v>
      </c>
      <c r="J342" s="171"/>
    </row>
    <row r="343" customFormat="false" ht="24.75" hidden="false" customHeight="false" outlineLevel="0" collapsed="false">
      <c r="A343" s="38" t="n">
        <f aca="false">+A342+1</f>
        <v>295</v>
      </c>
      <c r="B343" s="35" t="n">
        <v>1500068313</v>
      </c>
      <c r="C343" s="29" t="s">
        <v>158</v>
      </c>
      <c r="D343" s="40" t="s">
        <v>159</v>
      </c>
      <c r="E343" s="83" t="n">
        <v>720</v>
      </c>
      <c r="F343" s="212"/>
      <c r="G343" s="35" t="s">
        <v>1210</v>
      </c>
      <c r="H343" s="27" t="n">
        <v>41440</v>
      </c>
      <c r="I343" s="27" t="n">
        <v>41440</v>
      </c>
      <c r="J343" s="171"/>
    </row>
    <row r="344" customFormat="false" ht="24.75" hidden="false" customHeight="false" outlineLevel="0" collapsed="false">
      <c r="A344" s="38" t="n">
        <f aca="false">+A343+1</f>
        <v>296</v>
      </c>
      <c r="B344" s="35" t="n">
        <v>1500093756</v>
      </c>
      <c r="C344" s="29" t="s">
        <v>158</v>
      </c>
      <c r="D344" s="40" t="s">
        <v>159</v>
      </c>
      <c r="E344" s="83" t="n">
        <v>1524</v>
      </c>
      <c r="F344" s="83"/>
      <c r="G344" s="35" t="s">
        <v>1210</v>
      </c>
      <c r="H344" s="27" t="n">
        <v>41737</v>
      </c>
      <c r="I344" s="27" t="n">
        <v>41737</v>
      </c>
      <c r="J344" s="171"/>
    </row>
    <row r="345" customFormat="false" ht="24.75" hidden="false" customHeight="false" outlineLevel="0" collapsed="false">
      <c r="A345" s="38" t="n">
        <f aca="false">+A344+1</f>
        <v>297</v>
      </c>
      <c r="B345" s="35" t="n">
        <v>1500094317</v>
      </c>
      <c r="C345" s="29" t="s">
        <v>158</v>
      </c>
      <c r="D345" s="40" t="s">
        <v>159</v>
      </c>
      <c r="E345" s="83" t="n">
        <v>720</v>
      </c>
      <c r="F345" s="83"/>
      <c r="G345" s="35" t="s">
        <v>1210</v>
      </c>
      <c r="H345" s="27" t="n">
        <v>41744</v>
      </c>
      <c r="I345" s="27" t="n">
        <v>41744</v>
      </c>
      <c r="J345" s="171"/>
    </row>
    <row r="346" customFormat="false" ht="24.75" hidden="false" customHeight="false" outlineLevel="0" collapsed="false">
      <c r="A346" s="38" t="n">
        <f aca="false">+A345+1</f>
        <v>298</v>
      </c>
      <c r="B346" s="35" t="n">
        <v>1500094503</v>
      </c>
      <c r="C346" s="29" t="s">
        <v>158</v>
      </c>
      <c r="D346" s="40" t="s">
        <v>159</v>
      </c>
      <c r="E346" s="83" t="n">
        <v>288</v>
      </c>
      <c r="F346" s="83"/>
      <c r="G346" s="35" t="s">
        <v>1210</v>
      </c>
      <c r="H346" s="27" t="n">
        <v>41750</v>
      </c>
      <c r="I346" s="27" t="n">
        <v>41750</v>
      </c>
      <c r="J346" s="171"/>
    </row>
    <row r="347" customFormat="false" ht="24.75" hidden="false" customHeight="false" outlineLevel="0" collapsed="false">
      <c r="A347" s="38" t="n">
        <f aca="false">+A346+1</f>
        <v>299</v>
      </c>
      <c r="B347" s="35" t="n">
        <v>1500094522</v>
      </c>
      <c r="C347" s="29" t="s">
        <v>158</v>
      </c>
      <c r="D347" s="40" t="s">
        <v>159</v>
      </c>
      <c r="E347" s="83" t="n">
        <v>12840</v>
      </c>
      <c r="F347" s="83"/>
      <c r="G347" s="35" t="s">
        <v>1210</v>
      </c>
      <c r="H347" s="27" t="n">
        <v>41750</v>
      </c>
      <c r="I347" s="27" t="n">
        <v>41750</v>
      </c>
      <c r="J347" s="171"/>
    </row>
    <row r="348" customFormat="false" ht="24.75" hidden="false" customHeight="false" outlineLevel="0" collapsed="false">
      <c r="A348" s="38" t="n">
        <f aca="false">+A347+1</f>
        <v>300</v>
      </c>
      <c r="B348" s="35" t="n">
        <v>1500094550</v>
      </c>
      <c r="C348" s="29" t="s">
        <v>158</v>
      </c>
      <c r="D348" s="40" t="s">
        <v>159</v>
      </c>
      <c r="E348" s="83" t="n">
        <v>1500</v>
      </c>
      <c r="F348" s="83"/>
      <c r="G348" s="35" t="s">
        <v>1210</v>
      </c>
      <c r="H348" s="27" t="n">
        <v>41751</v>
      </c>
      <c r="I348" s="27" t="n">
        <v>41751</v>
      </c>
      <c r="J348" s="221"/>
    </row>
    <row r="349" customFormat="false" ht="24.75" hidden="false" customHeight="false" outlineLevel="0" collapsed="false">
      <c r="A349" s="38" t="n">
        <f aca="false">+A348+1</f>
        <v>301</v>
      </c>
      <c r="B349" s="35" t="n">
        <v>1500104641</v>
      </c>
      <c r="C349" s="29" t="s">
        <v>158</v>
      </c>
      <c r="D349" s="40" t="s">
        <v>159</v>
      </c>
      <c r="E349" s="83" t="n">
        <v>1659</v>
      </c>
      <c r="F349" s="83"/>
      <c r="G349" s="35" t="s">
        <v>1210</v>
      </c>
      <c r="H349" s="27" t="n">
        <v>42013</v>
      </c>
      <c r="I349" s="27" t="n">
        <v>42013</v>
      </c>
      <c r="J349" s="171"/>
    </row>
    <row r="350" customFormat="false" ht="24.75" hidden="false" customHeight="false" outlineLevel="0" collapsed="false">
      <c r="A350" s="38" t="n">
        <f aca="false">+A349+1</f>
        <v>302</v>
      </c>
      <c r="B350" s="35" t="n">
        <v>1500105261</v>
      </c>
      <c r="C350" s="29" t="s">
        <v>158</v>
      </c>
      <c r="D350" s="40" t="s">
        <v>159</v>
      </c>
      <c r="E350" s="83" t="n">
        <v>720</v>
      </c>
      <c r="F350" s="83"/>
      <c r="G350" s="35" t="s">
        <v>1210</v>
      </c>
      <c r="H350" s="27" t="n">
        <v>42013</v>
      </c>
      <c r="I350" s="27" t="n">
        <v>42013</v>
      </c>
      <c r="J350" s="171"/>
    </row>
    <row r="351" customFormat="false" ht="24.75" hidden="false" customHeight="false" outlineLevel="0" collapsed="false">
      <c r="A351" s="38" t="n">
        <f aca="false">+A350+1</f>
        <v>303</v>
      </c>
      <c r="B351" s="35" t="n">
        <v>1500105392</v>
      </c>
      <c r="C351" s="29" t="s">
        <v>158</v>
      </c>
      <c r="D351" s="40" t="s">
        <v>159</v>
      </c>
      <c r="E351" s="83" t="n">
        <v>12840</v>
      </c>
      <c r="F351" s="83"/>
      <c r="G351" s="35" t="s">
        <v>1210</v>
      </c>
      <c r="H351" s="27" t="n">
        <v>42026</v>
      </c>
      <c r="I351" s="27" t="n">
        <v>42026</v>
      </c>
      <c r="J351" s="171"/>
    </row>
    <row r="352" customFormat="false" ht="24.75" hidden="false" customHeight="false" outlineLevel="0" collapsed="false">
      <c r="A352" s="38" t="n">
        <f aca="false">+A351+1</f>
        <v>304</v>
      </c>
      <c r="B352" s="35" t="n">
        <v>1500105418</v>
      </c>
      <c r="C352" s="29" t="s">
        <v>158</v>
      </c>
      <c r="D352" s="40" t="s">
        <v>159</v>
      </c>
      <c r="E352" s="83" t="n">
        <v>288</v>
      </c>
      <c r="F352" s="83"/>
      <c r="G352" s="35" t="s">
        <v>1210</v>
      </c>
      <c r="H352" s="27" t="n">
        <v>42026</v>
      </c>
      <c r="I352" s="27" t="n">
        <v>42026</v>
      </c>
      <c r="J352" s="171"/>
    </row>
    <row r="353" customFormat="false" ht="24.75" hidden="false" customHeight="false" outlineLevel="0" collapsed="false">
      <c r="A353" s="38" t="n">
        <f aca="false">+A352+1</f>
        <v>305</v>
      </c>
      <c r="B353" s="35" t="n">
        <v>1500105468</v>
      </c>
      <c r="C353" s="29" t="s">
        <v>158</v>
      </c>
      <c r="D353" s="40" t="s">
        <v>159</v>
      </c>
      <c r="E353" s="83" t="n">
        <v>1500</v>
      </c>
      <c r="F353" s="83"/>
      <c r="G353" s="35" t="s">
        <v>1210</v>
      </c>
      <c r="H353" s="27" t="n">
        <v>42027</v>
      </c>
      <c r="I353" s="27" t="n">
        <v>42027</v>
      </c>
      <c r="J353" s="171"/>
    </row>
    <row r="354" customFormat="false" ht="24.75" hidden="false" customHeight="false" outlineLevel="0" collapsed="false">
      <c r="A354" s="38" t="n">
        <f aca="false">+A353+1</f>
        <v>306</v>
      </c>
      <c r="B354" s="41" t="n">
        <v>1500105861</v>
      </c>
      <c r="C354" s="29" t="s">
        <v>158</v>
      </c>
      <c r="D354" s="40" t="s">
        <v>159</v>
      </c>
      <c r="E354" s="83" t="n">
        <v>1674</v>
      </c>
      <c r="F354" s="83"/>
      <c r="G354" s="35" t="s">
        <v>1210</v>
      </c>
      <c r="H354" s="27" t="n">
        <v>42045</v>
      </c>
      <c r="I354" s="27" t="n">
        <v>42045</v>
      </c>
      <c r="J354" s="171"/>
    </row>
    <row r="355" customFormat="false" ht="24.75" hidden="false" customHeight="false" outlineLevel="0" collapsed="false">
      <c r="A355" s="38" t="n">
        <f aca="false">+A354+1</f>
        <v>307</v>
      </c>
      <c r="B355" s="41" t="n">
        <v>1500106481</v>
      </c>
      <c r="C355" s="29" t="s">
        <v>158</v>
      </c>
      <c r="D355" s="40" t="s">
        <v>159</v>
      </c>
      <c r="E355" s="83" t="n">
        <v>720</v>
      </c>
      <c r="F355" s="83"/>
      <c r="G355" s="35" t="s">
        <v>1210</v>
      </c>
      <c r="H355" s="27" t="n">
        <v>42053</v>
      </c>
      <c r="I355" s="27" t="n">
        <v>42053</v>
      </c>
      <c r="J355" s="171"/>
    </row>
    <row r="356" customFormat="false" ht="24.75" hidden="false" customHeight="false" outlineLevel="0" collapsed="false">
      <c r="A356" s="38" t="n">
        <f aca="false">+A355+1</f>
        <v>308</v>
      </c>
      <c r="B356" s="41" t="n">
        <v>1500106625</v>
      </c>
      <c r="C356" s="29" t="s">
        <v>158</v>
      </c>
      <c r="D356" s="40" t="s">
        <v>159</v>
      </c>
      <c r="E356" s="83" t="n">
        <v>12840</v>
      </c>
      <c r="F356" s="83"/>
      <c r="G356" s="35" t="s">
        <v>1210</v>
      </c>
      <c r="H356" s="27" t="n">
        <v>42055</v>
      </c>
      <c r="I356" s="27" t="n">
        <v>42055</v>
      </c>
      <c r="J356" s="171"/>
    </row>
    <row r="357" customFormat="false" ht="24.75" hidden="false" customHeight="false" outlineLevel="0" collapsed="false">
      <c r="A357" s="38" t="n">
        <f aca="false">+A356+1</f>
        <v>309</v>
      </c>
      <c r="B357" s="41" t="n">
        <v>1500106642</v>
      </c>
      <c r="C357" s="29" t="s">
        <v>158</v>
      </c>
      <c r="D357" s="40" t="s">
        <v>159</v>
      </c>
      <c r="E357" s="83" t="n">
        <v>288</v>
      </c>
      <c r="F357" s="83"/>
      <c r="G357" s="35" t="s">
        <v>1210</v>
      </c>
      <c r="H357" s="27" t="n">
        <v>42055</v>
      </c>
      <c r="I357" s="27" t="n">
        <v>42055</v>
      </c>
      <c r="J357" s="171"/>
    </row>
    <row r="358" customFormat="false" ht="24.75" hidden="false" customHeight="false" outlineLevel="0" collapsed="false">
      <c r="A358" s="38" t="n">
        <f aca="false">+A357+1</f>
        <v>310</v>
      </c>
      <c r="B358" s="41" t="n">
        <v>1500107082</v>
      </c>
      <c r="C358" s="29" t="s">
        <v>158</v>
      </c>
      <c r="D358" s="40" t="s">
        <v>159</v>
      </c>
      <c r="E358" s="83" t="n">
        <v>1689</v>
      </c>
      <c r="F358" s="83"/>
      <c r="G358" s="35" t="s">
        <v>1210</v>
      </c>
      <c r="H358" s="27" t="n">
        <v>42073</v>
      </c>
      <c r="I358" s="27" t="n">
        <v>42073</v>
      </c>
      <c r="J358" s="171"/>
    </row>
    <row r="359" customFormat="false" ht="24.75" hidden="false" customHeight="false" outlineLevel="0" collapsed="false">
      <c r="A359" s="38" t="n">
        <f aca="false">+A358+1</f>
        <v>311</v>
      </c>
      <c r="B359" s="41" t="n">
        <v>1500107705</v>
      </c>
      <c r="C359" s="29" t="s">
        <v>158</v>
      </c>
      <c r="D359" s="40" t="s">
        <v>159</v>
      </c>
      <c r="E359" s="83" t="n">
        <v>720</v>
      </c>
      <c r="F359" s="83"/>
      <c r="G359" s="35" t="s">
        <v>1210</v>
      </c>
      <c r="H359" s="27" t="n">
        <v>42081</v>
      </c>
      <c r="I359" s="27" t="n">
        <v>42081</v>
      </c>
      <c r="J359" s="171"/>
    </row>
    <row r="360" customFormat="false" ht="24.75" hidden="false" customHeight="false" outlineLevel="0" collapsed="false">
      <c r="A360" s="38" t="n">
        <f aca="false">+A359+1</f>
        <v>312</v>
      </c>
      <c r="B360" s="41" t="n">
        <v>1500107840</v>
      </c>
      <c r="C360" s="29" t="s">
        <v>158</v>
      </c>
      <c r="D360" s="40" t="s">
        <v>159</v>
      </c>
      <c r="E360" s="83" t="n">
        <v>288</v>
      </c>
      <c r="F360" s="83"/>
      <c r="G360" s="35" t="s">
        <v>1210</v>
      </c>
      <c r="H360" s="27" t="n">
        <v>42083</v>
      </c>
      <c r="I360" s="27" t="n">
        <v>42083</v>
      </c>
      <c r="J360" s="171"/>
    </row>
    <row r="361" customFormat="false" ht="24.75" hidden="false" customHeight="false" outlineLevel="0" collapsed="false">
      <c r="A361" s="38" t="n">
        <f aca="false">+A360+1</f>
        <v>313</v>
      </c>
      <c r="B361" s="41" t="n">
        <v>1500107868</v>
      </c>
      <c r="C361" s="29" t="s">
        <v>158</v>
      </c>
      <c r="D361" s="40" t="s">
        <v>159</v>
      </c>
      <c r="E361" s="83" t="n">
        <v>12840</v>
      </c>
      <c r="F361" s="83"/>
      <c r="G361" s="35" t="s">
        <v>1210</v>
      </c>
      <c r="H361" s="27" t="n">
        <v>42083</v>
      </c>
      <c r="I361" s="27" t="n">
        <v>42083</v>
      </c>
      <c r="J361" s="171"/>
    </row>
    <row r="362" customFormat="false" ht="24.75" hidden="false" customHeight="false" outlineLevel="0" collapsed="false">
      <c r="A362" s="38" t="n">
        <f aca="false">+A361+1</f>
        <v>314</v>
      </c>
      <c r="B362" s="41" t="n">
        <v>1500107907</v>
      </c>
      <c r="C362" s="29" t="s">
        <v>158</v>
      </c>
      <c r="D362" s="40" t="s">
        <v>159</v>
      </c>
      <c r="E362" s="83" t="n">
        <v>1500</v>
      </c>
      <c r="F362" s="83"/>
      <c r="G362" s="35" t="s">
        <v>1210</v>
      </c>
      <c r="H362" s="27" t="n">
        <v>42086</v>
      </c>
      <c r="I362" s="27" t="n">
        <v>42086</v>
      </c>
      <c r="J362" s="171"/>
    </row>
    <row r="363" customFormat="false" ht="24.75" hidden="false" customHeight="false" outlineLevel="0" collapsed="false">
      <c r="A363" s="38" t="n">
        <f aca="false">+A362+1</f>
        <v>315</v>
      </c>
      <c r="B363" s="41" t="n">
        <v>1500108307</v>
      </c>
      <c r="C363" s="29" t="s">
        <v>158</v>
      </c>
      <c r="D363" s="40" t="s">
        <v>159</v>
      </c>
      <c r="E363" s="83" t="n">
        <v>1689</v>
      </c>
      <c r="F363" s="83"/>
      <c r="G363" s="35" t="s">
        <v>1210</v>
      </c>
      <c r="H363" s="27" t="n">
        <v>42104</v>
      </c>
      <c r="I363" s="27" t="n">
        <v>42104</v>
      </c>
      <c r="J363" s="171"/>
    </row>
    <row r="364" customFormat="false" ht="24.75" hidden="false" customHeight="false" outlineLevel="0" collapsed="false">
      <c r="A364" s="38" t="n">
        <f aca="false">+A363+1</f>
        <v>316</v>
      </c>
      <c r="B364" s="41" t="n">
        <v>1500108944</v>
      </c>
      <c r="C364" s="29" t="s">
        <v>158</v>
      </c>
      <c r="D364" s="40" t="s">
        <v>159</v>
      </c>
      <c r="E364" s="83" t="n">
        <v>720</v>
      </c>
      <c r="F364" s="83"/>
      <c r="G364" s="35" t="s">
        <v>1210</v>
      </c>
      <c r="H364" s="27" t="n">
        <v>42114</v>
      </c>
      <c r="I364" s="27" t="n">
        <v>42114</v>
      </c>
      <c r="J364" s="171"/>
    </row>
    <row r="365" customFormat="false" ht="24.75" hidden="false" customHeight="false" outlineLevel="0" collapsed="false">
      <c r="A365" s="38" t="n">
        <f aca="false">+A364+1</f>
        <v>317</v>
      </c>
      <c r="B365" s="41" t="n">
        <v>1500109065</v>
      </c>
      <c r="C365" s="29" t="s">
        <v>158</v>
      </c>
      <c r="D365" s="40" t="s">
        <v>159</v>
      </c>
      <c r="E365" s="83" t="n">
        <v>12840</v>
      </c>
      <c r="F365" s="83"/>
      <c r="G365" s="35" t="s">
        <v>1210</v>
      </c>
      <c r="H365" s="27" t="n">
        <v>42116</v>
      </c>
      <c r="I365" s="27" t="n">
        <v>42116</v>
      </c>
      <c r="J365" s="171"/>
    </row>
    <row r="366" customFormat="false" ht="24.75" hidden="false" customHeight="false" outlineLevel="0" collapsed="false">
      <c r="A366" s="38" t="n">
        <f aca="false">+A365+1</f>
        <v>318</v>
      </c>
      <c r="B366" s="41" t="n">
        <v>1500109082</v>
      </c>
      <c r="C366" s="29" t="s">
        <v>158</v>
      </c>
      <c r="D366" s="40" t="s">
        <v>159</v>
      </c>
      <c r="E366" s="83" t="n">
        <v>288</v>
      </c>
      <c r="F366" s="83"/>
      <c r="G366" s="35" t="s">
        <v>1210</v>
      </c>
      <c r="H366" s="27" t="n">
        <v>42116</v>
      </c>
      <c r="I366" s="27" t="n">
        <v>42116</v>
      </c>
      <c r="J366" s="171"/>
    </row>
    <row r="367" customFormat="false" ht="24.75" hidden="false" customHeight="false" outlineLevel="0" collapsed="false">
      <c r="A367" s="38" t="n">
        <f aca="false">+A366+1</f>
        <v>319</v>
      </c>
      <c r="B367" s="41" t="n">
        <v>1500109124</v>
      </c>
      <c r="C367" s="29" t="s">
        <v>158</v>
      </c>
      <c r="D367" s="40" t="s">
        <v>159</v>
      </c>
      <c r="E367" s="83" t="n">
        <v>1500</v>
      </c>
      <c r="F367" s="83"/>
      <c r="G367" s="35" t="s">
        <v>1210</v>
      </c>
      <c r="H367" s="27" t="n">
        <v>42117</v>
      </c>
      <c r="I367" s="27" t="n">
        <v>42117</v>
      </c>
      <c r="J367" s="171"/>
    </row>
    <row r="368" customFormat="false" ht="24.75" hidden="false" customHeight="false" outlineLevel="0" collapsed="false">
      <c r="A368" s="38" t="n">
        <f aca="false">+A367+1</f>
        <v>320</v>
      </c>
      <c r="B368" s="41" t="n">
        <v>1500109502</v>
      </c>
      <c r="C368" s="29" t="s">
        <v>158</v>
      </c>
      <c r="D368" s="40" t="s">
        <v>159</v>
      </c>
      <c r="E368" s="83" t="n">
        <v>1719</v>
      </c>
      <c r="F368" s="83"/>
      <c r="G368" s="35" t="s">
        <v>1210</v>
      </c>
      <c r="H368" s="27" t="n">
        <v>42135</v>
      </c>
      <c r="I368" s="27" t="n">
        <v>42135</v>
      </c>
      <c r="J368" s="171"/>
    </row>
    <row r="369" customFormat="false" ht="24.75" hidden="false" customHeight="false" outlineLevel="0" collapsed="false">
      <c r="A369" s="38" t="n">
        <f aca="false">+A368+1</f>
        <v>321</v>
      </c>
      <c r="B369" s="41" t="n">
        <v>1500110201</v>
      </c>
      <c r="C369" s="29" t="s">
        <v>158</v>
      </c>
      <c r="D369" s="40" t="s">
        <v>159</v>
      </c>
      <c r="E369" s="83" t="n">
        <v>720</v>
      </c>
      <c r="F369" s="83"/>
      <c r="G369" s="35" t="s">
        <v>1210</v>
      </c>
      <c r="H369" s="27" t="n">
        <v>42143</v>
      </c>
      <c r="I369" s="27" t="n">
        <v>42143</v>
      </c>
      <c r="J369" s="171"/>
    </row>
    <row r="370" customFormat="false" ht="24.75" hidden="false" customHeight="false" outlineLevel="0" collapsed="false">
      <c r="A370" s="38" t="n">
        <f aca="false">+A369+1</f>
        <v>322</v>
      </c>
      <c r="B370" s="41" t="n">
        <v>1500110291</v>
      </c>
      <c r="C370" s="29" t="s">
        <v>158</v>
      </c>
      <c r="D370" s="40" t="s">
        <v>159</v>
      </c>
      <c r="E370" s="83" t="n">
        <v>12840</v>
      </c>
      <c r="F370" s="83"/>
      <c r="G370" s="35" t="s">
        <v>1210</v>
      </c>
      <c r="H370" s="27" t="n">
        <v>42145</v>
      </c>
      <c r="I370" s="27" t="n">
        <v>42145</v>
      </c>
      <c r="J370" s="66"/>
    </row>
    <row r="371" customFormat="false" ht="24.75" hidden="false" customHeight="false" outlineLevel="0" collapsed="false">
      <c r="A371" s="38" t="n">
        <f aca="false">+A370+1</f>
        <v>323</v>
      </c>
      <c r="B371" s="41" t="n">
        <v>1500110308</v>
      </c>
      <c r="C371" s="29" t="s">
        <v>158</v>
      </c>
      <c r="D371" s="40" t="s">
        <v>159</v>
      </c>
      <c r="E371" s="83" t="n">
        <v>288</v>
      </c>
      <c r="F371" s="212"/>
      <c r="G371" s="35" t="s">
        <v>1210</v>
      </c>
      <c r="H371" s="27" t="n">
        <v>42145</v>
      </c>
      <c r="I371" s="27" t="n">
        <v>42145</v>
      </c>
      <c r="J371" s="171"/>
    </row>
    <row r="372" customFormat="false" ht="24.75" hidden="false" customHeight="false" outlineLevel="0" collapsed="false">
      <c r="A372" s="38" t="n">
        <f aca="false">+A371+1</f>
        <v>324</v>
      </c>
      <c r="B372" s="41" t="n">
        <v>1500110350</v>
      </c>
      <c r="C372" s="29" t="s">
        <v>158</v>
      </c>
      <c r="D372" s="40" t="s">
        <v>159</v>
      </c>
      <c r="E372" s="83" t="n">
        <v>1500</v>
      </c>
      <c r="F372" s="212"/>
      <c r="G372" s="35" t="s">
        <v>1210</v>
      </c>
      <c r="H372" s="27" t="n">
        <v>42146</v>
      </c>
      <c r="I372" s="27" t="n">
        <v>42146</v>
      </c>
      <c r="J372" s="171"/>
    </row>
    <row r="373" customFormat="false" ht="24.75" hidden="false" customHeight="false" outlineLevel="0" collapsed="false">
      <c r="A373" s="38" t="n">
        <f aca="false">+A372+1</f>
        <v>325</v>
      </c>
      <c r="B373" s="41" t="n">
        <v>1500110760</v>
      </c>
      <c r="C373" s="29" t="s">
        <v>158</v>
      </c>
      <c r="D373" s="40" t="s">
        <v>159</v>
      </c>
      <c r="E373" s="83" t="n">
        <v>1734</v>
      </c>
      <c r="F373" s="212"/>
      <c r="G373" s="35" t="s">
        <v>1210</v>
      </c>
      <c r="H373" s="27" t="n">
        <v>42164</v>
      </c>
      <c r="I373" s="27" t="n">
        <v>42164</v>
      </c>
      <c r="J373" s="171"/>
    </row>
    <row r="374" customFormat="false" ht="24.75" hidden="false" customHeight="false" outlineLevel="0" collapsed="false">
      <c r="A374" s="38" t="n">
        <f aca="false">+A373+1</f>
        <v>326</v>
      </c>
      <c r="B374" s="41" t="n">
        <v>1500111381</v>
      </c>
      <c r="C374" s="29" t="s">
        <v>158</v>
      </c>
      <c r="D374" s="40" t="s">
        <v>159</v>
      </c>
      <c r="E374" s="83" t="n">
        <v>720</v>
      </c>
      <c r="F374" s="212"/>
      <c r="G374" s="35" t="s">
        <v>1210</v>
      </c>
      <c r="H374" s="27" t="n">
        <v>42172</v>
      </c>
      <c r="I374" s="27" t="n">
        <v>42172</v>
      </c>
      <c r="J374" s="171"/>
    </row>
    <row r="375" customFormat="false" ht="24.75" hidden="false" customHeight="false" outlineLevel="0" collapsed="false">
      <c r="A375" s="38" t="n">
        <f aca="false">+A374+1</f>
        <v>327</v>
      </c>
      <c r="B375" s="41" t="n">
        <v>1500111516</v>
      </c>
      <c r="C375" s="29" t="s">
        <v>158</v>
      </c>
      <c r="D375" s="40" t="s">
        <v>159</v>
      </c>
      <c r="E375" s="83" t="n">
        <v>12840</v>
      </c>
      <c r="F375" s="212"/>
      <c r="G375" s="35" t="s">
        <v>1210</v>
      </c>
      <c r="H375" s="27" t="n">
        <v>42174</v>
      </c>
      <c r="I375" s="27" t="n">
        <v>42174</v>
      </c>
      <c r="J375" s="171"/>
    </row>
    <row r="376" customFormat="false" ht="24.75" hidden="false" customHeight="false" outlineLevel="0" collapsed="false">
      <c r="A376" s="38" t="n">
        <f aca="false">+A375+1</f>
        <v>328</v>
      </c>
      <c r="B376" s="41" t="n">
        <v>1500111533</v>
      </c>
      <c r="C376" s="29" t="s">
        <v>158</v>
      </c>
      <c r="D376" s="40" t="s">
        <v>159</v>
      </c>
      <c r="E376" s="83" t="n">
        <v>288</v>
      </c>
      <c r="F376" s="212"/>
      <c r="G376" s="35" t="s">
        <v>1210</v>
      </c>
      <c r="H376" s="27" t="n">
        <v>42174</v>
      </c>
      <c r="I376" s="27" t="n">
        <v>42174</v>
      </c>
      <c r="J376" s="171"/>
    </row>
    <row r="377" customFormat="false" ht="24.75" hidden="false" customHeight="false" outlineLevel="0" collapsed="false">
      <c r="A377" s="38" t="n">
        <f aca="false">+A376+1</f>
        <v>329</v>
      </c>
      <c r="B377" s="41" t="n">
        <v>1500111575</v>
      </c>
      <c r="C377" s="29" t="s">
        <v>158</v>
      </c>
      <c r="D377" s="40" t="s">
        <v>159</v>
      </c>
      <c r="E377" s="83" t="n">
        <v>1500</v>
      </c>
      <c r="F377" s="212"/>
      <c r="G377" s="35" t="s">
        <v>1210</v>
      </c>
      <c r="H377" s="27" t="n">
        <v>42177</v>
      </c>
      <c r="I377" s="27" t="n">
        <v>42177</v>
      </c>
      <c r="J377" s="171"/>
    </row>
    <row r="378" customFormat="false" ht="24.75" hidden="false" customHeight="false" outlineLevel="0" collapsed="false">
      <c r="A378" s="38" t="n">
        <f aca="false">+A377+1</f>
        <v>330</v>
      </c>
      <c r="B378" s="41" t="n">
        <v>1500111987</v>
      </c>
      <c r="C378" s="29" t="s">
        <v>158</v>
      </c>
      <c r="D378" s="40" t="s">
        <v>159</v>
      </c>
      <c r="E378" s="83" t="n">
        <v>1734</v>
      </c>
      <c r="F378" s="212"/>
      <c r="G378" s="35" t="s">
        <v>1210</v>
      </c>
      <c r="H378" s="27" t="n">
        <v>42194</v>
      </c>
      <c r="I378" s="27" t="n">
        <v>42194</v>
      </c>
      <c r="J378" s="171"/>
    </row>
    <row r="379" customFormat="false" ht="24.75" hidden="false" customHeight="false" outlineLevel="0" collapsed="false">
      <c r="A379" s="38" t="n">
        <f aca="false">+A378+1</f>
        <v>331</v>
      </c>
      <c r="B379" s="41" t="n">
        <v>1500112613</v>
      </c>
      <c r="C379" s="29" t="s">
        <v>158</v>
      </c>
      <c r="D379" s="40" t="s">
        <v>159</v>
      </c>
      <c r="E379" s="83" t="n">
        <v>720</v>
      </c>
      <c r="F379" s="212"/>
      <c r="G379" s="35" t="s">
        <v>1210</v>
      </c>
      <c r="H379" s="27" t="n">
        <v>42202</v>
      </c>
      <c r="I379" s="27" t="n">
        <v>42202</v>
      </c>
      <c r="J379" s="171"/>
    </row>
    <row r="380" customFormat="false" ht="24.75" hidden="false" customHeight="false" outlineLevel="0" collapsed="false">
      <c r="A380" s="38" t="n">
        <f aca="false">+A379+1</f>
        <v>332</v>
      </c>
      <c r="B380" s="41" t="n">
        <v>1500112748</v>
      </c>
      <c r="C380" s="29" t="s">
        <v>158</v>
      </c>
      <c r="D380" s="40" t="s">
        <v>159</v>
      </c>
      <c r="E380" s="83" t="n">
        <v>12840</v>
      </c>
      <c r="F380" s="212"/>
      <c r="G380" s="35" t="s">
        <v>1210</v>
      </c>
      <c r="H380" s="27" t="n">
        <v>42206</v>
      </c>
      <c r="I380" s="27" t="n">
        <v>42206</v>
      </c>
      <c r="J380" s="171"/>
    </row>
    <row r="381" customFormat="false" ht="24.75" hidden="false" customHeight="false" outlineLevel="0" collapsed="false">
      <c r="A381" s="38" t="n">
        <f aca="false">+A380+1</f>
        <v>333</v>
      </c>
      <c r="B381" s="41" t="n">
        <v>1500112765</v>
      </c>
      <c r="C381" s="29" t="s">
        <v>158</v>
      </c>
      <c r="D381" s="40" t="s">
        <v>159</v>
      </c>
      <c r="E381" s="83" t="n">
        <v>288</v>
      </c>
      <c r="F381" s="212"/>
      <c r="G381" s="35" t="s">
        <v>1210</v>
      </c>
      <c r="H381" s="27" t="n">
        <v>42206</v>
      </c>
      <c r="I381" s="27" t="n">
        <v>42206</v>
      </c>
      <c r="J381" s="171"/>
    </row>
    <row r="382" customFormat="false" ht="24.75" hidden="false" customHeight="false" outlineLevel="0" collapsed="false">
      <c r="A382" s="38" t="n">
        <f aca="false">+A381+1</f>
        <v>334</v>
      </c>
      <c r="B382" s="41" t="n">
        <v>1500112807</v>
      </c>
      <c r="C382" s="29" t="s">
        <v>158</v>
      </c>
      <c r="D382" s="40" t="s">
        <v>159</v>
      </c>
      <c r="E382" s="83" t="n">
        <v>1500</v>
      </c>
      <c r="F382" s="212"/>
      <c r="G382" s="35" t="s">
        <v>1210</v>
      </c>
      <c r="H382" s="27" t="n">
        <v>42207</v>
      </c>
      <c r="I382" s="27" t="n">
        <v>42207</v>
      </c>
      <c r="J382" s="171"/>
    </row>
    <row r="383" customFormat="false" ht="24.75" hidden="false" customHeight="false" outlineLevel="0" collapsed="false">
      <c r="A383" s="38" t="n">
        <f aca="false">+A382+1</f>
        <v>335</v>
      </c>
      <c r="B383" s="41" t="n">
        <v>1500113183</v>
      </c>
      <c r="C383" s="29" t="s">
        <v>158</v>
      </c>
      <c r="D383" s="40" t="s">
        <v>159</v>
      </c>
      <c r="E383" s="83" t="n">
        <v>1764</v>
      </c>
      <c r="F383" s="212"/>
      <c r="G383" s="35" t="s">
        <v>1210</v>
      </c>
      <c r="H383" s="27" t="n">
        <v>42227</v>
      </c>
      <c r="I383" s="27" t="n">
        <v>42227</v>
      </c>
      <c r="J383" s="171"/>
    </row>
    <row r="384" customFormat="false" ht="24.75" hidden="false" customHeight="false" outlineLevel="0" collapsed="false">
      <c r="A384" s="38" t="n">
        <f aca="false">+A383+1</f>
        <v>336</v>
      </c>
      <c r="B384" s="41" t="n">
        <v>1500113879</v>
      </c>
      <c r="C384" s="29" t="s">
        <v>158</v>
      </c>
      <c r="D384" s="40" t="s">
        <v>159</v>
      </c>
      <c r="E384" s="83" t="n">
        <v>720</v>
      </c>
      <c r="F384" s="212"/>
      <c r="G384" s="35" t="s">
        <v>1210</v>
      </c>
      <c r="H384" s="27" t="n">
        <v>42235</v>
      </c>
      <c r="I384" s="27" t="n">
        <v>42235</v>
      </c>
      <c r="J384" s="171"/>
    </row>
    <row r="385" customFormat="false" ht="24.75" hidden="false" customHeight="false" outlineLevel="0" collapsed="false">
      <c r="A385" s="38" t="n">
        <f aca="false">+A384+1</f>
        <v>337</v>
      </c>
      <c r="B385" s="41" t="n">
        <v>1500113979</v>
      </c>
      <c r="C385" s="29" t="s">
        <v>158</v>
      </c>
      <c r="D385" s="40" t="s">
        <v>159</v>
      </c>
      <c r="E385" s="83" t="n">
        <v>12840</v>
      </c>
      <c r="F385" s="212"/>
      <c r="G385" s="35" t="s">
        <v>1210</v>
      </c>
      <c r="H385" s="27" t="n">
        <v>42237</v>
      </c>
      <c r="I385" s="27" t="n">
        <v>42237</v>
      </c>
      <c r="J385" s="171"/>
    </row>
    <row r="386" customFormat="false" ht="24.75" hidden="false" customHeight="false" outlineLevel="0" collapsed="false">
      <c r="A386" s="38" t="n">
        <f aca="false">+A385+1</f>
        <v>338</v>
      </c>
      <c r="B386" s="41" t="n">
        <v>1500113996</v>
      </c>
      <c r="C386" s="29" t="s">
        <v>158</v>
      </c>
      <c r="D386" s="40" t="s">
        <v>159</v>
      </c>
      <c r="E386" s="83" t="n">
        <v>288</v>
      </c>
      <c r="F386" s="212"/>
      <c r="G386" s="35" t="s">
        <v>1210</v>
      </c>
      <c r="H386" s="27" t="n">
        <v>42237</v>
      </c>
      <c r="I386" s="27" t="n">
        <v>42237</v>
      </c>
      <c r="J386" s="171"/>
    </row>
    <row r="387" customFormat="false" ht="24.75" hidden="false" customHeight="false" outlineLevel="0" collapsed="false">
      <c r="A387" s="38" t="n">
        <f aca="false">+A386+1</f>
        <v>339</v>
      </c>
      <c r="B387" s="41" t="n">
        <v>1500114038</v>
      </c>
      <c r="C387" s="29" t="s">
        <v>158</v>
      </c>
      <c r="D387" s="40" t="s">
        <v>159</v>
      </c>
      <c r="E387" s="83" t="n">
        <v>1500</v>
      </c>
      <c r="F387" s="212"/>
      <c r="G387" s="35" t="s">
        <v>1210</v>
      </c>
      <c r="H387" s="27" t="n">
        <v>42240</v>
      </c>
      <c r="I387" s="27" t="n">
        <v>42240</v>
      </c>
      <c r="J387" s="171"/>
    </row>
    <row r="388" customFormat="false" ht="24.75" hidden="false" customHeight="false" outlineLevel="0" collapsed="false">
      <c r="A388" s="38" t="n">
        <f aca="false">+A387+1</f>
        <v>340</v>
      </c>
      <c r="B388" s="41" t="n">
        <v>1500114449</v>
      </c>
      <c r="C388" s="29" t="s">
        <v>158</v>
      </c>
      <c r="D388" s="40" t="s">
        <v>159</v>
      </c>
      <c r="E388" s="83" t="n">
        <v>1734</v>
      </c>
      <c r="F388" s="212"/>
      <c r="G388" s="35" t="s">
        <v>1210</v>
      </c>
      <c r="H388" s="27" t="n">
        <v>42256</v>
      </c>
      <c r="I388" s="27" t="n">
        <v>42256</v>
      </c>
      <c r="J388" s="171"/>
    </row>
    <row r="389" customFormat="false" ht="24.75" hidden="false" customHeight="false" outlineLevel="0" collapsed="false">
      <c r="A389" s="38" t="n">
        <f aca="false">+A388+1</f>
        <v>341</v>
      </c>
      <c r="B389" s="41" t="n">
        <v>1500115078</v>
      </c>
      <c r="C389" s="29" t="s">
        <v>158</v>
      </c>
      <c r="D389" s="40" t="s">
        <v>159</v>
      </c>
      <c r="E389" s="83" t="n">
        <v>720</v>
      </c>
      <c r="F389" s="212"/>
      <c r="G389" s="35" t="s">
        <v>1210</v>
      </c>
      <c r="H389" s="27" t="n">
        <v>42264</v>
      </c>
      <c r="I389" s="27" t="n">
        <v>42264</v>
      </c>
      <c r="J389" s="171"/>
    </row>
    <row r="390" customFormat="false" ht="24.75" hidden="false" customHeight="false" outlineLevel="0" collapsed="false">
      <c r="A390" s="38" t="n">
        <f aca="false">+A389+1</f>
        <v>342</v>
      </c>
      <c r="B390" s="41" t="n">
        <v>1500115213</v>
      </c>
      <c r="C390" s="29" t="s">
        <v>158</v>
      </c>
      <c r="D390" s="40" t="s">
        <v>159</v>
      </c>
      <c r="E390" s="83" t="n">
        <v>12840</v>
      </c>
      <c r="F390" s="212"/>
      <c r="G390" s="35" t="s">
        <v>1210</v>
      </c>
      <c r="H390" s="27" t="n">
        <v>42268</v>
      </c>
      <c r="I390" s="27" t="n">
        <v>42268</v>
      </c>
      <c r="J390" s="171"/>
    </row>
    <row r="391" customFormat="false" ht="24.75" hidden="false" customHeight="false" outlineLevel="0" collapsed="false">
      <c r="A391" s="38" t="n">
        <f aca="false">+A390+1</f>
        <v>343</v>
      </c>
      <c r="B391" s="41" t="n">
        <v>1500115230</v>
      </c>
      <c r="C391" s="29" t="s">
        <v>158</v>
      </c>
      <c r="D391" s="40" t="s">
        <v>159</v>
      </c>
      <c r="E391" s="83" t="n">
        <v>288</v>
      </c>
      <c r="F391" s="212"/>
      <c r="G391" s="35" t="s">
        <v>1210</v>
      </c>
      <c r="H391" s="27" t="n">
        <v>42268</v>
      </c>
      <c r="I391" s="27" t="n">
        <v>42268</v>
      </c>
      <c r="J391" s="171"/>
    </row>
    <row r="392" customFormat="false" ht="24.75" hidden="false" customHeight="false" outlineLevel="0" collapsed="false">
      <c r="A392" s="38" t="n">
        <f aca="false">+A391+1</f>
        <v>344</v>
      </c>
      <c r="B392" s="41" t="n">
        <v>1500115272</v>
      </c>
      <c r="C392" s="29" t="s">
        <v>158</v>
      </c>
      <c r="D392" s="40" t="s">
        <v>159</v>
      </c>
      <c r="E392" s="83" t="n">
        <v>1500</v>
      </c>
      <c r="F392" s="212"/>
      <c r="G392" s="35" t="s">
        <v>1210</v>
      </c>
      <c r="H392" s="27" t="n">
        <v>42269</v>
      </c>
      <c r="I392" s="27" t="n">
        <v>42269</v>
      </c>
      <c r="J392" s="171"/>
    </row>
    <row r="393" customFormat="false" ht="24.75" hidden="false" customHeight="false" outlineLevel="0" collapsed="false">
      <c r="A393" s="38" t="n">
        <f aca="false">+A392+1</f>
        <v>345</v>
      </c>
      <c r="B393" s="41" t="n">
        <v>1500115365</v>
      </c>
      <c r="C393" s="29" t="s">
        <v>158</v>
      </c>
      <c r="D393" s="40" t="s">
        <v>159</v>
      </c>
      <c r="E393" s="83" t="n">
        <v>187</v>
      </c>
      <c r="F393" s="212"/>
      <c r="G393" s="35" t="s">
        <v>1210</v>
      </c>
      <c r="H393" s="27" t="n">
        <v>42275</v>
      </c>
      <c r="I393" s="27" t="n">
        <v>42275</v>
      </c>
      <c r="J393" s="171"/>
    </row>
    <row r="394" customFormat="false" ht="24.75" hidden="false" customHeight="false" outlineLevel="0" collapsed="false">
      <c r="A394" s="38" t="n">
        <f aca="false">+A393+1</f>
        <v>346</v>
      </c>
      <c r="B394" s="41" t="n">
        <v>1500115687</v>
      </c>
      <c r="C394" s="29" t="s">
        <v>158</v>
      </c>
      <c r="D394" s="40" t="s">
        <v>159</v>
      </c>
      <c r="E394" s="83" t="n">
        <v>1689</v>
      </c>
      <c r="F394" s="212"/>
      <c r="G394" s="35" t="s">
        <v>1210</v>
      </c>
      <c r="H394" s="27" t="n">
        <v>42286</v>
      </c>
      <c r="I394" s="27" t="n">
        <v>42286</v>
      </c>
      <c r="J394" s="171"/>
    </row>
    <row r="395" customFormat="false" ht="24.75" hidden="false" customHeight="false" outlineLevel="0" collapsed="false">
      <c r="A395" s="38" t="n">
        <f aca="false">+A394+1</f>
        <v>347</v>
      </c>
      <c r="B395" s="41" t="n">
        <v>1500116317</v>
      </c>
      <c r="C395" s="29" t="s">
        <v>158</v>
      </c>
      <c r="D395" s="40" t="s">
        <v>159</v>
      </c>
      <c r="E395" s="83" t="n">
        <v>720</v>
      </c>
      <c r="F395" s="83"/>
      <c r="G395" s="35" t="s">
        <v>1210</v>
      </c>
      <c r="H395" s="27" t="n">
        <v>42296</v>
      </c>
      <c r="I395" s="27" t="n">
        <v>42296</v>
      </c>
      <c r="J395" s="171"/>
    </row>
    <row r="396" customFormat="false" ht="24.75" hidden="false" customHeight="false" outlineLevel="0" collapsed="false">
      <c r="A396" s="38" t="n">
        <f aca="false">+A395+1</f>
        <v>348</v>
      </c>
      <c r="B396" s="41" t="n">
        <v>1500116452</v>
      </c>
      <c r="C396" s="29" t="s">
        <v>158</v>
      </c>
      <c r="D396" s="40" t="s">
        <v>159</v>
      </c>
      <c r="E396" s="83" t="n">
        <v>12840</v>
      </c>
      <c r="F396" s="83"/>
      <c r="G396" s="35" t="s">
        <v>1210</v>
      </c>
      <c r="H396" s="27" t="n">
        <v>42298</v>
      </c>
      <c r="I396" s="27" t="n">
        <v>42298</v>
      </c>
      <c r="J396" s="171"/>
    </row>
    <row r="397" customFormat="false" ht="24.75" hidden="false" customHeight="false" outlineLevel="0" collapsed="false">
      <c r="A397" s="38" t="n">
        <f aca="false">+A396+1</f>
        <v>349</v>
      </c>
      <c r="B397" s="41" t="n">
        <v>1500116469</v>
      </c>
      <c r="C397" s="29" t="s">
        <v>158</v>
      </c>
      <c r="D397" s="40" t="s">
        <v>159</v>
      </c>
      <c r="E397" s="83" t="n">
        <v>288</v>
      </c>
      <c r="F397" s="83"/>
      <c r="G397" s="35" t="s">
        <v>1210</v>
      </c>
      <c r="H397" s="27" t="n">
        <v>42298</v>
      </c>
      <c r="I397" s="27" t="n">
        <v>42298</v>
      </c>
      <c r="J397" s="171"/>
    </row>
    <row r="398" customFormat="false" ht="24.75" hidden="false" customHeight="false" outlineLevel="0" collapsed="false">
      <c r="A398" s="38" t="n">
        <f aca="false">+A397+1</f>
        <v>350</v>
      </c>
      <c r="B398" s="41" t="n">
        <v>1500116511</v>
      </c>
      <c r="C398" s="29" t="s">
        <v>158</v>
      </c>
      <c r="D398" s="40" t="s">
        <v>159</v>
      </c>
      <c r="E398" s="83" t="n">
        <v>1500</v>
      </c>
      <c r="F398" s="83"/>
      <c r="G398" s="35" t="s">
        <v>1210</v>
      </c>
      <c r="H398" s="27" t="n">
        <v>42299</v>
      </c>
      <c r="I398" s="27" t="n">
        <v>42299</v>
      </c>
      <c r="J398" s="171"/>
    </row>
    <row r="399" customFormat="false" ht="24.75" hidden="false" customHeight="false" outlineLevel="0" collapsed="false">
      <c r="A399" s="38" t="n">
        <f aca="false">+A398+1</f>
        <v>351</v>
      </c>
      <c r="B399" s="41" t="n">
        <v>1500116604</v>
      </c>
      <c r="C399" s="29" t="s">
        <v>158</v>
      </c>
      <c r="D399" s="40" t="s">
        <v>159</v>
      </c>
      <c r="E399" s="83" t="n">
        <v>291</v>
      </c>
      <c r="F399" s="83"/>
      <c r="G399" s="35" t="s">
        <v>1210</v>
      </c>
      <c r="H399" s="27" t="n">
        <v>42305</v>
      </c>
      <c r="I399" s="27" t="n">
        <v>42305</v>
      </c>
      <c r="J399" s="171"/>
    </row>
    <row r="400" customFormat="false" ht="24.75" hidden="false" customHeight="false" outlineLevel="0" collapsed="false">
      <c r="A400" s="38" t="n">
        <f aca="false">+A399+1</f>
        <v>352</v>
      </c>
      <c r="B400" s="41" t="n">
        <v>1500116893</v>
      </c>
      <c r="C400" s="29" t="s">
        <v>158</v>
      </c>
      <c r="D400" s="40" t="s">
        <v>159</v>
      </c>
      <c r="E400" s="83" t="n">
        <v>1689</v>
      </c>
      <c r="F400" s="212"/>
      <c r="G400" s="35" t="s">
        <v>1210</v>
      </c>
      <c r="H400" s="27" t="n">
        <v>42318</v>
      </c>
      <c r="I400" s="27" t="n">
        <v>42318</v>
      </c>
      <c r="J400" s="171"/>
    </row>
    <row r="401" customFormat="false" ht="24.75" hidden="false" customHeight="false" outlineLevel="0" collapsed="false">
      <c r="A401" s="38" t="n">
        <f aca="false">+A400+1</f>
        <v>353</v>
      </c>
      <c r="B401" s="41" t="n">
        <v>1500117557</v>
      </c>
      <c r="C401" s="29" t="s">
        <v>158</v>
      </c>
      <c r="D401" s="40" t="s">
        <v>159</v>
      </c>
      <c r="E401" s="83" t="n">
        <v>720</v>
      </c>
      <c r="F401" s="212"/>
      <c r="G401" s="35" t="s">
        <v>1210</v>
      </c>
      <c r="H401" s="27" t="n">
        <v>42326</v>
      </c>
      <c r="I401" s="27" t="n">
        <v>42326</v>
      </c>
      <c r="J401" s="171"/>
    </row>
    <row r="402" customFormat="false" ht="24.75" hidden="false" customHeight="false" outlineLevel="0" collapsed="false">
      <c r="A402" s="38" t="n">
        <f aca="false">+A401+1</f>
        <v>354</v>
      </c>
      <c r="B402" s="41" t="n">
        <v>1500117692</v>
      </c>
      <c r="C402" s="29" t="s">
        <v>158</v>
      </c>
      <c r="D402" s="40" t="s">
        <v>159</v>
      </c>
      <c r="E402" s="83" t="n">
        <v>12840</v>
      </c>
      <c r="F402" s="212"/>
      <c r="G402" s="35" t="s">
        <v>1210</v>
      </c>
      <c r="H402" s="27" t="n">
        <v>42328</v>
      </c>
      <c r="I402" s="27" t="n">
        <v>42328</v>
      </c>
      <c r="J402" s="171"/>
    </row>
    <row r="403" customFormat="false" ht="24.75" hidden="false" customHeight="false" outlineLevel="0" collapsed="false">
      <c r="A403" s="38" t="n">
        <f aca="false">+A402+1</f>
        <v>355</v>
      </c>
      <c r="B403" s="41" t="n">
        <v>1500117709</v>
      </c>
      <c r="C403" s="29" t="s">
        <v>158</v>
      </c>
      <c r="D403" s="40" t="s">
        <v>159</v>
      </c>
      <c r="E403" s="83" t="n">
        <v>288</v>
      </c>
      <c r="F403" s="212"/>
      <c r="G403" s="35" t="s">
        <v>1210</v>
      </c>
      <c r="H403" s="27" t="n">
        <v>42328</v>
      </c>
      <c r="I403" s="27" t="n">
        <v>42328</v>
      </c>
      <c r="J403" s="171"/>
    </row>
    <row r="404" customFormat="false" ht="24.75" hidden="false" customHeight="false" outlineLevel="0" collapsed="false">
      <c r="A404" s="38" t="n">
        <f aca="false">+A403+1</f>
        <v>356</v>
      </c>
      <c r="B404" s="41" t="n">
        <v>1500117751</v>
      </c>
      <c r="C404" s="29" t="s">
        <v>158</v>
      </c>
      <c r="D404" s="40" t="s">
        <v>159</v>
      </c>
      <c r="E404" s="83" t="n">
        <v>1500</v>
      </c>
      <c r="F404" s="212"/>
      <c r="G404" s="35" t="s">
        <v>1210</v>
      </c>
      <c r="H404" s="27" t="n">
        <v>42331</v>
      </c>
      <c r="I404" s="27" t="n">
        <v>42331</v>
      </c>
      <c r="J404" s="171"/>
    </row>
    <row r="405" customFormat="false" ht="24.75" hidden="false" customHeight="false" outlineLevel="0" collapsed="false">
      <c r="A405" s="38" t="n">
        <f aca="false">+A404+1</f>
        <v>357</v>
      </c>
      <c r="B405" s="41" t="n">
        <v>1500117844</v>
      </c>
      <c r="C405" s="29" t="s">
        <v>158</v>
      </c>
      <c r="D405" s="40" t="s">
        <v>159</v>
      </c>
      <c r="E405" s="83" t="n">
        <v>291</v>
      </c>
      <c r="F405" s="212"/>
      <c r="G405" s="35" t="s">
        <v>1210</v>
      </c>
      <c r="H405" s="27" t="n">
        <v>42334</v>
      </c>
      <c r="I405" s="27" t="n">
        <v>42334</v>
      </c>
      <c r="J405" s="171"/>
    </row>
    <row r="406" customFormat="false" ht="24.75" hidden="false" customHeight="false" outlineLevel="0" collapsed="false">
      <c r="A406" s="38" t="n">
        <f aca="false">+A405+1</f>
        <v>358</v>
      </c>
      <c r="B406" s="41" t="n">
        <v>1500118167</v>
      </c>
      <c r="C406" s="29" t="s">
        <v>158</v>
      </c>
      <c r="D406" s="40" t="s">
        <v>159</v>
      </c>
      <c r="E406" s="83" t="n">
        <v>1714</v>
      </c>
      <c r="F406" s="212"/>
      <c r="G406" s="35" t="s">
        <v>1210</v>
      </c>
      <c r="H406" s="27" t="n">
        <v>42347</v>
      </c>
      <c r="I406" s="27" t="n">
        <v>42347</v>
      </c>
      <c r="J406" s="171"/>
    </row>
    <row r="407" customFormat="false" ht="24.75" hidden="false" customHeight="false" outlineLevel="0" collapsed="false">
      <c r="A407" s="38" t="n">
        <f aca="false">+A406+1</f>
        <v>359</v>
      </c>
      <c r="B407" s="41" t="n">
        <v>1500118798</v>
      </c>
      <c r="C407" s="29" t="s">
        <v>158</v>
      </c>
      <c r="D407" s="40" t="s">
        <v>159</v>
      </c>
      <c r="E407" s="83" t="n">
        <v>720</v>
      </c>
      <c r="F407" s="212"/>
      <c r="G407" s="35" t="s">
        <v>1210</v>
      </c>
      <c r="H407" s="27" t="n">
        <v>42355</v>
      </c>
      <c r="I407" s="27" t="n">
        <v>42355</v>
      </c>
      <c r="J407" s="171"/>
    </row>
    <row r="408" customFormat="false" ht="24.75" hidden="false" customHeight="false" outlineLevel="0" collapsed="false">
      <c r="A408" s="38" t="n">
        <f aca="false">+A407+1</f>
        <v>360</v>
      </c>
      <c r="B408" s="41" t="n">
        <v>1500118934</v>
      </c>
      <c r="C408" s="29" t="s">
        <v>158</v>
      </c>
      <c r="D408" s="40" t="s">
        <v>159</v>
      </c>
      <c r="E408" s="83" t="n">
        <v>12840</v>
      </c>
      <c r="F408" s="212"/>
      <c r="G408" s="35" t="s">
        <v>1210</v>
      </c>
      <c r="H408" s="27" t="n">
        <v>42357</v>
      </c>
      <c r="I408" s="27" t="n">
        <v>42357</v>
      </c>
      <c r="J408" s="171"/>
    </row>
    <row r="409" customFormat="false" ht="24.75" hidden="false" customHeight="false" outlineLevel="0" collapsed="false">
      <c r="A409" s="38" t="n">
        <f aca="false">+A408+1</f>
        <v>361</v>
      </c>
      <c r="B409" s="41" t="n">
        <v>1500118948</v>
      </c>
      <c r="C409" s="29" t="s">
        <v>158</v>
      </c>
      <c r="D409" s="40" t="s">
        <v>159</v>
      </c>
      <c r="E409" s="83" t="n">
        <v>288</v>
      </c>
      <c r="F409" s="212"/>
      <c r="G409" s="35" t="s">
        <v>1210</v>
      </c>
      <c r="H409" s="27" t="n">
        <v>42357</v>
      </c>
      <c r="I409" s="27" t="n">
        <v>42357</v>
      </c>
      <c r="J409" s="171"/>
    </row>
    <row r="410" customFormat="false" ht="24.75" hidden="false" customHeight="false" outlineLevel="0" collapsed="false">
      <c r="A410" s="38" t="n">
        <f aca="false">+A409+1</f>
        <v>362</v>
      </c>
      <c r="B410" s="41" t="n">
        <v>1500118993</v>
      </c>
      <c r="C410" s="29" t="s">
        <v>158</v>
      </c>
      <c r="D410" s="40" t="s">
        <v>159</v>
      </c>
      <c r="E410" s="83" t="n">
        <v>1500</v>
      </c>
      <c r="F410" s="212"/>
      <c r="G410" s="35" t="s">
        <v>1210</v>
      </c>
      <c r="H410" s="27" t="n">
        <v>42359</v>
      </c>
      <c r="I410" s="27" t="n">
        <v>42359</v>
      </c>
      <c r="J410" s="171"/>
    </row>
    <row r="411" customFormat="false" ht="24.75" hidden="false" customHeight="false" outlineLevel="0" collapsed="false">
      <c r="A411" s="38" t="n">
        <f aca="false">+A410+1</f>
        <v>363</v>
      </c>
      <c r="B411" s="41" t="n">
        <v>1500119086</v>
      </c>
      <c r="C411" s="29" t="s">
        <v>158</v>
      </c>
      <c r="D411" s="40" t="s">
        <v>159</v>
      </c>
      <c r="E411" s="83" t="n">
        <v>295</v>
      </c>
      <c r="F411" s="212"/>
      <c r="G411" s="35" t="s">
        <v>1210</v>
      </c>
      <c r="H411" s="27" t="n">
        <v>42366</v>
      </c>
      <c r="I411" s="27" t="n">
        <v>42366</v>
      </c>
      <c r="J411" s="171"/>
    </row>
    <row r="412" customFormat="false" ht="24.75" hidden="false" customHeight="false" outlineLevel="0" collapsed="false">
      <c r="A412" s="38" t="n">
        <f aca="false">+A411+1</f>
        <v>364</v>
      </c>
      <c r="B412" s="41" t="n">
        <v>1500119408</v>
      </c>
      <c r="C412" s="29" t="s">
        <v>158</v>
      </c>
      <c r="D412" s="40" t="s">
        <v>159</v>
      </c>
      <c r="E412" s="83" t="n">
        <v>1729</v>
      </c>
      <c r="F412" s="212"/>
      <c r="G412" s="35" t="s">
        <v>1210</v>
      </c>
      <c r="H412" s="27" t="n">
        <v>42380</v>
      </c>
      <c r="I412" s="27" t="n">
        <v>42380</v>
      </c>
      <c r="J412" s="171"/>
    </row>
    <row r="413" customFormat="false" ht="24.75" hidden="false" customHeight="false" outlineLevel="0" collapsed="false">
      <c r="A413" s="38" t="n">
        <f aca="false">+A412+1</f>
        <v>365</v>
      </c>
      <c r="B413" s="41" t="n">
        <v>1500120041</v>
      </c>
      <c r="C413" s="29" t="s">
        <v>158</v>
      </c>
      <c r="D413" s="40" t="s">
        <v>159</v>
      </c>
      <c r="E413" s="83" t="n">
        <v>720</v>
      </c>
      <c r="F413" s="212"/>
      <c r="G413" s="35" t="s">
        <v>1210</v>
      </c>
      <c r="H413" s="27" t="n">
        <v>42387</v>
      </c>
      <c r="I413" s="27" t="n">
        <v>42387</v>
      </c>
      <c r="J413" s="171"/>
    </row>
    <row r="414" customFormat="false" ht="24.75" hidden="false" customHeight="false" outlineLevel="0" collapsed="false">
      <c r="A414" s="38" t="n">
        <f aca="false">+A413+1</f>
        <v>366</v>
      </c>
      <c r="B414" s="41" t="n">
        <v>1500120177</v>
      </c>
      <c r="C414" s="29" t="s">
        <v>158</v>
      </c>
      <c r="D414" s="40" t="s">
        <v>159</v>
      </c>
      <c r="E414" s="83" t="n">
        <v>12840</v>
      </c>
      <c r="F414" s="212"/>
      <c r="G414" s="35" t="s">
        <v>1210</v>
      </c>
      <c r="H414" s="27" t="n">
        <v>42389</v>
      </c>
      <c r="I414" s="27" t="n">
        <v>42389</v>
      </c>
      <c r="J414" s="171"/>
    </row>
    <row r="415" customFormat="false" ht="24.75" hidden="false" customHeight="false" outlineLevel="0" collapsed="false">
      <c r="A415" s="38" t="n">
        <f aca="false">+A414+1</f>
        <v>367</v>
      </c>
      <c r="B415" s="41" t="n">
        <v>1500120207</v>
      </c>
      <c r="C415" s="29" t="s">
        <v>158</v>
      </c>
      <c r="D415" s="40" t="s">
        <v>159</v>
      </c>
      <c r="E415" s="83" t="n">
        <v>288</v>
      </c>
      <c r="F415" s="212"/>
      <c r="G415" s="35" t="s">
        <v>1210</v>
      </c>
      <c r="H415" s="27" t="n">
        <v>42389</v>
      </c>
      <c r="I415" s="27" t="n">
        <v>42389</v>
      </c>
      <c r="J415" s="171"/>
    </row>
    <row r="416" customFormat="false" ht="24.75" hidden="false" customHeight="false" outlineLevel="0" collapsed="false">
      <c r="A416" s="38" t="n">
        <f aca="false">+A415+1</f>
        <v>368</v>
      </c>
      <c r="B416" s="41" t="n">
        <v>1500120236</v>
      </c>
      <c r="C416" s="29" t="s">
        <v>158</v>
      </c>
      <c r="D416" s="40" t="s">
        <v>159</v>
      </c>
      <c r="E416" s="83" t="n">
        <v>1500</v>
      </c>
      <c r="F416" s="212"/>
      <c r="G416" s="35" t="s">
        <v>1210</v>
      </c>
      <c r="H416" s="27" t="n">
        <v>42391</v>
      </c>
      <c r="I416" s="27" t="n">
        <v>42391</v>
      </c>
      <c r="J416" s="171"/>
    </row>
    <row r="417" customFormat="false" ht="24.75" hidden="false" customHeight="false" outlineLevel="0" collapsed="false">
      <c r="A417" s="38" t="n">
        <f aca="false">+A416+1</f>
        <v>369</v>
      </c>
      <c r="B417" s="41" t="n">
        <v>1500120342</v>
      </c>
      <c r="C417" s="29" t="s">
        <v>158</v>
      </c>
      <c r="D417" s="40" t="s">
        <v>159</v>
      </c>
      <c r="E417" s="83" t="n">
        <v>303</v>
      </c>
      <c r="F417" s="212"/>
      <c r="G417" s="35" t="s">
        <v>1210</v>
      </c>
      <c r="H417" s="27" t="n">
        <v>42398</v>
      </c>
      <c r="I417" s="27" t="n">
        <v>42398</v>
      </c>
      <c r="J417" s="171"/>
    </row>
    <row r="418" customFormat="false" ht="24.75" hidden="false" customHeight="false" outlineLevel="0" collapsed="false">
      <c r="A418" s="38" t="n">
        <f aca="false">+A417+1</f>
        <v>370</v>
      </c>
      <c r="B418" s="41" t="n">
        <v>1500120652</v>
      </c>
      <c r="C418" s="29" t="s">
        <v>158</v>
      </c>
      <c r="D418" s="40" t="s">
        <v>159</v>
      </c>
      <c r="E418" s="83" t="n">
        <v>1744</v>
      </c>
      <c r="F418" s="212"/>
      <c r="G418" s="35" t="s">
        <v>1210</v>
      </c>
      <c r="H418" s="27" t="n">
        <v>42409</v>
      </c>
      <c r="I418" s="27" t="n">
        <v>42409</v>
      </c>
      <c r="J418" s="171"/>
    </row>
    <row r="419" customFormat="false" ht="24.75" hidden="false" customHeight="false" outlineLevel="0" collapsed="false">
      <c r="A419" s="38" t="n">
        <f aca="false">+A418+1</f>
        <v>371</v>
      </c>
      <c r="B419" s="41" t="n">
        <v>1500121322</v>
      </c>
      <c r="C419" s="29" t="s">
        <v>158</v>
      </c>
      <c r="D419" s="40" t="s">
        <v>159</v>
      </c>
      <c r="E419" s="83" t="n">
        <v>720</v>
      </c>
      <c r="F419" s="212"/>
      <c r="G419" s="35" t="s">
        <v>1210</v>
      </c>
      <c r="H419" s="27" t="n">
        <v>42417</v>
      </c>
      <c r="I419" s="27" t="n">
        <v>42417</v>
      </c>
      <c r="J419" s="171"/>
    </row>
    <row r="420" customFormat="false" ht="24.75" hidden="false" customHeight="false" outlineLevel="0" collapsed="false">
      <c r="A420" s="38" t="n">
        <f aca="false">+A419+1</f>
        <v>372</v>
      </c>
      <c r="B420" s="41" t="n">
        <v>1500121424</v>
      </c>
      <c r="C420" s="29" t="s">
        <v>158</v>
      </c>
      <c r="D420" s="40" t="s">
        <v>159</v>
      </c>
      <c r="E420" s="83" t="n">
        <v>12840</v>
      </c>
      <c r="F420" s="212"/>
      <c r="G420" s="35" t="s">
        <v>1210</v>
      </c>
      <c r="H420" s="27" t="n">
        <v>42419</v>
      </c>
      <c r="I420" s="27" t="n">
        <v>42419</v>
      </c>
      <c r="J420" s="171"/>
    </row>
    <row r="421" customFormat="false" ht="24.75" hidden="false" customHeight="false" outlineLevel="0" collapsed="false">
      <c r="A421" s="38" t="n">
        <f aca="false">+A420+1</f>
        <v>373</v>
      </c>
      <c r="B421" s="41" t="n">
        <v>1500121441</v>
      </c>
      <c r="C421" s="29" t="s">
        <v>158</v>
      </c>
      <c r="D421" s="40" t="s">
        <v>159</v>
      </c>
      <c r="E421" s="83" t="n">
        <v>288</v>
      </c>
      <c r="F421" s="212"/>
      <c r="G421" s="35" t="s">
        <v>1210</v>
      </c>
      <c r="H421" s="27" t="n">
        <v>42419</v>
      </c>
      <c r="I421" s="27" t="n">
        <v>42419</v>
      </c>
      <c r="J421" s="171"/>
    </row>
    <row r="422" customFormat="false" ht="24.75" hidden="false" customHeight="false" outlineLevel="0" collapsed="false">
      <c r="A422" s="38" t="n">
        <f aca="false">+A421+1</f>
        <v>374</v>
      </c>
      <c r="B422" s="41" t="n">
        <v>1500121483</v>
      </c>
      <c r="C422" s="29" t="s">
        <v>158</v>
      </c>
      <c r="D422" s="40" t="s">
        <v>159</v>
      </c>
      <c r="E422" s="83" t="n">
        <v>1500</v>
      </c>
      <c r="F422" s="212"/>
      <c r="G422" s="35" t="s">
        <v>1210</v>
      </c>
      <c r="H422" s="27" t="n">
        <v>42422</v>
      </c>
      <c r="I422" s="27" t="n">
        <v>42422</v>
      </c>
      <c r="J422" s="171"/>
    </row>
    <row r="423" customFormat="false" ht="24.75" hidden="false" customHeight="false" outlineLevel="0" collapsed="false">
      <c r="A423" s="38" t="n">
        <f aca="false">+A422+1</f>
        <v>375</v>
      </c>
      <c r="B423" s="41" t="n">
        <v>1500121576</v>
      </c>
      <c r="C423" s="29" t="s">
        <v>158</v>
      </c>
      <c r="D423" s="40" t="s">
        <v>159</v>
      </c>
      <c r="E423" s="83" t="n">
        <v>303</v>
      </c>
      <c r="F423" s="212"/>
      <c r="G423" s="35" t="s">
        <v>1210</v>
      </c>
      <c r="H423" s="27" t="n">
        <v>42425</v>
      </c>
      <c r="I423" s="27" t="n">
        <v>42425</v>
      </c>
      <c r="J423" s="171"/>
    </row>
    <row r="424" customFormat="false" ht="24.75" hidden="false" customHeight="false" outlineLevel="0" collapsed="false">
      <c r="A424" s="38" t="n">
        <f aca="false">+A423+1</f>
        <v>376</v>
      </c>
      <c r="B424" s="41" t="n">
        <v>1500121896</v>
      </c>
      <c r="C424" s="29" t="s">
        <v>158</v>
      </c>
      <c r="D424" s="40" t="s">
        <v>159</v>
      </c>
      <c r="E424" s="83" t="n">
        <v>1744</v>
      </c>
      <c r="F424" s="212"/>
      <c r="G424" s="35" t="s">
        <v>1210</v>
      </c>
      <c r="H424" s="27" t="n">
        <v>42438</v>
      </c>
      <c r="I424" s="27" t="n">
        <v>42438</v>
      </c>
      <c r="J424" s="171"/>
    </row>
    <row r="425" customFormat="false" ht="24.75" hidden="false" customHeight="false" outlineLevel="0" collapsed="false">
      <c r="A425" s="38" t="n">
        <f aca="false">+A424+1</f>
        <v>377</v>
      </c>
      <c r="B425" s="41" t="n">
        <v>1500122551</v>
      </c>
      <c r="C425" s="29" t="s">
        <v>158</v>
      </c>
      <c r="D425" s="40" t="s">
        <v>159</v>
      </c>
      <c r="E425" s="83" t="n">
        <v>720</v>
      </c>
      <c r="F425" s="212"/>
      <c r="G425" s="35" t="s">
        <v>1210</v>
      </c>
      <c r="H425" s="27" t="n">
        <v>42447</v>
      </c>
      <c r="I425" s="27" t="n">
        <v>42447</v>
      </c>
      <c r="J425" s="171"/>
    </row>
    <row r="426" customFormat="false" ht="24.75" hidden="false" customHeight="false" outlineLevel="0" collapsed="false">
      <c r="A426" s="38" t="n">
        <f aca="false">+A425+1</f>
        <v>378</v>
      </c>
      <c r="B426" s="41" t="n">
        <v>1500122664</v>
      </c>
      <c r="C426" s="29" t="s">
        <v>158</v>
      </c>
      <c r="D426" s="40" t="s">
        <v>159</v>
      </c>
      <c r="E426" s="83" t="n">
        <v>12840</v>
      </c>
      <c r="F426" s="212"/>
      <c r="G426" s="35" t="s">
        <v>1210</v>
      </c>
      <c r="H426" s="27" t="n">
        <v>42451</v>
      </c>
      <c r="I426" s="27" t="n">
        <v>42451</v>
      </c>
      <c r="J426" s="171"/>
    </row>
    <row r="427" customFormat="false" ht="24.75" hidden="false" customHeight="false" outlineLevel="0" collapsed="false">
      <c r="A427" s="38" t="n">
        <f aca="false">+A426+1</f>
        <v>379</v>
      </c>
      <c r="B427" s="41" t="n">
        <v>1500122681</v>
      </c>
      <c r="C427" s="29" t="s">
        <v>158</v>
      </c>
      <c r="D427" s="40" t="s">
        <v>159</v>
      </c>
      <c r="E427" s="83" t="n">
        <v>288</v>
      </c>
      <c r="F427" s="212"/>
      <c r="G427" s="35" t="s">
        <v>1210</v>
      </c>
      <c r="H427" s="27" t="n">
        <v>42451</v>
      </c>
      <c r="I427" s="27" t="n">
        <v>42451</v>
      </c>
      <c r="J427" s="171"/>
    </row>
    <row r="428" customFormat="false" ht="24.75" hidden="false" customHeight="false" outlineLevel="0" collapsed="false">
      <c r="A428" s="38" t="n">
        <f aca="false">+A427+1</f>
        <v>380</v>
      </c>
      <c r="B428" s="41" t="n">
        <v>1500122723</v>
      </c>
      <c r="C428" s="29" t="s">
        <v>158</v>
      </c>
      <c r="D428" s="40" t="s">
        <v>159</v>
      </c>
      <c r="E428" s="83" t="n">
        <v>1500</v>
      </c>
      <c r="F428" s="212"/>
      <c r="G428" s="35" t="s">
        <v>1210</v>
      </c>
      <c r="H428" s="27" t="n">
        <v>42452</v>
      </c>
      <c r="I428" s="27" t="n">
        <v>42452</v>
      </c>
      <c r="J428" s="171"/>
    </row>
    <row r="429" customFormat="false" ht="24.75" hidden="false" customHeight="false" outlineLevel="0" collapsed="false">
      <c r="A429" s="38" t="n">
        <f aca="false">+A428+1</f>
        <v>381</v>
      </c>
      <c r="B429" s="41" t="n">
        <v>1500122832</v>
      </c>
      <c r="C429" s="29" t="s">
        <v>158</v>
      </c>
      <c r="D429" s="40" t="s">
        <v>159</v>
      </c>
      <c r="E429" s="83" t="n">
        <v>311</v>
      </c>
      <c r="F429" s="212"/>
      <c r="G429" s="35" t="s">
        <v>1210</v>
      </c>
      <c r="H429" s="27" t="n">
        <v>42458</v>
      </c>
      <c r="I429" s="27" t="n">
        <v>42458</v>
      </c>
      <c r="J429" s="171"/>
    </row>
    <row r="430" customFormat="false" ht="24.75" hidden="false" customHeight="false" outlineLevel="0" collapsed="false">
      <c r="A430" s="38" t="n">
        <f aca="false">+A429+1</f>
        <v>382</v>
      </c>
      <c r="B430" s="41" t="n">
        <v>1500123135</v>
      </c>
      <c r="C430" s="29" t="s">
        <v>158</v>
      </c>
      <c r="D430" s="40" t="s">
        <v>159</v>
      </c>
      <c r="E430" s="83" t="n">
        <v>1759</v>
      </c>
      <c r="F430" s="212"/>
      <c r="G430" s="35" t="s">
        <v>1210</v>
      </c>
      <c r="H430" s="27" t="n">
        <v>42468</v>
      </c>
      <c r="I430" s="27" t="n">
        <v>42468</v>
      </c>
      <c r="J430" s="171"/>
    </row>
    <row r="431" customFormat="false" ht="24.75" hidden="false" customHeight="false" outlineLevel="0" collapsed="false">
      <c r="A431" s="38" t="n">
        <f aca="false">+A430+1</f>
        <v>383</v>
      </c>
      <c r="B431" s="41" t="n">
        <v>1500123767</v>
      </c>
      <c r="C431" s="29" t="s">
        <v>158</v>
      </c>
      <c r="D431" s="40" t="s">
        <v>159</v>
      </c>
      <c r="E431" s="83" t="n">
        <v>720</v>
      </c>
      <c r="F431" s="212"/>
      <c r="G431" s="35" t="s">
        <v>1210</v>
      </c>
      <c r="H431" s="27" t="n">
        <v>42479</v>
      </c>
      <c r="I431" s="27" t="n">
        <v>42479</v>
      </c>
      <c r="J431" s="171"/>
    </row>
    <row r="432" customFormat="false" ht="24.75" hidden="false" customHeight="false" outlineLevel="0" collapsed="false">
      <c r="A432" s="38" t="n">
        <f aca="false">+A431+1</f>
        <v>384</v>
      </c>
      <c r="B432" s="41" t="n">
        <v>1500123903</v>
      </c>
      <c r="C432" s="29" t="s">
        <v>158</v>
      </c>
      <c r="D432" s="40" t="s">
        <v>159</v>
      </c>
      <c r="E432" s="83" t="n">
        <v>12840</v>
      </c>
      <c r="F432" s="212"/>
      <c r="G432" s="35" t="s">
        <v>1210</v>
      </c>
      <c r="H432" s="27" t="n">
        <v>42481</v>
      </c>
      <c r="I432" s="27" t="n">
        <v>42481</v>
      </c>
      <c r="J432" s="171"/>
    </row>
    <row r="433" customFormat="false" ht="24.75" hidden="false" customHeight="false" outlineLevel="0" collapsed="false">
      <c r="A433" s="38" t="n">
        <f aca="false">+A432+1</f>
        <v>385</v>
      </c>
      <c r="B433" s="41" t="n">
        <v>1500123920</v>
      </c>
      <c r="C433" s="29" t="s">
        <v>158</v>
      </c>
      <c r="D433" s="40" t="s">
        <v>159</v>
      </c>
      <c r="E433" s="83" t="n">
        <v>288</v>
      </c>
      <c r="F433" s="212"/>
      <c r="G433" s="35" t="s">
        <v>1210</v>
      </c>
      <c r="H433" s="27" t="n">
        <v>42481</v>
      </c>
      <c r="I433" s="27" t="n">
        <v>42481</v>
      </c>
      <c r="J433" s="171"/>
    </row>
    <row r="434" customFormat="false" ht="24.75" hidden="false" customHeight="false" outlineLevel="0" collapsed="false">
      <c r="A434" s="38" t="n">
        <f aca="false">+A433+1</f>
        <v>386</v>
      </c>
      <c r="B434" s="41" t="n">
        <v>1500123962</v>
      </c>
      <c r="C434" s="29" t="s">
        <v>158</v>
      </c>
      <c r="D434" s="40" t="s">
        <v>159</v>
      </c>
      <c r="E434" s="83" t="n">
        <v>1500</v>
      </c>
      <c r="F434" s="212"/>
      <c r="G434" s="35" t="s">
        <v>1210</v>
      </c>
      <c r="H434" s="27" t="n">
        <v>42482</v>
      </c>
      <c r="I434" s="27" t="n">
        <v>42482</v>
      </c>
      <c r="J434" s="171"/>
    </row>
    <row r="435" customFormat="false" ht="24.75" hidden="false" customHeight="false" outlineLevel="0" collapsed="false">
      <c r="A435" s="38" t="n">
        <f aca="false">+A434+1</f>
        <v>387</v>
      </c>
      <c r="B435" s="41" t="n">
        <v>1500124055</v>
      </c>
      <c r="C435" s="29" t="s">
        <v>158</v>
      </c>
      <c r="D435" s="40" t="s">
        <v>159</v>
      </c>
      <c r="E435" s="83" t="n">
        <v>315</v>
      </c>
      <c r="F435" s="212"/>
      <c r="G435" s="35" t="s">
        <v>1210</v>
      </c>
      <c r="H435" s="27" t="n">
        <v>42487</v>
      </c>
      <c r="I435" s="27" t="n">
        <v>42487</v>
      </c>
      <c r="J435" s="171"/>
    </row>
    <row r="436" customFormat="false" ht="24.75" hidden="false" customHeight="false" outlineLevel="0" collapsed="false">
      <c r="A436" s="38" t="n">
        <f aca="false">+A435+1</f>
        <v>388</v>
      </c>
      <c r="B436" s="41" t="n">
        <v>1500124374</v>
      </c>
      <c r="C436" s="29" t="s">
        <v>158</v>
      </c>
      <c r="D436" s="40" t="s">
        <v>159</v>
      </c>
      <c r="E436" s="83" t="n">
        <v>1789</v>
      </c>
      <c r="F436" s="212"/>
      <c r="G436" s="35" t="s">
        <v>1210</v>
      </c>
      <c r="H436" s="27" t="n">
        <v>42500</v>
      </c>
      <c r="I436" s="27" t="n">
        <v>42500</v>
      </c>
      <c r="J436" s="171"/>
    </row>
    <row r="437" customFormat="false" ht="24.75" hidden="false" customHeight="false" outlineLevel="0" collapsed="false">
      <c r="A437" s="38" t="n">
        <f aca="false">+A436+1</f>
        <v>389</v>
      </c>
      <c r="B437" s="41" t="n">
        <v>1500125006</v>
      </c>
      <c r="C437" s="29" t="s">
        <v>158</v>
      </c>
      <c r="D437" s="40" t="s">
        <v>159</v>
      </c>
      <c r="E437" s="83" t="n">
        <v>720</v>
      </c>
      <c r="F437" s="212"/>
      <c r="G437" s="35" t="s">
        <v>1210</v>
      </c>
      <c r="H437" s="27" t="n">
        <v>42508</v>
      </c>
      <c r="I437" s="27" t="n">
        <v>42508</v>
      </c>
      <c r="J437" s="171"/>
    </row>
    <row r="438" customFormat="false" ht="24.75" hidden="false" customHeight="false" outlineLevel="0" collapsed="false">
      <c r="A438" s="38" t="n">
        <f aca="false">+A437+1</f>
        <v>390</v>
      </c>
      <c r="B438" s="41" t="n">
        <v>1500125143</v>
      </c>
      <c r="C438" s="29" t="s">
        <v>158</v>
      </c>
      <c r="D438" s="40" t="s">
        <v>159</v>
      </c>
      <c r="E438" s="83" t="n">
        <v>12840</v>
      </c>
      <c r="F438" s="212"/>
      <c r="G438" s="35" t="s">
        <v>1210</v>
      </c>
      <c r="H438" s="27" t="n">
        <v>42510</v>
      </c>
      <c r="I438" s="27" t="n">
        <v>42510</v>
      </c>
      <c r="J438" s="171"/>
    </row>
    <row r="439" customFormat="false" ht="24.75" hidden="false" customHeight="false" outlineLevel="0" collapsed="false">
      <c r="A439" s="38" t="n">
        <f aca="false">+A438+1</f>
        <v>391</v>
      </c>
      <c r="B439" s="41" t="n">
        <v>1500125160</v>
      </c>
      <c r="C439" s="29" t="s">
        <v>158</v>
      </c>
      <c r="D439" s="40" t="s">
        <v>159</v>
      </c>
      <c r="E439" s="83" t="n">
        <v>288</v>
      </c>
      <c r="F439" s="212"/>
      <c r="G439" s="35" t="s">
        <v>1210</v>
      </c>
      <c r="H439" s="27" t="n">
        <v>42510</v>
      </c>
      <c r="I439" s="27" t="n">
        <v>42510</v>
      </c>
      <c r="J439" s="171"/>
    </row>
    <row r="440" customFormat="false" ht="24.75" hidden="false" customHeight="false" outlineLevel="0" collapsed="false">
      <c r="A440" s="38" t="n">
        <f aca="false">+A439+1</f>
        <v>392</v>
      </c>
      <c r="B440" s="41" t="n">
        <v>1500125202</v>
      </c>
      <c r="C440" s="29" t="s">
        <v>158</v>
      </c>
      <c r="D440" s="40" t="s">
        <v>159</v>
      </c>
      <c r="E440" s="83" t="n">
        <v>1500</v>
      </c>
      <c r="F440" s="212"/>
      <c r="G440" s="35" t="s">
        <v>1210</v>
      </c>
      <c r="H440" s="27" t="n">
        <v>42513</v>
      </c>
      <c r="I440" s="27" t="n">
        <v>42513</v>
      </c>
      <c r="J440" s="171"/>
    </row>
    <row r="441" customFormat="false" ht="24.75" hidden="false" customHeight="false" outlineLevel="0" collapsed="false">
      <c r="A441" s="38" t="n">
        <f aca="false">+A440+1</f>
        <v>393</v>
      </c>
      <c r="B441" s="41" t="n">
        <v>1500125295</v>
      </c>
      <c r="C441" s="29" t="s">
        <v>158</v>
      </c>
      <c r="D441" s="40" t="s">
        <v>159</v>
      </c>
      <c r="E441" s="83" t="n">
        <v>315</v>
      </c>
      <c r="G441" s="35" t="s">
        <v>1210</v>
      </c>
      <c r="H441" s="27" t="n">
        <v>42517</v>
      </c>
      <c r="I441" s="27" t="n">
        <v>42517</v>
      </c>
      <c r="J441" s="171"/>
    </row>
    <row r="442" customFormat="false" ht="24.75" hidden="false" customHeight="false" outlineLevel="0" collapsed="false">
      <c r="A442" s="38" t="n">
        <f aca="false">+A441+1</f>
        <v>394</v>
      </c>
      <c r="B442" s="41" t="n">
        <v>1500125617</v>
      </c>
      <c r="C442" s="29" t="s">
        <v>158</v>
      </c>
      <c r="D442" s="40" t="s">
        <v>159</v>
      </c>
      <c r="E442" s="83" t="n">
        <v>1804</v>
      </c>
      <c r="F442" s="212"/>
      <c r="G442" s="35" t="s">
        <v>1210</v>
      </c>
      <c r="H442" s="27" t="n">
        <v>42530</v>
      </c>
      <c r="I442" s="27" t="n">
        <v>42530</v>
      </c>
      <c r="J442" s="171"/>
    </row>
    <row r="443" customFormat="false" ht="24.75" hidden="false" customHeight="false" outlineLevel="0" collapsed="false">
      <c r="A443" s="38" t="n">
        <f aca="false">+A442+1</f>
        <v>395</v>
      </c>
      <c r="B443" s="41" t="n">
        <v>1500126248</v>
      </c>
      <c r="C443" s="29" t="s">
        <v>158</v>
      </c>
      <c r="D443" s="40" t="s">
        <v>159</v>
      </c>
      <c r="E443" s="83" t="n">
        <v>720</v>
      </c>
      <c r="F443" s="212"/>
      <c r="G443" s="35" t="s">
        <v>1210</v>
      </c>
      <c r="H443" s="27" t="n">
        <v>42541</v>
      </c>
      <c r="I443" s="27" t="n">
        <v>42541</v>
      </c>
      <c r="J443" s="171"/>
    </row>
    <row r="444" customFormat="false" ht="24.75" hidden="false" customHeight="false" outlineLevel="0" collapsed="false">
      <c r="A444" s="38" t="n">
        <f aca="false">+A443+1</f>
        <v>396</v>
      </c>
      <c r="B444" s="41" t="n">
        <v>1500126385</v>
      </c>
      <c r="C444" s="29" t="s">
        <v>158</v>
      </c>
      <c r="D444" s="40" t="s">
        <v>159</v>
      </c>
      <c r="E444" s="83" t="n">
        <v>12840</v>
      </c>
      <c r="F444" s="212"/>
      <c r="G444" s="35" t="s">
        <v>1210</v>
      </c>
      <c r="H444" s="27" t="n">
        <v>42543</v>
      </c>
      <c r="I444" s="27" t="n">
        <v>42543</v>
      </c>
      <c r="J444" s="171"/>
    </row>
    <row r="445" customFormat="false" ht="24.75" hidden="false" customHeight="false" outlineLevel="0" collapsed="false">
      <c r="A445" s="38" t="n">
        <f aca="false">+A444+1</f>
        <v>397</v>
      </c>
      <c r="B445" s="41" t="n">
        <v>1500126402</v>
      </c>
      <c r="C445" s="29" t="s">
        <v>158</v>
      </c>
      <c r="D445" s="40" t="s">
        <v>159</v>
      </c>
      <c r="E445" s="83" t="n">
        <v>288</v>
      </c>
      <c r="G445" s="35" t="s">
        <v>1210</v>
      </c>
      <c r="H445" s="27" t="n">
        <v>42543</v>
      </c>
      <c r="I445" s="27" t="n">
        <v>42543</v>
      </c>
      <c r="J445" s="171"/>
    </row>
    <row r="446" customFormat="false" ht="24.75" hidden="false" customHeight="false" outlineLevel="0" collapsed="false">
      <c r="A446" s="38" t="n">
        <f aca="false">+A445+1</f>
        <v>398</v>
      </c>
      <c r="B446" s="41" t="n">
        <v>1500126444</v>
      </c>
      <c r="C446" s="29" t="s">
        <v>158</v>
      </c>
      <c r="D446" s="40" t="s">
        <v>159</v>
      </c>
      <c r="E446" s="83" t="n">
        <v>1500</v>
      </c>
      <c r="F446" s="212"/>
      <c r="G446" s="35" t="s">
        <v>1210</v>
      </c>
      <c r="H446" s="27" t="n">
        <v>42544</v>
      </c>
      <c r="I446" s="27" t="n">
        <v>42544</v>
      </c>
      <c r="J446" s="171"/>
    </row>
    <row r="447" customFormat="false" ht="24.75" hidden="false" customHeight="false" outlineLevel="0" collapsed="false">
      <c r="A447" s="38" t="n">
        <f aca="false">+A446+1</f>
        <v>399</v>
      </c>
      <c r="B447" s="41" t="n">
        <v>1500126538</v>
      </c>
      <c r="C447" s="29" t="s">
        <v>158</v>
      </c>
      <c r="D447" s="40" t="s">
        <v>159</v>
      </c>
      <c r="E447" s="83" t="n">
        <v>323</v>
      </c>
      <c r="F447" s="212"/>
      <c r="G447" s="35" t="s">
        <v>1210</v>
      </c>
      <c r="H447" s="27" t="n">
        <v>42549</v>
      </c>
      <c r="I447" s="27" t="n">
        <v>42549</v>
      </c>
      <c r="J447" s="171"/>
    </row>
    <row r="448" customFormat="false" ht="24.75" hidden="false" customHeight="false" outlineLevel="0" collapsed="false">
      <c r="A448" s="38" t="n">
        <f aca="false">+A447+1</f>
        <v>400</v>
      </c>
      <c r="B448" s="41" t="n">
        <v>1500126860</v>
      </c>
      <c r="C448" s="29" t="s">
        <v>158</v>
      </c>
      <c r="D448" s="40" t="s">
        <v>159</v>
      </c>
      <c r="E448" s="83" t="n">
        <v>1819</v>
      </c>
      <c r="F448" s="212"/>
      <c r="G448" s="35" t="s">
        <v>1210</v>
      </c>
      <c r="H448" s="27" t="n">
        <v>42562</v>
      </c>
      <c r="I448" s="27" t="n">
        <v>42562</v>
      </c>
      <c r="J448" s="171"/>
    </row>
    <row r="449" customFormat="false" ht="24.75" hidden="false" customHeight="false" outlineLevel="0" collapsed="false">
      <c r="A449" s="38" t="n">
        <f aca="false">+A448+1</f>
        <v>401</v>
      </c>
      <c r="B449" s="41" t="n">
        <v>1500127503</v>
      </c>
      <c r="C449" s="29" t="s">
        <v>158</v>
      </c>
      <c r="D449" s="40" t="s">
        <v>159</v>
      </c>
      <c r="E449" s="83" t="n">
        <v>720</v>
      </c>
      <c r="F449" s="212"/>
      <c r="G449" s="35" t="s">
        <v>1210</v>
      </c>
      <c r="H449" s="27" t="n">
        <v>42570</v>
      </c>
      <c r="I449" s="27" t="n">
        <v>42570</v>
      </c>
      <c r="J449" s="171"/>
    </row>
    <row r="450" customFormat="false" ht="24.75" hidden="false" customHeight="false" outlineLevel="0" collapsed="false">
      <c r="A450" s="38" t="n">
        <f aca="false">+A449+1</f>
        <v>402</v>
      </c>
      <c r="B450" s="41" t="n">
        <v>1500127631</v>
      </c>
      <c r="C450" s="29" t="s">
        <v>158</v>
      </c>
      <c r="D450" s="40" t="s">
        <v>159</v>
      </c>
      <c r="E450" s="83" t="n">
        <v>288</v>
      </c>
      <c r="F450" s="212"/>
      <c r="G450" s="35" t="s">
        <v>1210</v>
      </c>
      <c r="H450" s="27" t="n">
        <v>42572</v>
      </c>
      <c r="I450" s="27" t="n">
        <v>42572</v>
      </c>
      <c r="J450" s="171"/>
    </row>
    <row r="451" customFormat="false" ht="24.75" hidden="false" customHeight="false" outlineLevel="0" collapsed="false">
      <c r="A451" s="38" t="n">
        <f aca="false">+A450+1</f>
        <v>403</v>
      </c>
      <c r="B451" s="41" t="n">
        <v>1500127660</v>
      </c>
      <c r="C451" s="29" t="s">
        <v>158</v>
      </c>
      <c r="D451" s="40" t="s">
        <v>159</v>
      </c>
      <c r="E451" s="83" t="n">
        <v>12840</v>
      </c>
      <c r="F451" s="212"/>
      <c r="G451" s="35" t="s">
        <v>1210</v>
      </c>
      <c r="H451" s="27" t="n">
        <v>42572</v>
      </c>
      <c r="I451" s="27" t="n">
        <v>42572</v>
      </c>
      <c r="J451" s="171"/>
    </row>
    <row r="452" customFormat="false" ht="24.75" hidden="false" customHeight="false" outlineLevel="0" collapsed="false">
      <c r="A452" s="38" t="n">
        <f aca="false">+A451+1</f>
        <v>404</v>
      </c>
      <c r="B452" s="41" t="n">
        <v>1500127703</v>
      </c>
      <c r="C452" s="29" t="s">
        <v>158</v>
      </c>
      <c r="D452" s="40" t="s">
        <v>159</v>
      </c>
      <c r="E452" s="83" t="n">
        <v>1500</v>
      </c>
      <c r="F452" s="212"/>
      <c r="G452" s="35" t="s">
        <v>1210</v>
      </c>
      <c r="H452" s="27" t="n">
        <v>42573</v>
      </c>
      <c r="I452" s="27" t="n">
        <v>42573</v>
      </c>
      <c r="J452" s="171"/>
    </row>
    <row r="453" customFormat="false" ht="24.75" hidden="false" customHeight="false" outlineLevel="0" collapsed="false">
      <c r="A453" s="38" t="n">
        <f aca="false">+A452+1</f>
        <v>405</v>
      </c>
      <c r="B453" s="41" t="n">
        <v>1500127782</v>
      </c>
      <c r="C453" s="29" t="s">
        <v>158</v>
      </c>
      <c r="D453" s="40" t="s">
        <v>159</v>
      </c>
      <c r="E453" s="83" t="n">
        <v>327</v>
      </c>
      <c r="F453" s="212"/>
      <c r="G453" s="35" t="s">
        <v>1210</v>
      </c>
      <c r="H453" s="27" t="n">
        <v>42578</v>
      </c>
      <c r="I453" s="27" t="n">
        <v>42578</v>
      </c>
      <c r="J453" s="171"/>
    </row>
    <row r="454" customFormat="false" ht="24.75" hidden="false" customHeight="false" outlineLevel="0" collapsed="false">
      <c r="A454" s="38" t="n">
        <f aca="false">+A453+1</f>
        <v>406</v>
      </c>
      <c r="B454" s="41" t="n">
        <v>1500128104</v>
      </c>
      <c r="C454" s="29" t="s">
        <v>158</v>
      </c>
      <c r="D454" s="40" t="s">
        <v>159</v>
      </c>
      <c r="E454" s="83" t="n">
        <v>1834</v>
      </c>
      <c r="F454" s="212"/>
      <c r="G454" s="35" t="s">
        <v>1210</v>
      </c>
      <c r="H454" s="27" t="n">
        <v>42591</v>
      </c>
      <c r="I454" s="27" t="n">
        <v>42591</v>
      </c>
      <c r="J454" s="171"/>
    </row>
    <row r="455" customFormat="false" ht="24.75" hidden="false" customHeight="false" outlineLevel="0" collapsed="false">
      <c r="A455" s="38" t="n">
        <f aca="false">+A454+1</f>
        <v>407</v>
      </c>
      <c r="B455" s="41" t="n">
        <v>1500128739</v>
      </c>
      <c r="C455" s="29" t="s">
        <v>158</v>
      </c>
      <c r="D455" s="40" t="s">
        <v>159</v>
      </c>
      <c r="E455" s="83" t="n">
        <v>720</v>
      </c>
      <c r="F455" s="212"/>
      <c r="G455" s="35" t="s">
        <v>1210</v>
      </c>
      <c r="H455" s="27" t="n">
        <v>42601</v>
      </c>
      <c r="I455" s="27" t="n">
        <v>42601</v>
      </c>
      <c r="J455" s="171"/>
    </row>
    <row r="456" customFormat="false" ht="24.75" hidden="false" customHeight="false" outlineLevel="0" collapsed="false">
      <c r="A456" s="38" t="n">
        <f aca="false">+A455+1</f>
        <v>408</v>
      </c>
      <c r="B456" s="41" t="n">
        <v>1500128876</v>
      </c>
      <c r="C456" s="29" t="s">
        <v>158</v>
      </c>
      <c r="D456" s="40" t="s">
        <v>159</v>
      </c>
      <c r="E456" s="83" t="n">
        <v>12840</v>
      </c>
      <c r="F456" s="212"/>
      <c r="G456" s="35" t="s">
        <v>1210</v>
      </c>
      <c r="H456" s="27" t="n">
        <v>42605</v>
      </c>
      <c r="I456" s="27" t="n">
        <v>42605</v>
      </c>
      <c r="J456" s="171"/>
    </row>
    <row r="457" customFormat="false" ht="24.75" hidden="false" customHeight="false" outlineLevel="0" collapsed="false">
      <c r="A457" s="38" t="n">
        <f aca="false">+A456+1</f>
        <v>409</v>
      </c>
      <c r="B457" s="41" t="n">
        <v>1500128893</v>
      </c>
      <c r="C457" s="29" t="s">
        <v>158</v>
      </c>
      <c r="D457" s="40" t="s">
        <v>159</v>
      </c>
      <c r="E457" s="83" t="n">
        <v>288</v>
      </c>
      <c r="G457" s="35" t="s">
        <v>1210</v>
      </c>
      <c r="H457" s="27" t="n">
        <v>42605</v>
      </c>
      <c r="I457" s="27" t="n">
        <v>42605</v>
      </c>
      <c r="J457" s="171"/>
    </row>
    <row r="458" customFormat="false" ht="24.75" hidden="false" customHeight="false" outlineLevel="0" collapsed="false">
      <c r="A458" s="38" t="n">
        <f aca="false">+A457+1</f>
        <v>410</v>
      </c>
      <c r="B458" s="41" t="n">
        <v>1500128935</v>
      </c>
      <c r="C458" s="29" t="s">
        <v>158</v>
      </c>
      <c r="D458" s="40" t="s">
        <v>159</v>
      </c>
      <c r="E458" s="83" t="n">
        <v>1500</v>
      </c>
      <c r="F458" s="212"/>
      <c r="G458" s="35" t="s">
        <v>1210</v>
      </c>
      <c r="H458" s="27" t="n">
        <v>42606</v>
      </c>
      <c r="I458" s="27" t="n">
        <v>42606</v>
      </c>
      <c r="J458" s="171"/>
    </row>
    <row r="459" customFormat="false" ht="24.75" hidden="false" customHeight="false" outlineLevel="0" collapsed="false">
      <c r="A459" s="38" t="n">
        <f aca="false">+A458+1</f>
        <v>411</v>
      </c>
      <c r="B459" s="41" t="n">
        <v>1500129028</v>
      </c>
      <c r="C459" s="29" t="s">
        <v>158</v>
      </c>
      <c r="D459" s="40" t="s">
        <v>159</v>
      </c>
      <c r="E459" s="83" t="n">
        <v>327</v>
      </c>
      <c r="F459" s="212"/>
      <c r="G459" s="35" t="s">
        <v>1210</v>
      </c>
      <c r="H459" s="27" t="n">
        <v>42611</v>
      </c>
      <c r="I459" s="27" t="n">
        <v>42611</v>
      </c>
      <c r="J459" s="171"/>
    </row>
    <row r="460" customFormat="false" ht="24.75" hidden="false" customHeight="false" outlineLevel="0" collapsed="false">
      <c r="A460" s="38" t="n">
        <f aca="false">+A459+1</f>
        <v>412</v>
      </c>
      <c r="B460" s="41" t="n">
        <v>1500129348</v>
      </c>
      <c r="C460" s="29" t="s">
        <v>158</v>
      </c>
      <c r="D460" s="40" t="s">
        <v>159</v>
      </c>
      <c r="E460" s="83" t="n">
        <v>1849</v>
      </c>
      <c r="F460" s="212"/>
      <c r="G460" s="35" t="s">
        <v>1210</v>
      </c>
      <c r="H460" s="27" t="n">
        <v>42622</v>
      </c>
      <c r="I460" s="27" t="n">
        <v>42622</v>
      </c>
      <c r="J460" s="171"/>
    </row>
    <row r="461" customFormat="false" ht="24.75" hidden="false" customHeight="false" outlineLevel="0" collapsed="false">
      <c r="A461" s="38" t="n">
        <f aca="false">+A460+1</f>
        <v>413</v>
      </c>
      <c r="B461" s="41" t="n">
        <v>1500129983</v>
      </c>
      <c r="C461" s="29" t="s">
        <v>158</v>
      </c>
      <c r="D461" s="40" t="s">
        <v>159</v>
      </c>
      <c r="E461" s="83" t="n">
        <v>720</v>
      </c>
      <c r="F461" s="212"/>
      <c r="G461" s="35" t="s">
        <v>1210</v>
      </c>
      <c r="H461" s="27" t="n">
        <v>42633</v>
      </c>
      <c r="I461" s="27" t="n">
        <v>42633</v>
      </c>
      <c r="J461" s="171"/>
    </row>
    <row r="462" customFormat="false" ht="24.75" hidden="false" customHeight="false" outlineLevel="0" collapsed="false">
      <c r="A462" s="38" t="n">
        <f aca="false">+A461+1</f>
        <v>414</v>
      </c>
      <c r="B462" s="41" t="n">
        <v>1500130121</v>
      </c>
      <c r="C462" s="29" t="s">
        <v>158</v>
      </c>
      <c r="D462" s="40" t="s">
        <v>159</v>
      </c>
      <c r="E462" s="83" t="n">
        <v>12840</v>
      </c>
      <c r="G462" s="35" t="s">
        <v>1210</v>
      </c>
      <c r="H462" s="27" t="n">
        <v>42635</v>
      </c>
      <c r="I462" s="27" t="n">
        <v>42635</v>
      </c>
      <c r="J462" s="171"/>
    </row>
    <row r="463" customFormat="false" ht="24.75" hidden="false" customHeight="false" outlineLevel="0" collapsed="false">
      <c r="A463" s="38" t="n">
        <f aca="false">+A462+1</f>
        <v>415</v>
      </c>
      <c r="B463" s="41" t="n">
        <v>1500130136</v>
      </c>
      <c r="C463" s="29" t="s">
        <v>158</v>
      </c>
      <c r="D463" s="40" t="s">
        <v>159</v>
      </c>
      <c r="E463" s="83" t="n">
        <v>288</v>
      </c>
      <c r="F463" s="212"/>
      <c r="G463" s="35" t="s">
        <v>1210</v>
      </c>
      <c r="H463" s="27" t="n">
        <v>42635</v>
      </c>
      <c r="I463" s="27" t="n">
        <v>42635</v>
      </c>
      <c r="J463" s="171"/>
    </row>
    <row r="464" customFormat="false" ht="24.75" hidden="false" customHeight="false" outlineLevel="0" collapsed="false">
      <c r="A464" s="38" t="n">
        <f aca="false">+A463+1</f>
        <v>416</v>
      </c>
      <c r="B464" s="41" t="n">
        <v>1500130177</v>
      </c>
      <c r="C464" s="29" t="s">
        <v>158</v>
      </c>
      <c r="D464" s="40" t="s">
        <v>159</v>
      </c>
      <c r="E464" s="83" t="n">
        <v>1500</v>
      </c>
      <c r="F464" s="212"/>
      <c r="G464" s="35" t="s">
        <v>1210</v>
      </c>
      <c r="H464" s="27" t="n">
        <v>42636</v>
      </c>
      <c r="I464" s="27" t="n">
        <v>42636</v>
      </c>
      <c r="J464" s="171"/>
    </row>
    <row r="465" customFormat="false" ht="24.75" hidden="false" customHeight="false" outlineLevel="0" collapsed="false">
      <c r="A465" s="38" t="n">
        <f aca="false">+A464+1</f>
        <v>417</v>
      </c>
      <c r="B465" s="41" t="n">
        <v>1500130274</v>
      </c>
      <c r="C465" s="29" t="s">
        <v>158</v>
      </c>
      <c r="D465" s="40" t="s">
        <v>159</v>
      </c>
      <c r="E465" s="83" t="n">
        <v>335</v>
      </c>
      <c r="F465" s="212"/>
      <c r="G465" s="35" t="s">
        <v>1210</v>
      </c>
      <c r="H465" s="27" t="n">
        <v>42641</v>
      </c>
      <c r="I465" s="27" t="n">
        <v>42641</v>
      </c>
      <c r="J465" s="171"/>
    </row>
    <row r="466" customFormat="false" ht="24.75" hidden="false" customHeight="false" outlineLevel="0" collapsed="false">
      <c r="A466" s="38" t="n">
        <f aca="false">+A465+1</f>
        <v>418</v>
      </c>
      <c r="B466" s="41" t="n">
        <v>1500131234</v>
      </c>
      <c r="C466" s="29" t="s">
        <v>158</v>
      </c>
      <c r="D466" s="40" t="s">
        <v>159</v>
      </c>
      <c r="E466" s="83" t="n">
        <v>720</v>
      </c>
      <c r="F466" s="212"/>
      <c r="G466" s="35" t="s">
        <v>1210</v>
      </c>
      <c r="H466" s="27" t="n">
        <v>42662</v>
      </c>
      <c r="I466" s="27" t="n">
        <v>42662</v>
      </c>
      <c r="J466" s="171"/>
    </row>
    <row r="467" customFormat="false" ht="24.75" hidden="false" customHeight="false" outlineLevel="0" collapsed="false">
      <c r="A467" s="38" t="n">
        <f aca="false">+A466+1</f>
        <v>419</v>
      </c>
      <c r="B467" s="41" t="n">
        <v>1500131361</v>
      </c>
      <c r="C467" s="29" t="s">
        <v>158</v>
      </c>
      <c r="D467" s="40" t="s">
        <v>159</v>
      </c>
      <c r="E467" s="83" t="n">
        <v>12840</v>
      </c>
      <c r="G467" s="35" t="s">
        <v>1210</v>
      </c>
      <c r="H467" s="27" t="n">
        <v>42664</v>
      </c>
      <c r="I467" s="27" t="n">
        <v>42664</v>
      </c>
      <c r="J467" s="171"/>
    </row>
    <row r="468" customFormat="false" ht="24.75" hidden="false" customHeight="false" outlineLevel="0" collapsed="false">
      <c r="A468" s="38" t="n">
        <f aca="false">+A467+1</f>
        <v>420</v>
      </c>
      <c r="B468" s="41" t="n">
        <v>1500131376</v>
      </c>
      <c r="C468" s="29" t="s">
        <v>158</v>
      </c>
      <c r="D468" s="40" t="s">
        <v>159</v>
      </c>
      <c r="E468" s="83" t="n">
        <v>288</v>
      </c>
      <c r="F468" s="212"/>
      <c r="G468" s="35" t="s">
        <v>1210</v>
      </c>
      <c r="H468" s="27" t="n">
        <v>40472</v>
      </c>
      <c r="I468" s="27" t="n">
        <v>40472</v>
      </c>
      <c r="J468" s="171"/>
    </row>
    <row r="469" customFormat="false" ht="24.75" hidden="false" customHeight="false" outlineLevel="0" collapsed="false">
      <c r="A469" s="38" t="n">
        <f aca="false">+A468+1</f>
        <v>421</v>
      </c>
      <c r="B469" s="41" t="n">
        <v>1500131417</v>
      </c>
      <c r="C469" s="29" t="s">
        <v>158</v>
      </c>
      <c r="D469" s="40" t="s">
        <v>159</v>
      </c>
      <c r="E469" s="83" t="n">
        <v>1500</v>
      </c>
      <c r="F469" s="212"/>
      <c r="G469" s="35" t="s">
        <v>1210</v>
      </c>
      <c r="H469" s="27" t="s">
        <v>160</v>
      </c>
      <c r="I469" s="27" t="s">
        <v>160</v>
      </c>
      <c r="J469" s="171"/>
    </row>
    <row r="470" customFormat="false" ht="24.75" hidden="false" customHeight="false" outlineLevel="0" collapsed="false">
      <c r="A470" s="38" t="n">
        <f aca="false">+A469+1</f>
        <v>422</v>
      </c>
      <c r="B470" s="41" t="n">
        <v>1500131509</v>
      </c>
      <c r="C470" s="29" t="s">
        <v>158</v>
      </c>
      <c r="D470" s="40" t="s">
        <v>159</v>
      </c>
      <c r="E470" s="83" t="n">
        <v>335</v>
      </c>
      <c r="F470" s="212"/>
      <c r="G470" s="35" t="s">
        <v>1210</v>
      </c>
      <c r="H470" s="27" t="n">
        <v>42670</v>
      </c>
      <c r="I470" s="27" t="n">
        <v>42670</v>
      </c>
      <c r="J470" s="171"/>
    </row>
    <row r="471" customFormat="false" ht="24.75" hidden="false" customHeight="false" outlineLevel="0" collapsed="false">
      <c r="A471" s="38" t="n">
        <f aca="false">+A470+1</f>
        <v>423</v>
      </c>
      <c r="B471" s="41" t="n">
        <v>1500133715</v>
      </c>
      <c r="C471" s="29" t="s">
        <v>158</v>
      </c>
      <c r="D471" s="40" t="s">
        <v>159</v>
      </c>
      <c r="E471" s="83" t="n">
        <v>720</v>
      </c>
      <c r="F471" s="212"/>
      <c r="G471" s="35" t="s">
        <v>1210</v>
      </c>
      <c r="H471" s="27" t="n">
        <v>42723</v>
      </c>
      <c r="I471" s="27" t="n">
        <v>42723</v>
      </c>
      <c r="J471" s="171"/>
    </row>
    <row r="472" customFormat="false" ht="24.75" hidden="false" customHeight="false" outlineLevel="0" collapsed="false">
      <c r="A472" s="38" t="n">
        <f aca="false">+A471+1</f>
        <v>424</v>
      </c>
      <c r="B472" s="41" t="n">
        <v>1500133853</v>
      </c>
      <c r="C472" s="29" t="s">
        <v>158</v>
      </c>
      <c r="D472" s="40" t="s">
        <v>159</v>
      </c>
      <c r="E472" s="83" t="n">
        <v>110405</v>
      </c>
      <c r="F472" s="212"/>
      <c r="G472" s="35" t="s">
        <v>1210</v>
      </c>
      <c r="H472" s="27" t="n">
        <v>42725</v>
      </c>
      <c r="I472" s="27" t="n">
        <v>42725</v>
      </c>
      <c r="J472" s="171"/>
    </row>
    <row r="473" customFormat="false" ht="24.75" hidden="false" customHeight="false" outlineLevel="0" collapsed="false">
      <c r="A473" s="38" t="n">
        <f aca="false">+A472+1</f>
        <v>425</v>
      </c>
      <c r="B473" s="41" t="n">
        <v>1500133868</v>
      </c>
      <c r="C473" s="29" t="s">
        <v>158</v>
      </c>
      <c r="D473" s="40" t="s">
        <v>159</v>
      </c>
      <c r="E473" s="83" t="n">
        <v>288</v>
      </c>
      <c r="F473" s="212"/>
      <c r="G473" s="35" t="s">
        <v>1210</v>
      </c>
      <c r="H473" s="27" t="n">
        <v>42725</v>
      </c>
      <c r="I473" s="27" t="n">
        <v>42725</v>
      </c>
      <c r="J473" s="171"/>
    </row>
    <row r="474" customFormat="false" ht="24.75" hidden="false" customHeight="false" outlineLevel="0" collapsed="false">
      <c r="A474" s="38" t="n">
        <f aca="false">+A473+1</f>
        <v>426</v>
      </c>
      <c r="B474" s="41" t="n">
        <v>1500133909</v>
      </c>
      <c r="C474" s="29" t="s">
        <v>158</v>
      </c>
      <c r="D474" s="40" t="s">
        <v>159</v>
      </c>
      <c r="E474" s="83" t="n">
        <v>1500</v>
      </c>
      <c r="F474" s="212"/>
      <c r="G474" s="35" t="s">
        <v>1210</v>
      </c>
      <c r="H474" s="27" t="n">
        <v>42726</v>
      </c>
      <c r="I474" s="27" t="n">
        <v>42726</v>
      </c>
      <c r="J474" s="171"/>
    </row>
    <row r="475" customFormat="false" ht="24.75" hidden="false" customHeight="false" outlineLevel="0" collapsed="false">
      <c r="A475" s="38" t="n">
        <f aca="false">+A474+1</f>
        <v>427</v>
      </c>
      <c r="B475" s="41" t="n">
        <v>1500134007</v>
      </c>
      <c r="C475" s="29" t="s">
        <v>158</v>
      </c>
      <c r="D475" s="40" t="s">
        <v>159</v>
      </c>
      <c r="E475" s="83" t="n">
        <v>347</v>
      </c>
      <c r="F475" s="212"/>
      <c r="G475" s="35" t="s">
        <v>1210</v>
      </c>
      <c r="H475" s="27" t="n">
        <v>42731</v>
      </c>
      <c r="I475" s="27" t="n">
        <v>42731</v>
      </c>
      <c r="J475" s="171"/>
    </row>
    <row r="476" customFormat="false" ht="24.75" hidden="false" customHeight="false" outlineLevel="0" collapsed="false">
      <c r="A476" s="38" t="n">
        <f aca="false">+A475+1</f>
        <v>428</v>
      </c>
      <c r="B476" s="41" t="n">
        <v>1500141314</v>
      </c>
      <c r="C476" s="29" t="s">
        <v>158</v>
      </c>
      <c r="D476" s="40" t="s">
        <v>159</v>
      </c>
      <c r="E476" s="83" t="n">
        <v>1500</v>
      </c>
      <c r="F476" s="212"/>
      <c r="G476" s="35" t="s">
        <v>1210</v>
      </c>
      <c r="H476" s="27" t="n">
        <v>42895</v>
      </c>
      <c r="I476" s="27" t="n">
        <v>42895</v>
      </c>
      <c r="J476" s="171"/>
    </row>
    <row r="477" customFormat="false" ht="24.75" hidden="false" customHeight="false" outlineLevel="0" collapsed="false">
      <c r="A477" s="38" t="n">
        <f aca="false">+A476+1</f>
        <v>429</v>
      </c>
      <c r="B477" s="41" t="n">
        <v>1500141422</v>
      </c>
      <c r="C477" s="29" t="s">
        <v>158</v>
      </c>
      <c r="D477" s="40" t="s">
        <v>159</v>
      </c>
      <c r="E477" s="83" t="n">
        <v>12840</v>
      </c>
      <c r="F477" s="212"/>
      <c r="G477" s="35" t="s">
        <v>1210</v>
      </c>
      <c r="H477" s="27" t="n">
        <v>42898</v>
      </c>
      <c r="I477" s="27" t="n">
        <v>42898</v>
      </c>
      <c r="J477" s="171"/>
    </row>
    <row r="478" customFormat="false" ht="24.75" hidden="false" customHeight="false" outlineLevel="0" collapsed="false">
      <c r="A478" s="38" t="n">
        <f aca="false">+A477+1</f>
        <v>430</v>
      </c>
      <c r="B478" s="41" t="n">
        <v>1500141425</v>
      </c>
      <c r="C478" s="29" t="s">
        <v>158</v>
      </c>
      <c r="D478" s="40" t="s">
        <v>159</v>
      </c>
      <c r="E478" s="83" t="n">
        <v>288</v>
      </c>
      <c r="F478" s="212"/>
      <c r="G478" s="35" t="s">
        <v>1210</v>
      </c>
      <c r="H478" s="27" t="n">
        <v>42898</v>
      </c>
      <c r="I478" s="27" t="n">
        <v>42898</v>
      </c>
      <c r="J478" s="171"/>
    </row>
    <row r="479" customFormat="false" ht="24.75" hidden="false" customHeight="false" outlineLevel="0" collapsed="false">
      <c r="A479" s="38" t="n">
        <f aca="false">+A478+1</f>
        <v>431</v>
      </c>
      <c r="B479" s="41" t="n">
        <v>1500141515</v>
      </c>
      <c r="C479" s="29" t="s">
        <v>158</v>
      </c>
      <c r="D479" s="40" t="s">
        <v>159</v>
      </c>
      <c r="E479" s="83" t="n">
        <v>363</v>
      </c>
      <c r="F479" s="212"/>
      <c r="G479" s="35" t="s">
        <v>1210</v>
      </c>
      <c r="H479" s="27" t="n">
        <v>42900</v>
      </c>
      <c r="I479" s="27" t="n">
        <v>42900</v>
      </c>
      <c r="J479" s="171"/>
    </row>
    <row r="480" customFormat="false" ht="24.75" hidden="false" customHeight="false" outlineLevel="0" collapsed="false">
      <c r="A480" s="38" t="n">
        <f aca="false">+A479+1</f>
        <v>432</v>
      </c>
      <c r="B480" s="41" t="n">
        <v>1500142575</v>
      </c>
      <c r="C480" s="29" t="s">
        <v>158</v>
      </c>
      <c r="D480" s="40" t="s">
        <v>159</v>
      </c>
      <c r="E480" s="83" t="n">
        <v>367</v>
      </c>
      <c r="F480" s="212"/>
      <c r="G480" s="35" t="s">
        <v>1210</v>
      </c>
      <c r="H480" s="27" t="n">
        <v>42928</v>
      </c>
      <c r="I480" s="27" t="n">
        <v>42928</v>
      </c>
      <c r="J480" s="171"/>
    </row>
    <row r="481" customFormat="false" ht="24.75" hidden="false" customHeight="false" outlineLevel="0" collapsed="false">
      <c r="A481" s="38" t="n">
        <f aca="false">+A480+1</f>
        <v>433</v>
      </c>
      <c r="B481" s="41" t="n">
        <v>1500142597</v>
      </c>
      <c r="C481" s="29" t="s">
        <v>158</v>
      </c>
      <c r="D481" s="40" t="s">
        <v>159</v>
      </c>
      <c r="E481" s="83" t="n">
        <v>12840</v>
      </c>
      <c r="F481" s="212"/>
      <c r="G481" s="35" t="s">
        <v>1210</v>
      </c>
      <c r="H481" s="27" t="n">
        <v>42928</v>
      </c>
      <c r="I481" s="27" t="n">
        <v>42928</v>
      </c>
      <c r="J481" s="171"/>
    </row>
    <row r="482" customFormat="false" ht="24.75" hidden="false" customHeight="false" outlineLevel="0" collapsed="false">
      <c r="A482" s="38" t="n">
        <f aca="false">+A481+1</f>
        <v>434</v>
      </c>
      <c r="B482" s="41" t="n">
        <v>1500142600</v>
      </c>
      <c r="C482" s="29" t="s">
        <v>158</v>
      </c>
      <c r="D482" s="40" t="s">
        <v>159</v>
      </c>
      <c r="E482" s="83" t="n">
        <v>288</v>
      </c>
      <c r="F482" s="212"/>
      <c r="G482" s="35" t="s">
        <v>1210</v>
      </c>
      <c r="H482" s="27" t="n">
        <v>42928</v>
      </c>
      <c r="I482" s="27" t="n">
        <v>42928</v>
      </c>
      <c r="J482" s="171"/>
    </row>
    <row r="483" customFormat="false" ht="24.75" hidden="false" customHeight="false" outlineLevel="0" collapsed="false">
      <c r="A483" s="38" t="n">
        <f aca="false">+A482+1</f>
        <v>435</v>
      </c>
      <c r="B483" s="41" t="n">
        <v>1500142629</v>
      </c>
      <c r="C483" s="29" t="s">
        <v>158</v>
      </c>
      <c r="D483" s="40" t="s">
        <v>159</v>
      </c>
      <c r="E483" s="83" t="n">
        <v>1500</v>
      </c>
      <c r="F483" s="212"/>
      <c r="G483" s="35" t="s">
        <v>1210</v>
      </c>
      <c r="H483" s="27" t="n">
        <v>42928</v>
      </c>
      <c r="I483" s="27" t="n">
        <v>42928</v>
      </c>
      <c r="J483" s="171"/>
    </row>
    <row r="484" customFormat="false" ht="24.75" hidden="false" customHeight="false" outlineLevel="0" collapsed="false">
      <c r="A484" s="38" t="n">
        <f aca="false">+A483+1</f>
        <v>436</v>
      </c>
      <c r="B484" s="41" t="n">
        <v>1500142699</v>
      </c>
      <c r="C484" s="29" t="s">
        <v>158</v>
      </c>
      <c r="D484" s="40" t="s">
        <v>159</v>
      </c>
      <c r="E484" s="83" t="n">
        <v>720</v>
      </c>
      <c r="F484" s="212"/>
      <c r="G484" s="35" t="s">
        <v>1210</v>
      </c>
      <c r="H484" s="27" t="n">
        <v>42928</v>
      </c>
      <c r="I484" s="27" t="n">
        <v>42928</v>
      </c>
      <c r="J484" s="171"/>
    </row>
    <row r="485" customFormat="false" ht="24.75" hidden="false" customHeight="false" outlineLevel="0" collapsed="false">
      <c r="A485" s="38" t="n">
        <f aca="false">+A484+1</f>
        <v>437</v>
      </c>
      <c r="B485" s="41" t="n">
        <v>1500143890</v>
      </c>
      <c r="C485" s="29" t="s">
        <v>158</v>
      </c>
      <c r="D485" s="40" t="s">
        <v>159</v>
      </c>
      <c r="E485" s="83" t="n">
        <v>720</v>
      </c>
      <c r="F485" s="212"/>
      <c r="G485" s="35" t="s">
        <v>1210</v>
      </c>
      <c r="H485" s="27" t="n">
        <v>42961</v>
      </c>
      <c r="I485" s="27" t="n">
        <v>42961</v>
      </c>
      <c r="J485" s="171"/>
    </row>
    <row r="486" customFormat="false" ht="24.75" hidden="false" customHeight="false" outlineLevel="0" collapsed="false">
      <c r="A486" s="38" t="n">
        <f aca="false">+A485+1</f>
        <v>438</v>
      </c>
      <c r="B486" s="41" t="n">
        <v>1500143922</v>
      </c>
      <c r="C486" s="29" t="s">
        <v>158</v>
      </c>
      <c r="D486" s="40" t="s">
        <v>159</v>
      </c>
      <c r="E486" s="83" t="n">
        <v>12840</v>
      </c>
      <c r="F486" s="212"/>
      <c r="G486" s="35" t="s">
        <v>1210</v>
      </c>
      <c r="H486" s="27" t="n">
        <v>42961</v>
      </c>
      <c r="I486" s="27" t="n">
        <v>42961</v>
      </c>
      <c r="J486" s="171"/>
    </row>
    <row r="487" customFormat="false" ht="24.75" hidden="false" customHeight="false" outlineLevel="0" collapsed="false">
      <c r="A487" s="38" t="n">
        <f aca="false">+A486+1</f>
        <v>439</v>
      </c>
      <c r="B487" s="41" t="n">
        <v>1500143925</v>
      </c>
      <c r="C487" s="29" t="s">
        <v>158</v>
      </c>
      <c r="D487" s="40" t="s">
        <v>159</v>
      </c>
      <c r="E487" s="83" t="n">
        <v>288</v>
      </c>
      <c r="F487" s="212"/>
      <c r="G487" s="35" t="s">
        <v>1210</v>
      </c>
      <c r="H487" s="27" t="n">
        <v>42961</v>
      </c>
      <c r="I487" s="27" t="n">
        <v>42961</v>
      </c>
      <c r="J487" s="171"/>
    </row>
    <row r="488" customFormat="false" ht="24.75" hidden="false" customHeight="false" outlineLevel="0" collapsed="false">
      <c r="A488" s="38" t="n">
        <f aca="false">+A487+1</f>
        <v>440</v>
      </c>
      <c r="B488" s="41" t="n">
        <v>1500143965</v>
      </c>
      <c r="C488" s="29" t="s">
        <v>158</v>
      </c>
      <c r="D488" s="40" t="s">
        <v>159</v>
      </c>
      <c r="E488" s="83" t="n">
        <v>1500</v>
      </c>
      <c r="F488" s="212"/>
      <c r="G488" s="35" t="s">
        <v>1210</v>
      </c>
      <c r="H488" s="27" t="n">
        <v>42961</v>
      </c>
      <c r="I488" s="27" t="n">
        <v>42961</v>
      </c>
      <c r="J488" s="171"/>
    </row>
    <row r="489" customFormat="false" ht="24.75" hidden="false" customHeight="false" outlineLevel="0" collapsed="false">
      <c r="A489" s="38" t="n">
        <f aca="false">+A488+1</f>
        <v>441</v>
      </c>
      <c r="B489" s="41" t="n">
        <v>1500144001</v>
      </c>
      <c r="C489" s="29" t="s">
        <v>158</v>
      </c>
      <c r="D489" s="40" t="s">
        <v>159</v>
      </c>
      <c r="E489" s="83" t="n">
        <v>371</v>
      </c>
      <c r="F489" s="212"/>
      <c r="G489" s="35" t="s">
        <v>1210</v>
      </c>
      <c r="H489" s="27" t="n">
        <v>42961</v>
      </c>
      <c r="I489" s="27" t="n">
        <v>42961</v>
      </c>
      <c r="J489" s="171"/>
    </row>
    <row r="490" customFormat="false" ht="24.75" hidden="false" customHeight="false" outlineLevel="0" collapsed="false">
      <c r="A490" s="38" t="n">
        <f aca="false">+A489+1</f>
        <v>442</v>
      </c>
      <c r="B490" s="41" t="n">
        <v>11500132466</v>
      </c>
      <c r="C490" s="29" t="s">
        <v>158</v>
      </c>
      <c r="D490" s="40" t="s">
        <v>159</v>
      </c>
      <c r="E490" s="83" t="n">
        <v>720</v>
      </c>
      <c r="F490" s="212"/>
      <c r="G490" s="35" t="s">
        <v>1210</v>
      </c>
      <c r="H490" s="27" t="n">
        <v>42692</v>
      </c>
      <c r="I490" s="27" t="n">
        <v>42692</v>
      </c>
      <c r="J490" s="171"/>
    </row>
    <row r="491" customFormat="false" ht="24.75" hidden="false" customHeight="false" outlineLevel="0" collapsed="false">
      <c r="A491" s="38" t="n">
        <f aca="false">+A490+1</f>
        <v>443</v>
      </c>
      <c r="B491" s="41" t="n">
        <v>11500132604</v>
      </c>
      <c r="C491" s="29" t="s">
        <v>158</v>
      </c>
      <c r="D491" s="40" t="s">
        <v>159</v>
      </c>
      <c r="E491" s="83" t="n">
        <v>12840</v>
      </c>
      <c r="F491" s="212"/>
      <c r="G491" s="35" t="s">
        <v>1210</v>
      </c>
      <c r="H491" s="27" t="n">
        <v>42696</v>
      </c>
      <c r="I491" s="27" t="n">
        <v>42696</v>
      </c>
      <c r="J491" s="171"/>
    </row>
    <row r="492" customFormat="false" ht="24.75" hidden="false" customHeight="false" outlineLevel="0" collapsed="false">
      <c r="A492" s="38" t="n">
        <f aca="false">+A491+1</f>
        <v>444</v>
      </c>
      <c r="B492" s="41" t="n">
        <v>11500132619</v>
      </c>
      <c r="C492" s="29" t="s">
        <v>158</v>
      </c>
      <c r="D492" s="40" t="s">
        <v>159</v>
      </c>
      <c r="E492" s="83" t="n">
        <v>288</v>
      </c>
      <c r="F492" s="212"/>
      <c r="G492" s="35" t="s">
        <v>1210</v>
      </c>
      <c r="H492" s="27" t="n">
        <v>42696</v>
      </c>
      <c r="I492" s="27" t="n">
        <v>42696</v>
      </c>
      <c r="J492" s="171"/>
    </row>
    <row r="493" customFormat="false" ht="24.75" hidden="false" customHeight="false" outlineLevel="0" collapsed="false">
      <c r="A493" s="38" t="n">
        <f aca="false">+A492+1</f>
        <v>445</v>
      </c>
      <c r="B493" s="41" t="n">
        <v>11500132660</v>
      </c>
      <c r="C493" s="29" t="s">
        <v>158</v>
      </c>
      <c r="D493" s="40" t="s">
        <v>159</v>
      </c>
      <c r="E493" s="83" t="n">
        <v>1500</v>
      </c>
      <c r="F493" s="212"/>
      <c r="G493" s="35" t="s">
        <v>1210</v>
      </c>
      <c r="H493" s="27" t="n">
        <v>42697</v>
      </c>
      <c r="I493" s="27" t="n">
        <v>42697</v>
      </c>
      <c r="J493" s="171"/>
    </row>
    <row r="494" customFormat="false" ht="24.75" hidden="false" customHeight="false" outlineLevel="0" collapsed="false">
      <c r="A494" s="38" t="n">
        <f aca="false">+A493+1</f>
        <v>446</v>
      </c>
      <c r="B494" s="41" t="n">
        <v>11500132758</v>
      </c>
      <c r="C494" s="29" t="s">
        <v>158</v>
      </c>
      <c r="D494" s="40" t="s">
        <v>159</v>
      </c>
      <c r="E494" s="83" t="n">
        <v>339</v>
      </c>
      <c r="F494" s="212"/>
      <c r="G494" s="35" t="s">
        <v>1210</v>
      </c>
      <c r="H494" s="27" t="n">
        <v>42702</v>
      </c>
      <c r="I494" s="27" t="n">
        <v>42702</v>
      </c>
      <c r="J494" s="171"/>
    </row>
    <row r="495" customFormat="false" ht="24.75" hidden="false" customHeight="false" outlineLevel="0" collapsed="false">
      <c r="A495" s="38" t="n">
        <f aca="false">+A494+1</f>
        <v>447</v>
      </c>
      <c r="B495" s="41" t="n">
        <v>11500134963</v>
      </c>
      <c r="C495" s="29" t="s">
        <v>158</v>
      </c>
      <c r="D495" s="40" t="s">
        <v>159</v>
      </c>
      <c r="E495" s="83" t="n">
        <v>720</v>
      </c>
      <c r="F495" s="212"/>
      <c r="G495" s="35" t="s">
        <v>1210</v>
      </c>
      <c r="H495" s="27" t="n">
        <v>42753</v>
      </c>
      <c r="I495" s="27" t="n">
        <v>42753</v>
      </c>
      <c r="J495" s="171"/>
    </row>
    <row r="496" customFormat="false" ht="24.75" hidden="false" customHeight="false" outlineLevel="0" collapsed="false">
      <c r="A496" s="38" t="n">
        <f aca="false">+A495+1</f>
        <v>448</v>
      </c>
      <c r="B496" s="41" t="n">
        <v>11500135101</v>
      </c>
      <c r="C496" s="29" t="s">
        <v>158</v>
      </c>
      <c r="D496" s="40" t="s">
        <v>159</v>
      </c>
      <c r="E496" s="83" t="n">
        <v>12840</v>
      </c>
      <c r="F496" s="212"/>
      <c r="G496" s="35" t="s">
        <v>1210</v>
      </c>
      <c r="H496" s="27" t="n">
        <v>42755</v>
      </c>
      <c r="I496" s="27" t="n">
        <v>42755</v>
      </c>
      <c r="J496" s="171"/>
    </row>
    <row r="497" customFormat="false" ht="24.75" hidden="false" customHeight="false" outlineLevel="0" collapsed="false">
      <c r="A497" s="38" t="n">
        <f aca="false">+A496+1</f>
        <v>449</v>
      </c>
      <c r="B497" s="41" t="n">
        <v>11500135117</v>
      </c>
      <c r="C497" s="29" t="s">
        <v>158</v>
      </c>
      <c r="D497" s="40" t="s">
        <v>159</v>
      </c>
      <c r="E497" s="83" t="n">
        <v>288</v>
      </c>
      <c r="F497" s="212"/>
      <c r="G497" s="35" t="s">
        <v>1210</v>
      </c>
      <c r="H497" s="27" t="n">
        <v>42755</v>
      </c>
      <c r="I497" s="27" t="n">
        <v>42755</v>
      </c>
      <c r="J497" s="171"/>
    </row>
    <row r="498" customFormat="false" ht="24.75" hidden="false" customHeight="false" outlineLevel="0" collapsed="false">
      <c r="A498" s="38" t="n">
        <f aca="false">+A497+1</f>
        <v>450</v>
      </c>
      <c r="B498" s="41" t="n">
        <v>11500135158</v>
      </c>
      <c r="C498" s="29" t="s">
        <v>158</v>
      </c>
      <c r="D498" s="40" t="s">
        <v>159</v>
      </c>
      <c r="E498" s="83" t="n">
        <v>1500</v>
      </c>
      <c r="F498" s="212"/>
      <c r="G498" s="35" t="s">
        <v>1210</v>
      </c>
      <c r="H498" s="27" t="n">
        <v>42758</v>
      </c>
      <c r="I498" s="27" t="n">
        <v>42758</v>
      </c>
      <c r="J498" s="171"/>
    </row>
    <row r="499" customFormat="false" ht="24.75" hidden="false" customHeight="false" outlineLevel="0" collapsed="false">
      <c r="A499" s="38" t="n">
        <f aca="false">+A498+1</f>
        <v>451</v>
      </c>
      <c r="B499" s="41" t="n">
        <v>11500135263</v>
      </c>
      <c r="C499" s="29" t="s">
        <v>158</v>
      </c>
      <c r="D499" s="40" t="s">
        <v>159</v>
      </c>
      <c r="E499" s="83" t="n">
        <v>347</v>
      </c>
      <c r="F499" s="212"/>
      <c r="G499" s="35" t="s">
        <v>1210</v>
      </c>
      <c r="H499" s="27" t="n">
        <v>42761</v>
      </c>
      <c r="I499" s="27" t="n">
        <v>42761</v>
      </c>
      <c r="J499" s="171"/>
    </row>
    <row r="500" customFormat="false" ht="24.75" hidden="false" customHeight="false" outlineLevel="0" collapsed="false">
      <c r="A500" s="38" t="n">
        <f aca="false">+A499+1</f>
        <v>452</v>
      </c>
      <c r="B500" s="41" t="n">
        <v>11500136232</v>
      </c>
      <c r="C500" s="29" t="s">
        <v>158</v>
      </c>
      <c r="D500" s="40" t="s">
        <v>159</v>
      </c>
      <c r="E500" s="83" t="n">
        <v>720</v>
      </c>
      <c r="G500" s="35" t="s">
        <v>1210</v>
      </c>
      <c r="H500" s="27" t="n">
        <v>42775</v>
      </c>
      <c r="I500" s="27" t="n">
        <v>42775</v>
      </c>
      <c r="J500" s="171"/>
    </row>
    <row r="501" customFormat="false" ht="24.75" hidden="false" customHeight="false" outlineLevel="0" collapsed="false">
      <c r="A501" s="38" t="n">
        <f aca="false">+A500+1</f>
        <v>453</v>
      </c>
      <c r="B501" s="41" t="n">
        <v>11500136271</v>
      </c>
      <c r="C501" s="29" t="s">
        <v>158</v>
      </c>
      <c r="D501" s="40" t="s">
        <v>159</v>
      </c>
      <c r="E501" s="83" t="n">
        <v>1500</v>
      </c>
      <c r="F501" s="212"/>
      <c r="G501" s="35" t="s">
        <v>1210</v>
      </c>
      <c r="H501" s="27" t="n">
        <v>42775</v>
      </c>
      <c r="I501" s="27" t="n">
        <v>42775</v>
      </c>
      <c r="J501" s="171"/>
    </row>
    <row r="502" customFormat="false" ht="24.75" hidden="false" customHeight="false" outlineLevel="0" collapsed="false">
      <c r="A502" s="38" t="n">
        <f aca="false">+A501+1</f>
        <v>454</v>
      </c>
      <c r="B502" s="41" t="n">
        <v>11500136286</v>
      </c>
      <c r="C502" s="29" t="s">
        <v>158</v>
      </c>
      <c r="D502" s="40" t="s">
        <v>159</v>
      </c>
      <c r="E502" s="83" t="n">
        <v>351</v>
      </c>
      <c r="F502" s="212"/>
      <c r="G502" s="35" t="s">
        <v>1210</v>
      </c>
      <c r="H502" s="27" t="n">
        <v>42775</v>
      </c>
      <c r="I502" s="27" t="n">
        <v>42775</v>
      </c>
      <c r="J502" s="171"/>
    </row>
    <row r="503" customFormat="false" ht="24.75" hidden="false" customHeight="false" outlineLevel="0" collapsed="false">
      <c r="A503" s="38" t="n">
        <f aca="false">+A502+1</f>
        <v>455</v>
      </c>
      <c r="B503" s="41" t="n">
        <v>11500136456</v>
      </c>
      <c r="C503" s="29" t="s">
        <v>158</v>
      </c>
      <c r="D503" s="40" t="s">
        <v>159</v>
      </c>
      <c r="E503" s="83" t="n">
        <v>12840</v>
      </c>
      <c r="F503" s="212"/>
      <c r="G503" s="35" t="s">
        <v>1210</v>
      </c>
      <c r="H503" s="27" t="n">
        <v>42780</v>
      </c>
      <c r="I503" s="27" t="n">
        <v>42780</v>
      </c>
      <c r="J503" s="171"/>
    </row>
    <row r="504" customFormat="false" ht="24.75" hidden="false" customHeight="false" outlineLevel="0" collapsed="false">
      <c r="A504" s="38" t="n">
        <f aca="false">+A503+1</f>
        <v>456</v>
      </c>
      <c r="B504" s="41" t="n">
        <v>11500136459</v>
      </c>
      <c r="C504" s="29" t="s">
        <v>158</v>
      </c>
      <c r="D504" s="40" t="s">
        <v>159</v>
      </c>
      <c r="E504" s="83" t="n">
        <v>288</v>
      </c>
      <c r="F504" s="212"/>
      <c r="G504" s="35" t="s">
        <v>1210</v>
      </c>
      <c r="H504" s="27" t="n">
        <v>42780</v>
      </c>
      <c r="I504" s="27" t="n">
        <v>42780</v>
      </c>
      <c r="J504" s="171"/>
    </row>
    <row r="505" customFormat="false" ht="24.75" hidden="false" customHeight="false" outlineLevel="0" collapsed="false">
      <c r="A505" s="38" t="n">
        <f aca="false">+A504+1</f>
        <v>457</v>
      </c>
      <c r="B505" s="41" t="n">
        <v>11500137393</v>
      </c>
      <c r="C505" s="29" t="s">
        <v>158</v>
      </c>
      <c r="D505" s="40" t="s">
        <v>159</v>
      </c>
      <c r="E505" s="83" t="n">
        <v>720</v>
      </c>
      <c r="F505" s="212"/>
      <c r="G505" s="35" t="s">
        <v>1210</v>
      </c>
      <c r="H505" s="27" t="n">
        <v>42807</v>
      </c>
      <c r="I505" s="27" t="n">
        <v>42807</v>
      </c>
      <c r="J505" s="171"/>
    </row>
    <row r="506" customFormat="false" ht="24.75" hidden="false" customHeight="false" outlineLevel="0" collapsed="false">
      <c r="A506" s="38" t="n">
        <f aca="false">+A505+1</f>
        <v>458</v>
      </c>
      <c r="B506" s="41" t="n">
        <v>11500137561</v>
      </c>
      <c r="C506" s="29" t="s">
        <v>158</v>
      </c>
      <c r="D506" s="40" t="s">
        <v>159</v>
      </c>
      <c r="E506" s="83" t="n">
        <v>12840</v>
      </c>
      <c r="F506" s="212"/>
      <c r="G506" s="35" t="s">
        <v>1210</v>
      </c>
      <c r="H506" s="27" t="n">
        <v>42808</v>
      </c>
      <c r="I506" s="27" t="n">
        <v>42808</v>
      </c>
      <c r="J506" s="171"/>
    </row>
    <row r="507" customFormat="false" ht="24.75" hidden="false" customHeight="false" outlineLevel="0" collapsed="false">
      <c r="A507" s="38" t="n">
        <f aca="false">+A506+1</f>
        <v>459</v>
      </c>
      <c r="B507" s="41" t="n">
        <v>11500137564</v>
      </c>
      <c r="C507" s="29" t="s">
        <v>158</v>
      </c>
      <c r="D507" s="40" t="s">
        <v>159</v>
      </c>
      <c r="E507" s="83" t="n">
        <v>288</v>
      </c>
      <c r="F507" s="212"/>
      <c r="G507" s="35" t="s">
        <v>1210</v>
      </c>
      <c r="H507" s="27" t="n">
        <v>42808</v>
      </c>
      <c r="I507" s="27" t="n">
        <v>42808</v>
      </c>
      <c r="J507" s="171"/>
    </row>
    <row r="508" customFormat="false" ht="24.75" hidden="false" customHeight="false" outlineLevel="0" collapsed="false">
      <c r="A508" s="38" t="n">
        <f aca="false">+A507+1</f>
        <v>460</v>
      </c>
      <c r="B508" s="41" t="n">
        <v>11500137601</v>
      </c>
      <c r="C508" s="29" t="s">
        <v>158</v>
      </c>
      <c r="D508" s="40" t="s">
        <v>159</v>
      </c>
      <c r="E508" s="83" t="n">
        <v>1500</v>
      </c>
      <c r="F508" s="212"/>
      <c r="G508" s="35" t="s">
        <v>1210</v>
      </c>
      <c r="H508" s="27" t="n">
        <v>42808</v>
      </c>
      <c r="I508" s="27" t="n">
        <v>42808</v>
      </c>
      <c r="J508" s="171"/>
    </row>
    <row r="509" customFormat="false" ht="24.75" hidden="false" customHeight="false" outlineLevel="0" collapsed="false">
      <c r="A509" s="38" t="n">
        <f aca="false">+A508+1</f>
        <v>461</v>
      </c>
      <c r="B509" s="41" t="n">
        <v>11500137672</v>
      </c>
      <c r="C509" s="29" t="s">
        <v>158</v>
      </c>
      <c r="D509" s="40" t="s">
        <v>159</v>
      </c>
      <c r="E509" s="83" t="n">
        <v>347</v>
      </c>
      <c r="F509" s="212"/>
      <c r="G509" s="35" t="s">
        <v>1210</v>
      </c>
      <c r="H509" s="27" t="n">
        <v>42809</v>
      </c>
      <c r="I509" s="27" t="n">
        <v>42809</v>
      </c>
      <c r="J509" s="171"/>
    </row>
    <row r="510" customFormat="false" ht="24.75" hidden="false" customHeight="false" outlineLevel="0" collapsed="false">
      <c r="A510" s="38" t="n">
        <f aca="false">+A509+1</f>
        <v>462</v>
      </c>
      <c r="B510" s="41" t="n">
        <v>11500139920</v>
      </c>
      <c r="C510" s="29" t="s">
        <v>158</v>
      </c>
      <c r="D510" s="40" t="s">
        <v>159</v>
      </c>
      <c r="E510" s="83" t="n">
        <v>1500</v>
      </c>
      <c r="F510" s="212"/>
      <c r="G510" s="35" t="s">
        <v>1210</v>
      </c>
      <c r="H510" s="27" t="n">
        <v>42865</v>
      </c>
      <c r="I510" s="27" t="n">
        <v>42865</v>
      </c>
      <c r="J510" s="171"/>
    </row>
    <row r="511" customFormat="false" ht="24.75" hidden="false" customHeight="false" outlineLevel="0" collapsed="false">
      <c r="A511" s="38" t="n">
        <f aca="false">+A510+1</f>
        <v>463</v>
      </c>
      <c r="B511" s="41" t="n">
        <v>11500139984</v>
      </c>
      <c r="C511" s="29" t="s">
        <v>158</v>
      </c>
      <c r="D511" s="40" t="s">
        <v>159</v>
      </c>
      <c r="E511" s="83" t="n">
        <v>720</v>
      </c>
      <c r="F511" s="212"/>
      <c r="G511" s="35" t="s">
        <v>1210</v>
      </c>
      <c r="H511" s="27" t="n">
        <v>42865</v>
      </c>
      <c r="I511" s="27" t="n">
        <v>42865</v>
      </c>
      <c r="J511" s="171"/>
    </row>
    <row r="512" customFormat="false" ht="24.75" hidden="false" customHeight="false" outlineLevel="0" collapsed="false">
      <c r="A512" s="38" t="n">
        <f aca="false">+A511+1</f>
        <v>464</v>
      </c>
      <c r="B512" s="41" t="n">
        <v>11500140072</v>
      </c>
      <c r="C512" s="29" t="s">
        <v>158</v>
      </c>
      <c r="D512" s="40" t="s">
        <v>159</v>
      </c>
      <c r="E512" s="83" t="n">
        <v>12840</v>
      </c>
      <c r="F512" s="212"/>
      <c r="G512" s="35" t="s">
        <v>1210</v>
      </c>
      <c r="H512" s="27" t="n">
        <v>42867</v>
      </c>
      <c r="I512" s="27" t="n">
        <v>42867</v>
      </c>
      <c r="J512" s="171"/>
    </row>
    <row r="513" customFormat="false" ht="24.75" hidden="false" customHeight="false" outlineLevel="0" collapsed="false">
      <c r="A513" s="38" t="n">
        <f aca="false">+A512+1</f>
        <v>465</v>
      </c>
      <c r="B513" s="41" t="n">
        <v>11500140075</v>
      </c>
      <c r="C513" s="29" t="s">
        <v>158</v>
      </c>
      <c r="D513" s="40" t="s">
        <v>159</v>
      </c>
      <c r="E513" s="83" t="n">
        <v>288</v>
      </c>
      <c r="F513" s="212"/>
      <c r="G513" s="35" t="s">
        <v>1210</v>
      </c>
      <c r="H513" s="27" t="n">
        <v>42867</v>
      </c>
      <c r="I513" s="27" t="n">
        <v>42867</v>
      </c>
      <c r="J513" s="171"/>
    </row>
    <row r="514" customFormat="false" ht="24.75" hidden="false" customHeight="false" outlineLevel="0" collapsed="false">
      <c r="A514" s="38" t="n">
        <f aca="false">+A513+1</f>
        <v>466</v>
      </c>
      <c r="B514" s="41" t="n">
        <v>11500140168</v>
      </c>
      <c r="C514" s="29" t="s">
        <v>158</v>
      </c>
      <c r="D514" s="40" t="s">
        <v>159</v>
      </c>
      <c r="E514" s="83" t="n">
        <v>355</v>
      </c>
      <c r="F514" s="212"/>
      <c r="G514" s="35" t="s">
        <v>1210</v>
      </c>
      <c r="H514" s="27" t="n">
        <v>42867</v>
      </c>
      <c r="I514" s="27" t="n">
        <v>42867</v>
      </c>
      <c r="J514" s="171"/>
    </row>
    <row r="515" customFormat="false" ht="24.75" hidden="false" customHeight="false" outlineLevel="0" collapsed="false">
      <c r="A515" s="38" t="n">
        <f aca="false">+A514+1</f>
        <v>467</v>
      </c>
      <c r="B515" s="41" t="n">
        <v>11500141274</v>
      </c>
      <c r="C515" s="29" t="s">
        <v>158</v>
      </c>
      <c r="D515" s="40" t="s">
        <v>159</v>
      </c>
      <c r="E515" s="83" t="n">
        <v>720</v>
      </c>
      <c r="F515" s="215" t="n">
        <f aca="false">SUM(E335:E515)</f>
        <v>656966</v>
      </c>
      <c r="G515" s="35" t="s">
        <v>1210</v>
      </c>
      <c r="H515" s="27" t="n">
        <v>42895</v>
      </c>
      <c r="I515" s="27" t="n">
        <v>42895</v>
      </c>
      <c r="J515" s="171"/>
    </row>
    <row r="516" customFormat="false" ht="15" hidden="false" customHeight="false" outlineLevel="0" collapsed="false">
      <c r="A516" s="38"/>
      <c r="B516" s="238"/>
      <c r="C516" s="29"/>
      <c r="D516" s="40"/>
      <c r="E516" s="83"/>
      <c r="F516" s="212"/>
      <c r="G516" s="35"/>
      <c r="H516" s="27"/>
      <c r="I516" s="27"/>
      <c r="J516" s="171"/>
    </row>
    <row r="517" customFormat="false" ht="24.75" hidden="false" customHeight="false" outlineLevel="0" collapsed="false">
      <c r="A517" s="38" t="n">
        <v>468</v>
      </c>
      <c r="B517" s="189" t="n">
        <v>100000531</v>
      </c>
      <c r="C517" s="29" t="s">
        <v>168</v>
      </c>
      <c r="D517" s="30" t="s">
        <v>169</v>
      </c>
      <c r="E517" s="83" t="n">
        <v>43630.5</v>
      </c>
      <c r="F517" s="224" t="n">
        <f aca="false">+E517</f>
        <v>43630.5</v>
      </c>
      <c r="G517" s="35" t="s">
        <v>1210</v>
      </c>
      <c r="H517" s="27" t="n">
        <v>41345</v>
      </c>
      <c r="I517" s="27" t="n">
        <v>41345</v>
      </c>
      <c r="J517" s="171"/>
    </row>
    <row r="518" customFormat="false" ht="15" hidden="false" customHeight="false" outlineLevel="0" collapsed="false">
      <c r="A518" s="38"/>
      <c r="B518" s="239"/>
      <c r="C518" s="29"/>
      <c r="D518" s="40"/>
      <c r="E518" s="83"/>
      <c r="F518" s="240"/>
      <c r="G518" s="35"/>
      <c r="H518" s="27"/>
      <c r="I518" s="27"/>
      <c r="J518" s="171"/>
    </row>
    <row r="519" customFormat="false" ht="24.75" hidden="false" customHeight="false" outlineLevel="0" collapsed="false">
      <c r="A519" s="38" t="n">
        <v>469</v>
      </c>
      <c r="B519" s="73" t="s">
        <v>322</v>
      </c>
      <c r="C519" s="29" t="s">
        <v>171</v>
      </c>
      <c r="D519" s="40" t="s">
        <v>172</v>
      </c>
      <c r="E519" s="83" t="n">
        <v>12530.01</v>
      </c>
      <c r="F519" s="240"/>
      <c r="G519" s="35"/>
      <c r="H519" s="71" t="n">
        <v>42911</v>
      </c>
      <c r="I519" s="71" t="n">
        <v>42911</v>
      </c>
      <c r="J519" s="171"/>
    </row>
    <row r="520" customFormat="false" ht="24.75" hidden="false" customHeight="false" outlineLevel="0" collapsed="false">
      <c r="A520" s="38" t="n">
        <f aca="false">+A519+1</f>
        <v>470</v>
      </c>
      <c r="B520" s="73" t="s">
        <v>324</v>
      </c>
      <c r="C520" s="29" t="s">
        <v>171</v>
      </c>
      <c r="D520" s="40" t="s">
        <v>172</v>
      </c>
      <c r="E520" s="83" t="n">
        <v>12530.01</v>
      </c>
      <c r="F520" s="240"/>
      <c r="G520" s="35"/>
      <c r="H520" s="71" t="n">
        <v>42941</v>
      </c>
      <c r="I520" s="71" t="n">
        <v>42941</v>
      </c>
      <c r="J520" s="171"/>
    </row>
    <row r="521" customFormat="false" ht="24.75" hidden="false" customHeight="false" outlineLevel="0" collapsed="false">
      <c r="A521" s="38" t="n">
        <f aca="false">+A520+1</f>
        <v>471</v>
      </c>
      <c r="B521" s="73" t="s">
        <v>326</v>
      </c>
      <c r="C521" s="29" t="s">
        <v>171</v>
      </c>
      <c r="D521" s="40" t="s">
        <v>172</v>
      </c>
      <c r="E521" s="83" t="n">
        <v>12530.01</v>
      </c>
      <c r="F521" s="241" t="n">
        <f aca="false">SUM(E519:E521)</f>
        <v>37590.03</v>
      </c>
      <c r="G521" s="35" t="s">
        <v>1210</v>
      </c>
      <c r="H521" s="71" t="n">
        <v>42972</v>
      </c>
      <c r="I521" s="71" t="n">
        <v>42972</v>
      </c>
      <c r="J521" s="171"/>
    </row>
    <row r="522" customFormat="false" ht="15" hidden="false" customHeight="false" outlineLevel="0" collapsed="false">
      <c r="A522" s="38"/>
      <c r="B522" s="239"/>
      <c r="C522" s="29"/>
      <c r="D522" s="40"/>
      <c r="E522" s="83"/>
      <c r="F522" s="240"/>
      <c r="G522" s="35"/>
      <c r="H522" s="71"/>
      <c r="I522" s="71"/>
      <c r="J522" s="171"/>
    </row>
    <row r="523" customFormat="false" ht="15" hidden="false" customHeight="false" outlineLevel="0" collapsed="false">
      <c r="A523" s="38" t="n">
        <v>472</v>
      </c>
      <c r="B523" s="41" t="n">
        <v>1500000003</v>
      </c>
      <c r="C523" s="29" t="s">
        <v>173</v>
      </c>
      <c r="D523" s="40" t="s">
        <v>174</v>
      </c>
      <c r="E523" s="83" t="n">
        <v>169235.39</v>
      </c>
      <c r="F523" s="240"/>
      <c r="G523" s="35" t="s">
        <v>1210</v>
      </c>
      <c r="H523" s="27" t="n">
        <v>42545</v>
      </c>
      <c r="I523" s="27" t="n">
        <v>42545</v>
      </c>
      <c r="J523" s="171"/>
    </row>
    <row r="524" customFormat="false" ht="15" hidden="false" customHeight="false" outlineLevel="0" collapsed="false">
      <c r="A524" s="38" t="n">
        <v>473</v>
      </c>
      <c r="B524" s="41" t="n">
        <v>1500000004</v>
      </c>
      <c r="C524" s="29" t="s">
        <v>173</v>
      </c>
      <c r="D524" s="40" t="s">
        <v>174</v>
      </c>
      <c r="E524" s="83" t="n">
        <v>119551.7</v>
      </c>
      <c r="F524" s="241" t="n">
        <f aca="false">SUM(E523:E524)</f>
        <v>288787.09</v>
      </c>
      <c r="G524" s="35" t="s">
        <v>1210</v>
      </c>
      <c r="H524" s="27" t="n">
        <v>42545</v>
      </c>
      <c r="I524" s="27" t="n">
        <v>42545</v>
      </c>
      <c r="J524" s="171"/>
    </row>
    <row r="525" customFormat="false" ht="15" hidden="false" customHeight="false" outlineLevel="0" collapsed="false">
      <c r="A525" s="38"/>
      <c r="B525" s="239"/>
      <c r="C525" s="29"/>
      <c r="D525" s="40"/>
      <c r="E525" s="83"/>
      <c r="F525" s="240"/>
      <c r="G525" s="35"/>
      <c r="H525" s="27"/>
      <c r="I525" s="27"/>
      <c r="J525" s="171"/>
    </row>
    <row r="526" customFormat="false" ht="15" hidden="false" customHeight="false" outlineLevel="0" collapsed="false">
      <c r="A526" s="38" t="n">
        <v>474</v>
      </c>
      <c r="B526" s="189" t="s">
        <v>1232</v>
      </c>
      <c r="C526" s="29" t="s">
        <v>1233</v>
      </c>
      <c r="D526" s="40" t="s">
        <v>176</v>
      </c>
      <c r="E526" s="83" t="n">
        <v>5520</v>
      </c>
      <c r="F526" s="240"/>
      <c r="G526" s="35" t="s">
        <v>1210</v>
      </c>
      <c r="H526" s="27" t="n">
        <v>41487</v>
      </c>
      <c r="I526" s="27" t="n">
        <v>41487</v>
      </c>
      <c r="J526" s="171"/>
    </row>
    <row r="527" customFormat="false" ht="15" hidden="false" customHeight="false" outlineLevel="0" collapsed="false">
      <c r="A527" s="38" t="n">
        <f aca="false">+A526+1</f>
        <v>475</v>
      </c>
      <c r="B527" s="189" t="n">
        <v>16431132</v>
      </c>
      <c r="C527" s="29" t="s">
        <v>1233</v>
      </c>
      <c r="D527" s="40" t="s">
        <v>176</v>
      </c>
      <c r="E527" s="83" t="n">
        <v>1200</v>
      </c>
      <c r="F527" s="215" t="n">
        <f aca="false">SUM(E526:E527)</f>
        <v>6720</v>
      </c>
      <c r="G527" s="35" t="s">
        <v>1210</v>
      </c>
      <c r="H527" s="27" t="n">
        <v>41676</v>
      </c>
      <c r="I527" s="27" t="n">
        <v>41676</v>
      </c>
      <c r="J527" s="171"/>
    </row>
    <row r="528" customFormat="false" ht="15" hidden="false" customHeight="false" outlineLevel="0" collapsed="false">
      <c r="A528" s="38"/>
      <c r="B528" s="239"/>
      <c r="C528" s="29"/>
      <c r="D528" s="40"/>
      <c r="E528" s="83"/>
      <c r="F528" s="240"/>
      <c r="G528" s="35"/>
      <c r="H528" s="27"/>
      <c r="I528" s="27"/>
      <c r="J528" s="171"/>
    </row>
    <row r="529" customFormat="false" ht="15" hidden="false" customHeight="false" outlineLevel="0" collapsed="false">
      <c r="A529" s="38" t="n">
        <v>476</v>
      </c>
      <c r="B529" s="189" t="s">
        <v>1234</v>
      </c>
      <c r="C529" s="29" t="s">
        <v>178</v>
      </c>
      <c r="D529" s="40" t="s">
        <v>176</v>
      </c>
      <c r="E529" s="83" t="n">
        <v>3000</v>
      </c>
      <c r="F529" s="212"/>
      <c r="G529" s="35" t="s">
        <v>1210</v>
      </c>
      <c r="H529" s="27" t="n">
        <v>41412</v>
      </c>
      <c r="I529" s="27" t="n">
        <v>41412</v>
      </c>
      <c r="J529" s="171"/>
    </row>
    <row r="530" customFormat="false" ht="15" hidden="false" customHeight="false" outlineLevel="0" collapsed="false">
      <c r="A530" s="38" t="n">
        <f aca="false">+A529+1</f>
        <v>477</v>
      </c>
      <c r="B530" s="189" t="s">
        <v>177</v>
      </c>
      <c r="C530" s="29" t="s">
        <v>178</v>
      </c>
      <c r="D530" s="40" t="s">
        <v>176</v>
      </c>
      <c r="E530" s="83" t="n">
        <v>3000</v>
      </c>
      <c r="F530" s="212"/>
      <c r="G530" s="35" t="s">
        <v>1210</v>
      </c>
      <c r="H530" s="27" t="n">
        <v>41579</v>
      </c>
      <c r="I530" s="27" t="n">
        <v>41579</v>
      </c>
      <c r="J530" s="171"/>
    </row>
    <row r="531" customFormat="false" ht="15" hidden="false" customHeight="false" outlineLevel="0" collapsed="false">
      <c r="A531" s="38" t="n">
        <f aca="false">+A530+1</f>
        <v>478</v>
      </c>
      <c r="B531" s="189" t="s">
        <v>179</v>
      </c>
      <c r="C531" s="29" t="s">
        <v>178</v>
      </c>
      <c r="D531" s="40" t="s">
        <v>176</v>
      </c>
      <c r="E531" s="83" t="n">
        <v>3000</v>
      </c>
      <c r="F531" s="212"/>
      <c r="G531" s="35" t="s">
        <v>1210</v>
      </c>
      <c r="H531" s="27" t="n">
        <v>41609</v>
      </c>
      <c r="I531" s="27" t="n">
        <v>41609</v>
      </c>
      <c r="J531" s="171"/>
    </row>
    <row r="532" customFormat="false" ht="15" hidden="false" customHeight="false" outlineLevel="0" collapsed="false">
      <c r="A532" s="38" t="n">
        <f aca="false">+A531+1</f>
        <v>479</v>
      </c>
      <c r="B532" s="189" t="s">
        <v>180</v>
      </c>
      <c r="C532" s="29" t="s">
        <v>178</v>
      </c>
      <c r="D532" s="40" t="s">
        <v>176</v>
      </c>
      <c r="E532" s="83" t="n">
        <v>3145</v>
      </c>
      <c r="F532" s="215" t="n">
        <f aca="false">SUM(E529:E532)</f>
        <v>12145</v>
      </c>
      <c r="G532" s="35" t="s">
        <v>1210</v>
      </c>
      <c r="H532" s="27" t="n">
        <v>41684</v>
      </c>
      <c r="I532" s="27" t="n">
        <v>41684</v>
      </c>
      <c r="J532" s="171"/>
    </row>
    <row r="533" customFormat="false" ht="15" hidden="false" customHeight="false" outlineLevel="0" collapsed="false">
      <c r="A533" s="38"/>
      <c r="B533" s="189"/>
      <c r="C533" s="242"/>
      <c r="D533" s="40"/>
      <c r="E533" s="83"/>
      <c r="F533" s="243"/>
      <c r="G533" s="35"/>
      <c r="H533" s="27"/>
      <c r="I533" s="27"/>
      <c r="J533" s="171"/>
    </row>
    <row r="534" customFormat="false" ht="15" hidden="false" customHeight="false" outlineLevel="0" collapsed="false">
      <c r="A534" s="38" t="n">
        <v>480</v>
      </c>
      <c r="B534" s="189" t="s">
        <v>49</v>
      </c>
      <c r="C534" s="242" t="s">
        <v>181</v>
      </c>
      <c r="D534" s="40" t="s">
        <v>176</v>
      </c>
      <c r="E534" s="83" t="n">
        <v>5520</v>
      </c>
      <c r="F534" s="244"/>
      <c r="G534" s="35" t="s">
        <v>1210</v>
      </c>
      <c r="H534" s="27" t="n">
        <v>41498</v>
      </c>
      <c r="I534" s="27" t="n">
        <v>41498</v>
      </c>
      <c r="J534" s="171"/>
    </row>
    <row r="535" customFormat="false" ht="15" hidden="false" customHeight="false" outlineLevel="0" collapsed="false">
      <c r="A535" s="38" t="n">
        <f aca="false">+A534+1</f>
        <v>481</v>
      </c>
      <c r="B535" s="189" t="s">
        <v>62</v>
      </c>
      <c r="C535" s="242" t="s">
        <v>181</v>
      </c>
      <c r="D535" s="40" t="s">
        <v>176</v>
      </c>
      <c r="E535" s="83" t="n">
        <v>5520</v>
      </c>
      <c r="F535" s="244"/>
      <c r="G535" s="35" t="s">
        <v>1210</v>
      </c>
      <c r="H535" s="27" t="n">
        <v>41406</v>
      </c>
      <c r="I535" s="27" t="n">
        <v>41406</v>
      </c>
      <c r="J535" s="171"/>
    </row>
    <row r="536" customFormat="false" ht="15" hidden="false" customHeight="false" outlineLevel="0" collapsed="false">
      <c r="A536" s="38" t="n">
        <f aca="false">+A535+1</f>
        <v>482</v>
      </c>
      <c r="B536" s="189" t="s">
        <v>69</v>
      </c>
      <c r="C536" s="242" t="s">
        <v>181</v>
      </c>
      <c r="D536" s="40" t="s">
        <v>176</v>
      </c>
      <c r="E536" s="83" t="n">
        <v>5520</v>
      </c>
      <c r="F536" s="244"/>
      <c r="G536" s="35" t="s">
        <v>1210</v>
      </c>
      <c r="H536" s="27" t="n">
        <v>41638</v>
      </c>
      <c r="I536" s="27" t="n">
        <v>41638</v>
      </c>
      <c r="J536" s="171"/>
    </row>
    <row r="537" customFormat="false" ht="15" hidden="false" customHeight="false" outlineLevel="0" collapsed="false">
      <c r="A537" s="38" t="n">
        <f aca="false">+A536+1</f>
        <v>483</v>
      </c>
      <c r="B537" s="189" t="s">
        <v>70</v>
      </c>
      <c r="C537" s="242" t="s">
        <v>181</v>
      </c>
      <c r="D537" s="40" t="s">
        <v>176</v>
      </c>
      <c r="E537" s="83" t="n">
        <v>5520</v>
      </c>
      <c r="F537" s="244"/>
      <c r="G537" s="35" t="s">
        <v>1210</v>
      </c>
      <c r="H537" s="27" t="n">
        <v>41638</v>
      </c>
      <c r="I537" s="27" t="n">
        <v>41638</v>
      </c>
      <c r="J537" s="171"/>
    </row>
    <row r="538" customFormat="false" ht="15" hidden="false" customHeight="false" outlineLevel="0" collapsed="false">
      <c r="A538" s="38" t="n">
        <f aca="false">+A537+1</f>
        <v>484</v>
      </c>
      <c r="B538" s="189" t="n">
        <v>960793</v>
      </c>
      <c r="C538" s="242" t="s">
        <v>181</v>
      </c>
      <c r="D538" s="40" t="s">
        <v>176</v>
      </c>
      <c r="E538" s="83" t="n">
        <v>4530</v>
      </c>
      <c r="F538" s="244"/>
      <c r="G538" s="35" t="s">
        <v>1210</v>
      </c>
      <c r="H538" s="27" t="n">
        <v>42315</v>
      </c>
      <c r="I538" s="27" t="n">
        <v>42315</v>
      </c>
      <c r="J538" s="171"/>
    </row>
    <row r="539" customFormat="false" ht="15" hidden="false" customHeight="false" outlineLevel="0" collapsed="false">
      <c r="A539" s="38" t="n">
        <f aca="false">+A538+1</f>
        <v>485</v>
      </c>
      <c r="B539" s="189" t="n">
        <v>817674</v>
      </c>
      <c r="C539" s="242" t="s">
        <v>181</v>
      </c>
      <c r="D539" s="40" t="s">
        <v>176</v>
      </c>
      <c r="E539" s="83" t="n">
        <v>5520</v>
      </c>
      <c r="F539" s="244"/>
      <c r="G539" s="35" t="s">
        <v>1210</v>
      </c>
      <c r="H539" s="27" t="n">
        <v>41887</v>
      </c>
      <c r="I539" s="27" t="n">
        <v>41887</v>
      </c>
      <c r="J539" s="171"/>
    </row>
    <row r="540" customFormat="false" ht="15" hidden="false" customHeight="false" outlineLevel="0" collapsed="false">
      <c r="A540" s="38" t="n">
        <f aca="false">+A539+1</f>
        <v>486</v>
      </c>
      <c r="B540" s="41" t="n">
        <v>868837</v>
      </c>
      <c r="C540" s="242" t="s">
        <v>181</v>
      </c>
      <c r="D540" s="40" t="s">
        <v>176</v>
      </c>
      <c r="E540" s="83" t="n">
        <v>6040</v>
      </c>
      <c r="F540" s="245" t="n">
        <f aca="false">SUM(E534:E540)</f>
        <v>38170</v>
      </c>
      <c r="G540" s="35" t="s">
        <v>1210</v>
      </c>
      <c r="H540" s="27" t="n">
        <v>42044</v>
      </c>
      <c r="I540" s="27" t="n">
        <v>42044</v>
      </c>
      <c r="J540" s="171"/>
    </row>
    <row r="541" customFormat="false" ht="15" hidden="false" customHeight="false" outlineLevel="0" collapsed="false">
      <c r="A541" s="38"/>
      <c r="B541" s="189"/>
      <c r="C541" s="29"/>
      <c r="D541" s="30"/>
      <c r="E541" s="83"/>
      <c r="F541" s="83"/>
      <c r="G541" s="35"/>
      <c r="H541" s="39"/>
      <c r="I541" s="39"/>
      <c r="J541" s="171"/>
    </row>
    <row r="542" customFormat="false" ht="15" hidden="false" customHeight="false" outlineLevel="0" collapsed="false">
      <c r="A542" s="38" t="n">
        <v>487</v>
      </c>
      <c r="B542" s="73" t="n">
        <v>15000000039</v>
      </c>
      <c r="C542" s="29" t="s">
        <v>1235</v>
      </c>
      <c r="D542" s="30" t="s">
        <v>243</v>
      </c>
      <c r="E542" s="83" t="n">
        <v>128325</v>
      </c>
      <c r="F542" s="83"/>
      <c r="G542" s="35" t="s">
        <v>1210</v>
      </c>
      <c r="H542" s="27" t="n">
        <v>42779</v>
      </c>
      <c r="I542" s="27" t="n">
        <v>42779</v>
      </c>
      <c r="J542" s="171"/>
    </row>
    <row r="543" customFormat="false" ht="15" hidden="false" customHeight="false" outlineLevel="0" collapsed="false">
      <c r="A543" s="38" t="n">
        <f aca="false">+A542+1</f>
        <v>488</v>
      </c>
      <c r="B543" s="73" t="n">
        <v>1500000042</v>
      </c>
      <c r="C543" s="29" t="s">
        <v>1235</v>
      </c>
      <c r="D543" s="30" t="s">
        <v>243</v>
      </c>
      <c r="E543" s="83" t="n">
        <v>1891605.66</v>
      </c>
      <c r="F543" s="224" t="n">
        <f aca="false">+E543+E542</f>
        <v>2019930.66</v>
      </c>
      <c r="G543" s="35" t="s">
        <v>1210</v>
      </c>
      <c r="H543" s="27" t="n">
        <v>42845</v>
      </c>
      <c r="I543" s="27" t="n">
        <v>42845</v>
      </c>
      <c r="J543" s="171"/>
    </row>
    <row r="544" customFormat="false" ht="15" hidden="false" customHeight="false" outlineLevel="0" collapsed="false">
      <c r="A544" s="38"/>
      <c r="B544" s="189"/>
      <c r="C544" s="29"/>
      <c r="D544" s="30"/>
      <c r="E544" s="83"/>
      <c r="F544" s="83"/>
      <c r="G544" s="35"/>
      <c r="H544" s="39"/>
      <c r="I544" s="39"/>
      <c r="J544" s="171"/>
    </row>
    <row r="545" customFormat="false" ht="15" hidden="false" customHeight="false" outlineLevel="0" collapsed="false">
      <c r="A545" s="38" t="n">
        <v>489</v>
      </c>
      <c r="B545" s="41" t="n">
        <v>1500000218</v>
      </c>
      <c r="C545" s="29" t="s">
        <v>1236</v>
      </c>
      <c r="D545" s="30" t="s">
        <v>1237</v>
      </c>
      <c r="E545" s="83" t="n">
        <v>75225</v>
      </c>
      <c r="F545" s="224" t="n">
        <f aca="false">SUM(E545:E545)</f>
        <v>75225</v>
      </c>
      <c r="G545" s="35" t="s">
        <v>1210</v>
      </c>
      <c r="H545" s="27" t="n">
        <v>42842</v>
      </c>
      <c r="I545" s="27" t="n">
        <v>42842</v>
      </c>
      <c r="J545" s="171"/>
    </row>
    <row r="546" customFormat="false" ht="15" hidden="false" customHeight="false" outlineLevel="0" collapsed="false">
      <c r="A546" s="38"/>
      <c r="B546" s="189"/>
      <c r="C546" s="29"/>
      <c r="D546" s="30"/>
      <c r="E546" s="83"/>
      <c r="F546" s="83"/>
      <c r="G546" s="35"/>
      <c r="H546" s="39"/>
      <c r="I546" s="39"/>
      <c r="J546" s="171"/>
    </row>
    <row r="547" customFormat="false" ht="15" hidden="false" customHeight="false" outlineLevel="0" collapsed="false">
      <c r="A547" s="38" t="n">
        <v>490</v>
      </c>
      <c r="B547" s="41" t="s">
        <v>186</v>
      </c>
      <c r="C547" s="29" t="s">
        <v>187</v>
      </c>
      <c r="D547" s="30" t="s">
        <v>188</v>
      </c>
      <c r="E547" s="83" t="n">
        <v>40946</v>
      </c>
      <c r="F547" s="224" t="n">
        <f aca="false">+E547</f>
        <v>40946</v>
      </c>
      <c r="G547" s="35" t="s">
        <v>1210</v>
      </c>
      <c r="H547" s="27" t="n">
        <v>41963</v>
      </c>
      <c r="I547" s="27" t="n">
        <v>41963</v>
      </c>
      <c r="J547" s="171"/>
    </row>
    <row r="548" customFormat="false" ht="15" hidden="false" customHeight="false" outlineLevel="0" collapsed="false">
      <c r="A548" s="38"/>
      <c r="B548" s="189"/>
      <c r="C548" s="29"/>
      <c r="D548" s="30"/>
      <c r="E548" s="83"/>
      <c r="F548" s="83"/>
      <c r="G548" s="35"/>
      <c r="H548" s="39"/>
      <c r="I548" s="39"/>
      <c r="J548" s="171"/>
    </row>
    <row r="549" customFormat="false" ht="15" hidden="false" customHeight="false" outlineLevel="0" collapsed="false">
      <c r="A549" s="38" t="n">
        <v>491</v>
      </c>
      <c r="B549" s="189" t="n">
        <v>1500000606</v>
      </c>
      <c r="C549" s="29" t="s">
        <v>189</v>
      </c>
      <c r="D549" s="30" t="s">
        <v>157</v>
      </c>
      <c r="E549" s="83" t="n">
        <v>78532</v>
      </c>
      <c r="F549" s="215" t="n">
        <f aca="false">+E549</f>
        <v>78532</v>
      </c>
      <c r="G549" s="35" t="s">
        <v>1210</v>
      </c>
      <c r="H549" s="27" t="n">
        <v>41191</v>
      </c>
      <c r="I549" s="27" t="n">
        <v>41191</v>
      </c>
      <c r="J549" s="171"/>
    </row>
    <row r="550" customFormat="false" ht="15" hidden="false" customHeight="false" outlineLevel="0" collapsed="false">
      <c r="A550" s="38"/>
      <c r="B550" s="228"/>
      <c r="C550" s="29"/>
      <c r="D550" s="40"/>
      <c r="E550" s="83"/>
      <c r="F550" s="83"/>
      <c r="G550" s="35"/>
      <c r="H550" s="39"/>
      <c r="I550" s="39"/>
      <c r="J550" s="171"/>
    </row>
    <row r="551" customFormat="false" ht="24.75" hidden="false" customHeight="false" outlineLevel="0" collapsed="false">
      <c r="A551" s="38" t="n">
        <v>492</v>
      </c>
      <c r="B551" s="73" t="s">
        <v>1238</v>
      </c>
      <c r="C551" s="29" t="s">
        <v>191</v>
      </c>
      <c r="D551" s="81" t="s">
        <v>192</v>
      </c>
      <c r="E551" s="83" t="n">
        <v>103520.42</v>
      </c>
      <c r="G551" s="35" t="s">
        <v>1210</v>
      </c>
      <c r="H551" s="27" t="n">
        <v>42576</v>
      </c>
      <c r="I551" s="27" t="n">
        <v>42576</v>
      </c>
      <c r="J551" s="171"/>
    </row>
    <row r="552" customFormat="false" ht="24.75" hidden="false" customHeight="false" outlineLevel="0" collapsed="false">
      <c r="A552" s="38" t="n">
        <f aca="false">+A551+1</f>
        <v>493</v>
      </c>
      <c r="B552" s="73" t="s">
        <v>1239</v>
      </c>
      <c r="C552" s="29" t="s">
        <v>191</v>
      </c>
      <c r="D552" s="81" t="s">
        <v>192</v>
      </c>
      <c r="E552" s="83" t="n">
        <v>106915.81</v>
      </c>
      <c r="G552" s="35" t="s">
        <v>1210</v>
      </c>
      <c r="H552" s="27" t="n">
        <v>42638</v>
      </c>
      <c r="I552" s="27" t="n">
        <v>42638</v>
      </c>
      <c r="J552" s="171"/>
    </row>
    <row r="553" customFormat="false" ht="24.75" hidden="false" customHeight="false" outlineLevel="0" collapsed="false">
      <c r="A553" s="38" t="n">
        <f aca="false">+A552+1</f>
        <v>494</v>
      </c>
      <c r="B553" s="73" t="s">
        <v>1240</v>
      </c>
      <c r="C553" s="29" t="s">
        <v>191</v>
      </c>
      <c r="D553" s="81" t="s">
        <v>192</v>
      </c>
      <c r="E553" s="83" t="n">
        <v>99018.85</v>
      </c>
      <c r="G553" s="35" t="s">
        <v>1210</v>
      </c>
      <c r="H553" s="27" t="n">
        <v>42699</v>
      </c>
      <c r="I553" s="27" t="n">
        <v>42699</v>
      </c>
      <c r="J553" s="171"/>
    </row>
    <row r="554" customFormat="false" ht="24.75" hidden="false" customHeight="false" outlineLevel="0" collapsed="false">
      <c r="A554" s="38" t="n">
        <f aca="false">+A553+1</f>
        <v>495</v>
      </c>
      <c r="B554" s="73" t="s">
        <v>1241</v>
      </c>
      <c r="C554" s="29" t="s">
        <v>191</v>
      </c>
      <c r="D554" s="81" t="s">
        <v>192</v>
      </c>
      <c r="E554" s="83" t="n">
        <v>94921.81</v>
      </c>
      <c r="G554" s="35" t="s">
        <v>1210</v>
      </c>
      <c r="H554" s="27" t="n">
        <v>42729</v>
      </c>
      <c r="I554" s="27" t="n">
        <v>42729</v>
      </c>
      <c r="J554" s="171"/>
    </row>
    <row r="555" customFormat="false" ht="24.75" hidden="false" customHeight="false" outlineLevel="0" collapsed="false">
      <c r="A555" s="38" t="n">
        <f aca="false">+A554+1</f>
        <v>496</v>
      </c>
      <c r="B555" s="73" t="s">
        <v>312</v>
      </c>
      <c r="C555" s="29" t="s">
        <v>191</v>
      </c>
      <c r="D555" s="81" t="s">
        <v>192</v>
      </c>
      <c r="E555" s="83" t="n">
        <v>81160.61</v>
      </c>
      <c r="G555" s="35" t="s">
        <v>1210</v>
      </c>
      <c r="H555" s="27" t="n">
        <v>42760</v>
      </c>
      <c r="I555" s="27" t="n">
        <v>42760</v>
      </c>
      <c r="J555" s="171"/>
    </row>
    <row r="556" customFormat="false" ht="24.75" hidden="false" customHeight="false" outlineLevel="0" collapsed="false">
      <c r="A556" s="38" t="n">
        <f aca="false">+A555+1</f>
        <v>497</v>
      </c>
      <c r="B556" s="73" t="s">
        <v>314</v>
      </c>
      <c r="C556" s="29" t="s">
        <v>191</v>
      </c>
      <c r="D556" s="81" t="s">
        <v>192</v>
      </c>
      <c r="E556" s="83" t="n">
        <v>78558.82</v>
      </c>
      <c r="G556" s="35" t="s">
        <v>1210</v>
      </c>
      <c r="H556" s="27" t="n">
        <v>42791</v>
      </c>
      <c r="I556" s="27" t="n">
        <v>42791</v>
      </c>
      <c r="J556" s="171"/>
    </row>
    <row r="557" customFormat="false" ht="24.75" hidden="false" customHeight="false" outlineLevel="0" collapsed="false">
      <c r="A557" s="38" t="n">
        <f aca="false">+A556+1</f>
        <v>498</v>
      </c>
      <c r="B557" s="73" t="s">
        <v>316</v>
      </c>
      <c r="C557" s="29" t="s">
        <v>191</v>
      </c>
      <c r="D557" s="81" t="s">
        <v>192</v>
      </c>
      <c r="E557" s="83" t="n">
        <v>78558.82</v>
      </c>
      <c r="G557" s="35" t="s">
        <v>1210</v>
      </c>
      <c r="H557" s="27" t="n">
        <v>42819</v>
      </c>
      <c r="I557" s="27" t="n">
        <v>42819</v>
      </c>
      <c r="J557" s="171"/>
    </row>
    <row r="558" customFormat="false" ht="24.75" hidden="false" customHeight="false" outlineLevel="0" collapsed="false">
      <c r="A558" s="38" t="n">
        <f aca="false">+A557+1</f>
        <v>499</v>
      </c>
      <c r="B558" s="73" t="s">
        <v>318</v>
      </c>
      <c r="C558" s="29" t="s">
        <v>191</v>
      </c>
      <c r="D558" s="81" t="s">
        <v>192</v>
      </c>
      <c r="E558" s="83" t="n">
        <v>88258.92</v>
      </c>
      <c r="G558" s="35" t="s">
        <v>1210</v>
      </c>
      <c r="H558" s="27" t="n">
        <v>42850</v>
      </c>
      <c r="I558" s="27" t="n">
        <v>42850</v>
      </c>
      <c r="J558" s="171"/>
    </row>
    <row r="559" customFormat="false" ht="24.75" hidden="false" customHeight="false" outlineLevel="0" collapsed="false">
      <c r="A559" s="38" t="n">
        <f aca="false">+A558+1</f>
        <v>500</v>
      </c>
      <c r="B559" s="73" t="s">
        <v>320</v>
      </c>
      <c r="C559" s="29" t="s">
        <v>191</v>
      </c>
      <c r="D559" s="81" t="s">
        <v>192</v>
      </c>
      <c r="E559" s="83" t="n">
        <v>103536.49</v>
      </c>
      <c r="G559" s="35" t="s">
        <v>1210</v>
      </c>
      <c r="H559" s="27" t="n">
        <v>42880</v>
      </c>
      <c r="I559" s="27" t="n">
        <v>42880</v>
      </c>
      <c r="J559" s="171"/>
    </row>
    <row r="560" customFormat="false" ht="24.75" hidden="false" customHeight="false" outlineLevel="0" collapsed="false">
      <c r="A560" s="38" t="n">
        <f aca="false">+A559+1</f>
        <v>501</v>
      </c>
      <c r="B560" s="73" t="s">
        <v>322</v>
      </c>
      <c r="C560" s="29" t="s">
        <v>191</v>
      </c>
      <c r="D560" s="81" t="s">
        <v>192</v>
      </c>
      <c r="E560" s="83" t="n">
        <v>123009.09</v>
      </c>
      <c r="G560" s="35" t="s">
        <v>1210</v>
      </c>
      <c r="H560" s="27" t="n">
        <v>42911</v>
      </c>
      <c r="I560" s="27" t="n">
        <v>42911</v>
      </c>
      <c r="J560" s="171"/>
    </row>
    <row r="561" customFormat="false" ht="24.75" hidden="false" customHeight="false" outlineLevel="0" collapsed="false">
      <c r="A561" s="38" t="n">
        <f aca="false">+A560+1</f>
        <v>502</v>
      </c>
      <c r="B561" s="73" t="s">
        <v>324</v>
      </c>
      <c r="C561" s="29" t="s">
        <v>191</v>
      </c>
      <c r="D561" s="81" t="s">
        <v>192</v>
      </c>
      <c r="E561" s="83" t="n">
        <v>132768.53</v>
      </c>
      <c r="G561" s="35" t="s">
        <v>1210</v>
      </c>
      <c r="H561" s="27" t="n">
        <v>42941</v>
      </c>
      <c r="I561" s="27" t="n">
        <v>42941</v>
      </c>
      <c r="J561" s="171"/>
    </row>
    <row r="562" customFormat="false" ht="24.75" hidden="false" customHeight="false" outlineLevel="0" collapsed="false">
      <c r="A562" s="38" t="n">
        <f aca="false">+A561+1</f>
        <v>503</v>
      </c>
      <c r="B562" s="73" t="s">
        <v>326</v>
      </c>
      <c r="C562" s="29" t="s">
        <v>191</v>
      </c>
      <c r="D562" s="81" t="s">
        <v>192</v>
      </c>
      <c r="E562" s="83" t="n">
        <v>96746.06</v>
      </c>
      <c r="F562" s="215" t="n">
        <f aca="false">SUM(E551:E562)</f>
        <v>1186974.23</v>
      </c>
      <c r="G562" s="35" t="s">
        <v>1210</v>
      </c>
      <c r="H562" s="27" t="n">
        <v>42972</v>
      </c>
      <c r="I562" s="27" t="n">
        <v>42972</v>
      </c>
      <c r="J562" s="171"/>
    </row>
    <row r="563" customFormat="false" ht="15" hidden="false" customHeight="false" outlineLevel="0" collapsed="false">
      <c r="A563" s="38"/>
      <c r="B563" s="246"/>
      <c r="C563" s="29"/>
      <c r="D563" s="81"/>
      <c r="E563" s="83"/>
      <c r="F563" s="212"/>
      <c r="G563" s="35"/>
      <c r="H563" s="27"/>
      <c r="I563" s="27"/>
      <c r="J563" s="171"/>
    </row>
    <row r="564" customFormat="false" ht="15" hidden="false" customHeight="false" outlineLevel="0" collapsed="false">
      <c r="A564" s="38" t="n">
        <v>504</v>
      </c>
      <c r="B564" s="189" t="n">
        <v>1500000011</v>
      </c>
      <c r="C564" s="82" t="s">
        <v>197</v>
      </c>
      <c r="D564" s="81" t="s">
        <v>198</v>
      </c>
      <c r="E564" s="83" t="n">
        <v>9270</v>
      </c>
      <c r="F564" s="83"/>
      <c r="G564" s="35" t="s">
        <v>1210</v>
      </c>
      <c r="H564" s="27" t="n">
        <v>41444</v>
      </c>
      <c r="I564" s="27" t="n">
        <v>41444</v>
      </c>
      <c r="J564" s="171"/>
    </row>
    <row r="565" customFormat="false" ht="15" hidden="false" customHeight="false" outlineLevel="0" collapsed="false">
      <c r="A565" s="38" t="n">
        <f aca="false">+A564+1</f>
        <v>505</v>
      </c>
      <c r="B565" s="189" t="n">
        <v>1500000012</v>
      </c>
      <c r="C565" s="82" t="s">
        <v>197</v>
      </c>
      <c r="D565" s="81" t="s">
        <v>198</v>
      </c>
      <c r="E565" s="83" t="n">
        <v>4500</v>
      </c>
      <c r="F565" s="224" t="n">
        <f aca="false">SUM(E564:E565)</f>
        <v>13770</v>
      </c>
      <c r="G565" s="35" t="s">
        <v>1210</v>
      </c>
      <c r="H565" s="27" t="n">
        <v>41451</v>
      </c>
      <c r="I565" s="27" t="n">
        <v>41451</v>
      </c>
      <c r="J565" s="171"/>
    </row>
    <row r="566" customFormat="false" ht="15" hidden="false" customHeight="false" outlineLevel="0" collapsed="false">
      <c r="A566" s="38"/>
      <c r="B566" s="189"/>
      <c r="C566" s="82"/>
      <c r="D566" s="81"/>
      <c r="E566" s="83"/>
      <c r="F566" s="83"/>
      <c r="G566" s="35"/>
      <c r="H566" s="27"/>
      <c r="I566" s="27"/>
      <c r="J566" s="171"/>
    </row>
    <row r="567" customFormat="false" ht="15" hidden="false" customHeight="false" outlineLevel="0" collapsed="false">
      <c r="A567" s="38" t="n">
        <v>506</v>
      </c>
      <c r="B567" s="35" t="n">
        <v>1501967756</v>
      </c>
      <c r="C567" s="29" t="s">
        <v>1242</v>
      </c>
      <c r="D567" s="81" t="s">
        <v>254</v>
      </c>
      <c r="E567" s="83" t="n">
        <v>12980</v>
      </c>
      <c r="F567" s="224" t="n">
        <f aca="false">+E567</f>
        <v>12980</v>
      </c>
      <c r="G567" s="35" t="s">
        <v>1210</v>
      </c>
      <c r="H567" s="70" t="n">
        <v>42893</v>
      </c>
      <c r="I567" s="70" t="n">
        <v>42893</v>
      </c>
      <c r="J567" s="171"/>
    </row>
    <row r="568" customFormat="false" ht="15" hidden="false" customHeight="false" outlineLevel="0" collapsed="false">
      <c r="A568" s="38"/>
      <c r="B568" s="189"/>
      <c r="C568" s="82"/>
      <c r="D568" s="81"/>
      <c r="E568" s="83"/>
      <c r="F568" s="83"/>
      <c r="G568" s="35"/>
      <c r="H568" s="27"/>
      <c r="I568" s="27"/>
      <c r="J568" s="171"/>
    </row>
    <row r="569" customFormat="false" ht="15" hidden="false" customHeight="false" outlineLevel="0" collapsed="false">
      <c r="A569" s="38" t="n">
        <v>507</v>
      </c>
      <c r="B569" s="41" t="n">
        <v>1500000052</v>
      </c>
      <c r="C569" s="29" t="s">
        <v>1243</v>
      </c>
      <c r="D569" s="81" t="s">
        <v>37</v>
      </c>
      <c r="E569" s="83" t="n">
        <v>70800</v>
      </c>
      <c r="F569" s="224" t="n">
        <f aca="false">+E569</f>
        <v>70800</v>
      </c>
      <c r="G569" s="35" t="s">
        <v>1210</v>
      </c>
      <c r="H569" s="27" t="n">
        <v>42877</v>
      </c>
      <c r="I569" s="27" t="n">
        <v>42877</v>
      </c>
      <c r="J569" s="171"/>
    </row>
    <row r="570" customFormat="false" ht="15" hidden="false" customHeight="false" outlineLevel="0" collapsed="false">
      <c r="A570" s="38"/>
      <c r="B570" s="239"/>
      <c r="C570" s="29"/>
      <c r="D570" s="81"/>
      <c r="E570" s="83"/>
      <c r="F570" s="83"/>
      <c r="G570" s="35"/>
      <c r="H570" s="39"/>
      <c r="I570" s="39"/>
      <c r="J570" s="171"/>
    </row>
    <row r="571" customFormat="false" ht="15" hidden="false" customHeight="false" outlineLevel="0" collapsed="false">
      <c r="A571" s="38" t="n">
        <v>508</v>
      </c>
      <c r="B571" s="41" t="n">
        <v>1500001357</v>
      </c>
      <c r="C571" s="29" t="s">
        <v>1244</v>
      </c>
      <c r="D571" s="81" t="s">
        <v>174</v>
      </c>
      <c r="E571" s="83" t="n">
        <v>636242.12</v>
      </c>
      <c r="F571" s="224" t="n">
        <f aca="false">+E571</f>
        <v>636242.12</v>
      </c>
      <c r="G571" s="35" t="s">
        <v>1210</v>
      </c>
      <c r="H571" s="27" t="n">
        <v>42464</v>
      </c>
      <c r="I571" s="27" t="n">
        <v>42464</v>
      </c>
      <c r="J571" s="171"/>
    </row>
    <row r="572" customFormat="false" ht="15" hidden="false" customHeight="false" outlineLevel="0" collapsed="false">
      <c r="A572" s="38"/>
      <c r="B572" s="239"/>
      <c r="C572" s="29"/>
      <c r="D572" s="81"/>
      <c r="E572" s="83"/>
      <c r="F572" s="83"/>
      <c r="G572" s="35"/>
      <c r="H572" s="39"/>
      <c r="I572" s="39"/>
      <c r="J572" s="171"/>
    </row>
    <row r="573" customFormat="false" ht="15" hidden="false" customHeight="false" outlineLevel="0" collapsed="false">
      <c r="A573" s="38" t="n">
        <v>509</v>
      </c>
      <c r="B573" s="189" t="n">
        <v>1500002020</v>
      </c>
      <c r="C573" s="29" t="s">
        <v>199</v>
      </c>
      <c r="D573" s="30" t="s">
        <v>200</v>
      </c>
      <c r="E573" s="83" t="n">
        <v>231.37</v>
      </c>
      <c r="F573" s="212"/>
      <c r="G573" s="35" t="s">
        <v>1210</v>
      </c>
      <c r="H573" s="27" t="n">
        <v>41458</v>
      </c>
      <c r="I573" s="27" t="n">
        <v>41458</v>
      </c>
      <c r="J573" s="171"/>
    </row>
    <row r="574" customFormat="false" ht="15" hidden="false" customHeight="false" outlineLevel="0" collapsed="false">
      <c r="A574" s="38" t="n">
        <f aca="false">+A573+1</f>
        <v>510</v>
      </c>
      <c r="B574" s="189" t="n">
        <v>1500002027</v>
      </c>
      <c r="C574" s="29" t="s">
        <v>199</v>
      </c>
      <c r="D574" s="30" t="s">
        <v>200</v>
      </c>
      <c r="E574" s="83" t="n">
        <v>1020.7</v>
      </c>
      <c r="F574" s="212"/>
      <c r="G574" s="35" t="s">
        <v>1210</v>
      </c>
      <c r="H574" s="27" t="n">
        <v>41461</v>
      </c>
      <c r="I574" s="27" t="n">
        <v>41461</v>
      </c>
      <c r="J574" s="171"/>
    </row>
    <row r="575" customFormat="false" ht="15" hidden="false" customHeight="false" outlineLevel="0" collapsed="false">
      <c r="A575" s="38" t="n">
        <f aca="false">+A574+1</f>
        <v>511</v>
      </c>
      <c r="B575" s="189" t="n">
        <v>1500002059</v>
      </c>
      <c r="C575" s="29" t="s">
        <v>199</v>
      </c>
      <c r="D575" s="30" t="s">
        <v>200</v>
      </c>
      <c r="E575" s="83" t="n">
        <v>9002.88</v>
      </c>
      <c r="F575" s="212"/>
      <c r="G575" s="35" t="s">
        <v>1210</v>
      </c>
      <c r="H575" s="27" t="n">
        <v>41484</v>
      </c>
      <c r="I575" s="27" t="n">
        <v>41484</v>
      </c>
      <c r="J575" s="171"/>
    </row>
    <row r="576" customFormat="false" ht="15" hidden="false" customHeight="false" outlineLevel="0" collapsed="false">
      <c r="A576" s="38" t="n">
        <f aca="false">+A575+1</f>
        <v>512</v>
      </c>
      <c r="B576" s="189" t="n">
        <v>1500002127</v>
      </c>
      <c r="C576" s="29" t="s">
        <v>199</v>
      </c>
      <c r="D576" s="30" t="s">
        <v>200</v>
      </c>
      <c r="E576" s="83" t="n">
        <v>5865.28</v>
      </c>
      <c r="F576" s="212"/>
      <c r="G576" s="35" t="s">
        <v>1210</v>
      </c>
      <c r="H576" s="27" t="n">
        <v>41540</v>
      </c>
      <c r="I576" s="27" t="n">
        <v>41540</v>
      </c>
      <c r="J576" s="171"/>
    </row>
    <row r="577" customFormat="false" ht="15" hidden="false" customHeight="false" outlineLevel="0" collapsed="false">
      <c r="A577" s="38" t="n">
        <f aca="false">+A576+1</f>
        <v>513</v>
      </c>
      <c r="B577" s="189" t="n">
        <v>1500002138</v>
      </c>
      <c r="C577" s="29" t="s">
        <v>199</v>
      </c>
      <c r="D577" s="30" t="s">
        <v>200</v>
      </c>
      <c r="E577" s="83" t="n">
        <v>7664.17</v>
      </c>
      <c r="F577" s="212"/>
      <c r="G577" s="35" t="s">
        <v>1210</v>
      </c>
      <c r="H577" s="27" t="n">
        <v>41550</v>
      </c>
      <c r="I577" s="27" t="n">
        <v>41550</v>
      </c>
      <c r="J577" s="171"/>
    </row>
    <row r="578" customFormat="false" ht="15" hidden="false" customHeight="false" outlineLevel="0" collapsed="false">
      <c r="A578" s="38" t="n">
        <f aca="false">+A577+1</f>
        <v>514</v>
      </c>
      <c r="B578" s="189" t="n">
        <v>1500002185</v>
      </c>
      <c r="C578" s="29" t="s">
        <v>199</v>
      </c>
      <c r="D578" s="30" t="s">
        <v>200</v>
      </c>
      <c r="E578" s="83" t="n">
        <v>21720.26</v>
      </c>
      <c r="F578" s="212"/>
      <c r="G578" s="35" t="s">
        <v>1210</v>
      </c>
      <c r="H578" s="27" t="n">
        <v>41597</v>
      </c>
      <c r="I578" s="27" t="n">
        <v>41597</v>
      </c>
      <c r="J578" s="171"/>
    </row>
    <row r="579" customFormat="false" ht="15" hidden="false" customHeight="false" outlineLevel="0" collapsed="false">
      <c r="A579" s="38" t="n">
        <f aca="false">+A578+1</f>
        <v>515</v>
      </c>
      <c r="B579" s="189" t="n">
        <v>1500002186</v>
      </c>
      <c r="C579" s="29" t="s">
        <v>199</v>
      </c>
      <c r="D579" s="30" t="s">
        <v>200</v>
      </c>
      <c r="E579" s="83" t="n">
        <v>433.65</v>
      </c>
      <c r="F579" s="212"/>
      <c r="G579" s="35" t="s">
        <v>1210</v>
      </c>
      <c r="H579" s="27" t="n">
        <v>41597</v>
      </c>
      <c r="I579" s="27" t="n">
        <v>41597</v>
      </c>
      <c r="J579" s="171"/>
    </row>
    <row r="580" customFormat="false" ht="15" hidden="false" customHeight="false" outlineLevel="0" collapsed="false">
      <c r="A580" s="38" t="n">
        <f aca="false">+A579+1</f>
        <v>516</v>
      </c>
      <c r="B580" s="189" t="n">
        <v>1500002189</v>
      </c>
      <c r="C580" s="29" t="s">
        <v>199</v>
      </c>
      <c r="D580" s="30" t="s">
        <v>200</v>
      </c>
      <c r="E580" s="83" t="n">
        <v>10372.2</v>
      </c>
      <c r="F580" s="212"/>
      <c r="G580" s="35" t="s">
        <v>1210</v>
      </c>
      <c r="H580" s="27" t="n">
        <v>41599</v>
      </c>
      <c r="I580" s="27" t="n">
        <v>41599</v>
      </c>
      <c r="J580" s="171"/>
    </row>
    <row r="581" customFormat="false" ht="15" hidden="false" customHeight="false" outlineLevel="0" collapsed="false">
      <c r="A581" s="38" t="n">
        <f aca="false">+A580+1</f>
        <v>517</v>
      </c>
      <c r="B581" s="189" t="n">
        <v>1500002190</v>
      </c>
      <c r="C581" s="29" t="s">
        <v>199</v>
      </c>
      <c r="D581" s="30" t="s">
        <v>200</v>
      </c>
      <c r="E581" s="83" t="n">
        <v>8365.17</v>
      </c>
      <c r="F581" s="212"/>
      <c r="G581" s="35" t="s">
        <v>1210</v>
      </c>
      <c r="H581" s="27" t="n">
        <v>41597</v>
      </c>
      <c r="I581" s="27" t="n">
        <v>41597</v>
      </c>
      <c r="J581" s="171"/>
    </row>
    <row r="582" customFormat="false" ht="15" hidden="false" customHeight="false" outlineLevel="0" collapsed="false">
      <c r="A582" s="38" t="n">
        <f aca="false">+A581+1</f>
        <v>518</v>
      </c>
      <c r="B582" s="189" t="n">
        <v>1500002191</v>
      </c>
      <c r="C582" s="29" t="s">
        <v>199</v>
      </c>
      <c r="D582" s="30" t="s">
        <v>200</v>
      </c>
      <c r="E582" s="83" t="n">
        <v>9530.86</v>
      </c>
      <c r="F582" s="212"/>
      <c r="G582" s="35" t="s">
        <v>1210</v>
      </c>
      <c r="H582" s="27" t="n">
        <v>41600</v>
      </c>
      <c r="I582" s="27" t="n">
        <v>41600</v>
      </c>
      <c r="J582" s="171"/>
    </row>
    <row r="583" customFormat="false" ht="15" hidden="false" customHeight="false" outlineLevel="0" collapsed="false">
      <c r="A583" s="38" t="n">
        <f aca="false">+A582+1</f>
        <v>519</v>
      </c>
      <c r="B583" s="189" t="n">
        <v>1500002192</v>
      </c>
      <c r="C583" s="29" t="s">
        <v>199</v>
      </c>
      <c r="D583" s="30" t="s">
        <v>200</v>
      </c>
      <c r="E583" s="83" t="n">
        <v>6957.21</v>
      </c>
      <c r="F583" s="212"/>
      <c r="G583" s="35" t="s">
        <v>1210</v>
      </c>
      <c r="H583" s="27" t="n">
        <v>41600</v>
      </c>
      <c r="I583" s="27" t="n">
        <v>41600</v>
      </c>
      <c r="J583" s="171"/>
    </row>
    <row r="584" customFormat="false" ht="15" hidden="false" customHeight="false" outlineLevel="0" collapsed="false">
      <c r="A584" s="38" t="n">
        <f aca="false">+A583+1</f>
        <v>520</v>
      </c>
      <c r="B584" s="189" t="n">
        <v>1500002251</v>
      </c>
      <c r="C584" s="29" t="s">
        <v>199</v>
      </c>
      <c r="D584" s="30" t="s">
        <v>200</v>
      </c>
      <c r="E584" s="83" t="n">
        <v>4272.21</v>
      </c>
      <c r="F584" s="212"/>
      <c r="G584" s="35" t="s">
        <v>1210</v>
      </c>
      <c r="H584" s="27" t="n">
        <v>41676</v>
      </c>
      <c r="I584" s="27" t="n">
        <v>41676</v>
      </c>
      <c r="J584" s="171"/>
    </row>
    <row r="585" customFormat="false" ht="15" hidden="false" customHeight="false" outlineLevel="0" collapsed="false">
      <c r="A585" s="38" t="n">
        <f aca="false">+A584+1</f>
        <v>521</v>
      </c>
      <c r="B585" s="189" t="n">
        <v>1500002277</v>
      </c>
      <c r="C585" s="29" t="s">
        <v>199</v>
      </c>
      <c r="D585" s="30" t="s">
        <v>200</v>
      </c>
      <c r="E585" s="83" t="n">
        <v>3283.35</v>
      </c>
      <c r="F585" s="212"/>
      <c r="G585" s="35" t="s">
        <v>1210</v>
      </c>
      <c r="H585" s="27" t="n">
        <v>41694</v>
      </c>
      <c r="I585" s="27" t="n">
        <v>41694</v>
      </c>
      <c r="J585" s="171"/>
    </row>
    <row r="586" customFormat="false" ht="15" hidden="false" customHeight="false" outlineLevel="0" collapsed="false">
      <c r="A586" s="38" t="n">
        <f aca="false">+A585+1</f>
        <v>522</v>
      </c>
      <c r="B586" s="189" t="n">
        <v>1500002280</v>
      </c>
      <c r="C586" s="29" t="s">
        <v>199</v>
      </c>
      <c r="D586" s="30" t="s">
        <v>200</v>
      </c>
      <c r="E586" s="83" t="n">
        <v>6844</v>
      </c>
      <c r="F586" s="212"/>
      <c r="G586" s="35" t="s">
        <v>1210</v>
      </c>
      <c r="H586" s="27" t="n">
        <v>41696</v>
      </c>
      <c r="I586" s="27" t="n">
        <v>41696</v>
      </c>
      <c r="J586" s="171"/>
    </row>
    <row r="587" customFormat="false" ht="15" hidden="false" customHeight="false" outlineLevel="0" collapsed="false">
      <c r="A587" s="38" t="n">
        <f aca="false">+A586+1</f>
        <v>523</v>
      </c>
      <c r="B587" s="189" t="n">
        <v>1500002337</v>
      </c>
      <c r="C587" s="29" t="s">
        <v>199</v>
      </c>
      <c r="D587" s="30" t="s">
        <v>200</v>
      </c>
      <c r="E587" s="83" t="n">
        <v>1422.51</v>
      </c>
      <c r="F587" s="212"/>
      <c r="G587" s="35" t="s">
        <v>1210</v>
      </c>
      <c r="H587" s="27" t="n">
        <v>41750</v>
      </c>
      <c r="I587" s="27" t="n">
        <v>41750</v>
      </c>
      <c r="J587" s="171"/>
    </row>
    <row r="588" customFormat="false" ht="15" hidden="false" customHeight="false" outlineLevel="0" collapsed="false">
      <c r="A588" s="38" t="n">
        <f aca="false">+A587+1</f>
        <v>524</v>
      </c>
      <c r="B588" s="189" t="n">
        <v>1500002343</v>
      </c>
      <c r="C588" s="29" t="s">
        <v>199</v>
      </c>
      <c r="D588" s="30" t="s">
        <v>200</v>
      </c>
      <c r="E588" s="83" t="n">
        <v>3283.35</v>
      </c>
      <c r="F588" s="212"/>
      <c r="G588" s="35" t="s">
        <v>1210</v>
      </c>
      <c r="H588" s="27" t="n">
        <v>41752</v>
      </c>
      <c r="I588" s="27" t="n">
        <v>41752</v>
      </c>
      <c r="J588" s="171"/>
    </row>
    <row r="589" customFormat="false" ht="15" hidden="false" customHeight="false" outlineLevel="0" collapsed="false">
      <c r="A589" s="38" t="n">
        <f aca="false">+A588+1</f>
        <v>525</v>
      </c>
      <c r="B589" s="189" t="n">
        <v>1500002366</v>
      </c>
      <c r="C589" s="29" t="s">
        <v>199</v>
      </c>
      <c r="D589" s="30" t="s">
        <v>200</v>
      </c>
      <c r="E589" s="83" t="n">
        <v>260880.3</v>
      </c>
      <c r="F589" s="212"/>
      <c r="G589" s="35" t="s">
        <v>1210</v>
      </c>
      <c r="H589" s="27" t="n">
        <v>41772</v>
      </c>
      <c r="I589" s="27" t="n">
        <v>41772</v>
      </c>
      <c r="J589" s="171"/>
    </row>
    <row r="590" customFormat="false" ht="15" hidden="false" customHeight="false" outlineLevel="0" collapsed="false">
      <c r="A590" s="38" t="n">
        <f aca="false">+A589+1</f>
        <v>526</v>
      </c>
      <c r="B590" s="189" t="n">
        <v>1500002397</v>
      </c>
      <c r="C590" s="29" t="s">
        <v>199</v>
      </c>
      <c r="D590" s="30" t="s">
        <v>200</v>
      </c>
      <c r="E590" s="83" t="n">
        <v>261542.28</v>
      </c>
      <c r="F590" s="212"/>
      <c r="G590" s="35" t="s">
        <v>1210</v>
      </c>
      <c r="H590" s="27" t="n">
        <v>41801</v>
      </c>
      <c r="I590" s="27" t="n">
        <v>41801</v>
      </c>
      <c r="J590" s="171"/>
    </row>
    <row r="591" customFormat="false" ht="15" hidden="false" customHeight="false" outlineLevel="0" collapsed="false">
      <c r="A591" s="38" t="n">
        <f aca="false">+A590+1</f>
        <v>527</v>
      </c>
      <c r="B591" s="189" t="n">
        <v>1500002420</v>
      </c>
      <c r="C591" s="29" t="s">
        <v>199</v>
      </c>
      <c r="D591" s="30" t="s">
        <v>200</v>
      </c>
      <c r="E591" s="83" t="n">
        <v>262685.7</v>
      </c>
      <c r="F591" s="212"/>
      <c r="G591" s="35" t="s">
        <v>1210</v>
      </c>
      <c r="H591" s="27" t="n">
        <v>41832</v>
      </c>
      <c r="I591" s="27" t="n">
        <v>41832</v>
      </c>
      <c r="J591" s="171"/>
    </row>
    <row r="592" customFormat="false" ht="15" hidden="false" customHeight="false" outlineLevel="0" collapsed="false">
      <c r="A592" s="38" t="n">
        <f aca="false">+A591+1</f>
        <v>528</v>
      </c>
      <c r="B592" s="189" t="n">
        <v>1500002454</v>
      </c>
      <c r="C592" s="29" t="s">
        <v>199</v>
      </c>
      <c r="D592" s="30" t="s">
        <v>200</v>
      </c>
      <c r="E592" s="83" t="n">
        <v>261662.64</v>
      </c>
      <c r="F592" s="212"/>
      <c r="G592" s="35" t="s">
        <v>1210</v>
      </c>
      <c r="H592" s="27" t="n">
        <v>41870</v>
      </c>
      <c r="I592" s="27" t="n">
        <v>41870</v>
      </c>
      <c r="J592" s="171"/>
    </row>
    <row r="593" customFormat="false" ht="15" hidden="false" customHeight="false" outlineLevel="0" collapsed="false">
      <c r="A593" s="38" t="n">
        <f aca="false">+A592+1</f>
        <v>529</v>
      </c>
      <c r="B593" s="189" t="n">
        <v>1500002486</v>
      </c>
      <c r="C593" s="29" t="s">
        <v>199</v>
      </c>
      <c r="D593" s="30" t="s">
        <v>200</v>
      </c>
      <c r="E593" s="83" t="n">
        <v>262685.7</v>
      </c>
      <c r="F593" s="212"/>
      <c r="G593" s="35" t="s">
        <v>1210</v>
      </c>
      <c r="H593" s="27" t="n">
        <v>41901</v>
      </c>
      <c r="I593" s="27" t="n">
        <v>41901</v>
      </c>
      <c r="J593" s="171"/>
    </row>
    <row r="594" customFormat="false" ht="15" hidden="false" customHeight="false" outlineLevel="0" collapsed="false">
      <c r="A594" s="38" t="n">
        <f aca="false">+A593+1</f>
        <v>530</v>
      </c>
      <c r="B594" s="189" t="n">
        <v>1500002520</v>
      </c>
      <c r="C594" s="29" t="s">
        <v>199</v>
      </c>
      <c r="D594" s="30" t="s">
        <v>200</v>
      </c>
      <c r="E594" s="83" t="n">
        <v>263949.48</v>
      </c>
      <c r="F594" s="212"/>
      <c r="G594" s="35" t="s">
        <v>1210</v>
      </c>
      <c r="H594" s="27" t="n">
        <v>41928</v>
      </c>
      <c r="I594" s="27" t="n">
        <v>41928</v>
      </c>
      <c r="J594" s="171"/>
    </row>
    <row r="595" customFormat="false" ht="15" hidden="false" customHeight="false" outlineLevel="0" collapsed="false">
      <c r="A595" s="38" t="n">
        <f aca="false">+A594+1</f>
        <v>531</v>
      </c>
      <c r="B595" s="189" t="n">
        <v>1500002556</v>
      </c>
      <c r="C595" s="29" t="s">
        <v>199</v>
      </c>
      <c r="D595" s="30" t="s">
        <v>200</v>
      </c>
      <c r="E595" s="83" t="n">
        <v>265694.7</v>
      </c>
      <c r="F595" s="212"/>
      <c r="G595" s="35" t="s">
        <v>1210</v>
      </c>
      <c r="H595" s="27" t="n">
        <v>41961</v>
      </c>
      <c r="I595" s="27" t="n">
        <v>41961</v>
      </c>
      <c r="J595" s="171"/>
    </row>
    <row r="596" customFormat="false" ht="15" hidden="false" customHeight="false" outlineLevel="0" collapsed="false">
      <c r="A596" s="38" t="n">
        <f aca="false">+A595+1</f>
        <v>532</v>
      </c>
      <c r="B596" s="189" t="n">
        <v>1500002581</v>
      </c>
      <c r="C596" s="29" t="s">
        <v>199</v>
      </c>
      <c r="D596" s="30" t="s">
        <v>200</v>
      </c>
      <c r="E596" s="83" t="n">
        <v>265995.6</v>
      </c>
      <c r="F596" s="212"/>
      <c r="G596" s="35" t="s">
        <v>1210</v>
      </c>
      <c r="H596" s="27" t="n">
        <v>41985</v>
      </c>
      <c r="I596" s="27" t="n">
        <v>41985</v>
      </c>
      <c r="J596" s="171"/>
    </row>
    <row r="597" customFormat="false" ht="15" hidden="false" customHeight="false" outlineLevel="0" collapsed="false">
      <c r="A597" s="38" t="n">
        <f aca="false">+A596+1</f>
        <v>533</v>
      </c>
      <c r="B597" s="189" t="n">
        <v>1500002607</v>
      </c>
      <c r="C597" s="29" t="s">
        <v>199</v>
      </c>
      <c r="D597" s="30" t="s">
        <v>200</v>
      </c>
      <c r="E597" s="83" t="n">
        <v>268342.62</v>
      </c>
      <c r="F597" s="212"/>
      <c r="G597" s="35" t="s">
        <v>1210</v>
      </c>
      <c r="H597" s="27" t="n">
        <v>42023</v>
      </c>
      <c r="I597" s="27" t="n">
        <v>42023</v>
      </c>
      <c r="J597" s="171"/>
    </row>
    <row r="598" customFormat="false" ht="15" hidden="false" customHeight="false" outlineLevel="0" collapsed="false">
      <c r="A598" s="38" t="n">
        <f aca="false">+A597+1</f>
        <v>534</v>
      </c>
      <c r="B598" s="189" t="n">
        <v>1500002630</v>
      </c>
      <c r="C598" s="29" t="s">
        <v>199</v>
      </c>
      <c r="D598" s="30" t="s">
        <v>200</v>
      </c>
      <c r="E598" s="83" t="n">
        <v>272013.6</v>
      </c>
      <c r="F598" s="212"/>
      <c r="G598" s="35" t="s">
        <v>1210</v>
      </c>
      <c r="H598" s="27" t="n">
        <v>42046</v>
      </c>
      <c r="I598" s="27" t="n">
        <v>42046</v>
      </c>
      <c r="J598" s="171"/>
    </row>
    <row r="599" customFormat="false" ht="15" hidden="false" customHeight="false" outlineLevel="0" collapsed="false">
      <c r="A599" s="38" t="n">
        <f aca="false">+A598+1</f>
        <v>535</v>
      </c>
      <c r="B599" s="189" t="n">
        <v>1500002656</v>
      </c>
      <c r="C599" s="29" t="s">
        <v>199</v>
      </c>
      <c r="D599" s="30" t="s">
        <v>200</v>
      </c>
      <c r="E599" s="83" t="n">
        <v>270208.2</v>
      </c>
      <c r="F599" s="212"/>
      <c r="G599" s="35" t="s">
        <v>1210</v>
      </c>
      <c r="H599" s="27" t="n">
        <v>42074</v>
      </c>
      <c r="I599" s="27" t="n">
        <v>42074</v>
      </c>
      <c r="J599" s="171"/>
    </row>
    <row r="600" customFormat="false" ht="15" hidden="false" customHeight="false" outlineLevel="0" collapsed="false">
      <c r="A600" s="38" t="n">
        <f aca="false">+A599+1</f>
        <v>536</v>
      </c>
      <c r="B600" s="189" t="n">
        <v>1500002693</v>
      </c>
      <c r="C600" s="29" t="s">
        <v>199</v>
      </c>
      <c r="D600" s="30" t="s">
        <v>200</v>
      </c>
      <c r="E600" s="83" t="n">
        <v>270509.1</v>
      </c>
      <c r="G600" s="35" t="s">
        <v>1210</v>
      </c>
      <c r="H600" s="27" t="n">
        <v>42108</v>
      </c>
      <c r="I600" s="27" t="n">
        <v>42108</v>
      </c>
      <c r="J600" s="171"/>
    </row>
    <row r="601" customFormat="false" ht="15" hidden="false" customHeight="false" outlineLevel="0" collapsed="false">
      <c r="A601" s="38" t="n">
        <f aca="false">+A600+1</f>
        <v>537</v>
      </c>
      <c r="B601" s="189" t="n">
        <v>1500002842</v>
      </c>
      <c r="C601" s="29" t="s">
        <v>199</v>
      </c>
      <c r="D601" s="30" t="s">
        <v>200</v>
      </c>
      <c r="E601" s="83" t="n">
        <v>1086850.8</v>
      </c>
      <c r="G601" s="35" t="s">
        <v>1210</v>
      </c>
      <c r="H601" s="27" t="n">
        <v>42226</v>
      </c>
      <c r="I601" s="27" t="n">
        <v>42226</v>
      </c>
      <c r="J601" s="171"/>
    </row>
    <row r="602" customFormat="false" ht="15" hidden="false" customHeight="false" outlineLevel="0" collapsed="false">
      <c r="A602" s="38" t="n">
        <f aca="false">+A601+1</f>
        <v>538</v>
      </c>
      <c r="B602" s="189" t="n">
        <v>1500002876</v>
      </c>
      <c r="C602" s="29" t="s">
        <v>199</v>
      </c>
      <c r="D602" s="30" t="s">
        <v>200</v>
      </c>
      <c r="E602" s="83" t="n">
        <v>271833.06</v>
      </c>
      <c r="G602" s="35" t="s">
        <v>1210</v>
      </c>
      <c r="H602" s="27" t="n">
        <v>42257</v>
      </c>
      <c r="I602" s="27" t="n">
        <v>42257</v>
      </c>
      <c r="J602" s="171"/>
    </row>
    <row r="603" customFormat="false" ht="15" hidden="false" customHeight="false" outlineLevel="0" collapsed="false">
      <c r="A603" s="38" t="n">
        <f aca="false">+A602+1</f>
        <v>539</v>
      </c>
      <c r="B603" s="189" t="n">
        <v>1500003025</v>
      </c>
      <c r="C603" s="29" t="s">
        <v>199</v>
      </c>
      <c r="D603" s="30" t="s">
        <v>200</v>
      </c>
      <c r="E603" s="83" t="n">
        <v>6608</v>
      </c>
      <c r="F603" s="215" t="n">
        <f aca="false">SUM(E573:E603)</f>
        <v>4651730.95</v>
      </c>
      <c r="G603" s="35" t="s">
        <v>1210</v>
      </c>
      <c r="H603" s="27" t="n">
        <v>42402</v>
      </c>
      <c r="I603" s="27" t="n">
        <v>42402</v>
      </c>
      <c r="J603" s="171"/>
    </row>
    <row r="604" customFormat="false" ht="15" hidden="false" customHeight="false" outlineLevel="0" collapsed="false">
      <c r="A604" s="38"/>
      <c r="B604" s="228"/>
      <c r="C604" s="29"/>
      <c r="D604" s="40"/>
      <c r="E604" s="83"/>
      <c r="F604" s="83"/>
      <c r="G604" s="35"/>
      <c r="H604" s="39"/>
      <c r="I604" s="39"/>
      <c r="J604" s="171"/>
    </row>
    <row r="605" customFormat="false" ht="24.75" hidden="false" customHeight="false" outlineLevel="0" collapsed="false">
      <c r="A605" s="38" t="n">
        <v>540</v>
      </c>
      <c r="B605" s="41" t="n">
        <v>1501036590</v>
      </c>
      <c r="C605" s="29" t="s">
        <v>201</v>
      </c>
      <c r="D605" s="30" t="s">
        <v>202</v>
      </c>
      <c r="E605" s="83" t="n">
        <v>1966.62</v>
      </c>
      <c r="F605" s="222"/>
      <c r="G605" s="35" t="s">
        <v>1210</v>
      </c>
      <c r="H605" s="27" t="n">
        <v>40936</v>
      </c>
      <c r="I605" s="27" t="n">
        <v>40936</v>
      </c>
      <c r="J605" s="171"/>
    </row>
    <row r="606" customFormat="false" ht="24.75" hidden="false" customHeight="false" outlineLevel="0" collapsed="false">
      <c r="A606" s="38" t="n">
        <f aca="false">+A605+1</f>
        <v>541</v>
      </c>
      <c r="B606" s="41" t="n">
        <v>1500277341</v>
      </c>
      <c r="C606" s="29" t="s">
        <v>201</v>
      </c>
      <c r="D606" s="30" t="s">
        <v>202</v>
      </c>
      <c r="E606" s="83" t="n">
        <v>8489</v>
      </c>
      <c r="F606" s="223"/>
      <c r="G606" s="35" t="s">
        <v>1210</v>
      </c>
      <c r="H606" s="27" t="n">
        <v>42152</v>
      </c>
      <c r="I606" s="27" t="n">
        <v>42152</v>
      </c>
      <c r="J606" s="171"/>
    </row>
    <row r="607" customFormat="false" ht="24.75" hidden="false" customHeight="false" outlineLevel="0" collapsed="false">
      <c r="A607" s="38" t="n">
        <f aca="false">+A606+1</f>
        <v>542</v>
      </c>
      <c r="B607" s="41" t="n">
        <v>1500280964</v>
      </c>
      <c r="C607" s="29" t="s">
        <v>201</v>
      </c>
      <c r="D607" s="30" t="s">
        <v>202</v>
      </c>
      <c r="E607" s="83" t="n">
        <v>9803.37</v>
      </c>
      <c r="F607" s="212"/>
      <c r="G607" s="35" t="s">
        <v>1210</v>
      </c>
      <c r="H607" s="27" t="n">
        <v>42244</v>
      </c>
      <c r="I607" s="27" t="n">
        <v>42244</v>
      </c>
      <c r="J607" s="171"/>
    </row>
    <row r="608" customFormat="false" ht="24.75" hidden="false" customHeight="false" outlineLevel="0" collapsed="false">
      <c r="A608" s="38" t="n">
        <f aca="false">+A607+1</f>
        <v>543</v>
      </c>
      <c r="B608" s="41" t="n">
        <v>1501770333</v>
      </c>
      <c r="C608" s="29" t="s">
        <v>201</v>
      </c>
      <c r="D608" s="30" t="s">
        <v>202</v>
      </c>
      <c r="E608" s="83" t="n">
        <v>22940.06</v>
      </c>
      <c r="F608" s="212"/>
      <c r="G608" s="35" t="s">
        <v>1210</v>
      </c>
      <c r="H608" s="27" t="n">
        <v>42275</v>
      </c>
      <c r="I608" s="27" t="n">
        <v>42275</v>
      </c>
      <c r="J608" s="171"/>
    </row>
    <row r="609" customFormat="false" ht="24.75" hidden="false" customHeight="false" outlineLevel="0" collapsed="false">
      <c r="A609" s="38" t="n">
        <f aca="false">+A608+1</f>
        <v>544</v>
      </c>
      <c r="B609" s="41" t="n">
        <v>1500283413</v>
      </c>
      <c r="C609" s="29" t="s">
        <v>201</v>
      </c>
      <c r="D609" s="30" t="s">
        <v>202</v>
      </c>
      <c r="E609" s="83" t="n">
        <v>2385.85</v>
      </c>
      <c r="F609" s="212"/>
      <c r="G609" s="35" t="s">
        <v>1210</v>
      </c>
      <c r="H609" s="27" t="n">
        <v>42305</v>
      </c>
      <c r="I609" s="27" t="n">
        <v>42305</v>
      </c>
      <c r="J609" s="171"/>
    </row>
    <row r="610" customFormat="false" ht="24.75" hidden="false" customHeight="false" outlineLevel="0" collapsed="false">
      <c r="A610" s="38" t="n">
        <f aca="false">+A609+1</f>
        <v>545</v>
      </c>
      <c r="B610" s="41" t="n">
        <v>1500283412</v>
      </c>
      <c r="C610" s="29" t="s">
        <v>201</v>
      </c>
      <c r="D610" s="30" t="s">
        <v>202</v>
      </c>
      <c r="E610" s="83" t="n">
        <v>10230.7</v>
      </c>
      <c r="F610" s="212"/>
      <c r="G610" s="35" t="s">
        <v>1210</v>
      </c>
      <c r="H610" s="27" t="n">
        <v>42305</v>
      </c>
      <c r="I610" s="27" t="n">
        <v>42305</v>
      </c>
      <c r="J610" s="171"/>
    </row>
    <row r="611" customFormat="false" ht="24.75" hidden="false" customHeight="false" outlineLevel="0" collapsed="false">
      <c r="A611" s="38" t="n">
        <f aca="false">+A610+1</f>
        <v>546</v>
      </c>
      <c r="B611" s="41" t="n">
        <v>1500284690</v>
      </c>
      <c r="C611" s="29" t="s">
        <v>201</v>
      </c>
      <c r="D611" s="30" t="s">
        <v>202</v>
      </c>
      <c r="E611" s="83" t="n">
        <v>2374.87</v>
      </c>
      <c r="F611" s="212"/>
      <c r="G611" s="35" t="s">
        <v>1210</v>
      </c>
      <c r="H611" s="27" t="n">
        <v>42336</v>
      </c>
      <c r="I611" s="27" t="n">
        <v>42336</v>
      </c>
      <c r="J611" s="171"/>
    </row>
    <row r="612" customFormat="false" ht="24.75" hidden="false" customHeight="false" outlineLevel="0" collapsed="false">
      <c r="A612" s="38" t="n">
        <f aca="false">+A611+1</f>
        <v>547</v>
      </c>
      <c r="B612" s="41" t="n">
        <v>1500284689</v>
      </c>
      <c r="C612" s="29" t="s">
        <v>201</v>
      </c>
      <c r="D612" s="30" t="s">
        <v>202</v>
      </c>
      <c r="E612" s="83" t="n">
        <v>9944.73</v>
      </c>
      <c r="F612" s="212"/>
      <c r="G612" s="35" t="s">
        <v>1210</v>
      </c>
      <c r="H612" s="27" t="n">
        <v>42336</v>
      </c>
      <c r="I612" s="27" t="n">
        <v>42336</v>
      </c>
      <c r="J612" s="171"/>
    </row>
    <row r="613" customFormat="false" ht="24.75" hidden="false" customHeight="false" outlineLevel="0" collapsed="false">
      <c r="A613" s="38" t="n">
        <f aca="false">+A612+1</f>
        <v>548</v>
      </c>
      <c r="B613" s="41" t="n">
        <v>1500285907</v>
      </c>
      <c r="C613" s="29" t="s">
        <v>201</v>
      </c>
      <c r="D613" s="30" t="s">
        <v>202</v>
      </c>
      <c r="E613" s="83" t="n">
        <v>2329.62</v>
      </c>
      <c r="F613" s="212"/>
      <c r="G613" s="35" t="s">
        <v>1210</v>
      </c>
      <c r="H613" s="27" t="n">
        <v>42366</v>
      </c>
      <c r="I613" s="27" t="n">
        <v>42366</v>
      </c>
      <c r="J613" s="171"/>
    </row>
    <row r="614" customFormat="false" ht="24.75" hidden="false" customHeight="false" outlineLevel="0" collapsed="false">
      <c r="A614" s="38" t="n">
        <f aca="false">+A613+1</f>
        <v>549</v>
      </c>
      <c r="B614" s="41" t="n">
        <v>1500285906</v>
      </c>
      <c r="C614" s="29" t="s">
        <v>201</v>
      </c>
      <c r="D614" s="30" t="s">
        <v>202</v>
      </c>
      <c r="E614" s="83" t="n">
        <v>9961.99</v>
      </c>
      <c r="F614" s="212"/>
      <c r="G614" s="35" t="s">
        <v>1210</v>
      </c>
      <c r="H614" s="27" t="n">
        <v>42366</v>
      </c>
      <c r="I614" s="27" t="n">
        <v>42366</v>
      </c>
      <c r="J614" s="171"/>
    </row>
    <row r="615" customFormat="false" ht="24.75" hidden="false" customHeight="false" outlineLevel="0" collapsed="false">
      <c r="A615" s="38" t="n">
        <f aca="false">+A614+1</f>
        <v>550</v>
      </c>
      <c r="B615" s="41" t="n">
        <v>1500287143</v>
      </c>
      <c r="C615" s="29" t="s">
        <v>201</v>
      </c>
      <c r="D615" s="30" t="s">
        <v>202</v>
      </c>
      <c r="E615" s="83" t="n">
        <v>2371.19</v>
      </c>
      <c r="F615" s="212"/>
      <c r="G615" s="35" t="s">
        <v>1210</v>
      </c>
      <c r="H615" s="27" t="n">
        <v>42397</v>
      </c>
      <c r="I615" s="27" t="n">
        <v>42397</v>
      </c>
      <c r="J615" s="171"/>
    </row>
    <row r="616" customFormat="false" ht="24.75" hidden="false" customHeight="false" outlineLevel="0" collapsed="false">
      <c r="A616" s="38" t="n">
        <f aca="false">+A615+1</f>
        <v>551</v>
      </c>
      <c r="B616" s="41" t="n">
        <v>1500301017</v>
      </c>
      <c r="C616" s="29" t="s">
        <v>201</v>
      </c>
      <c r="D616" s="30" t="s">
        <v>202</v>
      </c>
      <c r="E616" s="83" t="n">
        <v>2821.67</v>
      </c>
      <c r="F616" s="212"/>
      <c r="G616" s="35" t="s">
        <v>1210</v>
      </c>
      <c r="H616" s="27" t="n">
        <v>42397</v>
      </c>
      <c r="I616" s="27" t="n">
        <v>42397</v>
      </c>
      <c r="J616" s="171"/>
    </row>
    <row r="617" customFormat="false" ht="24.75" hidden="false" customHeight="false" outlineLevel="0" collapsed="false">
      <c r="A617" s="38" t="n">
        <f aca="false">+A616+1</f>
        <v>552</v>
      </c>
      <c r="B617" s="41" t="n">
        <v>1500287142</v>
      </c>
      <c r="C617" s="29" t="s">
        <v>201</v>
      </c>
      <c r="D617" s="30" t="s">
        <v>202</v>
      </c>
      <c r="E617" s="83" t="n">
        <v>10175.66</v>
      </c>
      <c r="F617" s="212"/>
      <c r="G617" s="35" t="s">
        <v>1210</v>
      </c>
      <c r="H617" s="27" t="n">
        <v>42397</v>
      </c>
      <c r="I617" s="27" t="n">
        <v>42397</v>
      </c>
      <c r="J617" s="171"/>
    </row>
    <row r="618" customFormat="false" ht="24.75" hidden="false" customHeight="false" outlineLevel="0" collapsed="false">
      <c r="A618" s="38" t="n">
        <f aca="false">+A617+1</f>
        <v>553</v>
      </c>
      <c r="B618" s="41" t="n">
        <v>1500288395</v>
      </c>
      <c r="C618" s="29" t="s">
        <v>201</v>
      </c>
      <c r="D618" s="30" t="s">
        <v>202</v>
      </c>
      <c r="E618" s="83" t="n">
        <v>2412.76</v>
      </c>
      <c r="F618" s="212"/>
      <c r="G618" s="35" t="s">
        <v>1210</v>
      </c>
      <c r="H618" s="27" t="n">
        <v>42428</v>
      </c>
      <c r="I618" s="27" t="n">
        <v>42428</v>
      </c>
      <c r="J618" s="171"/>
    </row>
    <row r="619" customFormat="false" ht="24.75" hidden="false" customHeight="false" outlineLevel="0" collapsed="false">
      <c r="A619" s="38" t="n">
        <f aca="false">+A618+1</f>
        <v>554</v>
      </c>
      <c r="B619" s="41" t="n">
        <v>1500288394</v>
      </c>
      <c r="C619" s="29" t="s">
        <v>201</v>
      </c>
      <c r="D619" s="30" t="s">
        <v>202</v>
      </c>
      <c r="E619" s="83" t="n">
        <v>10389.33</v>
      </c>
      <c r="F619" s="212"/>
      <c r="G619" s="35" t="s">
        <v>1210</v>
      </c>
      <c r="H619" s="27" t="n">
        <v>42428</v>
      </c>
      <c r="I619" s="27" t="n">
        <v>42428</v>
      </c>
      <c r="J619" s="171"/>
    </row>
    <row r="620" customFormat="false" ht="24.75" hidden="false" customHeight="false" outlineLevel="0" collapsed="false">
      <c r="A620" s="38" t="n">
        <f aca="false">+A619+1</f>
        <v>555</v>
      </c>
      <c r="B620" s="41" t="n">
        <v>1500289543</v>
      </c>
      <c r="C620" s="29" t="s">
        <v>201</v>
      </c>
      <c r="D620" s="30" t="s">
        <v>202</v>
      </c>
      <c r="E620" s="83" t="n">
        <v>2454.34</v>
      </c>
      <c r="F620" s="212"/>
      <c r="G620" s="35" t="s">
        <v>1210</v>
      </c>
      <c r="H620" s="27" t="n">
        <v>42457</v>
      </c>
      <c r="I620" s="27" t="n">
        <v>42457</v>
      </c>
      <c r="J620" s="171"/>
    </row>
    <row r="621" customFormat="false" ht="24.75" hidden="false" customHeight="false" outlineLevel="0" collapsed="false">
      <c r="A621" s="38" t="n">
        <f aca="false">+A620+1</f>
        <v>556</v>
      </c>
      <c r="B621" s="41" t="n">
        <v>1500289542</v>
      </c>
      <c r="C621" s="29" t="s">
        <v>201</v>
      </c>
      <c r="D621" s="30" t="s">
        <v>202</v>
      </c>
      <c r="E621" s="83" t="n">
        <v>10602</v>
      </c>
      <c r="F621" s="212"/>
      <c r="G621" s="35" t="s">
        <v>1210</v>
      </c>
      <c r="H621" s="27" t="n">
        <v>42457</v>
      </c>
      <c r="I621" s="27" t="n">
        <v>42457</v>
      </c>
      <c r="J621" s="171"/>
    </row>
    <row r="622" customFormat="false" ht="24.75" hidden="false" customHeight="false" outlineLevel="0" collapsed="false">
      <c r="A622" s="38" t="n">
        <f aca="false">+A621+1</f>
        <v>557</v>
      </c>
      <c r="B622" s="41" t="n">
        <v>1500290824</v>
      </c>
      <c r="C622" s="29" t="s">
        <v>201</v>
      </c>
      <c r="D622" s="30" t="s">
        <v>202</v>
      </c>
      <c r="E622" s="83" t="n">
        <v>2495.91</v>
      </c>
      <c r="F622" s="212"/>
      <c r="G622" s="35" t="s">
        <v>1210</v>
      </c>
      <c r="H622" s="27" t="n">
        <v>42488</v>
      </c>
      <c r="I622" s="27" t="n">
        <v>42488</v>
      </c>
      <c r="J622" s="171"/>
    </row>
    <row r="623" customFormat="false" ht="24.75" hidden="false" customHeight="false" outlineLevel="0" collapsed="false">
      <c r="A623" s="38" t="n">
        <f aca="false">+A622+1</f>
        <v>558</v>
      </c>
      <c r="B623" s="41" t="n">
        <v>1500290823</v>
      </c>
      <c r="C623" s="29" t="s">
        <v>201</v>
      </c>
      <c r="D623" s="30" t="s">
        <v>202</v>
      </c>
      <c r="E623" s="83" t="n">
        <v>10816.66</v>
      </c>
      <c r="F623" s="212"/>
      <c r="G623" s="35" t="s">
        <v>1210</v>
      </c>
      <c r="H623" s="27" t="n">
        <v>42488</v>
      </c>
      <c r="I623" s="27" t="n">
        <v>42488</v>
      </c>
      <c r="J623" s="171"/>
    </row>
    <row r="624" customFormat="false" ht="24.75" hidden="false" customHeight="false" outlineLevel="0" collapsed="false">
      <c r="A624" s="38" t="n">
        <f aca="false">+A623+1</f>
        <v>559</v>
      </c>
      <c r="B624" s="41" t="n">
        <v>1500292034</v>
      </c>
      <c r="C624" s="29" t="s">
        <v>201</v>
      </c>
      <c r="D624" s="30" t="s">
        <v>202</v>
      </c>
      <c r="E624" s="83" t="n">
        <v>2537.48</v>
      </c>
      <c r="F624" s="223"/>
      <c r="G624" s="35" t="s">
        <v>1210</v>
      </c>
      <c r="H624" s="27" t="n">
        <v>42518</v>
      </c>
      <c r="I624" s="27" t="n">
        <v>42518</v>
      </c>
      <c r="J624" s="171"/>
    </row>
    <row r="625" customFormat="false" ht="24.75" hidden="false" customHeight="false" outlineLevel="0" collapsed="false">
      <c r="A625" s="38" t="n">
        <f aca="false">+A624+1</f>
        <v>560</v>
      </c>
      <c r="B625" s="41" t="n">
        <v>1500292033</v>
      </c>
      <c r="C625" s="29" t="s">
        <v>201</v>
      </c>
      <c r="D625" s="30" t="s">
        <v>202</v>
      </c>
      <c r="E625" s="83" t="n">
        <v>14925.32</v>
      </c>
      <c r="F625" s="212"/>
      <c r="G625" s="35" t="s">
        <v>1210</v>
      </c>
      <c r="H625" s="27" t="n">
        <v>42518</v>
      </c>
      <c r="I625" s="27" t="n">
        <v>42518</v>
      </c>
      <c r="J625" s="171"/>
    </row>
    <row r="626" customFormat="false" ht="24.75" hidden="false" customHeight="false" outlineLevel="0" collapsed="false">
      <c r="A626" s="38" t="n">
        <f aca="false">+A625+1</f>
        <v>561</v>
      </c>
      <c r="B626" s="41" t="n">
        <v>1500292185</v>
      </c>
      <c r="C626" s="29" t="s">
        <v>201</v>
      </c>
      <c r="D626" s="30" t="s">
        <v>202</v>
      </c>
      <c r="E626" s="83" t="n">
        <v>2579.05</v>
      </c>
      <c r="F626" s="212"/>
      <c r="G626" s="35" t="s">
        <v>1210</v>
      </c>
      <c r="H626" s="27" t="n">
        <v>42549</v>
      </c>
      <c r="I626" s="27" t="n">
        <v>42549</v>
      </c>
      <c r="J626" s="171"/>
    </row>
    <row r="627" customFormat="false" ht="24.75" hidden="false" customHeight="false" outlineLevel="0" collapsed="false">
      <c r="A627" s="38" t="n">
        <f aca="false">+A626+1</f>
        <v>562</v>
      </c>
      <c r="B627" s="41" t="n">
        <v>1500292184</v>
      </c>
      <c r="C627" s="29" t="s">
        <v>201</v>
      </c>
      <c r="D627" s="30" t="s">
        <v>202</v>
      </c>
      <c r="E627" s="83" t="n">
        <v>11243.99</v>
      </c>
      <c r="F627" s="212"/>
      <c r="G627" s="35" t="s">
        <v>1210</v>
      </c>
      <c r="H627" s="27" t="n">
        <v>42549</v>
      </c>
      <c r="I627" s="27" t="n">
        <v>42549</v>
      </c>
      <c r="J627" s="171"/>
    </row>
    <row r="628" customFormat="false" ht="24.75" hidden="false" customHeight="false" outlineLevel="0" collapsed="false">
      <c r="A628" s="38" t="n">
        <f aca="false">+A627+1</f>
        <v>563</v>
      </c>
      <c r="B628" s="41" t="n">
        <v>1500293439</v>
      </c>
      <c r="C628" s="29" t="s">
        <v>201</v>
      </c>
      <c r="D628" s="30" t="s">
        <v>202</v>
      </c>
      <c r="E628" s="83" t="n">
        <v>2579.11</v>
      </c>
      <c r="F628" s="223"/>
      <c r="G628" s="35" t="s">
        <v>1210</v>
      </c>
      <c r="H628" s="27" t="n">
        <v>42579</v>
      </c>
      <c r="I628" s="27" t="n">
        <v>42579</v>
      </c>
      <c r="J628" s="171"/>
    </row>
    <row r="629" customFormat="false" ht="24.75" hidden="false" customHeight="false" outlineLevel="0" collapsed="false">
      <c r="A629" s="38" t="n">
        <f aca="false">+A628+1</f>
        <v>564</v>
      </c>
      <c r="B629" s="41" t="n">
        <v>1500293438</v>
      </c>
      <c r="C629" s="29" t="s">
        <v>201</v>
      </c>
      <c r="D629" s="30" t="s">
        <v>202</v>
      </c>
      <c r="E629" s="83" t="n">
        <v>11342.35</v>
      </c>
      <c r="F629" s="212"/>
      <c r="G629" s="35" t="s">
        <v>1210</v>
      </c>
      <c r="H629" s="27" t="n">
        <v>42579</v>
      </c>
      <c r="I629" s="27" t="n">
        <v>42579</v>
      </c>
      <c r="J629" s="171"/>
    </row>
    <row r="630" customFormat="false" ht="24.75" hidden="false" customHeight="false" outlineLevel="0" collapsed="false">
      <c r="A630" s="38" t="n">
        <f aca="false">+A629+1</f>
        <v>565</v>
      </c>
      <c r="B630" s="41" t="n">
        <v>1500294711</v>
      </c>
      <c r="C630" s="29" t="s">
        <v>201</v>
      </c>
      <c r="D630" s="30" t="s">
        <v>202</v>
      </c>
      <c r="E630" s="83" t="n">
        <v>2613.82</v>
      </c>
      <c r="F630" s="212"/>
      <c r="G630" s="35" t="s">
        <v>1210</v>
      </c>
      <c r="H630" s="27" t="n">
        <v>42610</v>
      </c>
      <c r="I630" s="27" t="n">
        <v>42610</v>
      </c>
      <c r="J630" s="171"/>
    </row>
    <row r="631" customFormat="false" ht="24.75" hidden="false" customHeight="false" outlineLevel="0" collapsed="false">
      <c r="A631" s="38" t="n">
        <f aca="false">+A630+1</f>
        <v>566</v>
      </c>
      <c r="B631" s="41" t="n">
        <v>1500294710</v>
      </c>
      <c r="C631" s="29" t="s">
        <v>201</v>
      </c>
      <c r="D631" s="30" t="s">
        <v>202</v>
      </c>
      <c r="E631" s="83" t="n">
        <v>11556.02</v>
      </c>
      <c r="F631" s="212"/>
      <c r="G631" s="35" t="s">
        <v>1210</v>
      </c>
      <c r="H631" s="27" t="n">
        <v>42610</v>
      </c>
      <c r="I631" s="27" t="n">
        <v>42610</v>
      </c>
      <c r="J631" s="171"/>
    </row>
    <row r="632" customFormat="false" ht="24.75" hidden="false" customHeight="false" outlineLevel="0" collapsed="false">
      <c r="A632" s="38" t="n">
        <f aca="false">+A631+1</f>
        <v>567</v>
      </c>
      <c r="B632" s="41" t="n">
        <v>1500295935</v>
      </c>
      <c r="C632" s="29" t="s">
        <v>201</v>
      </c>
      <c r="D632" s="30" t="s">
        <v>202</v>
      </c>
      <c r="E632" s="83" t="n">
        <v>2655.39</v>
      </c>
      <c r="F632" s="212"/>
      <c r="G632" s="35" t="s">
        <v>1210</v>
      </c>
      <c r="H632" s="27" t="n">
        <v>42641</v>
      </c>
      <c r="I632" s="27" t="n">
        <v>42641</v>
      </c>
      <c r="J632" s="171"/>
    </row>
    <row r="633" customFormat="false" ht="24.75" hidden="false" customHeight="false" outlineLevel="0" collapsed="false">
      <c r="A633" s="38" t="n">
        <f aca="false">+A632+1</f>
        <v>568</v>
      </c>
      <c r="B633" s="41" t="n">
        <v>1500295934</v>
      </c>
      <c r="C633" s="29" t="s">
        <v>201</v>
      </c>
      <c r="D633" s="30" t="s">
        <v>202</v>
      </c>
      <c r="E633" s="83" t="n">
        <v>11769.69</v>
      </c>
      <c r="F633" s="212"/>
      <c r="G633" s="35" t="s">
        <v>1210</v>
      </c>
      <c r="H633" s="27" t="n">
        <v>42641</v>
      </c>
      <c r="I633" s="27" t="n">
        <v>42641</v>
      </c>
      <c r="J633" s="171"/>
    </row>
    <row r="634" customFormat="false" ht="24.75" hidden="false" customHeight="false" outlineLevel="0" collapsed="false">
      <c r="A634" s="38" t="n">
        <f aca="false">+A633+1</f>
        <v>569</v>
      </c>
      <c r="B634" s="41" t="n">
        <v>1500297269</v>
      </c>
      <c r="C634" s="29" t="s">
        <v>201</v>
      </c>
      <c r="D634" s="30" t="s">
        <v>202</v>
      </c>
      <c r="E634" s="83" t="n">
        <v>2696.96</v>
      </c>
      <c r="F634" s="212"/>
      <c r="G634" s="35" t="s">
        <v>1210</v>
      </c>
      <c r="H634" s="27" t="n">
        <v>42671</v>
      </c>
      <c r="I634" s="27" t="n">
        <v>42671</v>
      </c>
      <c r="J634" s="171"/>
    </row>
    <row r="635" customFormat="false" ht="24.75" hidden="false" customHeight="false" outlineLevel="0" collapsed="false">
      <c r="A635" s="38" t="n">
        <f aca="false">+A634+1</f>
        <v>570</v>
      </c>
      <c r="B635" s="41" t="n">
        <v>1500297268</v>
      </c>
      <c r="C635" s="29" t="s">
        <v>201</v>
      </c>
      <c r="D635" s="30" t="s">
        <v>202</v>
      </c>
      <c r="E635" s="83" t="n">
        <v>11983.35</v>
      </c>
      <c r="F635" s="212"/>
      <c r="G635" s="35" t="s">
        <v>1210</v>
      </c>
      <c r="H635" s="27" t="n">
        <v>42671</v>
      </c>
      <c r="I635" s="27" t="n">
        <v>42671</v>
      </c>
      <c r="J635" s="171"/>
    </row>
    <row r="636" customFormat="false" ht="24.75" hidden="false" customHeight="false" outlineLevel="0" collapsed="false">
      <c r="A636" s="38" t="n">
        <f aca="false">+A635+1</f>
        <v>571</v>
      </c>
      <c r="B636" s="41" t="n">
        <v>1500298486</v>
      </c>
      <c r="C636" s="29" t="s">
        <v>201</v>
      </c>
      <c r="D636" s="30" t="s">
        <v>202</v>
      </c>
      <c r="E636" s="83" t="n">
        <v>2738.53</v>
      </c>
      <c r="F636" s="222"/>
      <c r="G636" s="35" t="s">
        <v>1210</v>
      </c>
      <c r="H636" s="27" t="n">
        <v>42702</v>
      </c>
      <c r="I636" s="27" t="n">
        <v>42702</v>
      </c>
      <c r="J636" s="171"/>
    </row>
    <row r="637" customFormat="false" ht="24.75" hidden="false" customHeight="false" outlineLevel="0" collapsed="false">
      <c r="A637" s="38" t="n">
        <f aca="false">+A636+1</f>
        <v>572</v>
      </c>
      <c r="B637" s="41" t="n">
        <v>1500298485</v>
      </c>
      <c r="C637" s="29" t="s">
        <v>201</v>
      </c>
      <c r="D637" s="30" t="s">
        <v>202</v>
      </c>
      <c r="E637" s="83" t="n">
        <v>12197.02</v>
      </c>
      <c r="F637" s="212"/>
      <c r="G637" s="35" t="s">
        <v>1210</v>
      </c>
      <c r="H637" s="27" t="n">
        <v>42702</v>
      </c>
      <c r="I637" s="27" t="n">
        <v>42702</v>
      </c>
      <c r="J637" s="171"/>
    </row>
    <row r="638" customFormat="false" ht="24.75" hidden="false" customHeight="false" outlineLevel="0" collapsed="false">
      <c r="A638" s="38" t="n">
        <f aca="false">+A637+1</f>
        <v>573</v>
      </c>
      <c r="B638" s="41" t="n">
        <v>1500298484</v>
      </c>
      <c r="C638" s="29" t="s">
        <v>201</v>
      </c>
      <c r="D638" s="30" t="s">
        <v>202</v>
      </c>
      <c r="E638" s="83" t="n">
        <v>189902.81</v>
      </c>
      <c r="F638" s="212"/>
      <c r="G638" s="35" t="s">
        <v>1210</v>
      </c>
      <c r="H638" s="27" t="n">
        <v>42702</v>
      </c>
      <c r="I638" s="27" t="n">
        <v>42702</v>
      </c>
      <c r="J638" s="171"/>
    </row>
    <row r="639" customFormat="false" ht="24.75" hidden="false" customHeight="false" outlineLevel="0" collapsed="false">
      <c r="A639" s="38" t="n">
        <f aca="false">+A638+1</f>
        <v>574</v>
      </c>
      <c r="B639" s="41" t="n">
        <v>1501804641</v>
      </c>
      <c r="C639" s="29" t="s">
        <v>201</v>
      </c>
      <c r="D639" s="30" t="s">
        <v>202</v>
      </c>
      <c r="E639" s="83" t="n">
        <v>232868.5</v>
      </c>
      <c r="F639" s="212"/>
      <c r="G639" s="35" t="s">
        <v>1210</v>
      </c>
      <c r="H639" s="27" t="n">
        <v>42702</v>
      </c>
      <c r="I639" s="27" t="n">
        <v>42702</v>
      </c>
      <c r="J639" s="171"/>
    </row>
    <row r="640" customFormat="false" ht="24.75" hidden="false" customHeight="false" outlineLevel="0" collapsed="false">
      <c r="A640" s="38" t="n">
        <f aca="false">+A639+1</f>
        <v>575</v>
      </c>
      <c r="B640" s="41" t="n">
        <v>1500299753</v>
      </c>
      <c r="C640" s="29" t="s">
        <v>201</v>
      </c>
      <c r="D640" s="30" t="s">
        <v>202</v>
      </c>
      <c r="E640" s="83" t="n">
        <v>2780.1</v>
      </c>
      <c r="F640" s="212"/>
      <c r="G640" s="35" t="s">
        <v>1210</v>
      </c>
      <c r="H640" s="27" t="n">
        <v>42732</v>
      </c>
      <c r="I640" s="27" t="n">
        <v>42732</v>
      </c>
      <c r="J640" s="171"/>
    </row>
    <row r="641" customFormat="false" ht="24.75" hidden="false" customHeight="false" outlineLevel="0" collapsed="false">
      <c r="A641" s="38" t="n">
        <f aca="false">+A640+1</f>
        <v>576</v>
      </c>
      <c r="B641" s="41" t="n">
        <v>1501806759</v>
      </c>
      <c r="C641" s="29" t="s">
        <v>201</v>
      </c>
      <c r="D641" s="30" t="s">
        <v>202</v>
      </c>
      <c r="E641" s="83" t="n">
        <v>206907.62</v>
      </c>
      <c r="F641" s="212"/>
      <c r="G641" s="35" t="s">
        <v>1210</v>
      </c>
      <c r="H641" s="27" t="n">
        <v>42732</v>
      </c>
      <c r="I641" s="27" t="n">
        <v>42732</v>
      </c>
      <c r="J641" s="171"/>
    </row>
    <row r="642" customFormat="false" ht="24.75" hidden="false" customHeight="false" outlineLevel="0" collapsed="false">
      <c r="A642" s="38" t="n">
        <f aca="false">+A641+1</f>
        <v>577</v>
      </c>
      <c r="B642" s="41" t="n">
        <v>1500299751</v>
      </c>
      <c r="C642" s="29" t="s">
        <v>201</v>
      </c>
      <c r="D642" s="30" t="s">
        <v>202</v>
      </c>
      <c r="E642" s="83" t="n">
        <v>217233.12</v>
      </c>
      <c r="F642" s="212"/>
      <c r="G642" s="35" t="s">
        <v>1210</v>
      </c>
      <c r="H642" s="27" t="n">
        <v>42732</v>
      </c>
      <c r="I642" s="27" t="n">
        <v>42732</v>
      </c>
      <c r="J642" s="171"/>
    </row>
    <row r="643" customFormat="false" ht="24.75" hidden="false" customHeight="false" outlineLevel="0" collapsed="false">
      <c r="A643" s="38" t="n">
        <f aca="false">+A642+1</f>
        <v>578</v>
      </c>
      <c r="B643" s="41" t="n">
        <v>1500299752</v>
      </c>
      <c r="C643" s="29" t="s">
        <v>201</v>
      </c>
      <c r="D643" s="30" t="s">
        <v>202</v>
      </c>
      <c r="E643" s="83" t="n">
        <v>12410.68</v>
      </c>
      <c r="F643" s="212"/>
      <c r="G643" s="35" t="s">
        <v>1210</v>
      </c>
      <c r="H643" s="27" t="n">
        <v>42732</v>
      </c>
      <c r="I643" s="27" t="n">
        <v>42732</v>
      </c>
      <c r="J643" s="171"/>
    </row>
    <row r="644" customFormat="false" ht="24.75" hidden="false" customHeight="false" outlineLevel="0" collapsed="false">
      <c r="A644" s="38" t="n">
        <f aca="false">+A643+1</f>
        <v>579</v>
      </c>
      <c r="B644" s="41" t="n">
        <v>1500301016</v>
      </c>
      <c r="C644" s="29" t="s">
        <v>201</v>
      </c>
      <c r="D644" s="30" t="s">
        <v>202</v>
      </c>
      <c r="E644" s="83" t="n">
        <v>12624.35</v>
      </c>
      <c r="F644" s="212"/>
      <c r="G644" s="35" t="s">
        <v>1210</v>
      </c>
      <c r="H644" s="27" t="n">
        <v>42763</v>
      </c>
      <c r="I644" s="27" t="n">
        <v>42763</v>
      </c>
      <c r="J644" s="171"/>
    </row>
    <row r="645" customFormat="false" ht="24.75" hidden="false" customHeight="false" outlineLevel="0" collapsed="false">
      <c r="A645" s="38" t="n">
        <f aca="false">+A644+1</f>
        <v>580</v>
      </c>
      <c r="B645" s="41" t="n">
        <v>1501818829</v>
      </c>
      <c r="C645" s="29" t="s">
        <v>201</v>
      </c>
      <c r="D645" s="30" t="s">
        <v>202</v>
      </c>
      <c r="E645" s="83" t="n">
        <v>211328.59</v>
      </c>
      <c r="F645" s="212"/>
      <c r="G645" s="35" t="s">
        <v>1210</v>
      </c>
      <c r="H645" s="27" t="n">
        <v>42763</v>
      </c>
      <c r="I645" s="27" t="n">
        <v>42763</v>
      </c>
      <c r="J645" s="171"/>
    </row>
    <row r="646" customFormat="false" ht="24.75" hidden="false" customHeight="false" outlineLevel="0" collapsed="false">
      <c r="A646" s="38" t="n">
        <f aca="false">+A645+1</f>
        <v>581</v>
      </c>
      <c r="B646" s="41" t="n">
        <v>1500302259</v>
      </c>
      <c r="C646" s="29" t="s">
        <v>201</v>
      </c>
      <c r="D646" s="30" t="s">
        <v>202</v>
      </c>
      <c r="E646" s="83" t="n">
        <v>2863.24</v>
      </c>
      <c r="F646" s="212"/>
      <c r="G646" s="35" t="s">
        <v>1210</v>
      </c>
      <c r="H646" s="27" t="n">
        <v>42794</v>
      </c>
      <c r="I646" s="27" t="n">
        <v>42794</v>
      </c>
      <c r="J646" s="171"/>
    </row>
    <row r="647" customFormat="false" ht="24.75" hidden="false" customHeight="false" outlineLevel="0" collapsed="false">
      <c r="A647" s="38" t="n">
        <f aca="false">+A646+1</f>
        <v>582</v>
      </c>
      <c r="B647" s="41" t="n">
        <v>1500302258</v>
      </c>
      <c r="C647" s="29" t="s">
        <v>201</v>
      </c>
      <c r="D647" s="30" t="s">
        <v>202</v>
      </c>
      <c r="E647" s="83" t="n">
        <v>12838.02</v>
      </c>
      <c r="F647" s="212"/>
      <c r="G647" s="35" t="s">
        <v>1210</v>
      </c>
      <c r="H647" s="27" t="n">
        <v>42794</v>
      </c>
      <c r="I647" s="27" t="n">
        <v>42794</v>
      </c>
      <c r="J647" s="171"/>
    </row>
    <row r="648" customFormat="false" ht="24.75" hidden="false" customHeight="false" outlineLevel="0" collapsed="false">
      <c r="A648" s="38" t="n">
        <f aca="false">+A647+1</f>
        <v>583</v>
      </c>
      <c r="B648" s="41" t="n">
        <v>1500302257</v>
      </c>
      <c r="C648" s="29" t="s">
        <v>201</v>
      </c>
      <c r="D648" s="30" t="s">
        <v>202</v>
      </c>
      <c r="E648" s="83" t="n">
        <v>204970.1</v>
      </c>
      <c r="F648" s="212"/>
      <c r="G648" s="35" t="s">
        <v>1210</v>
      </c>
      <c r="H648" s="27" t="n">
        <v>42794</v>
      </c>
      <c r="I648" s="27" t="n">
        <v>42794</v>
      </c>
      <c r="J648" s="171"/>
    </row>
    <row r="649" customFormat="false" ht="24.75" hidden="false" customHeight="false" outlineLevel="0" collapsed="false">
      <c r="A649" s="38" t="n">
        <f aca="false">+A648+1</f>
        <v>584</v>
      </c>
      <c r="B649" s="41" t="n">
        <v>1501830898</v>
      </c>
      <c r="C649" s="29" t="s">
        <v>201</v>
      </c>
      <c r="D649" s="30" t="s">
        <v>202</v>
      </c>
      <c r="E649" s="83" t="n">
        <v>209719.41</v>
      </c>
      <c r="F649" s="212"/>
      <c r="G649" s="35" t="s">
        <v>1210</v>
      </c>
      <c r="H649" s="27" t="n">
        <v>42794</v>
      </c>
      <c r="I649" s="27" t="n">
        <v>42794</v>
      </c>
      <c r="J649" s="171"/>
    </row>
    <row r="650" customFormat="false" ht="24.75" hidden="false" customHeight="false" outlineLevel="0" collapsed="false">
      <c r="A650" s="38" t="n">
        <f aca="false">+A649+1</f>
        <v>585</v>
      </c>
      <c r="B650" s="41" t="n">
        <v>1500303424</v>
      </c>
      <c r="C650" s="29" t="s">
        <v>201</v>
      </c>
      <c r="D650" s="30" t="s">
        <v>202</v>
      </c>
      <c r="E650" s="83" t="n">
        <v>2904.81</v>
      </c>
      <c r="F650" s="212"/>
      <c r="G650" s="35" t="s">
        <v>1210</v>
      </c>
      <c r="H650" s="27" t="n">
        <v>42822</v>
      </c>
      <c r="I650" s="27" t="n">
        <v>42822</v>
      </c>
      <c r="J650" s="171"/>
    </row>
    <row r="651" customFormat="false" ht="24.75" hidden="false" customHeight="false" outlineLevel="0" collapsed="false">
      <c r="A651" s="38" t="n">
        <f aca="false">+A650+1</f>
        <v>586</v>
      </c>
      <c r="B651" s="41" t="n">
        <v>1500303423</v>
      </c>
      <c r="C651" s="29" t="s">
        <v>201</v>
      </c>
      <c r="D651" s="30" t="s">
        <v>202</v>
      </c>
      <c r="E651" s="83" t="n">
        <v>13051.68</v>
      </c>
      <c r="F651" s="212"/>
      <c r="G651" s="35" t="s">
        <v>1210</v>
      </c>
      <c r="H651" s="27" t="n">
        <v>42822</v>
      </c>
      <c r="I651" s="27" t="n">
        <v>42822</v>
      </c>
      <c r="J651" s="171"/>
    </row>
    <row r="652" customFormat="false" ht="24.75" hidden="false" customHeight="false" outlineLevel="0" collapsed="false">
      <c r="A652" s="38" t="n">
        <f aca="false">+A651+1</f>
        <v>587</v>
      </c>
      <c r="B652" s="41" t="n">
        <v>1501843750</v>
      </c>
      <c r="C652" s="29" t="s">
        <v>201</v>
      </c>
      <c r="D652" s="30" t="s">
        <v>202</v>
      </c>
      <c r="E652" s="83" t="n">
        <v>205685.47</v>
      </c>
      <c r="F652" s="212"/>
      <c r="G652" s="35" t="s">
        <v>1210</v>
      </c>
      <c r="H652" s="27" t="n">
        <v>42822</v>
      </c>
      <c r="I652" s="27" t="n">
        <v>42822</v>
      </c>
      <c r="J652" s="171"/>
    </row>
    <row r="653" customFormat="false" ht="24.75" hidden="false" customHeight="false" outlineLevel="0" collapsed="false">
      <c r="A653" s="38" t="n">
        <f aca="false">+A652+1</f>
        <v>588</v>
      </c>
      <c r="B653" s="41" t="n">
        <v>1500303422</v>
      </c>
      <c r="C653" s="29" t="s">
        <v>201</v>
      </c>
      <c r="D653" s="30" t="s">
        <v>202</v>
      </c>
      <c r="E653" s="83" t="n">
        <v>248693.38</v>
      </c>
      <c r="F653" s="212"/>
      <c r="G653" s="35" t="s">
        <v>1210</v>
      </c>
      <c r="H653" s="27" t="n">
        <v>42822</v>
      </c>
      <c r="I653" s="27" t="n">
        <v>42822</v>
      </c>
      <c r="J653" s="171"/>
    </row>
    <row r="654" customFormat="false" ht="24.75" hidden="false" customHeight="false" outlineLevel="0" collapsed="false">
      <c r="A654" s="38" t="n">
        <f aca="false">+A653+1</f>
        <v>589</v>
      </c>
      <c r="B654" s="41" t="n">
        <v>1500304714</v>
      </c>
      <c r="C654" s="29" t="s">
        <v>201</v>
      </c>
      <c r="D654" s="30" t="s">
        <v>202</v>
      </c>
      <c r="E654" s="83" t="n">
        <v>2946.38</v>
      </c>
      <c r="F654" s="212"/>
      <c r="G654" s="35" t="s">
        <v>1210</v>
      </c>
      <c r="H654" s="27" t="n">
        <v>42853</v>
      </c>
      <c r="I654" s="27" t="n">
        <v>42853</v>
      </c>
      <c r="J654" s="171"/>
    </row>
    <row r="655" customFormat="false" ht="24.75" hidden="false" customHeight="false" outlineLevel="0" collapsed="false">
      <c r="A655" s="38" t="n">
        <f aca="false">+A654+1</f>
        <v>590</v>
      </c>
      <c r="B655" s="41" t="n">
        <v>1500304713</v>
      </c>
      <c r="C655" s="29" t="s">
        <v>201</v>
      </c>
      <c r="D655" s="30" t="s">
        <v>202</v>
      </c>
      <c r="E655" s="83" t="n">
        <v>13265.35</v>
      </c>
      <c r="F655" s="212"/>
      <c r="G655" s="35" t="s">
        <v>1210</v>
      </c>
      <c r="H655" s="27" t="n">
        <v>42853</v>
      </c>
      <c r="I655" s="27" t="n">
        <v>42853</v>
      </c>
      <c r="J655" s="171"/>
    </row>
    <row r="656" customFormat="false" ht="24.75" hidden="false" customHeight="false" outlineLevel="0" collapsed="false">
      <c r="A656" s="38" t="n">
        <f aca="false">+A655+1</f>
        <v>591</v>
      </c>
      <c r="B656" s="41" t="n">
        <v>1500304712</v>
      </c>
      <c r="C656" s="29" t="s">
        <v>201</v>
      </c>
      <c r="D656" s="30" t="s">
        <v>202</v>
      </c>
      <c r="E656" s="83" t="n">
        <v>207664.63</v>
      </c>
      <c r="F656" s="212"/>
      <c r="G656" s="35" t="s">
        <v>1210</v>
      </c>
      <c r="H656" s="27" t="n">
        <v>42853</v>
      </c>
      <c r="I656" s="27" t="n">
        <v>42853</v>
      </c>
      <c r="J656" s="171"/>
    </row>
    <row r="657" customFormat="false" ht="24.75" hidden="false" customHeight="false" outlineLevel="0" collapsed="false">
      <c r="A657" s="38" t="n">
        <f aca="false">+A656+1</f>
        <v>592</v>
      </c>
      <c r="B657" s="41" t="n">
        <v>1501855629</v>
      </c>
      <c r="C657" s="29" t="s">
        <v>201</v>
      </c>
      <c r="D657" s="30" t="s">
        <v>202</v>
      </c>
      <c r="E657" s="83" t="n">
        <v>211161.66</v>
      </c>
      <c r="F657" s="212"/>
      <c r="G657" s="35" t="s">
        <v>1210</v>
      </c>
      <c r="H657" s="27" t="n">
        <v>42853</v>
      </c>
      <c r="I657" s="27" t="n">
        <v>42853</v>
      </c>
      <c r="J657" s="171"/>
    </row>
    <row r="658" customFormat="false" ht="24.75" hidden="false" customHeight="false" outlineLevel="0" collapsed="false">
      <c r="A658" s="38" t="n">
        <f aca="false">+A657+1</f>
        <v>593</v>
      </c>
      <c r="B658" s="41" t="n">
        <v>1500305899</v>
      </c>
      <c r="C658" s="29" t="s">
        <v>201</v>
      </c>
      <c r="D658" s="30" t="s">
        <v>202</v>
      </c>
      <c r="E658" s="83" t="n">
        <v>2987.96</v>
      </c>
      <c r="F658" s="212"/>
      <c r="G658" s="35" t="s">
        <v>1210</v>
      </c>
      <c r="H658" s="27" t="n">
        <v>42883</v>
      </c>
      <c r="I658" s="27" t="n">
        <v>42883</v>
      </c>
      <c r="J658" s="171"/>
    </row>
    <row r="659" customFormat="false" ht="24.75" hidden="false" customHeight="false" outlineLevel="0" collapsed="false">
      <c r="A659" s="38" t="n">
        <f aca="false">+A658+1</f>
        <v>594</v>
      </c>
      <c r="B659" s="41" t="n">
        <v>1500305898</v>
      </c>
      <c r="C659" s="29" t="s">
        <v>201</v>
      </c>
      <c r="D659" s="30" t="s">
        <v>202</v>
      </c>
      <c r="E659" s="83" t="n">
        <v>13479.01</v>
      </c>
      <c r="F659" s="212"/>
      <c r="G659" s="35" t="s">
        <v>1210</v>
      </c>
      <c r="H659" s="27" t="n">
        <v>42883</v>
      </c>
      <c r="I659" s="27" t="n">
        <v>42883</v>
      </c>
      <c r="J659" s="171"/>
    </row>
    <row r="660" customFormat="false" ht="24.75" hidden="false" customHeight="false" outlineLevel="0" collapsed="false">
      <c r="A660" s="38" t="n">
        <f aca="false">+A659+1</f>
        <v>595</v>
      </c>
      <c r="B660" s="41" t="n">
        <v>1500306314</v>
      </c>
      <c r="C660" s="29" t="s">
        <v>201</v>
      </c>
      <c r="D660" s="30" t="s">
        <v>202</v>
      </c>
      <c r="E660" s="83" t="n">
        <v>194799.22</v>
      </c>
      <c r="F660" s="212"/>
      <c r="G660" s="35" t="s">
        <v>1210</v>
      </c>
      <c r="H660" s="27" t="n">
        <v>42883</v>
      </c>
      <c r="I660" s="27" t="n">
        <v>42883</v>
      </c>
      <c r="J660" s="171"/>
    </row>
    <row r="661" customFormat="false" ht="24.75" hidden="false" customHeight="false" outlineLevel="0" collapsed="false">
      <c r="A661" s="38" t="n">
        <f aca="false">+A660+1</f>
        <v>596</v>
      </c>
      <c r="B661" s="41" t="n">
        <v>1501877342</v>
      </c>
      <c r="C661" s="29" t="s">
        <v>201</v>
      </c>
      <c r="D661" s="30" t="s">
        <v>202</v>
      </c>
      <c r="E661" s="83" t="n">
        <v>216488.75</v>
      </c>
      <c r="F661" s="212"/>
      <c r="G661" s="35" t="s">
        <v>1210</v>
      </c>
      <c r="H661" s="27" t="n">
        <v>42883</v>
      </c>
      <c r="I661" s="27" t="n">
        <v>42883</v>
      </c>
      <c r="J661" s="171"/>
    </row>
    <row r="662" customFormat="false" ht="24.75" hidden="false" customHeight="false" outlineLevel="0" collapsed="false">
      <c r="A662" s="38" t="n">
        <f aca="false">+A661+1</f>
        <v>597</v>
      </c>
      <c r="B662" s="41" t="n">
        <v>1500307122</v>
      </c>
      <c r="C662" s="29" t="s">
        <v>201</v>
      </c>
      <c r="D662" s="30" t="s">
        <v>202</v>
      </c>
      <c r="E662" s="83" t="n">
        <v>3029.53</v>
      </c>
      <c r="F662" s="212"/>
      <c r="G662" s="35" t="s">
        <v>1210</v>
      </c>
      <c r="H662" s="27" t="n">
        <v>42914</v>
      </c>
      <c r="I662" s="27" t="n">
        <v>42914</v>
      </c>
      <c r="J662" s="171"/>
    </row>
    <row r="663" customFormat="false" ht="24.75" hidden="false" customHeight="false" outlineLevel="0" collapsed="false">
      <c r="A663" s="38" t="n">
        <f aca="false">+A662+1</f>
        <v>598</v>
      </c>
      <c r="B663" s="41" t="n">
        <v>1500307121</v>
      </c>
      <c r="C663" s="29" t="s">
        <v>201</v>
      </c>
      <c r="D663" s="30" t="s">
        <v>202</v>
      </c>
      <c r="E663" s="83" t="n">
        <v>13692.68</v>
      </c>
      <c r="F663" s="212"/>
      <c r="G663" s="35" t="s">
        <v>1210</v>
      </c>
      <c r="H663" s="27" t="n">
        <v>42914</v>
      </c>
      <c r="I663" s="27" t="n">
        <v>42914</v>
      </c>
      <c r="J663" s="171"/>
    </row>
    <row r="664" customFormat="false" ht="24.75" hidden="false" customHeight="false" outlineLevel="0" collapsed="false">
      <c r="A664" s="38" t="n">
        <f aca="false">+A663+1</f>
        <v>599</v>
      </c>
      <c r="B664" s="41" t="n">
        <v>1500307120</v>
      </c>
      <c r="C664" s="29" t="s">
        <v>201</v>
      </c>
      <c r="D664" s="30" t="s">
        <v>202</v>
      </c>
      <c r="E664" s="83" t="n">
        <v>196225.64</v>
      </c>
      <c r="F664" s="212"/>
      <c r="G664" s="35" t="s">
        <v>1210</v>
      </c>
      <c r="H664" s="27" t="n">
        <v>42914</v>
      </c>
      <c r="I664" s="27" t="n">
        <v>42914</v>
      </c>
      <c r="J664" s="171"/>
    </row>
    <row r="665" customFormat="false" ht="24.75" hidden="false" customHeight="false" outlineLevel="0" collapsed="false">
      <c r="A665" s="38" t="n">
        <f aca="false">+A664+1</f>
        <v>600</v>
      </c>
      <c r="B665" s="41" t="n">
        <v>1500308427</v>
      </c>
      <c r="C665" s="29" t="s">
        <v>201</v>
      </c>
      <c r="D665" s="30" t="s">
        <v>202</v>
      </c>
      <c r="E665" s="83" t="n">
        <v>13906.35</v>
      </c>
      <c r="F665" s="212"/>
      <c r="G665" s="35" t="s">
        <v>1210</v>
      </c>
      <c r="H665" s="27" t="n">
        <v>42944</v>
      </c>
      <c r="I665" s="27" t="n">
        <v>42944</v>
      </c>
      <c r="J665" s="171"/>
    </row>
    <row r="666" customFormat="false" ht="24.75" hidden="false" customHeight="false" outlineLevel="0" collapsed="false">
      <c r="A666" s="38" t="n">
        <f aca="false">+A665+1</f>
        <v>601</v>
      </c>
      <c r="B666" s="41" t="n">
        <v>1500308426</v>
      </c>
      <c r="C666" s="29" t="s">
        <v>201</v>
      </c>
      <c r="D666" s="30" t="s">
        <v>202</v>
      </c>
      <c r="E666" s="83" t="n">
        <v>193698.77</v>
      </c>
      <c r="F666" s="212"/>
      <c r="G666" s="35" t="s">
        <v>1210</v>
      </c>
      <c r="H666" s="27" t="n">
        <v>42944</v>
      </c>
      <c r="I666" s="27" t="n">
        <v>42944</v>
      </c>
      <c r="J666" s="171"/>
    </row>
    <row r="667" customFormat="false" ht="24.75" hidden="false" customHeight="false" outlineLevel="0" collapsed="false">
      <c r="A667" s="38" t="n">
        <f aca="false">+A666+1</f>
        <v>602</v>
      </c>
      <c r="B667" s="41" t="n">
        <v>1501892993</v>
      </c>
      <c r="C667" s="29" t="s">
        <v>201</v>
      </c>
      <c r="D667" s="30" t="s">
        <v>202</v>
      </c>
      <c r="E667" s="83" t="n">
        <v>226059.54</v>
      </c>
      <c r="F667" s="212"/>
      <c r="G667" s="35" t="s">
        <v>1210</v>
      </c>
      <c r="H667" s="27" t="n">
        <v>42944</v>
      </c>
      <c r="I667" s="27" t="n">
        <v>42944</v>
      </c>
      <c r="J667" s="171"/>
    </row>
    <row r="668" customFormat="false" ht="24.75" hidden="false" customHeight="false" outlineLevel="0" collapsed="false">
      <c r="A668" s="38" t="n">
        <f aca="false">+A667+1</f>
        <v>603</v>
      </c>
      <c r="B668" s="41" t="n">
        <v>1501890541</v>
      </c>
      <c r="C668" s="29" t="s">
        <v>201</v>
      </c>
      <c r="D668" s="30" t="s">
        <v>202</v>
      </c>
      <c r="E668" s="83" t="n">
        <v>226621.77</v>
      </c>
      <c r="F668" s="212"/>
      <c r="G668" s="35" t="s">
        <v>1210</v>
      </c>
      <c r="H668" s="27" t="n">
        <v>42944</v>
      </c>
      <c r="I668" s="27" t="n">
        <v>42944</v>
      </c>
      <c r="J668" s="171"/>
    </row>
    <row r="669" customFormat="false" ht="24.75" hidden="false" customHeight="false" outlineLevel="0" collapsed="false">
      <c r="A669" s="38" t="n">
        <f aca="false">+A668+1</f>
        <v>604</v>
      </c>
      <c r="B669" s="41" t="n">
        <v>1500309613</v>
      </c>
      <c r="C669" s="29" t="s">
        <v>201</v>
      </c>
      <c r="D669" s="30" t="s">
        <v>202</v>
      </c>
      <c r="E669" s="83" t="n">
        <v>3112.67</v>
      </c>
      <c r="F669" s="212"/>
      <c r="G669" s="35" t="s">
        <v>1210</v>
      </c>
      <c r="H669" s="27" t="n">
        <v>42975</v>
      </c>
      <c r="I669" s="27" t="n">
        <v>42975</v>
      </c>
      <c r="J669" s="171"/>
    </row>
    <row r="670" customFormat="false" ht="24.75" hidden="false" customHeight="false" outlineLevel="0" collapsed="false">
      <c r="A670" s="38" t="n">
        <f aca="false">+A669+1</f>
        <v>605</v>
      </c>
      <c r="B670" s="41" t="n">
        <v>1500310029</v>
      </c>
      <c r="C670" s="29" t="s">
        <v>201</v>
      </c>
      <c r="D670" s="30" t="s">
        <v>202</v>
      </c>
      <c r="E670" s="83" t="n">
        <v>197201.38</v>
      </c>
      <c r="F670" s="212"/>
      <c r="G670" s="35" t="s">
        <v>1210</v>
      </c>
      <c r="H670" s="27" t="n">
        <v>42975</v>
      </c>
      <c r="I670" s="27" t="n">
        <v>42975</v>
      </c>
      <c r="J670" s="171"/>
    </row>
    <row r="671" customFormat="false" ht="24.75" hidden="false" customHeight="false" outlineLevel="0" collapsed="false">
      <c r="A671" s="38" t="n">
        <f aca="false">+A670+1</f>
        <v>606</v>
      </c>
      <c r="B671" s="41" t="n">
        <v>1501914392</v>
      </c>
      <c r="C671" s="29" t="s">
        <v>201</v>
      </c>
      <c r="D671" s="30" t="s">
        <v>202</v>
      </c>
      <c r="E671" s="83" t="n">
        <v>235676.06</v>
      </c>
      <c r="F671" s="215" t="n">
        <f aca="false">SUM(E605:E671)</f>
        <v>4397183.64</v>
      </c>
      <c r="G671" s="35" t="s">
        <v>1210</v>
      </c>
      <c r="H671" s="27" t="n">
        <v>42975</v>
      </c>
      <c r="I671" s="27" t="n">
        <v>42975</v>
      </c>
      <c r="J671" s="171"/>
    </row>
    <row r="672" customFormat="false" ht="15" hidden="false" customHeight="false" outlineLevel="0" collapsed="false">
      <c r="A672" s="38"/>
      <c r="B672" s="238"/>
      <c r="C672" s="29"/>
      <c r="D672" s="30"/>
      <c r="E672" s="83"/>
      <c r="F672" s="212"/>
      <c r="G672" s="35"/>
      <c r="H672" s="27"/>
      <c r="I672" s="27"/>
      <c r="J672" s="171"/>
    </row>
    <row r="673" customFormat="false" ht="15" hidden="false" customHeight="false" outlineLevel="0" collapsed="false">
      <c r="A673" s="38" t="n">
        <v>607</v>
      </c>
      <c r="B673" s="41" t="n">
        <v>1500000003</v>
      </c>
      <c r="C673" s="29" t="s">
        <v>203</v>
      </c>
      <c r="D673" s="30" t="s">
        <v>204</v>
      </c>
      <c r="E673" s="83" t="n">
        <v>45000.01</v>
      </c>
      <c r="F673" s="215" t="n">
        <f aca="false">+E673</f>
        <v>45000.01</v>
      </c>
      <c r="G673" s="35" t="s">
        <v>1210</v>
      </c>
      <c r="H673" s="27" t="n">
        <v>41850</v>
      </c>
      <c r="I673" s="27" t="n">
        <v>41850</v>
      </c>
      <c r="J673" s="171"/>
    </row>
    <row r="674" customFormat="false" ht="15" hidden="false" customHeight="false" outlineLevel="0" collapsed="false">
      <c r="A674" s="38"/>
      <c r="B674" s="189"/>
      <c r="C674" s="29"/>
      <c r="D674" s="30"/>
      <c r="E674" s="83"/>
      <c r="F674" s="212"/>
      <c r="G674" s="35"/>
      <c r="H674" s="27"/>
      <c r="I674" s="27"/>
      <c r="J674" s="171"/>
    </row>
    <row r="675" customFormat="false" ht="15" hidden="false" customHeight="false" outlineLevel="0" collapsed="false">
      <c r="A675" s="38" t="n">
        <v>608</v>
      </c>
      <c r="B675" s="189" t="n">
        <v>1500000256</v>
      </c>
      <c r="C675" s="29" t="s">
        <v>1245</v>
      </c>
      <c r="D675" s="30" t="s">
        <v>662</v>
      </c>
      <c r="E675" s="83" t="n">
        <v>450690.32</v>
      </c>
      <c r="F675" s="215" t="n">
        <f aca="false">+E675</f>
        <v>450690.32</v>
      </c>
      <c r="G675" s="35" t="s">
        <v>1210</v>
      </c>
      <c r="H675" s="27" t="n">
        <v>42368</v>
      </c>
      <c r="I675" s="27" t="n">
        <v>42368</v>
      </c>
      <c r="J675" s="171"/>
    </row>
    <row r="676" customFormat="false" ht="15" hidden="false" customHeight="false" outlineLevel="0" collapsed="false">
      <c r="A676" s="38"/>
      <c r="B676" s="189"/>
      <c r="C676" s="29"/>
      <c r="D676" s="30"/>
      <c r="E676" s="83"/>
      <c r="F676" s="212"/>
      <c r="G676" s="35"/>
      <c r="H676" s="27"/>
      <c r="I676" s="27"/>
      <c r="J676" s="171"/>
    </row>
    <row r="677" customFormat="false" ht="24.75" hidden="false" customHeight="false" outlineLevel="0" collapsed="false">
      <c r="A677" s="38" t="n">
        <v>609</v>
      </c>
      <c r="B677" s="189" t="n">
        <v>100008923</v>
      </c>
      <c r="C677" s="29" t="s">
        <v>205</v>
      </c>
      <c r="D677" s="40" t="s">
        <v>1246</v>
      </c>
      <c r="E677" s="83" t="n">
        <v>32625</v>
      </c>
      <c r="F677" s="32"/>
      <c r="G677" s="35" t="s">
        <v>1210</v>
      </c>
      <c r="H677" s="70" t="n">
        <v>41274</v>
      </c>
      <c r="I677" s="70" t="n">
        <v>41274</v>
      </c>
      <c r="J677" s="171"/>
    </row>
    <row r="678" customFormat="false" ht="24.75" hidden="false" customHeight="false" outlineLevel="0" collapsed="false">
      <c r="A678" s="38" t="n">
        <f aca="false">+A677+1</f>
        <v>610</v>
      </c>
      <c r="B678" s="228" t="n">
        <v>100009009</v>
      </c>
      <c r="C678" s="29" t="s">
        <v>205</v>
      </c>
      <c r="D678" s="40" t="s">
        <v>1246</v>
      </c>
      <c r="E678" s="83" t="n">
        <v>24750</v>
      </c>
      <c r="F678" s="32"/>
      <c r="G678" s="35" t="s">
        <v>1210</v>
      </c>
      <c r="H678" s="27" t="n">
        <v>41182</v>
      </c>
      <c r="I678" s="27" t="n">
        <v>41182</v>
      </c>
      <c r="J678" s="171"/>
    </row>
    <row r="679" customFormat="false" ht="24.75" hidden="false" customHeight="false" outlineLevel="0" collapsed="false">
      <c r="A679" s="38" t="n">
        <f aca="false">+A678+1</f>
        <v>611</v>
      </c>
      <c r="B679" s="28" t="n">
        <v>100009020</v>
      </c>
      <c r="C679" s="29" t="s">
        <v>205</v>
      </c>
      <c r="D679" s="40" t="s">
        <v>1246</v>
      </c>
      <c r="E679" s="83" t="n">
        <v>51750</v>
      </c>
      <c r="F679" s="32"/>
      <c r="G679" s="35" t="s">
        <v>1210</v>
      </c>
      <c r="H679" s="27" t="n">
        <v>41213</v>
      </c>
      <c r="I679" s="27" t="n">
        <v>41213</v>
      </c>
      <c r="J679" s="171"/>
    </row>
    <row r="680" customFormat="false" ht="24.75" hidden="false" customHeight="false" outlineLevel="0" collapsed="false">
      <c r="A680" s="38" t="n">
        <f aca="false">+A679+1</f>
        <v>612</v>
      </c>
      <c r="B680" s="228" t="n">
        <v>100009042</v>
      </c>
      <c r="C680" s="29" t="s">
        <v>205</v>
      </c>
      <c r="D680" s="40" t="s">
        <v>1246</v>
      </c>
      <c r="E680" s="83" t="n">
        <v>47250</v>
      </c>
      <c r="F680" s="247" t="n">
        <f aca="false">SUM(E677:E680)</f>
        <v>156375</v>
      </c>
      <c r="G680" s="35" t="s">
        <v>1210</v>
      </c>
      <c r="H680" s="27" t="n">
        <v>41243</v>
      </c>
      <c r="I680" s="27" t="n">
        <v>41243</v>
      </c>
      <c r="J680" s="171"/>
    </row>
    <row r="681" customFormat="false" ht="15" hidden="false" customHeight="false" outlineLevel="0" collapsed="false">
      <c r="A681" s="38"/>
      <c r="B681" s="228"/>
      <c r="C681" s="29"/>
      <c r="D681" s="29"/>
      <c r="E681" s="83"/>
      <c r="F681" s="32"/>
      <c r="G681" s="35"/>
      <c r="H681" s="39"/>
      <c r="I681" s="39"/>
      <c r="J681" s="171"/>
    </row>
    <row r="682" customFormat="false" ht="15" hidden="false" customHeight="false" outlineLevel="0" collapsed="false">
      <c r="A682" s="38" t="n">
        <v>613</v>
      </c>
      <c r="B682" s="228" t="n">
        <v>1500001053</v>
      </c>
      <c r="C682" s="29" t="s">
        <v>1247</v>
      </c>
      <c r="D682" s="29" t="s">
        <v>196</v>
      </c>
      <c r="E682" s="83" t="n">
        <v>142000</v>
      </c>
      <c r="F682" s="32"/>
      <c r="G682" s="35" t="s">
        <v>1210</v>
      </c>
      <c r="H682" s="248" t="n">
        <v>42933</v>
      </c>
      <c r="I682" s="248" t="n">
        <v>42933</v>
      </c>
      <c r="J682" s="171"/>
    </row>
    <row r="683" customFormat="false" ht="15" hidden="false" customHeight="false" outlineLevel="0" collapsed="false">
      <c r="A683" s="38" t="n">
        <f aca="false">+A682+1</f>
        <v>614</v>
      </c>
      <c r="B683" s="228" t="n">
        <v>1500001056</v>
      </c>
      <c r="C683" s="29" t="s">
        <v>1247</v>
      </c>
      <c r="D683" s="29" t="s">
        <v>196</v>
      </c>
      <c r="E683" s="83" t="n">
        <v>150000</v>
      </c>
      <c r="F683" s="247" t="n">
        <f aca="false">SUM(E682:E683)</f>
        <v>292000</v>
      </c>
      <c r="G683" s="35" t="s">
        <v>1210</v>
      </c>
      <c r="H683" s="248" t="n">
        <v>42964</v>
      </c>
      <c r="I683" s="248" t="n">
        <v>42964</v>
      </c>
      <c r="J683" s="171"/>
    </row>
    <row r="684" customFormat="false" ht="15" hidden="false" customHeight="false" outlineLevel="0" collapsed="false">
      <c r="A684" s="38"/>
      <c r="B684" s="228"/>
      <c r="C684" s="29"/>
      <c r="D684" s="29"/>
      <c r="E684" s="83"/>
      <c r="F684" s="32"/>
      <c r="G684" s="35"/>
      <c r="H684" s="39"/>
      <c r="I684" s="39"/>
      <c r="J684" s="171"/>
    </row>
    <row r="685" customFormat="false" ht="15" hidden="false" customHeight="false" outlineLevel="0" collapsed="false">
      <c r="A685" s="38" t="n">
        <v>615</v>
      </c>
      <c r="B685" s="189" t="n">
        <v>1500016257</v>
      </c>
      <c r="C685" s="29" t="s">
        <v>209</v>
      </c>
      <c r="D685" s="29" t="s">
        <v>159</v>
      </c>
      <c r="E685" s="83" t="n">
        <v>43942</v>
      </c>
      <c r="F685" s="212"/>
      <c r="G685" s="35" t="s">
        <v>1210</v>
      </c>
      <c r="H685" s="27" t="n">
        <v>42309</v>
      </c>
      <c r="I685" s="27" t="n">
        <v>42309</v>
      </c>
      <c r="J685" s="171"/>
    </row>
    <row r="686" customFormat="false" ht="15" hidden="false" customHeight="false" outlineLevel="0" collapsed="false">
      <c r="A686" s="38" t="n">
        <f aca="false">+A685+1</f>
        <v>616</v>
      </c>
      <c r="B686" s="189" t="n">
        <v>1500016354</v>
      </c>
      <c r="C686" s="29" t="s">
        <v>209</v>
      </c>
      <c r="D686" s="29" t="s">
        <v>159</v>
      </c>
      <c r="E686" s="83" t="n">
        <v>41726</v>
      </c>
      <c r="F686" s="212"/>
      <c r="G686" s="35" t="s">
        <v>1210</v>
      </c>
      <c r="H686" s="27" t="n">
        <v>42342</v>
      </c>
      <c r="I686" s="27" t="n">
        <v>42342</v>
      </c>
      <c r="J686" s="171"/>
    </row>
    <row r="687" customFormat="false" ht="15" hidden="false" customHeight="false" outlineLevel="0" collapsed="false">
      <c r="A687" s="38" t="n">
        <f aca="false">+A686+1</f>
        <v>617</v>
      </c>
      <c r="B687" s="189" t="n">
        <v>1500016451</v>
      </c>
      <c r="C687" s="29" t="s">
        <v>209</v>
      </c>
      <c r="D687" s="29" t="s">
        <v>159</v>
      </c>
      <c r="E687" s="83" t="n">
        <v>41880</v>
      </c>
      <c r="F687" s="215" t="n">
        <f aca="false">SUM(E685:E687)</f>
        <v>127548</v>
      </c>
      <c r="G687" s="35" t="s">
        <v>1210</v>
      </c>
      <c r="H687" s="27" t="n">
        <v>42377</v>
      </c>
      <c r="I687" s="27" t="n">
        <v>42377</v>
      </c>
      <c r="J687" s="171"/>
    </row>
    <row r="688" customFormat="false" ht="15" hidden="false" customHeight="false" outlineLevel="0" collapsed="false">
      <c r="A688" s="38"/>
      <c r="B688" s="189"/>
      <c r="C688" s="29"/>
      <c r="D688" s="29"/>
      <c r="E688" s="83"/>
      <c r="F688" s="212"/>
      <c r="G688" s="35"/>
      <c r="H688" s="27"/>
      <c r="I688" s="27"/>
      <c r="J688" s="171"/>
    </row>
    <row r="689" customFormat="false" ht="15" hidden="false" customHeight="false" outlineLevel="0" collapsed="false">
      <c r="A689" s="38" t="n">
        <v>618</v>
      </c>
      <c r="B689" s="35" t="n">
        <v>1500000044</v>
      </c>
      <c r="C689" s="29" t="s">
        <v>210</v>
      </c>
      <c r="D689" s="29" t="s">
        <v>211</v>
      </c>
      <c r="E689" s="83" t="n">
        <v>48675</v>
      </c>
      <c r="F689" s="215" t="n">
        <f aca="false">+E689</f>
        <v>48675</v>
      </c>
      <c r="G689" s="35" t="s">
        <v>1210</v>
      </c>
      <c r="H689" s="27" t="n">
        <v>41733</v>
      </c>
      <c r="I689" s="27" t="n">
        <v>41733</v>
      </c>
      <c r="J689" s="171"/>
    </row>
    <row r="690" customFormat="false" ht="15" hidden="false" customHeight="false" outlineLevel="0" collapsed="false">
      <c r="A690" s="38"/>
      <c r="B690" s="189"/>
      <c r="C690" s="29"/>
      <c r="D690" s="29"/>
      <c r="E690" s="83"/>
      <c r="F690" s="212"/>
      <c r="G690" s="35"/>
      <c r="H690" s="27"/>
      <c r="I690" s="27"/>
      <c r="J690" s="171"/>
    </row>
    <row r="691" customFormat="false" ht="15" hidden="false" customHeight="false" outlineLevel="0" collapsed="false">
      <c r="A691" s="38" t="n">
        <v>619</v>
      </c>
      <c r="B691" s="189" t="n">
        <v>1500000009</v>
      </c>
      <c r="C691" s="29" t="s">
        <v>1248</v>
      </c>
      <c r="D691" s="29" t="s">
        <v>211</v>
      </c>
      <c r="E691" s="83" t="n">
        <v>52040.36</v>
      </c>
      <c r="F691" s="215" t="n">
        <f aca="false">+E691</f>
        <v>52040.36</v>
      </c>
      <c r="G691" s="35" t="s">
        <v>1210</v>
      </c>
      <c r="H691" s="27" t="n">
        <v>42830</v>
      </c>
      <c r="I691" s="27" t="n">
        <v>42830</v>
      </c>
      <c r="J691" s="171"/>
    </row>
    <row r="692" customFormat="false" ht="15" hidden="false" customHeight="false" outlineLevel="0" collapsed="false">
      <c r="A692" s="38"/>
      <c r="B692" s="249"/>
      <c r="C692" s="29"/>
      <c r="D692" s="29"/>
      <c r="E692" s="83"/>
      <c r="F692" s="212"/>
      <c r="G692" s="35"/>
      <c r="H692" s="27"/>
      <c r="I692" s="27"/>
      <c r="J692" s="171"/>
    </row>
    <row r="693" customFormat="false" ht="15" hidden="false" customHeight="false" outlineLevel="0" collapsed="false">
      <c r="A693" s="38" t="n">
        <v>620</v>
      </c>
      <c r="B693" s="84" t="n">
        <v>1501939632</v>
      </c>
      <c r="C693" s="29" t="s">
        <v>212</v>
      </c>
      <c r="D693" s="29" t="s">
        <v>213</v>
      </c>
      <c r="E693" s="83" t="n">
        <v>135346</v>
      </c>
      <c r="F693" s="215" t="n">
        <f aca="false">+E693</f>
        <v>135346</v>
      </c>
      <c r="G693" s="35" t="s">
        <v>1210</v>
      </c>
      <c r="H693" s="27" t="n">
        <v>41718</v>
      </c>
      <c r="I693" s="27" t="n">
        <v>41718</v>
      </c>
      <c r="J693" s="171"/>
    </row>
    <row r="694" customFormat="false" ht="15" hidden="false" customHeight="false" outlineLevel="0" collapsed="false">
      <c r="A694" s="38"/>
      <c r="B694" s="249"/>
      <c r="C694" s="29"/>
      <c r="D694" s="29"/>
      <c r="E694" s="83"/>
      <c r="F694" s="212"/>
      <c r="G694" s="35"/>
      <c r="H694" s="27"/>
      <c r="I694" s="27"/>
      <c r="J694" s="171"/>
    </row>
    <row r="695" customFormat="false" ht="15" hidden="false" customHeight="false" outlineLevel="0" collapsed="false">
      <c r="A695" s="38" t="n">
        <v>621</v>
      </c>
      <c r="B695" s="84" t="n">
        <v>1500442841</v>
      </c>
      <c r="C695" s="29" t="s">
        <v>216</v>
      </c>
      <c r="D695" s="29" t="s">
        <v>215</v>
      </c>
      <c r="E695" s="83" t="n">
        <v>59712.95</v>
      </c>
      <c r="F695" s="212"/>
      <c r="G695" s="35" t="s">
        <v>1210</v>
      </c>
      <c r="H695" s="27" t="n">
        <v>42541</v>
      </c>
      <c r="I695" s="27" t="n">
        <v>42541</v>
      </c>
      <c r="J695" s="171"/>
    </row>
    <row r="696" customFormat="false" ht="15" hidden="false" customHeight="false" outlineLevel="0" collapsed="false">
      <c r="A696" s="38" t="n">
        <f aca="false">+A695+1</f>
        <v>622</v>
      </c>
      <c r="B696" s="84" t="n">
        <v>1500446114</v>
      </c>
      <c r="C696" s="29" t="s">
        <v>216</v>
      </c>
      <c r="D696" s="29" t="s">
        <v>215</v>
      </c>
      <c r="E696" s="83" t="n">
        <v>3741.77</v>
      </c>
      <c r="F696" s="212"/>
      <c r="G696" s="35" t="s">
        <v>1210</v>
      </c>
      <c r="H696" s="27" t="n">
        <v>42936</v>
      </c>
      <c r="I696" s="27" t="n">
        <v>42936</v>
      </c>
      <c r="J696" s="171"/>
    </row>
    <row r="697" customFormat="false" ht="15" hidden="false" customHeight="false" outlineLevel="0" collapsed="false">
      <c r="A697" s="38" t="n">
        <f aca="false">+A696+1</f>
        <v>623</v>
      </c>
      <c r="B697" s="84" t="n">
        <v>1500447215</v>
      </c>
      <c r="C697" s="29" t="s">
        <v>216</v>
      </c>
      <c r="D697" s="29" t="s">
        <v>215</v>
      </c>
      <c r="E697" s="83" t="n">
        <v>7171.58</v>
      </c>
      <c r="F697" s="212"/>
      <c r="G697" s="35" t="s">
        <v>1210</v>
      </c>
      <c r="H697" s="27" t="n">
        <v>42943</v>
      </c>
      <c r="I697" s="27" t="n">
        <v>42943</v>
      </c>
      <c r="J697" s="171"/>
    </row>
    <row r="698" customFormat="false" ht="15" hidden="false" customHeight="false" outlineLevel="0" collapsed="false">
      <c r="A698" s="38" t="n">
        <f aca="false">+A697+1</f>
        <v>624</v>
      </c>
      <c r="B698" s="84" t="n">
        <v>1500449556</v>
      </c>
      <c r="C698" s="29" t="s">
        <v>216</v>
      </c>
      <c r="D698" s="29" t="s">
        <v>215</v>
      </c>
      <c r="E698" s="83" t="n">
        <v>13923.08</v>
      </c>
      <c r="F698" s="212"/>
      <c r="G698" s="35" t="s">
        <v>1210</v>
      </c>
      <c r="H698" s="27" t="n">
        <v>42965</v>
      </c>
      <c r="I698" s="27" t="n">
        <v>42965</v>
      </c>
      <c r="J698" s="171"/>
    </row>
    <row r="699" customFormat="false" ht="15" hidden="false" customHeight="false" outlineLevel="0" collapsed="false">
      <c r="A699" s="38" t="n">
        <f aca="false">+A698+1</f>
        <v>625</v>
      </c>
      <c r="B699" s="84" t="n">
        <v>1500449821</v>
      </c>
      <c r="C699" s="29" t="s">
        <v>216</v>
      </c>
      <c r="D699" s="29" t="s">
        <v>215</v>
      </c>
      <c r="E699" s="83" t="n">
        <v>35759.43</v>
      </c>
      <c r="F699" s="212"/>
      <c r="G699" s="35" t="s">
        <v>1210</v>
      </c>
      <c r="H699" s="27" t="n">
        <v>42965</v>
      </c>
      <c r="I699" s="27" t="n">
        <v>42965</v>
      </c>
      <c r="J699" s="171"/>
    </row>
    <row r="700" customFormat="false" ht="15" hidden="false" customHeight="false" outlineLevel="0" collapsed="false">
      <c r="A700" s="38" t="n">
        <f aca="false">+A699+1</f>
        <v>626</v>
      </c>
      <c r="B700" s="84" t="n">
        <v>1500451632</v>
      </c>
      <c r="C700" s="29" t="s">
        <v>216</v>
      </c>
      <c r="D700" s="29" t="s">
        <v>215</v>
      </c>
      <c r="E700" s="83" t="n">
        <v>92995.6</v>
      </c>
      <c r="F700" s="212"/>
      <c r="G700" s="35" t="s">
        <v>1210</v>
      </c>
      <c r="H700" s="27" t="n">
        <v>42975</v>
      </c>
      <c r="I700" s="27" t="n">
        <v>42975</v>
      </c>
      <c r="J700" s="171"/>
    </row>
    <row r="701" customFormat="false" ht="15" hidden="false" customHeight="false" outlineLevel="0" collapsed="false">
      <c r="A701" s="38" t="n">
        <f aca="false">+A700+1</f>
        <v>627</v>
      </c>
      <c r="B701" s="84" t="n">
        <v>1500450883</v>
      </c>
      <c r="C701" s="29" t="s">
        <v>216</v>
      </c>
      <c r="D701" s="29" t="s">
        <v>215</v>
      </c>
      <c r="E701" s="83" t="n">
        <v>12329.58</v>
      </c>
      <c r="F701" s="212"/>
      <c r="G701" s="35" t="s">
        <v>1210</v>
      </c>
      <c r="H701" s="27" t="n">
        <v>42966</v>
      </c>
      <c r="I701" s="27" t="n">
        <v>42966</v>
      </c>
      <c r="J701" s="171"/>
    </row>
    <row r="702" customFormat="false" ht="15" hidden="false" customHeight="false" outlineLevel="0" collapsed="false">
      <c r="A702" s="38" t="n">
        <f aca="false">+A701+1</f>
        <v>628</v>
      </c>
      <c r="B702" s="84" t="n">
        <v>1500449696</v>
      </c>
      <c r="C702" s="29" t="s">
        <v>216</v>
      </c>
      <c r="D702" s="29" t="s">
        <v>215</v>
      </c>
      <c r="E702" s="83" t="n">
        <v>12627.78</v>
      </c>
      <c r="F702" s="215" t="n">
        <f aca="false">SUM(E695:E702)</f>
        <v>238261.77</v>
      </c>
      <c r="G702" s="35" t="s">
        <v>1210</v>
      </c>
      <c r="H702" s="27" t="n">
        <v>42965</v>
      </c>
      <c r="I702" s="27" t="n">
        <v>42965</v>
      </c>
      <c r="J702" s="171"/>
    </row>
    <row r="703" customFormat="false" ht="15" hidden="false" customHeight="false" outlineLevel="0" collapsed="false">
      <c r="A703" s="38"/>
      <c r="B703" s="228"/>
      <c r="C703" s="29"/>
      <c r="D703" s="30"/>
      <c r="E703" s="83"/>
      <c r="F703" s="83"/>
      <c r="G703" s="35"/>
      <c r="H703" s="27"/>
      <c r="I703" s="27"/>
      <c r="J703" s="171"/>
    </row>
    <row r="704" customFormat="false" ht="15" hidden="false" customHeight="false" outlineLevel="0" collapsed="false">
      <c r="A704" s="38" t="n">
        <v>629</v>
      </c>
      <c r="B704" s="35" t="n">
        <v>15000000051</v>
      </c>
      <c r="C704" s="29" t="s">
        <v>217</v>
      </c>
      <c r="D704" s="30" t="s">
        <v>218</v>
      </c>
      <c r="E704" s="83" t="n">
        <v>73183.6</v>
      </c>
      <c r="F704" s="212"/>
      <c r="G704" s="35" t="s">
        <v>1210</v>
      </c>
      <c r="H704" s="27" t="n">
        <v>41744</v>
      </c>
      <c r="I704" s="27" t="n">
        <v>41744</v>
      </c>
      <c r="J704" s="171"/>
    </row>
    <row r="705" customFormat="false" ht="15" hidden="false" customHeight="false" outlineLevel="0" collapsed="false">
      <c r="A705" s="38" t="n">
        <v>630</v>
      </c>
      <c r="B705" s="35" t="n">
        <v>1500001125</v>
      </c>
      <c r="C705" s="29" t="s">
        <v>217</v>
      </c>
      <c r="D705" s="30" t="s">
        <v>218</v>
      </c>
      <c r="E705" s="83" t="n">
        <v>44273.6</v>
      </c>
      <c r="F705" s="215" t="n">
        <f aca="false">SUM(E704:E705)</f>
        <v>117457.2</v>
      </c>
      <c r="G705" s="35" t="s">
        <v>1210</v>
      </c>
      <c r="H705" s="27" t="n">
        <v>41820</v>
      </c>
      <c r="I705" s="27" t="n">
        <v>41820</v>
      </c>
      <c r="J705" s="171"/>
    </row>
    <row r="706" customFormat="false" ht="15" hidden="false" customHeight="false" outlineLevel="0" collapsed="false">
      <c r="A706" s="38"/>
      <c r="B706" s="35"/>
      <c r="C706" s="29"/>
      <c r="D706" s="30"/>
      <c r="E706" s="83"/>
      <c r="F706" s="83"/>
      <c r="G706" s="35"/>
      <c r="H706" s="27"/>
      <c r="I706" s="27"/>
      <c r="J706" s="171"/>
    </row>
    <row r="707" customFormat="false" ht="15" hidden="false" customHeight="false" outlineLevel="0" collapsed="false">
      <c r="A707" s="38" t="n">
        <v>631</v>
      </c>
      <c r="B707" s="35" t="n">
        <v>1500002149</v>
      </c>
      <c r="C707" s="29" t="s">
        <v>219</v>
      </c>
      <c r="D707" s="30" t="s">
        <v>1249</v>
      </c>
      <c r="E707" s="83" t="n">
        <v>9300</v>
      </c>
      <c r="F707" s="83"/>
      <c r="G707" s="35" t="s">
        <v>1210</v>
      </c>
      <c r="H707" s="85" t="n">
        <v>42100</v>
      </c>
      <c r="I707" s="85" t="n">
        <v>42100</v>
      </c>
      <c r="J707" s="171"/>
    </row>
    <row r="708" customFormat="false" ht="15" hidden="false" customHeight="false" outlineLevel="0" collapsed="false">
      <c r="A708" s="38" t="n">
        <f aca="false">+A707+1</f>
        <v>632</v>
      </c>
      <c r="B708" s="35" t="n">
        <v>1500005568</v>
      </c>
      <c r="C708" s="29" t="s">
        <v>219</v>
      </c>
      <c r="D708" s="30" t="s">
        <v>1250</v>
      </c>
      <c r="E708" s="83" t="n">
        <v>62829.01</v>
      </c>
      <c r="F708" s="83"/>
      <c r="G708" s="35" t="s">
        <v>1210</v>
      </c>
      <c r="H708" s="85" t="n">
        <v>41733</v>
      </c>
      <c r="I708" s="85" t="n">
        <v>41733</v>
      </c>
      <c r="J708" s="171"/>
    </row>
    <row r="709" customFormat="false" ht="15" hidden="false" customHeight="false" outlineLevel="0" collapsed="false">
      <c r="A709" s="38" t="n">
        <f aca="false">+A708+1</f>
        <v>633</v>
      </c>
      <c r="B709" s="35" t="n">
        <v>1500005708</v>
      </c>
      <c r="C709" s="29" t="s">
        <v>219</v>
      </c>
      <c r="D709" s="30" t="s">
        <v>1250</v>
      </c>
      <c r="E709" s="83" t="n">
        <v>62829.01</v>
      </c>
      <c r="F709" s="224" t="n">
        <f aca="false">SUM(E707:E709)</f>
        <v>134958.02</v>
      </c>
      <c r="G709" s="35" t="s">
        <v>1210</v>
      </c>
      <c r="H709" s="85" t="n">
        <v>42165</v>
      </c>
      <c r="I709" s="85" t="n">
        <v>42165</v>
      </c>
      <c r="J709" s="171"/>
    </row>
    <row r="710" customFormat="false" ht="15" hidden="false" customHeight="false" outlineLevel="0" collapsed="false">
      <c r="A710" s="38"/>
      <c r="B710" s="228"/>
      <c r="C710" s="29"/>
      <c r="D710" s="30"/>
      <c r="E710" s="83"/>
      <c r="F710" s="83"/>
      <c r="G710" s="35"/>
      <c r="H710" s="27"/>
      <c r="I710" s="85"/>
      <c r="J710" s="171"/>
    </row>
    <row r="711" customFormat="false" ht="15" hidden="false" customHeight="false" outlineLevel="0" collapsed="false">
      <c r="A711" s="38" t="n">
        <v>634</v>
      </c>
      <c r="B711" s="35" t="n">
        <v>1500011744</v>
      </c>
      <c r="C711" s="29" t="s">
        <v>221</v>
      </c>
      <c r="D711" s="30" t="s">
        <v>1251</v>
      </c>
      <c r="E711" s="83" t="n">
        <v>7400</v>
      </c>
      <c r="F711" s="224" t="n">
        <f aca="false">SUM(E711:E711)</f>
        <v>7400</v>
      </c>
      <c r="G711" s="35" t="s">
        <v>1210</v>
      </c>
      <c r="H711" s="27" t="n">
        <v>41886</v>
      </c>
      <c r="I711" s="85" t="n">
        <v>42165</v>
      </c>
      <c r="J711" s="171"/>
    </row>
    <row r="712" customFormat="false" ht="15" hidden="false" customHeight="false" outlineLevel="0" collapsed="false">
      <c r="A712" s="38"/>
      <c r="B712" s="228"/>
      <c r="C712" s="29"/>
      <c r="D712" s="30"/>
      <c r="E712" s="83"/>
      <c r="F712" s="83"/>
      <c r="G712" s="35"/>
      <c r="H712" s="27"/>
      <c r="I712" s="27"/>
      <c r="J712" s="171"/>
    </row>
    <row r="713" customFormat="false" ht="15" hidden="false" customHeight="false" outlineLevel="0" collapsed="false">
      <c r="A713" s="38" t="n">
        <v>635</v>
      </c>
      <c r="B713" s="35" t="n">
        <v>1500006050</v>
      </c>
      <c r="C713" s="29" t="s">
        <v>222</v>
      </c>
      <c r="D713" s="30" t="s">
        <v>1252</v>
      </c>
      <c r="E713" s="83" t="n">
        <v>6900</v>
      </c>
      <c r="F713" s="224" t="n">
        <f aca="false">+E713</f>
        <v>6900</v>
      </c>
      <c r="G713" s="35" t="s">
        <v>1210</v>
      </c>
      <c r="H713" s="85" t="n">
        <v>42068</v>
      </c>
      <c r="I713" s="85" t="n">
        <v>42068</v>
      </c>
      <c r="J713" s="171"/>
    </row>
    <row r="714" customFormat="false" ht="15" hidden="false" customHeight="false" outlineLevel="0" collapsed="false">
      <c r="A714" s="38"/>
      <c r="B714" s="228"/>
      <c r="C714" s="29"/>
      <c r="D714" s="30"/>
      <c r="E714" s="83"/>
      <c r="F714" s="83"/>
      <c r="G714" s="35"/>
      <c r="H714" s="27"/>
      <c r="I714" s="27"/>
      <c r="J714" s="171"/>
    </row>
    <row r="715" customFormat="false" ht="15" hidden="false" customHeight="false" outlineLevel="0" collapsed="false">
      <c r="A715" s="38" t="n">
        <v>636</v>
      </c>
      <c r="B715" s="35" t="n">
        <v>1500001168</v>
      </c>
      <c r="C715" s="29" t="s">
        <v>1253</v>
      </c>
      <c r="D715" s="30" t="s">
        <v>662</v>
      </c>
      <c r="E715" s="83" t="n">
        <v>110334.85</v>
      </c>
      <c r="F715" s="224" t="n">
        <f aca="false">SUM(E715:E715)</f>
        <v>110334.85</v>
      </c>
      <c r="G715" s="35" t="s">
        <v>1210</v>
      </c>
      <c r="H715" s="27" t="n">
        <v>42003</v>
      </c>
      <c r="I715" s="27" t="n">
        <v>42003</v>
      </c>
      <c r="J715" s="171"/>
    </row>
    <row r="716" customFormat="false" ht="15" hidden="false" customHeight="false" outlineLevel="0" collapsed="false">
      <c r="A716" s="38"/>
      <c r="B716" s="250"/>
      <c r="C716" s="29"/>
      <c r="D716" s="30"/>
      <c r="E716" s="83"/>
      <c r="F716" s="83"/>
      <c r="G716" s="35"/>
      <c r="H716" s="27"/>
      <c r="I716" s="27"/>
      <c r="J716" s="171"/>
    </row>
    <row r="717" customFormat="false" ht="15" hidden="false" customHeight="false" outlineLevel="0" collapsed="false">
      <c r="A717" s="38" t="n">
        <v>637</v>
      </c>
      <c r="B717" s="41" t="n">
        <v>1500000457</v>
      </c>
      <c r="C717" s="29" t="s">
        <v>1254</v>
      </c>
      <c r="D717" s="30" t="s">
        <v>218</v>
      </c>
      <c r="E717" s="83" t="n">
        <v>27682.6</v>
      </c>
      <c r="F717" s="83"/>
      <c r="G717" s="35" t="s">
        <v>1210</v>
      </c>
      <c r="H717" s="27" t="n">
        <v>42683</v>
      </c>
      <c r="I717" s="27" t="n">
        <v>42683</v>
      </c>
      <c r="J717" s="171"/>
    </row>
    <row r="718" customFormat="false" ht="15" hidden="false" customHeight="false" outlineLevel="0" collapsed="false">
      <c r="A718" s="38" t="n">
        <f aca="false">+A717+1</f>
        <v>638</v>
      </c>
      <c r="B718" s="41" t="n">
        <v>1500000458</v>
      </c>
      <c r="C718" s="29" t="s">
        <v>1254</v>
      </c>
      <c r="D718" s="30" t="s">
        <v>218</v>
      </c>
      <c r="E718" s="83" t="n">
        <v>7805.5</v>
      </c>
      <c r="F718" s="83"/>
      <c r="G718" s="35" t="s">
        <v>1210</v>
      </c>
      <c r="H718" s="27" t="n">
        <v>42691</v>
      </c>
      <c r="I718" s="27" t="n">
        <v>42691</v>
      </c>
      <c r="J718" s="171"/>
    </row>
    <row r="719" customFormat="false" ht="15" hidden="false" customHeight="false" outlineLevel="0" collapsed="false">
      <c r="A719" s="38" t="n">
        <f aca="false">+A718+1</f>
        <v>639</v>
      </c>
      <c r="B719" s="41" t="n">
        <v>1500000459</v>
      </c>
      <c r="C719" s="29" t="s">
        <v>1254</v>
      </c>
      <c r="D719" s="30" t="s">
        <v>218</v>
      </c>
      <c r="E719" s="83" t="n">
        <v>13392.8</v>
      </c>
      <c r="F719" s="83"/>
      <c r="G719" s="35" t="s">
        <v>1210</v>
      </c>
      <c r="H719" s="27" t="n">
        <v>42695</v>
      </c>
      <c r="I719" s="27" t="n">
        <v>42695</v>
      </c>
      <c r="J719" s="171"/>
    </row>
    <row r="720" customFormat="false" ht="15" hidden="false" customHeight="false" outlineLevel="0" collapsed="false">
      <c r="A720" s="38" t="n">
        <f aca="false">+A719+1</f>
        <v>640</v>
      </c>
      <c r="B720" s="41" t="n">
        <v>1500000474</v>
      </c>
      <c r="C720" s="29" t="s">
        <v>1254</v>
      </c>
      <c r="D720" s="30" t="s">
        <v>218</v>
      </c>
      <c r="E720" s="83" t="n">
        <v>92902.62</v>
      </c>
      <c r="F720" s="83"/>
      <c r="G720" s="35" t="s">
        <v>1210</v>
      </c>
      <c r="H720" s="27" t="n">
        <v>42724</v>
      </c>
      <c r="I720" s="27" t="n">
        <v>42724</v>
      </c>
      <c r="J720" s="171"/>
    </row>
    <row r="721" customFormat="false" ht="15" hidden="false" customHeight="false" outlineLevel="0" collapsed="false">
      <c r="A721" s="38" t="n">
        <f aca="false">+A720+1</f>
        <v>641</v>
      </c>
      <c r="B721" s="41" t="n">
        <v>1500000485</v>
      </c>
      <c r="C721" s="29" t="s">
        <v>1254</v>
      </c>
      <c r="D721" s="30" t="s">
        <v>218</v>
      </c>
      <c r="E721" s="83" t="n">
        <v>38279</v>
      </c>
      <c r="F721" s="83"/>
      <c r="G721" s="35" t="s">
        <v>1210</v>
      </c>
      <c r="H721" s="27" t="n">
        <v>42751</v>
      </c>
      <c r="I721" s="27" t="n">
        <v>42751</v>
      </c>
      <c r="J721" s="171"/>
    </row>
    <row r="722" customFormat="false" ht="15" hidden="false" customHeight="false" outlineLevel="0" collapsed="false">
      <c r="A722" s="38" t="n">
        <f aca="false">+A721+1</f>
        <v>642</v>
      </c>
      <c r="B722" s="41" t="n">
        <v>1500000486</v>
      </c>
      <c r="C722" s="29" t="s">
        <v>1254</v>
      </c>
      <c r="D722" s="30" t="s">
        <v>218</v>
      </c>
      <c r="E722" s="83" t="n">
        <v>12767.4</v>
      </c>
      <c r="F722" s="83"/>
      <c r="G722" s="35" t="s">
        <v>1210</v>
      </c>
      <c r="H722" s="27" t="n">
        <v>42748</v>
      </c>
      <c r="I722" s="27" t="n">
        <v>42748</v>
      </c>
      <c r="J722" s="171"/>
    </row>
    <row r="723" customFormat="false" ht="15" hidden="false" customHeight="false" outlineLevel="0" collapsed="false">
      <c r="A723" s="38" t="n">
        <f aca="false">+A722+1</f>
        <v>643</v>
      </c>
      <c r="B723" s="41" t="n">
        <v>1500000507</v>
      </c>
      <c r="C723" s="29" t="s">
        <v>1254</v>
      </c>
      <c r="D723" s="30" t="s">
        <v>218</v>
      </c>
      <c r="E723" s="83" t="n">
        <v>27482</v>
      </c>
      <c r="F723" s="83"/>
      <c r="G723" s="35" t="s">
        <v>1210</v>
      </c>
      <c r="H723" s="27" t="n">
        <v>42782</v>
      </c>
      <c r="I723" s="27" t="n">
        <v>42782</v>
      </c>
      <c r="J723" s="171"/>
    </row>
    <row r="724" customFormat="false" ht="15" hidden="false" customHeight="false" outlineLevel="0" collapsed="false">
      <c r="A724" s="38" t="n">
        <f aca="false">+A723+1</f>
        <v>644</v>
      </c>
      <c r="B724" s="41" t="n">
        <v>1500000508</v>
      </c>
      <c r="C724" s="29" t="s">
        <v>1254</v>
      </c>
      <c r="D724" s="30" t="s">
        <v>218</v>
      </c>
      <c r="E724" s="83" t="n">
        <v>33087</v>
      </c>
      <c r="F724" s="83"/>
      <c r="G724" s="35" t="s">
        <v>1210</v>
      </c>
      <c r="H724" s="27" t="n">
        <v>42768</v>
      </c>
      <c r="I724" s="27" t="n">
        <v>42768</v>
      </c>
      <c r="J724" s="171"/>
    </row>
    <row r="725" customFormat="false" ht="15" hidden="false" customHeight="false" outlineLevel="0" collapsed="false">
      <c r="A725" s="38" t="n">
        <f aca="false">+A724+1</f>
        <v>645</v>
      </c>
      <c r="B725" s="41" t="n">
        <v>1500000523</v>
      </c>
      <c r="C725" s="29" t="s">
        <v>1254</v>
      </c>
      <c r="D725" s="30" t="s">
        <v>218</v>
      </c>
      <c r="E725" s="83" t="n">
        <v>25192.8</v>
      </c>
      <c r="F725" s="83"/>
      <c r="G725" s="35" t="s">
        <v>1210</v>
      </c>
      <c r="H725" s="27" t="n">
        <v>42807</v>
      </c>
      <c r="I725" s="27" t="n">
        <v>42807</v>
      </c>
      <c r="J725" s="171"/>
    </row>
    <row r="726" customFormat="false" ht="15" hidden="false" customHeight="false" outlineLevel="0" collapsed="false">
      <c r="A726" s="38" t="n">
        <f aca="false">+A725+1</f>
        <v>646</v>
      </c>
      <c r="B726" s="41" t="n">
        <v>1500000528</v>
      </c>
      <c r="C726" s="29" t="s">
        <v>1254</v>
      </c>
      <c r="D726" s="30" t="s">
        <v>218</v>
      </c>
      <c r="E726" s="83" t="n">
        <v>23706</v>
      </c>
      <c r="F726" s="224" t="n">
        <f aca="false">SUM(E717:E726)</f>
        <v>302297.72</v>
      </c>
      <c r="G726" s="35" t="s">
        <v>1210</v>
      </c>
      <c r="H726" s="27" t="n">
        <v>42849</v>
      </c>
      <c r="I726" s="27" t="n">
        <v>42849</v>
      </c>
      <c r="J726" s="171"/>
    </row>
    <row r="727" customFormat="false" ht="15" hidden="false" customHeight="false" outlineLevel="0" collapsed="false">
      <c r="A727" s="38"/>
      <c r="B727" s="250"/>
      <c r="C727" s="29"/>
      <c r="D727" s="30"/>
      <c r="E727" s="83"/>
      <c r="F727" s="83"/>
      <c r="G727" s="35"/>
      <c r="H727" s="27"/>
      <c r="I727" s="27"/>
      <c r="J727" s="171"/>
    </row>
    <row r="728" customFormat="false" ht="15" hidden="false" customHeight="false" outlineLevel="0" collapsed="false">
      <c r="A728" s="38" t="n">
        <v>647</v>
      </c>
      <c r="B728" s="41" t="n">
        <v>1500000297</v>
      </c>
      <c r="C728" s="29" t="s">
        <v>229</v>
      </c>
      <c r="D728" s="30" t="s">
        <v>218</v>
      </c>
      <c r="E728" s="83" t="n">
        <v>11800</v>
      </c>
      <c r="F728" s="83"/>
      <c r="G728" s="35" t="s">
        <v>1210</v>
      </c>
      <c r="H728" s="27" t="n">
        <v>42606</v>
      </c>
      <c r="I728" s="27" t="n">
        <v>42606</v>
      </c>
      <c r="J728" s="171"/>
    </row>
    <row r="729" customFormat="false" ht="15" hidden="false" customHeight="false" outlineLevel="0" collapsed="false">
      <c r="A729" s="38" t="n">
        <f aca="false">+A728+1</f>
        <v>648</v>
      </c>
      <c r="B729" s="41" t="n">
        <v>1500000304</v>
      </c>
      <c r="C729" s="29" t="s">
        <v>229</v>
      </c>
      <c r="D729" s="30" t="s">
        <v>218</v>
      </c>
      <c r="E729" s="83" t="n">
        <v>11800</v>
      </c>
      <c r="F729" s="83"/>
      <c r="G729" s="35" t="s">
        <v>1210</v>
      </c>
      <c r="H729" s="27" t="n">
        <v>42632</v>
      </c>
      <c r="I729" s="27" t="n">
        <v>42632</v>
      </c>
      <c r="J729" s="171"/>
    </row>
    <row r="730" customFormat="false" ht="15" hidden="false" customHeight="false" outlineLevel="0" collapsed="false">
      <c r="A730" s="38" t="n">
        <f aca="false">+A729+1</f>
        <v>649</v>
      </c>
      <c r="B730" s="41" t="n">
        <v>1500000311</v>
      </c>
      <c r="C730" s="29" t="s">
        <v>229</v>
      </c>
      <c r="D730" s="30" t="s">
        <v>218</v>
      </c>
      <c r="E730" s="83" t="n">
        <v>4720</v>
      </c>
      <c r="F730" s="83"/>
      <c r="G730" s="35" t="s">
        <v>1210</v>
      </c>
      <c r="H730" s="27" t="n">
        <v>42682</v>
      </c>
      <c r="I730" s="27" t="n">
        <v>42682</v>
      </c>
      <c r="J730" s="171"/>
    </row>
    <row r="731" customFormat="false" ht="15" hidden="false" customHeight="false" outlineLevel="0" collapsed="false">
      <c r="A731" s="38" t="n">
        <f aca="false">+A730+1</f>
        <v>650</v>
      </c>
      <c r="B731" s="41" t="n">
        <v>1500000328</v>
      </c>
      <c r="C731" s="29" t="s">
        <v>229</v>
      </c>
      <c r="D731" s="30" t="s">
        <v>218</v>
      </c>
      <c r="E731" s="83" t="n">
        <v>7080</v>
      </c>
      <c r="F731" s="83"/>
      <c r="G731" s="35" t="s">
        <v>1210</v>
      </c>
      <c r="H731" s="27" t="n">
        <v>42732</v>
      </c>
      <c r="I731" s="27" t="n">
        <v>42732</v>
      </c>
      <c r="J731" s="171"/>
    </row>
    <row r="732" customFormat="false" ht="15" hidden="false" customHeight="false" outlineLevel="0" collapsed="false">
      <c r="A732" s="38" t="n">
        <f aca="false">+A731+1</f>
        <v>651</v>
      </c>
      <c r="B732" s="41" t="n">
        <v>1500000329</v>
      </c>
      <c r="C732" s="29" t="s">
        <v>229</v>
      </c>
      <c r="D732" s="30" t="s">
        <v>218</v>
      </c>
      <c r="E732" s="83" t="n">
        <v>7080</v>
      </c>
      <c r="F732" s="83"/>
      <c r="G732" s="35" t="s">
        <v>1210</v>
      </c>
      <c r="H732" s="27" t="n">
        <v>42733</v>
      </c>
      <c r="I732" s="27" t="n">
        <v>42733</v>
      </c>
      <c r="J732" s="171"/>
    </row>
    <row r="733" customFormat="false" ht="15" hidden="false" customHeight="false" outlineLevel="0" collapsed="false">
      <c r="A733" s="38" t="n">
        <f aca="false">+A732+1</f>
        <v>652</v>
      </c>
      <c r="B733" s="41" t="n">
        <v>1500000334</v>
      </c>
      <c r="C733" s="29" t="s">
        <v>229</v>
      </c>
      <c r="D733" s="30" t="s">
        <v>218</v>
      </c>
      <c r="E733" s="83" t="n">
        <v>7080</v>
      </c>
      <c r="F733" s="83"/>
      <c r="G733" s="35" t="s">
        <v>1210</v>
      </c>
      <c r="H733" s="27" t="n">
        <v>42753</v>
      </c>
      <c r="I733" s="27" t="n">
        <v>42753</v>
      </c>
      <c r="J733" s="171"/>
    </row>
    <row r="734" customFormat="false" ht="15" hidden="false" customHeight="false" outlineLevel="0" collapsed="false">
      <c r="A734" s="38" t="n">
        <f aca="false">+A733+1</f>
        <v>653</v>
      </c>
      <c r="B734" s="41" t="n">
        <v>1500000337</v>
      </c>
      <c r="C734" s="29" t="s">
        <v>229</v>
      </c>
      <c r="D734" s="30" t="s">
        <v>218</v>
      </c>
      <c r="E734" s="83" t="n">
        <v>2950</v>
      </c>
      <c r="F734" s="83"/>
      <c r="G734" s="35" t="s">
        <v>1210</v>
      </c>
      <c r="H734" s="27" t="n">
        <v>42760</v>
      </c>
      <c r="I734" s="27" t="n">
        <v>42760</v>
      </c>
      <c r="J734" s="171"/>
    </row>
    <row r="735" customFormat="false" ht="15" hidden="false" customHeight="false" outlineLevel="0" collapsed="false">
      <c r="A735" s="38" t="n">
        <f aca="false">+A734+1</f>
        <v>654</v>
      </c>
      <c r="B735" s="41" t="n">
        <v>1500000341</v>
      </c>
      <c r="C735" s="29" t="s">
        <v>229</v>
      </c>
      <c r="D735" s="30" t="s">
        <v>218</v>
      </c>
      <c r="E735" s="83" t="n">
        <v>7080</v>
      </c>
      <c r="F735" s="83"/>
      <c r="G735" s="35" t="s">
        <v>1210</v>
      </c>
      <c r="H735" s="27" t="n">
        <v>42774</v>
      </c>
      <c r="I735" s="27" t="n">
        <v>42774</v>
      </c>
      <c r="J735" s="171"/>
    </row>
    <row r="736" customFormat="false" ht="15" hidden="false" customHeight="false" outlineLevel="0" collapsed="false">
      <c r="A736" s="38" t="n">
        <f aca="false">+A735+1</f>
        <v>655</v>
      </c>
      <c r="B736" s="41" t="n">
        <v>1500000347</v>
      </c>
      <c r="C736" s="29" t="s">
        <v>229</v>
      </c>
      <c r="D736" s="30" t="s">
        <v>218</v>
      </c>
      <c r="E736" s="83" t="n">
        <v>7080</v>
      </c>
      <c r="F736" s="83"/>
      <c r="G736" s="35" t="s">
        <v>1210</v>
      </c>
      <c r="H736" s="27" t="n">
        <v>42790</v>
      </c>
      <c r="I736" s="27" t="n">
        <v>42790</v>
      </c>
      <c r="J736" s="171"/>
    </row>
    <row r="737" customFormat="false" ht="15" hidden="false" customHeight="false" outlineLevel="0" collapsed="false">
      <c r="A737" s="38" t="n">
        <f aca="false">+A736+1</f>
        <v>656</v>
      </c>
      <c r="B737" s="41" t="n">
        <v>1500000349</v>
      </c>
      <c r="C737" s="29" t="s">
        <v>229</v>
      </c>
      <c r="D737" s="30" t="s">
        <v>218</v>
      </c>
      <c r="E737" s="83" t="n">
        <v>7080</v>
      </c>
      <c r="F737" s="83"/>
      <c r="G737" s="35" t="s">
        <v>1210</v>
      </c>
      <c r="H737" s="27" t="n">
        <v>42794</v>
      </c>
      <c r="I737" s="27" t="n">
        <v>42794</v>
      </c>
      <c r="J737" s="171"/>
    </row>
    <row r="738" customFormat="false" ht="15" hidden="false" customHeight="false" outlineLevel="0" collapsed="false">
      <c r="A738" s="38" t="n">
        <f aca="false">+A737+1</f>
        <v>657</v>
      </c>
      <c r="B738" s="41" t="n">
        <v>1500000350</v>
      </c>
      <c r="C738" s="29" t="s">
        <v>229</v>
      </c>
      <c r="D738" s="30" t="s">
        <v>218</v>
      </c>
      <c r="E738" s="83" t="n">
        <v>7080</v>
      </c>
      <c r="F738" s="83"/>
      <c r="G738" s="35" t="s">
        <v>1210</v>
      </c>
      <c r="H738" s="27" t="n">
        <v>42797</v>
      </c>
      <c r="I738" s="27" t="n">
        <v>42797</v>
      </c>
      <c r="J738" s="171"/>
    </row>
    <row r="739" customFormat="false" ht="15" hidden="false" customHeight="false" outlineLevel="0" collapsed="false">
      <c r="A739" s="38" t="n">
        <f aca="false">+A738+1</f>
        <v>658</v>
      </c>
      <c r="B739" s="41" t="n">
        <v>1500000352</v>
      </c>
      <c r="C739" s="29" t="s">
        <v>229</v>
      </c>
      <c r="D739" s="30" t="s">
        <v>218</v>
      </c>
      <c r="E739" s="83" t="n">
        <v>5900</v>
      </c>
      <c r="F739" s="83"/>
      <c r="G739" s="35" t="s">
        <v>1210</v>
      </c>
      <c r="H739" s="27" t="n">
        <v>42802</v>
      </c>
      <c r="I739" s="27" t="n">
        <v>42802</v>
      </c>
      <c r="J739" s="171"/>
    </row>
    <row r="740" customFormat="false" ht="15" hidden="false" customHeight="false" outlineLevel="0" collapsed="false">
      <c r="A740" s="38" t="n">
        <f aca="false">+A739+1</f>
        <v>659</v>
      </c>
      <c r="B740" s="41" t="n">
        <v>1500000353</v>
      </c>
      <c r="C740" s="29" t="s">
        <v>229</v>
      </c>
      <c r="D740" s="30" t="s">
        <v>218</v>
      </c>
      <c r="E740" s="83" t="n">
        <v>5900</v>
      </c>
      <c r="F740" s="83"/>
      <c r="G740" s="35" t="s">
        <v>1210</v>
      </c>
      <c r="H740" s="27" t="n">
        <v>42802</v>
      </c>
      <c r="I740" s="27" t="n">
        <v>42802</v>
      </c>
      <c r="J740" s="171"/>
    </row>
    <row r="741" customFormat="false" ht="15" hidden="false" customHeight="false" outlineLevel="0" collapsed="false">
      <c r="A741" s="38" t="n">
        <f aca="false">+A740+1</f>
        <v>660</v>
      </c>
      <c r="B741" s="41" t="n">
        <v>1500000355</v>
      </c>
      <c r="C741" s="29" t="s">
        <v>229</v>
      </c>
      <c r="D741" s="30" t="s">
        <v>218</v>
      </c>
      <c r="E741" s="83" t="n">
        <v>14160</v>
      </c>
      <c r="F741" s="83"/>
      <c r="G741" s="35" t="s">
        <v>1210</v>
      </c>
      <c r="H741" s="27" t="n">
        <v>42814</v>
      </c>
      <c r="I741" s="27" t="n">
        <v>42814</v>
      </c>
      <c r="J741" s="171"/>
    </row>
    <row r="742" customFormat="false" ht="15" hidden="false" customHeight="false" outlineLevel="0" collapsed="false">
      <c r="A742" s="38" t="n">
        <f aca="false">+A741+1</f>
        <v>661</v>
      </c>
      <c r="B742" s="41" t="n">
        <v>1500000356</v>
      </c>
      <c r="C742" s="29" t="s">
        <v>229</v>
      </c>
      <c r="D742" s="30" t="s">
        <v>218</v>
      </c>
      <c r="E742" s="83" t="n">
        <v>7080</v>
      </c>
      <c r="F742" s="83"/>
      <c r="G742" s="35" t="s">
        <v>1210</v>
      </c>
      <c r="H742" s="27" t="n">
        <v>42821</v>
      </c>
      <c r="I742" s="27" t="n">
        <v>42821</v>
      </c>
      <c r="J742" s="171"/>
    </row>
    <row r="743" customFormat="false" ht="15" hidden="false" customHeight="false" outlineLevel="0" collapsed="false">
      <c r="A743" s="38" t="n">
        <f aca="false">+A742+1</f>
        <v>662</v>
      </c>
      <c r="B743" s="41" t="n">
        <v>1500000358</v>
      </c>
      <c r="C743" s="29" t="s">
        <v>229</v>
      </c>
      <c r="D743" s="30" t="s">
        <v>218</v>
      </c>
      <c r="E743" s="83" t="n">
        <v>4720</v>
      </c>
      <c r="F743" s="83"/>
      <c r="G743" s="35" t="s">
        <v>1210</v>
      </c>
      <c r="H743" s="27" t="n">
        <v>42824</v>
      </c>
      <c r="I743" s="27" t="n">
        <v>42824</v>
      </c>
      <c r="J743" s="171"/>
    </row>
    <row r="744" customFormat="false" ht="15" hidden="false" customHeight="false" outlineLevel="0" collapsed="false">
      <c r="A744" s="38" t="n">
        <f aca="false">+A743+1</f>
        <v>663</v>
      </c>
      <c r="B744" s="41" t="n">
        <v>1500000359</v>
      </c>
      <c r="C744" s="29" t="s">
        <v>229</v>
      </c>
      <c r="D744" s="30" t="s">
        <v>218</v>
      </c>
      <c r="E744" s="83" t="n">
        <v>7080</v>
      </c>
      <c r="F744" s="83"/>
      <c r="G744" s="35" t="s">
        <v>1210</v>
      </c>
      <c r="H744" s="27" t="n">
        <v>42829</v>
      </c>
      <c r="I744" s="27" t="n">
        <v>42829</v>
      </c>
      <c r="J744" s="171"/>
    </row>
    <row r="745" customFormat="false" ht="15" hidden="false" customHeight="false" outlineLevel="0" collapsed="false">
      <c r="A745" s="38" t="n">
        <f aca="false">+A744+1</f>
        <v>664</v>
      </c>
      <c r="B745" s="41" t="n">
        <v>1500000360</v>
      </c>
      <c r="C745" s="29" t="s">
        <v>229</v>
      </c>
      <c r="D745" s="30" t="s">
        <v>218</v>
      </c>
      <c r="E745" s="83" t="n">
        <v>7080</v>
      </c>
      <c r="F745" s="83"/>
      <c r="G745" s="35" t="s">
        <v>1210</v>
      </c>
      <c r="H745" s="27" t="n">
        <v>42830</v>
      </c>
      <c r="I745" s="27" t="n">
        <v>42830</v>
      </c>
      <c r="J745" s="171"/>
    </row>
    <row r="746" customFormat="false" ht="15" hidden="false" customHeight="false" outlineLevel="0" collapsed="false">
      <c r="A746" s="38" t="n">
        <f aca="false">+A745+1</f>
        <v>665</v>
      </c>
      <c r="B746" s="41" t="n">
        <v>1500000363</v>
      </c>
      <c r="C746" s="29" t="s">
        <v>229</v>
      </c>
      <c r="D746" s="30" t="s">
        <v>218</v>
      </c>
      <c r="E746" s="83" t="n">
        <v>14160</v>
      </c>
      <c r="F746" s="83"/>
      <c r="G746" s="35" t="s">
        <v>1210</v>
      </c>
      <c r="H746" s="27" t="n">
        <v>42766</v>
      </c>
      <c r="I746" s="27" t="n">
        <v>42766</v>
      </c>
      <c r="J746" s="171"/>
    </row>
    <row r="747" customFormat="false" ht="15" hidden="false" customHeight="false" outlineLevel="0" collapsed="false">
      <c r="A747" s="38" t="n">
        <f aca="false">+A746+1</f>
        <v>666</v>
      </c>
      <c r="B747" s="41" t="n">
        <v>1500000364</v>
      </c>
      <c r="C747" s="29" t="s">
        <v>229</v>
      </c>
      <c r="D747" s="30" t="s">
        <v>218</v>
      </c>
      <c r="E747" s="83" t="n">
        <v>23364</v>
      </c>
      <c r="F747" s="83"/>
      <c r="G747" s="35" t="s">
        <v>1210</v>
      </c>
      <c r="H747" s="27" t="n">
        <v>42780</v>
      </c>
      <c r="I747" s="27" t="n">
        <v>42780</v>
      </c>
      <c r="J747" s="171"/>
    </row>
    <row r="748" customFormat="false" ht="15" hidden="false" customHeight="false" outlineLevel="0" collapsed="false">
      <c r="A748" s="38" t="n">
        <f aca="false">+A747+1</f>
        <v>667</v>
      </c>
      <c r="B748" s="41" t="n">
        <v>1500000365</v>
      </c>
      <c r="C748" s="29" t="s">
        <v>229</v>
      </c>
      <c r="D748" s="30" t="s">
        <v>218</v>
      </c>
      <c r="E748" s="83" t="n">
        <v>11800</v>
      </c>
      <c r="F748" s="83"/>
      <c r="G748" s="35" t="s">
        <v>1210</v>
      </c>
      <c r="H748" s="27" t="n">
        <v>42783</v>
      </c>
      <c r="I748" s="27" t="n">
        <v>42783</v>
      </c>
      <c r="J748" s="171"/>
    </row>
    <row r="749" customFormat="false" ht="15" hidden="false" customHeight="false" outlineLevel="0" collapsed="false">
      <c r="A749" s="38" t="n">
        <f aca="false">+A748+1</f>
        <v>668</v>
      </c>
      <c r="B749" s="41" t="n">
        <v>1500000366</v>
      </c>
      <c r="C749" s="29" t="s">
        <v>229</v>
      </c>
      <c r="D749" s="30" t="s">
        <v>218</v>
      </c>
      <c r="E749" s="83" t="n">
        <v>5900</v>
      </c>
      <c r="F749" s="83"/>
      <c r="G749" s="35" t="s">
        <v>1210</v>
      </c>
      <c r="H749" s="27" t="n">
        <v>42755</v>
      </c>
      <c r="I749" s="27" t="n">
        <v>42755</v>
      </c>
      <c r="J749" s="171"/>
    </row>
    <row r="750" customFormat="false" ht="15" hidden="false" customHeight="false" outlineLevel="0" collapsed="false">
      <c r="A750" s="38" t="n">
        <f aca="false">+A749+1</f>
        <v>669</v>
      </c>
      <c r="B750" s="41" t="n">
        <v>1500000367</v>
      </c>
      <c r="C750" s="29" t="s">
        <v>229</v>
      </c>
      <c r="D750" s="30" t="s">
        <v>218</v>
      </c>
      <c r="E750" s="83" t="n">
        <v>4720</v>
      </c>
      <c r="F750" s="83"/>
      <c r="G750" s="35" t="s">
        <v>1210</v>
      </c>
      <c r="H750" s="27" t="n">
        <v>42850</v>
      </c>
      <c r="I750" s="27" t="n">
        <v>42850</v>
      </c>
      <c r="J750" s="171"/>
    </row>
    <row r="751" customFormat="false" ht="15" hidden="false" customHeight="false" outlineLevel="0" collapsed="false">
      <c r="A751" s="38" t="n">
        <f aca="false">+A750+1</f>
        <v>670</v>
      </c>
      <c r="B751" s="41" t="n">
        <v>1500000368</v>
      </c>
      <c r="C751" s="29" t="s">
        <v>229</v>
      </c>
      <c r="D751" s="30" t="s">
        <v>218</v>
      </c>
      <c r="E751" s="83" t="n">
        <v>4130</v>
      </c>
      <c r="F751" s="83"/>
      <c r="G751" s="35" t="s">
        <v>1210</v>
      </c>
      <c r="H751" s="27" t="n">
        <v>42851</v>
      </c>
      <c r="I751" s="27" t="n">
        <v>42851</v>
      </c>
      <c r="J751" s="171"/>
    </row>
    <row r="752" customFormat="false" ht="15" hidden="false" customHeight="false" outlineLevel="0" collapsed="false">
      <c r="A752" s="38" t="n">
        <f aca="false">+A751+1</f>
        <v>671</v>
      </c>
      <c r="B752" s="41" t="n">
        <v>1500000369</v>
      </c>
      <c r="C752" s="29" t="s">
        <v>229</v>
      </c>
      <c r="D752" s="30" t="s">
        <v>218</v>
      </c>
      <c r="E752" s="83" t="n">
        <v>1180</v>
      </c>
      <c r="F752" s="83"/>
      <c r="G752" s="35" t="s">
        <v>1210</v>
      </c>
      <c r="H752" s="27" t="n">
        <v>42851</v>
      </c>
      <c r="I752" s="27" t="n">
        <v>42851</v>
      </c>
      <c r="J752" s="171"/>
    </row>
    <row r="753" customFormat="false" ht="15" hidden="false" customHeight="false" outlineLevel="0" collapsed="false">
      <c r="A753" s="38" t="n">
        <f aca="false">+A752+1</f>
        <v>672</v>
      </c>
      <c r="B753" s="41" t="n">
        <v>1500000371</v>
      </c>
      <c r="C753" s="29" t="s">
        <v>229</v>
      </c>
      <c r="D753" s="30" t="s">
        <v>218</v>
      </c>
      <c r="E753" s="83" t="n">
        <v>5900</v>
      </c>
      <c r="F753" s="83"/>
      <c r="G753" s="35" t="s">
        <v>1210</v>
      </c>
      <c r="H753" s="27" t="n">
        <v>42864</v>
      </c>
      <c r="I753" s="27" t="n">
        <v>42864</v>
      </c>
      <c r="J753" s="171"/>
    </row>
    <row r="754" customFormat="false" ht="15" hidden="false" customHeight="false" outlineLevel="0" collapsed="false">
      <c r="A754" s="38" t="n">
        <f aca="false">+A753+1</f>
        <v>673</v>
      </c>
      <c r="B754" s="41" t="n">
        <v>1500000372</v>
      </c>
      <c r="C754" s="29" t="s">
        <v>229</v>
      </c>
      <c r="D754" s="30" t="s">
        <v>218</v>
      </c>
      <c r="E754" s="83" t="n">
        <v>7080</v>
      </c>
      <c r="F754" s="83"/>
      <c r="G754" s="35" t="s">
        <v>1210</v>
      </c>
      <c r="H754" s="27" t="n">
        <v>42866</v>
      </c>
      <c r="I754" s="27" t="n">
        <v>42866</v>
      </c>
      <c r="J754" s="171"/>
    </row>
    <row r="755" customFormat="false" ht="15" hidden="false" customHeight="false" outlineLevel="0" collapsed="false">
      <c r="A755" s="38" t="n">
        <f aca="false">+A754+1</f>
        <v>674</v>
      </c>
      <c r="B755" s="41" t="n">
        <v>1500000373</v>
      </c>
      <c r="C755" s="29" t="s">
        <v>229</v>
      </c>
      <c r="D755" s="30" t="s">
        <v>218</v>
      </c>
      <c r="E755" s="83" t="n">
        <v>7080</v>
      </c>
      <c r="F755" s="83"/>
      <c r="G755" s="35" t="s">
        <v>1210</v>
      </c>
      <c r="H755" s="27" t="n">
        <v>42874</v>
      </c>
      <c r="I755" s="27" t="n">
        <v>42874</v>
      </c>
      <c r="J755" s="171"/>
    </row>
    <row r="756" customFormat="false" ht="15" hidden="false" customHeight="false" outlineLevel="0" collapsed="false">
      <c r="A756" s="38" t="n">
        <f aca="false">+A755+1</f>
        <v>675</v>
      </c>
      <c r="B756" s="41" t="n">
        <v>1500000375</v>
      </c>
      <c r="C756" s="29" t="s">
        <v>229</v>
      </c>
      <c r="D756" s="30" t="s">
        <v>218</v>
      </c>
      <c r="E756" s="83" t="n">
        <v>7080</v>
      </c>
      <c r="F756" s="83"/>
      <c r="G756" s="35" t="s">
        <v>1210</v>
      </c>
      <c r="H756" s="27" t="n">
        <v>42887</v>
      </c>
      <c r="I756" s="27" t="n">
        <v>42887</v>
      </c>
      <c r="J756" s="171"/>
    </row>
    <row r="757" customFormat="false" ht="15" hidden="false" customHeight="false" outlineLevel="0" collapsed="false">
      <c r="A757" s="38" t="n">
        <f aca="false">+A756+1</f>
        <v>676</v>
      </c>
      <c r="B757" s="41" t="n">
        <v>1500000376</v>
      </c>
      <c r="C757" s="29" t="s">
        <v>229</v>
      </c>
      <c r="D757" s="30" t="s">
        <v>218</v>
      </c>
      <c r="E757" s="83" t="n">
        <v>7080</v>
      </c>
      <c r="F757" s="83"/>
      <c r="G757" s="35" t="s">
        <v>1210</v>
      </c>
      <c r="H757" s="27" t="n">
        <v>42878</v>
      </c>
      <c r="I757" s="27" t="n">
        <v>42878</v>
      </c>
      <c r="J757" s="171"/>
    </row>
    <row r="758" customFormat="false" ht="15" hidden="false" customHeight="false" outlineLevel="0" collapsed="false">
      <c r="A758" s="38" t="n">
        <f aca="false">+A757+1</f>
        <v>677</v>
      </c>
      <c r="B758" s="41" t="n">
        <v>1500000378</v>
      </c>
      <c r="C758" s="29" t="s">
        <v>229</v>
      </c>
      <c r="D758" s="30" t="s">
        <v>218</v>
      </c>
      <c r="E758" s="83" t="n">
        <v>5900</v>
      </c>
      <c r="F758" s="83"/>
      <c r="G758" s="35" t="s">
        <v>1210</v>
      </c>
      <c r="H758" s="27" t="n">
        <v>42884</v>
      </c>
      <c r="I758" s="27" t="n">
        <v>42884</v>
      </c>
      <c r="J758" s="171"/>
    </row>
    <row r="759" customFormat="false" ht="15" hidden="false" customHeight="false" outlineLevel="0" collapsed="false">
      <c r="A759" s="38" t="n">
        <f aca="false">+A758+1</f>
        <v>678</v>
      </c>
      <c r="B759" s="41" t="n">
        <v>1500000379</v>
      </c>
      <c r="C759" s="29" t="s">
        <v>229</v>
      </c>
      <c r="D759" s="30" t="s">
        <v>218</v>
      </c>
      <c r="E759" s="83" t="n">
        <v>5900</v>
      </c>
      <c r="F759" s="83"/>
      <c r="G759" s="35" t="s">
        <v>1210</v>
      </c>
      <c r="H759" s="27" t="n">
        <v>42888</v>
      </c>
      <c r="I759" s="27" t="n">
        <v>42888</v>
      </c>
      <c r="J759" s="171"/>
    </row>
    <row r="760" customFormat="false" ht="15" hidden="false" customHeight="false" outlineLevel="0" collapsed="false">
      <c r="A760" s="38" t="n">
        <f aca="false">+A759+1</f>
        <v>679</v>
      </c>
      <c r="B760" s="41" t="n">
        <v>1500000381</v>
      </c>
      <c r="C760" s="29" t="s">
        <v>229</v>
      </c>
      <c r="D760" s="30" t="s">
        <v>218</v>
      </c>
      <c r="E760" s="83" t="n">
        <v>11800</v>
      </c>
      <c r="F760" s="83"/>
      <c r="G760" s="35" t="s">
        <v>1210</v>
      </c>
      <c r="H760" s="27" t="n">
        <v>42891</v>
      </c>
      <c r="I760" s="27" t="n">
        <v>42891</v>
      </c>
      <c r="J760" s="171"/>
    </row>
    <row r="761" customFormat="false" ht="15" hidden="false" customHeight="false" outlineLevel="0" collapsed="false">
      <c r="A761" s="38" t="n">
        <f aca="false">+A760+1</f>
        <v>680</v>
      </c>
      <c r="B761" s="41" t="n">
        <v>1500000385</v>
      </c>
      <c r="C761" s="29" t="s">
        <v>229</v>
      </c>
      <c r="D761" s="30" t="s">
        <v>218</v>
      </c>
      <c r="E761" s="83" t="n">
        <v>9440</v>
      </c>
      <c r="F761" s="83"/>
      <c r="G761" s="35" t="s">
        <v>1210</v>
      </c>
      <c r="H761" s="27" t="n">
        <v>42899</v>
      </c>
      <c r="I761" s="27" t="n">
        <v>42899</v>
      </c>
      <c r="J761" s="171"/>
    </row>
    <row r="762" customFormat="false" ht="15" hidden="false" customHeight="false" outlineLevel="0" collapsed="false">
      <c r="A762" s="38" t="n">
        <f aca="false">+A761+1</f>
        <v>681</v>
      </c>
      <c r="B762" s="41" t="n">
        <v>1500000395</v>
      </c>
      <c r="C762" s="29" t="s">
        <v>229</v>
      </c>
      <c r="D762" s="30" t="s">
        <v>218</v>
      </c>
      <c r="E762" s="83" t="n">
        <v>5900</v>
      </c>
      <c r="F762" s="83"/>
      <c r="G762" s="35" t="s">
        <v>1210</v>
      </c>
      <c r="H762" s="27" t="n">
        <v>42898</v>
      </c>
      <c r="I762" s="27" t="n">
        <v>42898</v>
      </c>
      <c r="J762" s="171"/>
    </row>
    <row r="763" customFormat="false" ht="15" hidden="false" customHeight="false" outlineLevel="0" collapsed="false">
      <c r="A763" s="38" t="n">
        <f aca="false">+A762+1</f>
        <v>682</v>
      </c>
      <c r="B763" s="41" t="n">
        <v>1500000396</v>
      </c>
      <c r="C763" s="29" t="s">
        <v>229</v>
      </c>
      <c r="D763" s="30" t="s">
        <v>218</v>
      </c>
      <c r="E763" s="83" t="n">
        <v>4720</v>
      </c>
      <c r="F763" s="83"/>
      <c r="G763" s="35" t="s">
        <v>1210</v>
      </c>
      <c r="H763" s="27" t="n">
        <v>42895</v>
      </c>
      <c r="I763" s="27" t="n">
        <v>42895</v>
      </c>
      <c r="J763" s="171"/>
    </row>
    <row r="764" customFormat="false" ht="15" hidden="false" customHeight="false" outlineLevel="0" collapsed="false">
      <c r="A764" s="38" t="n">
        <f aca="false">+A763+1</f>
        <v>683</v>
      </c>
      <c r="B764" s="41" t="n">
        <v>1500000397</v>
      </c>
      <c r="C764" s="29" t="s">
        <v>229</v>
      </c>
      <c r="D764" s="30" t="s">
        <v>218</v>
      </c>
      <c r="E764" s="83" t="n">
        <v>4720</v>
      </c>
      <c r="F764" s="224" t="n">
        <f aca="false">SUM(E728:E764)</f>
        <v>280604</v>
      </c>
      <c r="G764" s="35" t="s">
        <v>1210</v>
      </c>
      <c r="H764" s="27" t="n">
        <v>42769</v>
      </c>
      <c r="I764" s="27" t="n">
        <v>42769</v>
      </c>
      <c r="J764" s="171"/>
    </row>
    <row r="765" customFormat="false" ht="15" hidden="false" customHeight="false" outlineLevel="0" collapsed="false">
      <c r="A765" s="38"/>
      <c r="B765" s="250"/>
      <c r="C765" s="29"/>
      <c r="D765" s="30"/>
      <c r="E765" s="83"/>
      <c r="F765" s="83"/>
      <c r="G765" s="35"/>
      <c r="H765" s="27"/>
      <c r="I765" s="27"/>
      <c r="J765" s="171"/>
    </row>
    <row r="766" customFormat="false" ht="15" hidden="false" customHeight="false" outlineLevel="0" collapsed="false">
      <c r="A766" s="38" t="n">
        <v>684</v>
      </c>
      <c r="B766" s="251" t="n">
        <v>1500000389</v>
      </c>
      <c r="C766" s="29" t="s">
        <v>1255</v>
      </c>
      <c r="D766" s="30" t="s">
        <v>218</v>
      </c>
      <c r="E766" s="83" t="n">
        <v>125359.48</v>
      </c>
      <c r="F766" s="83"/>
      <c r="G766" s="35" t="s">
        <v>1210</v>
      </c>
      <c r="H766" s="252" t="n">
        <v>42724</v>
      </c>
      <c r="I766" s="252" t="n">
        <v>42724</v>
      </c>
      <c r="J766" s="171"/>
    </row>
    <row r="767" customFormat="false" ht="15" hidden="false" customHeight="false" outlineLevel="0" collapsed="false">
      <c r="A767" s="38" t="n">
        <f aca="false">+A766+1</f>
        <v>685</v>
      </c>
      <c r="B767" s="251" t="n">
        <v>1500000393</v>
      </c>
      <c r="C767" s="29" t="s">
        <v>1255</v>
      </c>
      <c r="D767" s="30" t="s">
        <v>218</v>
      </c>
      <c r="E767" s="83" t="n">
        <v>14160</v>
      </c>
      <c r="F767" s="83"/>
      <c r="G767" s="35" t="s">
        <v>1210</v>
      </c>
      <c r="H767" s="252" t="n">
        <v>42751</v>
      </c>
      <c r="I767" s="252" t="n">
        <v>42751</v>
      </c>
      <c r="J767" s="171"/>
    </row>
    <row r="768" customFormat="false" ht="15" hidden="false" customHeight="false" outlineLevel="0" collapsed="false">
      <c r="A768" s="38" t="n">
        <f aca="false">+A767+1</f>
        <v>686</v>
      </c>
      <c r="B768" s="251" t="n">
        <v>1500000396</v>
      </c>
      <c r="C768" s="29" t="s">
        <v>1255</v>
      </c>
      <c r="D768" s="30" t="s">
        <v>218</v>
      </c>
      <c r="E768" s="83" t="n">
        <v>13275</v>
      </c>
      <c r="F768" s="83"/>
      <c r="G768" s="35" t="s">
        <v>1210</v>
      </c>
      <c r="H768" s="252" t="n">
        <v>42768</v>
      </c>
      <c r="I768" s="252" t="n">
        <v>42768</v>
      </c>
      <c r="J768" s="171"/>
    </row>
    <row r="769" customFormat="false" ht="15" hidden="false" customHeight="false" outlineLevel="0" collapsed="false">
      <c r="A769" s="38" t="n">
        <f aca="false">+A768+1</f>
        <v>687</v>
      </c>
      <c r="B769" s="251" t="n">
        <v>1500000397</v>
      </c>
      <c r="C769" s="29" t="s">
        <v>1255</v>
      </c>
      <c r="D769" s="30" t="s">
        <v>218</v>
      </c>
      <c r="E769" s="83" t="n">
        <v>17110</v>
      </c>
      <c r="F769" s="83"/>
      <c r="G769" s="35" t="s">
        <v>1210</v>
      </c>
      <c r="H769" s="252" t="n">
        <v>42782</v>
      </c>
      <c r="I769" s="252" t="n">
        <v>42782</v>
      </c>
      <c r="J769" s="171"/>
    </row>
    <row r="770" customFormat="false" ht="15" hidden="false" customHeight="false" outlineLevel="0" collapsed="false">
      <c r="A770" s="38" t="n">
        <f aca="false">+A769+1</f>
        <v>688</v>
      </c>
      <c r="B770" s="251" t="n">
        <v>1500000400</v>
      </c>
      <c r="C770" s="29" t="s">
        <v>1255</v>
      </c>
      <c r="D770" s="30" t="s">
        <v>218</v>
      </c>
      <c r="E770" s="83" t="n">
        <v>24927.5</v>
      </c>
      <c r="F770" s="83"/>
      <c r="G770" s="35" t="s">
        <v>1210</v>
      </c>
      <c r="H770" s="252" t="n">
        <v>42804</v>
      </c>
      <c r="I770" s="252" t="n">
        <v>42804</v>
      </c>
      <c r="J770" s="171"/>
    </row>
    <row r="771" customFormat="false" ht="15" hidden="false" customHeight="false" outlineLevel="0" collapsed="false">
      <c r="A771" s="38" t="n">
        <f aca="false">+A770+1</f>
        <v>689</v>
      </c>
      <c r="B771" s="251" t="n">
        <v>1500000401</v>
      </c>
      <c r="C771" s="29" t="s">
        <v>1255</v>
      </c>
      <c r="D771" s="30" t="s">
        <v>218</v>
      </c>
      <c r="E771" s="83" t="n">
        <v>23010</v>
      </c>
      <c r="F771" s="83"/>
      <c r="G771" s="35" t="s">
        <v>1210</v>
      </c>
      <c r="H771" s="252" t="n">
        <v>42805</v>
      </c>
      <c r="I771" s="252" t="n">
        <v>42805</v>
      </c>
      <c r="J771" s="171"/>
    </row>
    <row r="772" customFormat="false" ht="15" hidden="false" customHeight="false" outlineLevel="0" collapsed="false">
      <c r="A772" s="38" t="n">
        <f aca="false">+A771+1</f>
        <v>690</v>
      </c>
      <c r="B772" s="251" t="n">
        <v>1500000405</v>
      </c>
      <c r="C772" s="29" t="s">
        <v>1255</v>
      </c>
      <c r="D772" s="30" t="s">
        <v>218</v>
      </c>
      <c r="E772" s="83" t="n">
        <v>50150</v>
      </c>
      <c r="F772" s="83"/>
      <c r="G772" s="35" t="s">
        <v>1210</v>
      </c>
      <c r="H772" s="252" t="n">
        <v>42825</v>
      </c>
      <c r="I772" s="252" t="n">
        <v>42825</v>
      </c>
      <c r="J772" s="171"/>
    </row>
    <row r="773" customFormat="false" ht="15" hidden="false" customHeight="false" outlineLevel="0" collapsed="false">
      <c r="A773" s="38" t="n">
        <f aca="false">+A772+1</f>
        <v>691</v>
      </c>
      <c r="B773" s="251" t="n">
        <v>1500000406</v>
      </c>
      <c r="C773" s="29" t="s">
        <v>1255</v>
      </c>
      <c r="D773" s="30" t="s">
        <v>218</v>
      </c>
      <c r="E773" s="83" t="n">
        <v>33187</v>
      </c>
      <c r="F773" s="83"/>
      <c r="G773" s="35" t="s">
        <v>1210</v>
      </c>
      <c r="H773" s="252" t="n">
        <v>42837</v>
      </c>
      <c r="I773" s="252" t="n">
        <v>42837</v>
      </c>
      <c r="J773" s="171"/>
    </row>
    <row r="774" customFormat="false" ht="15" hidden="false" customHeight="false" outlineLevel="0" collapsed="false">
      <c r="A774" s="38" t="n">
        <f aca="false">+A773+1</f>
        <v>692</v>
      </c>
      <c r="B774" s="251" t="n">
        <v>1500000407</v>
      </c>
      <c r="C774" s="29" t="s">
        <v>1255</v>
      </c>
      <c r="D774" s="30" t="s">
        <v>218</v>
      </c>
      <c r="E774" s="83" t="n">
        <v>25075</v>
      </c>
      <c r="F774" s="83"/>
      <c r="G774" s="35" t="s">
        <v>1210</v>
      </c>
      <c r="H774" s="252" t="n">
        <v>42856</v>
      </c>
      <c r="I774" s="252" t="n">
        <v>42856</v>
      </c>
      <c r="J774" s="171"/>
    </row>
    <row r="775" customFormat="false" ht="15" hidden="false" customHeight="false" outlineLevel="0" collapsed="false">
      <c r="A775" s="38" t="n">
        <f aca="false">+A774+1</f>
        <v>693</v>
      </c>
      <c r="B775" s="251" t="n">
        <v>1500000408</v>
      </c>
      <c r="C775" s="29" t="s">
        <v>1255</v>
      </c>
      <c r="D775" s="30" t="s">
        <v>218</v>
      </c>
      <c r="E775" s="83" t="n">
        <v>33187</v>
      </c>
      <c r="F775" s="224" t="n">
        <f aca="false">SUM(E766:E775)</f>
        <v>359440.98</v>
      </c>
      <c r="G775" s="35" t="s">
        <v>1210</v>
      </c>
      <c r="H775" s="252" t="n">
        <v>42844</v>
      </c>
      <c r="I775" s="252" t="n">
        <v>42844</v>
      </c>
      <c r="J775" s="171"/>
    </row>
    <row r="776" customFormat="false" ht="15" hidden="false" customHeight="false" outlineLevel="0" collapsed="false">
      <c r="A776" s="38"/>
      <c r="B776" s="251"/>
      <c r="C776" s="29"/>
      <c r="D776" s="30"/>
      <c r="E776" s="83"/>
      <c r="F776" s="83"/>
      <c r="G776" s="35"/>
      <c r="H776" s="27"/>
      <c r="I776" s="27"/>
      <c r="J776" s="171"/>
    </row>
    <row r="777" customFormat="false" ht="24.75" hidden="false" customHeight="false" outlineLevel="0" collapsed="false">
      <c r="A777" s="38" t="n">
        <v>694</v>
      </c>
      <c r="B777" s="189" t="s">
        <v>233</v>
      </c>
      <c r="C777" s="29" t="s">
        <v>231</v>
      </c>
      <c r="D777" s="30" t="s">
        <v>232</v>
      </c>
      <c r="E777" s="83" t="n">
        <v>4090.5</v>
      </c>
      <c r="F777" s="212"/>
      <c r="G777" s="35" t="s">
        <v>1210</v>
      </c>
      <c r="H777" s="27" t="n">
        <v>41639</v>
      </c>
      <c r="I777" s="27" t="n">
        <v>41639</v>
      </c>
      <c r="J777" s="171"/>
    </row>
    <row r="778" customFormat="false" ht="24.75" hidden="false" customHeight="false" outlineLevel="0" collapsed="false">
      <c r="A778" s="38" t="n">
        <f aca="false">+A777+1</f>
        <v>695</v>
      </c>
      <c r="B778" s="35" t="n">
        <v>1500004378</v>
      </c>
      <c r="C778" s="29" t="s">
        <v>231</v>
      </c>
      <c r="D778" s="30" t="s">
        <v>232</v>
      </c>
      <c r="E778" s="83" t="n">
        <v>6630</v>
      </c>
      <c r="F778" s="212"/>
      <c r="G778" s="35" t="s">
        <v>1210</v>
      </c>
      <c r="H778" s="27" t="n">
        <v>42051</v>
      </c>
      <c r="I778" s="27" t="n">
        <v>42051</v>
      </c>
      <c r="J778" s="171"/>
    </row>
    <row r="779" customFormat="false" ht="24.75" hidden="false" customHeight="false" outlineLevel="0" collapsed="false">
      <c r="A779" s="38" t="n">
        <f aca="false">+A778+1</f>
        <v>696</v>
      </c>
      <c r="B779" s="35" t="n">
        <v>1500004379</v>
      </c>
      <c r="C779" s="29" t="s">
        <v>231</v>
      </c>
      <c r="D779" s="30" t="s">
        <v>232</v>
      </c>
      <c r="E779" s="83" t="n">
        <v>9556</v>
      </c>
      <c r="F779" s="215" t="n">
        <f aca="false">SUM(E777:E779)</f>
        <v>20276.5</v>
      </c>
      <c r="G779" s="35" t="s">
        <v>1210</v>
      </c>
      <c r="H779" s="27" t="n">
        <v>42051</v>
      </c>
      <c r="I779" s="27" t="n">
        <v>42051</v>
      </c>
      <c r="J779" s="171"/>
    </row>
    <row r="780" customFormat="false" ht="15" hidden="false" customHeight="false" outlineLevel="0" collapsed="false">
      <c r="A780" s="38"/>
      <c r="B780" s="35"/>
      <c r="C780" s="29"/>
      <c r="D780" s="30"/>
      <c r="E780" s="83"/>
      <c r="F780" s="83"/>
      <c r="G780" s="35"/>
      <c r="H780" s="27"/>
      <c r="I780" s="27"/>
      <c r="J780" s="171"/>
    </row>
    <row r="781" customFormat="false" ht="24.75" hidden="false" customHeight="false" outlineLevel="0" collapsed="false">
      <c r="A781" s="38" t="n">
        <v>697</v>
      </c>
      <c r="B781" s="41" t="n">
        <v>1500000288</v>
      </c>
      <c r="C781" s="29" t="s">
        <v>1256</v>
      </c>
      <c r="D781" s="30" t="s">
        <v>1257</v>
      </c>
      <c r="E781" s="83" t="n">
        <v>94583.64</v>
      </c>
      <c r="F781" s="224" t="n">
        <f aca="false">+E781</f>
        <v>94583.64</v>
      </c>
      <c r="G781" s="35" t="s">
        <v>1210</v>
      </c>
      <c r="H781" s="27" t="n">
        <v>42493</v>
      </c>
      <c r="I781" s="27" t="n">
        <v>42493</v>
      </c>
      <c r="J781" s="171"/>
    </row>
    <row r="782" customFormat="false" ht="15" hidden="false" customHeight="false" outlineLevel="0" collapsed="false">
      <c r="A782" s="38"/>
      <c r="B782" s="35"/>
      <c r="C782" s="29"/>
      <c r="D782" s="30"/>
      <c r="E782" s="83"/>
      <c r="F782" s="83"/>
      <c r="G782" s="35"/>
      <c r="H782" s="27"/>
      <c r="I782" s="27"/>
      <c r="J782" s="171"/>
    </row>
    <row r="783" customFormat="false" ht="15" hidden="false" customHeight="false" outlineLevel="0" collapsed="false">
      <c r="A783" s="38" t="n">
        <v>698</v>
      </c>
      <c r="B783" s="41" t="n">
        <v>1500000471</v>
      </c>
      <c r="C783" s="29" t="s">
        <v>1258</v>
      </c>
      <c r="D783" s="30" t="s">
        <v>662</v>
      </c>
      <c r="E783" s="83" t="n">
        <v>188298.5</v>
      </c>
      <c r="F783" s="83"/>
      <c r="G783" s="35" t="s">
        <v>1210</v>
      </c>
      <c r="H783" s="27" t="n">
        <v>42688</v>
      </c>
      <c r="I783" s="27" t="n">
        <v>42688</v>
      </c>
      <c r="J783" s="171"/>
    </row>
    <row r="784" customFormat="false" ht="15" hidden="false" customHeight="false" outlineLevel="0" collapsed="false">
      <c r="A784" s="38" t="n">
        <v>699</v>
      </c>
      <c r="B784" s="41" t="n">
        <v>1500000593</v>
      </c>
      <c r="C784" s="29" t="s">
        <v>1258</v>
      </c>
      <c r="D784" s="30" t="s">
        <v>662</v>
      </c>
      <c r="E784" s="83" t="n">
        <v>89090</v>
      </c>
      <c r="F784" s="224" t="n">
        <f aca="false">SUM(E783:E784)</f>
        <v>277388.5</v>
      </c>
      <c r="G784" s="35" t="s">
        <v>1210</v>
      </c>
      <c r="H784" s="27" t="n">
        <v>42944</v>
      </c>
      <c r="I784" s="27" t="n">
        <v>42944</v>
      </c>
      <c r="J784" s="171"/>
    </row>
    <row r="785" customFormat="false" ht="15" hidden="false" customHeight="false" outlineLevel="0" collapsed="false">
      <c r="A785" s="38"/>
      <c r="B785" s="35"/>
      <c r="C785" s="29"/>
      <c r="D785" s="30"/>
      <c r="E785" s="83"/>
      <c r="F785" s="83"/>
      <c r="G785" s="35"/>
      <c r="H785" s="27"/>
      <c r="I785" s="27"/>
      <c r="J785" s="171"/>
    </row>
    <row r="786" customFormat="false" ht="15" hidden="false" customHeight="false" outlineLevel="0" collapsed="false">
      <c r="A786" s="38" t="n">
        <v>700</v>
      </c>
      <c r="B786" s="41" t="n">
        <v>1500002773</v>
      </c>
      <c r="C786" s="29" t="s">
        <v>237</v>
      </c>
      <c r="D786" s="30" t="s">
        <v>238</v>
      </c>
      <c r="E786" s="83" t="n">
        <v>15400</v>
      </c>
      <c r="F786" s="224" t="n">
        <f aca="false">+E786</f>
        <v>15400</v>
      </c>
      <c r="G786" s="35" t="s">
        <v>1210</v>
      </c>
      <c r="H786" s="27" t="n">
        <v>42257</v>
      </c>
      <c r="I786" s="27" t="n">
        <v>42257</v>
      </c>
      <c r="J786" s="171"/>
    </row>
    <row r="787" customFormat="false" ht="15" hidden="false" customHeight="false" outlineLevel="0" collapsed="false">
      <c r="A787" s="38"/>
      <c r="B787" s="238"/>
      <c r="C787" s="29"/>
      <c r="D787" s="30"/>
      <c r="E787" s="83"/>
      <c r="F787" s="83"/>
      <c r="G787" s="35"/>
      <c r="H787" s="27"/>
      <c r="I787" s="27"/>
      <c r="J787" s="171"/>
    </row>
    <row r="788" customFormat="false" ht="15" hidden="false" customHeight="false" outlineLevel="0" collapsed="false">
      <c r="A788" s="38" t="n">
        <v>701</v>
      </c>
      <c r="B788" s="41" t="n">
        <v>10200128</v>
      </c>
      <c r="C788" s="29" t="s">
        <v>239</v>
      </c>
      <c r="D788" s="30" t="s">
        <v>240</v>
      </c>
      <c r="E788" s="83" t="n">
        <v>34456</v>
      </c>
      <c r="F788" s="83"/>
      <c r="G788" s="35" t="s">
        <v>1210</v>
      </c>
      <c r="H788" s="27" t="n">
        <v>41873</v>
      </c>
      <c r="I788" s="27" t="n">
        <v>41873</v>
      </c>
      <c r="J788" s="171"/>
    </row>
    <row r="789" customFormat="false" ht="15" hidden="false" customHeight="false" outlineLevel="0" collapsed="false">
      <c r="A789" s="38" t="n">
        <v>702</v>
      </c>
      <c r="B789" s="41" t="n">
        <v>1500000073</v>
      </c>
      <c r="C789" s="29" t="s">
        <v>239</v>
      </c>
      <c r="D789" s="30" t="s">
        <v>240</v>
      </c>
      <c r="E789" s="83" t="n">
        <v>28556</v>
      </c>
      <c r="F789" s="224" t="n">
        <f aca="false">SUM(E787:E789)</f>
        <v>63012</v>
      </c>
      <c r="G789" s="35" t="s">
        <v>1210</v>
      </c>
      <c r="H789" s="27" t="n">
        <v>41648</v>
      </c>
      <c r="I789" s="27" t="n">
        <v>41648</v>
      </c>
      <c r="J789" s="171"/>
    </row>
    <row r="790" customFormat="false" ht="15" hidden="false" customHeight="false" outlineLevel="0" collapsed="false">
      <c r="A790" s="38"/>
      <c r="B790" s="189"/>
      <c r="C790" s="29"/>
      <c r="D790" s="30"/>
      <c r="E790" s="83"/>
      <c r="F790" s="83"/>
      <c r="G790" s="35"/>
      <c r="H790" s="27"/>
      <c r="I790" s="27"/>
      <c r="J790" s="171"/>
    </row>
    <row r="791" customFormat="false" ht="15" hidden="false" customHeight="false" outlineLevel="0" collapsed="false">
      <c r="A791" s="38" t="n">
        <v>703</v>
      </c>
      <c r="B791" s="189" t="n">
        <v>1500648147</v>
      </c>
      <c r="C791" s="29" t="s">
        <v>241</v>
      </c>
      <c r="D791" s="30" t="s">
        <v>157</v>
      </c>
      <c r="E791" s="83" t="n">
        <v>14160</v>
      </c>
      <c r="F791" s="224" t="n">
        <f aca="false">+E791</f>
        <v>14160</v>
      </c>
      <c r="G791" s="35" t="s">
        <v>1210</v>
      </c>
      <c r="H791" s="27" t="n">
        <v>42647</v>
      </c>
      <c r="I791" s="27" t="n">
        <v>42647</v>
      </c>
      <c r="J791" s="171"/>
    </row>
    <row r="792" customFormat="false" ht="15" hidden="false" customHeight="false" outlineLevel="0" collapsed="false">
      <c r="A792" s="38"/>
      <c r="B792" s="189"/>
      <c r="C792" s="29"/>
      <c r="D792" s="30"/>
      <c r="E792" s="83"/>
      <c r="F792" s="83"/>
      <c r="G792" s="35"/>
      <c r="H792" s="27"/>
      <c r="I792" s="27"/>
      <c r="J792" s="171"/>
    </row>
    <row r="793" customFormat="false" ht="15" hidden="false" customHeight="false" outlineLevel="0" collapsed="false">
      <c r="A793" s="38" t="n">
        <v>704</v>
      </c>
      <c r="B793" s="189" t="n">
        <v>1500000150</v>
      </c>
      <c r="C793" s="29" t="s">
        <v>242</v>
      </c>
      <c r="D793" s="30"/>
      <c r="E793" s="83" t="n">
        <v>105003.48</v>
      </c>
      <c r="F793" s="224" t="n">
        <f aca="false">+E793</f>
        <v>105003.48</v>
      </c>
      <c r="G793" s="35" t="s">
        <v>1210</v>
      </c>
      <c r="H793" s="27" t="n">
        <v>42779</v>
      </c>
      <c r="I793" s="27" t="n">
        <v>42779</v>
      </c>
      <c r="J793" s="171"/>
    </row>
    <row r="794" customFormat="false" ht="15" hidden="false" customHeight="false" outlineLevel="0" collapsed="false">
      <c r="A794" s="38"/>
      <c r="B794" s="189"/>
      <c r="C794" s="29"/>
      <c r="D794" s="30"/>
      <c r="E794" s="83"/>
      <c r="F794" s="83"/>
      <c r="G794" s="35"/>
      <c r="H794" s="27"/>
      <c r="I794" s="27"/>
      <c r="J794" s="171"/>
    </row>
    <row r="795" customFormat="false" ht="15" hidden="false" customHeight="false" outlineLevel="0" collapsed="false">
      <c r="A795" s="38" t="n">
        <v>705</v>
      </c>
      <c r="B795" s="239" t="s">
        <v>1259</v>
      </c>
      <c r="C795" s="29" t="s">
        <v>1260</v>
      </c>
      <c r="D795" s="253" t="s">
        <v>1261</v>
      </c>
      <c r="E795" s="83" t="n">
        <v>958336.41</v>
      </c>
      <c r="F795" s="215" t="n">
        <f aca="false">+E795</f>
        <v>958336.41</v>
      </c>
      <c r="G795" s="35" t="s">
        <v>1210</v>
      </c>
      <c r="H795" s="27" t="n">
        <v>42735</v>
      </c>
      <c r="I795" s="27" t="n">
        <v>42735</v>
      </c>
      <c r="J795" s="171"/>
    </row>
    <row r="796" customFormat="false" ht="15" hidden="false" customHeight="false" outlineLevel="0" collapsed="false">
      <c r="A796" s="38"/>
      <c r="B796" s="239"/>
      <c r="C796" s="29"/>
      <c r="D796" s="253"/>
      <c r="E796" s="83"/>
      <c r="F796" s="240"/>
      <c r="G796" s="35"/>
      <c r="H796" s="34"/>
      <c r="I796" s="34"/>
      <c r="J796" s="171"/>
    </row>
    <row r="797" customFormat="false" ht="15" hidden="false" customHeight="false" outlineLevel="0" collapsed="false">
      <c r="A797" s="38" t="n">
        <v>706</v>
      </c>
      <c r="B797" s="239" t="s">
        <v>1259</v>
      </c>
      <c r="C797" s="29" t="s">
        <v>1262</v>
      </c>
      <c r="D797" s="29" t="s">
        <v>1263</v>
      </c>
      <c r="E797" s="254" t="n">
        <v>200333.38</v>
      </c>
      <c r="F797" s="241" t="n">
        <f aca="false">+E797</f>
        <v>200333.38</v>
      </c>
      <c r="G797" s="35" t="s">
        <v>1210</v>
      </c>
      <c r="H797" s="27" t="n">
        <v>42369</v>
      </c>
      <c r="I797" s="27" t="n">
        <v>42369</v>
      </c>
      <c r="J797" s="171"/>
    </row>
    <row r="798" customFormat="false" ht="15" hidden="false" customHeight="false" outlineLevel="0" collapsed="false">
      <c r="A798" s="38"/>
      <c r="B798" s="239"/>
      <c r="C798" s="29"/>
      <c r="D798" s="253"/>
      <c r="E798" s="83"/>
      <c r="F798" s="240"/>
      <c r="G798" s="35"/>
      <c r="H798" s="34"/>
      <c r="I798" s="34"/>
      <c r="J798" s="171"/>
    </row>
    <row r="799" customFormat="false" ht="15" hidden="false" customHeight="false" outlineLevel="0" collapsed="false">
      <c r="A799" s="38" t="n">
        <v>707</v>
      </c>
      <c r="B799" s="35" t="n">
        <v>1500000132</v>
      </c>
      <c r="C799" s="29" t="s">
        <v>1264</v>
      </c>
      <c r="D799" s="253" t="s">
        <v>243</v>
      </c>
      <c r="E799" s="83" t="n">
        <v>2435520</v>
      </c>
      <c r="F799" s="241" t="n">
        <f aca="false">+E799</f>
        <v>2435520</v>
      </c>
      <c r="G799" s="35" t="s">
        <v>1210</v>
      </c>
      <c r="H799" s="27" t="n">
        <v>42003</v>
      </c>
      <c r="I799" s="27" t="n">
        <v>42003</v>
      </c>
      <c r="J799" s="171"/>
    </row>
    <row r="800" customFormat="false" ht="15" hidden="false" customHeight="false" outlineLevel="0" collapsed="false">
      <c r="A800" s="38"/>
      <c r="B800" s="35"/>
      <c r="C800" s="29"/>
      <c r="D800" s="253"/>
      <c r="E800" s="83"/>
      <c r="F800" s="240"/>
      <c r="G800" s="35"/>
      <c r="H800" s="34"/>
      <c r="I800" s="34"/>
      <c r="J800" s="171"/>
    </row>
    <row r="801" customFormat="false" ht="15" hidden="false" customHeight="false" outlineLevel="0" collapsed="false">
      <c r="A801" s="38" t="n">
        <v>708</v>
      </c>
      <c r="B801" s="35" t="n">
        <v>1500001047</v>
      </c>
      <c r="C801" s="29" t="s">
        <v>1265</v>
      </c>
      <c r="D801" s="253" t="s">
        <v>211</v>
      </c>
      <c r="E801" s="83" t="n">
        <v>8024</v>
      </c>
      <c r="F801" s="241" t="n">
        <f aca="false">+E801</f>
        <v>8024</v>
      </c>
      <c r="G801" s="35" t="s">
        <v>1210</v>
      </c>
      <c r="H801" s="27" t="n">
        <v>42212</v>
      </c>
      <c r="I801" s="27" t="n">
        <v>42212</v>
      </c>
      <c r="J801" s="171"/>
    </row>
    <row r="802" customFormat="false" ht="15" hidden="false" customHeight="false" outlineLevel="0" collapsed="false">
      <c r="A802" s="38"/>
      <c r="B802" s="35"/>
      <c r="C802" s="29"/>
      <c r="D802" s="253"/>
      <c r="E802" s="83"/>
      <c r="F802" s="240"/>
      <c r="G802" s="35"/>
      <c r="H802" s="34"/>
      <c r="I802" s="34"/>
      <c r="J802" s="171"/>
    </row>
    <row r="803" customFormat="false" ht="15" hidden="false" customHeight="false" outlineLevel="0" collapsed="false">
      <c r="A803" s="38" t="n">
        <v>709</v>
      </c>
      <c r="B803" s="35" t="n">
        <v>1500000013</v>
      </c>
      <c r="C803" s="29" t="s">
        <v>1266</v>
      </c>
      <c r="D803" s="253" t="s">
        <v>243</v>
      </c>
      <c r="E803" s="83" t="n">
        <v>664600</v>
      </c>
      <c r="F803" s="240"/>
      <c r="G803" s="35" t="s">
        <v>1210</v>
      </c>
      <c r="H803" s="27" t="n">
        <v>41654</v>
      </c>
      <c r="I803" s="27" t="n">
        <v>41654</v>
      </c>
      <c r="J803" s="171"/>
    </row>
    <row r="804" customFormat="false" ht="15" hidden="false" customHeight="false" outlineLevel="0" collapsed="false">
      <c r="A804" s="38" t="n">
        <v>710</v>
      </c>
      <c r="B804" s="35" t="n">
        <v>1500000016</v>
      </c>
      <c r="C804" s="29" t="s">
        <v>1266</v>
      </c>
      <c r="D804" s="253" t="s">
        <v>243</v>
      </c>
      <c r="E804" s="83" t="n">
        <v>1914600</v>
      </c>
      <c r="F804" s="255" t="n">
        <f aca="false">SUM(E803:E804)</f>
        <v>2579200</v>
      </c>
      <c r="G804" s="35" t="s">
        <v>1210</v>
      </c>
      <c r="H804" s="27" t="n">
        <v>41703</v>
      </c>
      <c r="I804" s="27" t="n">
        <v>41703</v>
      </c>
      <c r="J804" s="171"/>
    </row>
    <row r="805" customFormat="false" ht="15" hidden="false" customHeight="false" outlineLevel="0" collapsed="false">
      <c r="A805" s="38"/>
      <c r="B805" s="35"/>
      <c r="C805" s="29"/>
      <c r="D805" s="253"/>
      <c r="E805" s="83"/>
      <c r="F805" s="240"/>
      <c r="G805" s="35"/>
      <c r="H805" s="34"/>
      <c r="I805" s="34"/>
      <c r="J805" s="171"/>
    </row>
    <row r="806" customFormat="false" ht="15" hidden="false" customHeight="false" outlineLevel="0" collapsed="false">
      <c r="A806" s="38" t="n">
        <v>711</v>
      </c>
      <c r="B806" s="35" t="n">
        <v>1500001975</v>
      </c>
      <c r="C806" s="29" t="s">
        <v>1267</v>
      </c>
      <c r="D806" s="253" t="s">
        <v>743</v>
      </c>
      <c r="E806" s="83" t="n">
        <v>214330.48</v>
      </c>
      <c r="F806" s="241" t="n">
        <f aca="false">+E806</f>
        <v>214330.48</v>
      </c>
      <c r="G806" s="35" t="s">
        <v>1210</v>
      </c>
      <c r="H806" s="27" t="n">
        <v>42920</v>
      </c>
      <c r="I806" s="27" t="n">
        <v>42920</v>
      </c>
      <c r="J806" s="171"/>
    </row>
    <row r="807" customFormat="false" ht="15" hidden="false" customHeight="false" outlineLevel="0" collapsed="false">
      <c r="A807" s="38"/>
      <c r="B807" s="35"/>
      <c r="C807" s="29"/>
      <c r="D807" s="253"/>
      <c r="E807" s="83"/>
      <c r="F807" s="240"/>
      <c r="G807" s="35"/>
      <c r="H807" s="34"/>
      <c r="I807" s="34"/>
      <c r="J807" s="171"/>
    </row>
    <row r="808" customFormat="false" ht="15" hidden="false" customHeight="false" outlineLevel="0" collapsed="false">
      <c r="A808" s="38" t="n">
        <v>712</v>
      </c>
      <c r="B808" s="35" t="n">
        <v>1500000658</v>
      </c>
      <c r="C808" s="29" t="s">
        <v>1268</v>
      </c>
      <c r="D808" s="253" t="s">
        <v>243</v>
      </c>
      <c r="E808" s="83" t="n">
        <v>598000</v>
      </c>
      <c r="F808" s="240"/>
      <c r="G808" s="35" t="s">
        <v>1210</v>
      </c>
      <c r="H808" s="27" t="n">
        <v>42004</v>
      </c>
      <c r="I808" s="27" t="n">
        <v>42004</v>
      </c>
      <c r="J808" s="171"/>
    </row>
    <row r="809" customFormat="false" ht="15" hidden="false" customHeight="false" outlineLevel="0" collapsed="false">
      <c r="A809" s="38" t="n">
        <f aca="false">+A808+1</f>
        <v>713</v>
      </c>
      <c r="B809" s="41" t="n">
        <v>1500000722</v>
      </c>
      <c r="C809" s="29" t="s">
        <v>1268</v>
      </c>
      <c r="D809" s="253" t="s">
        <v>243</v>
      </c>
      <c r="E809" s="83" t="n">
        <v>590858.04</v>
      </c>
      <c r="F809" s="240"/>
      <c r="G809" s="35" t="s">
        <v>1210</v>
      </c>
      <c r="H809" s="27" t="n">
        <v>42368</v>
      </c>
      <c r="I809" s="27" t="n">
        <v>42369</v>
      </c>
      <c r="J809" s="171"/>
    </row>
    <row r="810" customFormat="false" ht="15" hidden="false" customHeight="false" outlineLevel="0" collapsed="false">
      <c r="A810" s="38" t="n">
        <f aca="false">+A809+1</f>
        <v>714</v>
      </c>
      <c r="B810" s="35" t="n">
        <v>1500000706</v>
      </c>
      <c r="C810" s="29" t="s">
        <v>1268</v>
      </c>
      <c r="D810" s="253" t="s">
        <v>243</v>
      </c>
      <c r="E810" s="83" t="n">
        <v>286278.07</v>
      </c>
      <c r="F810" s="241" t="n">
        <f aca="false">SUM(E808:E810)</f>
        <v>1475136.11</v>
      </c>
      <c r="G810" s="35" t="s">
        <v>1210</v>
      </c>
      <c r="H810" s="27" t="n">
        <v>42369</v>
      </c>
      <c r="I810" s="27" t="n">
        <v>42369</v>
      </c>
      <c r="J810" s="171"/>
    </row>
    <row r="811" customFormat="false" ht="15" hidden="false" customHeight="false" outlineLevel="0" collapsed="false">
      <c r="A811" s="38"/>
      <c r="B811" s="228"/>
      <c r="C811" s="29"/>
      <c r="D811" s="30"/>
      <c r="E811" s="83"/>
      <c r="F811" s="83"/>
      <c r="G811" s="35"/>
      <c r="H811" s="27"/>
      <c r="I811" s="27"/>
      <c r="J811" s="171"/>
    </row>
    <row r="812" customFormat="false" ht="15" hidden="false" customHeight="false" outlineLevel="0" collapsed="false">
      <c r="A812" s="38" t="n">
        <v>715</v>
      </c>
      <c r="B812" s="189" t="n">
        <v>1500003420</v>
      </c>
      <c r="C812" s="29" t="s">
        <v>246</v>
      </c>
      <c r="D812" s="30" t="s">
        <v>218</v>
      </c>
      <c r="E812" s="83" t="n">
        <v>13885.6</v>
      </c>
      <c r="F812" s="212"/>
      <c r="G812" s="35" t="s">
        <v>1210</v>
      </c>
      <c r="H812" s="27" t="n">
        <v>41459</v>
      </c>
      <c r="I812" s="27" t="n">
        <v>41459</v>
      </c>
      <c r="J812" s="171"/>
    </row>
    <row r="813" customFormat="false" ht="15" hidden="false" customHeight="false" outlineLevel="0" collapsed="false">
      <c r="A813" s="38" t="n">
        <f aca="false">+A812+1</f>
        <v>716</v>
      </c>
      <c r="B813" s="189" t="n">
        <v>1500003427</v>
      </c>
      <c r="C813" s="29" t="s">
        <v>246</v>
      </c>
      <c r="D813" s="30" t="s">
        <v>218</v>
      </c>
      <c r="E813" s="83" t="n">
        <v>14124.5</v>
      </c>
      <c r="F813" s="212"/>
      <c r="G813" s="35" t="s">
        <v>1210</v>
      </c>
      <c r="H813" s="27" t="n">
        <v>41472</v>
      </c>
      <c r="I813" s="27" t="n">
        <v>41472</v>
      </c>
      <c r="J813" s="171"/>
    </row>
    <row r="814" customFormat="false" ht="15" hidden="false" customHeight="false" outlineLevel="0" collapsed="false">
      <c r="A814" s="38" t="n">
        <f aca="false">+A813+1</f>
        <v>717</v>
      </c>
      <c r="B814" s="189" t="n">
        <v>1500003435</v>
      </c>
      <c r="C814" s="29" t="s">
        <v>246</v>
      </c>
      <c r="D814" s="30" t="s">
        <v>218</v>
      </c>
      <c r="E814" s="83" t="n">
        <v>19723.6</v>
      </c>
      <c r="F814" s="212"/>
      <c r="G814" s="35" t="s">
        <v>1210</v>
      </c>
      <c r="H814" s="27" t="n">
        <v>41479</v>
      </c>
      <c r="I814" s="27" t="n">
        <v>41479</v>
      </c>
      <c r="J814" s="171"/>
    </row>
    <row r="815" customFormat="false" ht="15" hidden="false" customHeight="false" outlineLevel="0" collapsed="false">
      <c r="A815" s="38" t="n">
        <f aca="false">+A814+1</f>
        <v>718</v>
      </c>
      <c r="B815" s="189" t="n">
        <v>1500003436</v>
      </c>
      <c r="C815" s="29" t="s">
        <v>246</v>
      </c>
      <c r="D815" s="30" t="s">
        <v>218</v>
      </c>
      <c r="E815" s="83" t="n">
        <v>7456</v>
      </c>
      <c r="F815" s="212"/>
      <c r="G815" s="35" t="s">
        <v>1210</v>
      </c>
      <c r="H815" s="27" t="n">
        <v>41481</v>
      </c>
      <c r="I815" s="27" t="n">
        <v>41481</v>
      </c>
      <c r="J815" s="171"/>
    </row>
    <row r="816" customFormat="false" ht="15" hidden="false" customHeight="false" outlineLevel="0" collapsed="false">
      <c r="A816" s="38" t="n">
        <f aca="false">+A815+1</f>
        <v>719</v>
      </c>
      <c r="B816" s="189" t="n">
        <v>1500003437</v>
      </c>
      <c r="C816" s="29" t="s">
        <v>246</v>
      </c>
      <c r="D816" s="30" t="s">
        <v>218</v>
      </c>
      <c r="E816" s="83" t="n">
        <v>19723.6</v>
      </c>
      <c r="F816" s="212"/>
      <c r="G816" s="35" t="s">
        <v>1210</v>
      </c>
      <c r="H816" s="27" t="n">
        <v>41485</v>
      </c>
      <c r="I816" s="27" t="n">
        <v>41485</v>
      </c>
      <c r="J816" s="171"/>
    </row>
    <row r="817" customFormat="false" ht="15" hidden="false" customHeight="false" outlineLevel="0" collapsed="false">
      <c r="A817" s="38" t="n">
        <f aca="false">+A816+1</f>
        <v>720</v>
      </c>
      <c r="B817" s="189" t="n">
        <v>1500003451</v>
      </c>
      <c r="C817" s="29" t="s">
        <v>246</v>
      </c>
      <c r="D817" s="30" t="s">
        <v>218</v>
      </c>
      <c r="E817" s="83" t="n">
        <v>37692</v>
      </c>
      <c r="F817" s="212"/>
      <c r="G817" s="35" t="s">
        <v>1210</v>
      </c>
      <c r="H817" s="27" t="n">
        <v>41495</v>
      </c>
      <c r="I817" s="27" t="n">
        <v>41495</v>
      </c>
      <c r="J817" s="171"/>
    </row>
    <row r="818" customFormat="false" ht="15" hidden="false" customHeight="false" outlineLevel="0" collapsed="false">
      <c r="A818" s="38" t="n">
        <f aca="false">+A817+1</f>
        <v>721</v>
      </c>
      <c r="B818" s="189" t="n">
        <v>1500003449</v>
      </c>
      <c r="C818" s="29" t="s">
        <v>246</v>
      </c>
      <c r="D818" s="30" t="s">
        <v>218</v>
      </c>
      <c r="E818" s="83" t="n">
        <v>8816</v>
      </c>
      <c r="F818" s="212"/>
      <c r="G818" s="35" t="s">
        <v>1210</v>
      </c>
      <c r="H818" s="27" t="n">
        <v>41494</v>
      </c>
      <c r="I818" s="27" t="n">
        <v>41494</v>
      </c>
      <c r="J818" s="171"/>
    </row>
    <row r="819" customFormat="false" ht="15" hidden="false" customHeight="false" outlineLevel="0" collapsed="false">
      <c r="A819" s="38" t="n">
        <f aca="false">+A818+1</f>
        <v>722</v>
      </c>
      <c r="B819" s="189" t="n">
        <v>1500003450</v>
      </c>
      <c r="C819" s="29" t="s">
        <v>246</v>
      </c>
      <c r="D819" s="30" t="s">
        <v>218</v>
      </c>
      <c r="E819" s="83" t="n">
        <v>15334</v>
      </c>
      <c r="F819" s="212"/>
      <c r="G819" s="35" t="s">
        <v>1210</v>
      </c>
      <c r="H819" s="27" t="n">
        <v>41494</v>
      </c>
      <c r="I819" s="27" t="n">
        <v>41494</v>
      </c>
      <c r="J819" s="171"/>
    </row>
    <row r="820" customFormat="false" ht="15" hidden="false" customHeight="false" outlineLevel="0" collapsed="false">
      <c r="A820" s="38" t="n">
        <f aca="false">+A819+1</f>
        <v>723</v>
      </c>
      <c r="B820" s="189" t="n">
        <v>1500003452</v>
      </c>
      <c r="C820" s="29" t="s">
        <v>246</v>
      </c>
      <c r="D820" s="30" t="s">
        <v>218</v>
      </c>
      <c r="E820" s="83" t="n">
        <v>21175</v>
      </c>
      <c r="F820" s="215" t="n">
        <f aca="false">SUM(E812:E820)</f>
        <v>157930.3</v>
      </c>
      <c r="G820" s="35" t="s">
        <v>1210</v>
      </c>
      <c r="H820" s="27" t="n">
        <v>41499</v>
      </c>
      <c r="I820" s="27" t="n">
        <v>41499</v>
      </c>
      <c r="J820" s="171"/>
    </row>
    <row r="821" customFormat="false" ht="15" hidden="false" customHeight="false" outlineLevel="0" collapsed="false">
      <c r="A821" s="38"/>
      <c r="B821" s="228"/>
      <c r="C821" s="29"/>
      <c r="D821" s="30"/>
      <c r="E821" s="83"/>
      <c r="F821" s="83"/>
      <c r="G821" s="35"/>
      <c r="H821" s="27"/>
      <c r="I821" s="27"/>
      <c r="J821" s="171"/>
    </row>
    <row r="822" customFormat="false" ht="15" hidden="false" customHeight="false" outlineLevel="0" collapsed="false">
      <c r="A822" s="38" t="n">
        <v>724</v>
      </c>
      <c r="B822" s="35" t="n">
        <v>1500000072</v>
      </c>
      <c r="C822" s="29" t="s">
        <v>247</v>
      </c>
      <c r="D822" s="30" t="s">
        <v>248</v>
      </c>
      <c r="E822" s="83" t="n">
        <v>40000</v>
      </c>
      <c r="F822" s="83"/>
      <c r="G822" s="35" t="s">
        <v>1210</v>
      </c>
      <c r="H822" s="27" t="n">
        <v>42553</v>
      </c>
      <c r="I822" s="27" t="n">
        <v>42553</v>
      </c>
      <c r="J822" s="171"/>
    </row>
    <row r="823" customFormat="false" ht="15" hidden="false" customHeight="false" outlineLevel="0" collapsed="false">
      <c r="A823" s="38" t="n">
        <f aca="false">+A822+1</f>
        <v>725</v>
      </c>
      <c r="B823" s="35" t="n">
        <v>1500000076</v>
      </c>
      <c r="C823" s="29" t="s">
        <v>247</v>
      </c>
      <c r="D823" s="30" t="s">
        <v>248</v>
      </c>
      <c r="E823" s="83" t="n">
        <v>40000</v>
      </c>
      <c r="F823" s="83"/>
      <c r="G823" s="35" t="s">
        <v>1210</v>
      </c>
      <c r="H823" s="27" t="n">
        <v>42583</v>
      </c>
      <c r="I823" s="27" t="n">
        <v>42583</v>
      </c>
      <c r="J823" s="171"/>
    </row>
    <row r="824" customFormat="false" ht="15" hidden="false" customHeight="false" outlineLevel="0" collapsed="false">
      <c r="A824" s="38" t="n">
        <f aca="false">+A823+1</f>
        <v>726</v>
      </c>
      <c r="B824" s="35" t="n">
        <v>1500000080</v>
      </c>
      <c r="C824" s="29" t="s">
        <v>247</v>
      </c>
      <c r="D824" s="30" t="s">
        <v>248</v>
      </c>
      <c r="E824" s="83" t="n">
        <v>40000</v>
      </c>
      <c r="F824" s="224" t="n">
        <f aca="false">SUM(E822:E824)</f>
        <v>120000</v>
      </c>
      <c r="G824" s="35" t="s">
        <v>1210</v>
      </c>
      <c r="H824" s="27" t="n">
        <v>42618</v>
      </c>
      <c r="I824" s="27" t="n">
        <v>42618</v>
      </c>
      <c r="J824" s="171"/>
    </row>
    <row r="825" customFormat="false" ht="15" hidden="false" customHeight="false" outlineLevel="0" collapsed="false">
      <c r="A825" s="38"/>
      <c r="B825" s="228"/>
      <c r="C825" s="29"/>
      <c r="D825" s="30"/>
      <c r="E825" s="83"/>
      <c r="F825" s="83"/>
      <c r="G825" s="35"/>
      <c r="H825" s="27"/>
      <c r="I825" s="27"/>
      <c r="J825" s="171"/>
    </row>
    <row r="826" customFormat="false" ht="15" hidden="false" customHeight="false" outlineLevel="0" collapsed="false">
      <c r="A826" s="38" t="n">
        <v>727</v>
      </c>
      <c r="B826" s="35" t="n">
        <v>1500008718</v>
      </c>
      <c r="C826" s="29" t="s">
        <v>249</v>
      </c>
      <c r="D826" s="30" t="s">
        <v>250</v>
      </c>
      <c r="E826" s="83" t="n">
        <v>69305</v>
      </c>
      <c r="F826" s="224" t="n">
        <f aca="false">+E826</f>
        <v>69305</v>
      </c>
      <c r="G826" s="35" t="s">
        <v>1210</v>
      </c>
      <c r="H826" s="27" t="n">
        <v>41444</v>
      </c>
      <c r="I826" s="27" t="n">
        <v>41444</v>
      </c>
      <c r="J826" s="171"/>
    </row>
    <row r="827" customFormat="false" ht="15" hidden="false" customHeight="false" outlineLevel="0" collapsed="false">
      <c r="A827" s="38"/>
      <c r="B827" s="35"/>
      <c r="C827" s="29"/>
      <c r="D827" s="30"/>
      <c r="E827" s="83"/>
      <c r="F827" s="83"/>
      <c r="G827" s="35"/>
      <c r="H827" s="27"/>
      <c r="I827" s="27"/>
      <c r="J827" s="171"/>
    </row>
    <row r="828" customFormat="false" ht="24.75" hidden="false" customHeight="false" outlineLevel="0" collapsed="false">
      <c r="A828" s="38" t="n">
        <v>728</v>
      </c>
      <c r="B828" s="35" t="n">
        <v>1500000017</v>
      </c>
      <c r="C828" s="29" t="s">
        <v>251</v>
      </c>
      <c r="D828" s="30" t="s">
        <v>252</v>
      </c>
      <c r="E828" s="83" t="n">
        <v>14671.89</v>
      </c>
      <c r="F828" s="83"/>
      <c r="G828" s="35" t="s">
        <v>1210</v>
      </c>
      <c r="H828" s="27" t="n">
        <v>42879</v>
      </c>
      <c r="I828" s="27" t="n">
        <v>42879</v>
      </c>
      <c r="J828" s="171"/>
    </row>
    <row r="829" customFormat="false" ht="24.75" hidden="false" customHeight="false" outlineLevel="0" collapsed="false">
      <c r="A829" s="38" t="n">
        <f aca="false">+A828+1</f>
        <v>729</v>
      </c>
      <c r="B829" s="35" t="n">
        <v>1500000018</v>
      </c>
      <c r="C829" s="29" t="s">
        <v>251</v>
      </c>
      <c r="D829" s="30" t="s">
        <v>252</v>
      </c>
      <c r="E829" s="83" t="n">
        <v>73000</v>
      </c>
      <c r="F829" s="83"/>
      <c r="G829" s="35" t="s">
        <v>1210</v>
      </c>
      <c r="H829" s="27" t="n">
        <v>42888</v>
      </c>
      <c r="I829" s="27" t="n">
        <v>42888</v>
      </c>
      <c r="J829" s="171"/>
    </row>
    <row r="830" customFormat="false" ht="24.75" hidden="false" customHeight="false" outlineLevel="0" collapsed="false">
      <c r="A830" s="38" t="n">
        <f aca="false">+A829+1</f>
        <v>730</v>
      </c>
      <c r="B830" s="35" t="n">
        <v>1500000019</v>
      </c>
      <c r="C830" s="29" t="s">
        <v>251</v>
      </c>
      <c r="D830" s="30" t="s">
        <v>252</v>
      </c>
      <c r="E830" s="83" t="n">
        <v>70250</v>
      </c>
      <c r="F830" s="224" t="n">
        <f aca="false">SUM(E828:E830)</f>
        <v>157921.89</v>
      </c>
      <c r="G830" s="35" t="s">
        <v>1210</v>
      </c>
      <c r="H830" s="27" t="n">
        <v>42899</v>
      </c>
      <c r="I830" s="27" t="n">
        <v>42899</v>
      </c>
      <c r="J830" s="171"/>
    </row>
    <row r="831" customFormat="false" ht="15" hidden="false" customHeight="false" outlineLevel="0" collapsed="false">
      <c r="A831" s="38"/>
      <c r="B831" s="35"/>
      <c r="C831" s="29"/>
      <c r="D831" s="30"/>
      <c r="E831" s="83"/>
      <c r="F831" s="83"/>
      <c r="G831" s="35"/>
      <c r="H831" s="27"/>
      <c r="I831" s="27"/>
      <c r="J831" s="171"/>
    </row>
    <row r="832" customFormat="false" ht="15" hidden="false" customHeight="false" outlineLevel="0" collapsed="false">
      <c r="A832" s="38" t="n">
        <v>731</v>
      </c>
      <c r="B832" s="251" t="n">
        <v>1500003002</v>
      </c>
      <c r="C832" s="29" t="s">
        <v>255</v>
      </c>
      <c r="D832" s="30" t="s">
        <v>243</v>
      </c>
      <c r="E832" s="83" t="n">
        <v>64162.5</v>
      </c>
      <c r="F832" s="83"/>
      <c r="G832" s="35" t="s">
        <v>1210</v>
      </c>
      <c r="H832" s="27" t="n">
        <v>42369</v>
      </c>
      <c r="I832" s="27" t="n">
        <v>42369</v>
      </c>
      <c r="J832" s="171"/>
    </row>
    <row r="833" customFormat="false" ht="15" hidden="false" customHeight="false" outlineLevel="0" collapsed="false">
      <c r="A833" s="38" t="n">
        <f aca="false">+A832+1</f>
        <v>732</v>
      </c>
      <c r="B833" s="251" t="n">
        <v>1500003003</v>
      </c>
      <c r="C833" s="29" t="s">
        <v>255</v>
      </c>
      <c r="D833" s="30" t="s">
        <v>1269</v>
      </c>
      <c r="E833" s="83" t="n">
        <v>145729.54</v>
      </c>
      <c r="F833" s="83"/>
      <c r="G833" s="35" t="s">
        <v>1210</v>
      </c>
      <c r="H833" s="27" t="n">
        <v>42186</v>
      </c>
      <c r="I833" s="27" t="n">
        <v>42186</v>
      </c>
      <c r="J833" s="171"/>
    </row>
    <row r="834" customFormat="false" ht="15" hidden="false" customHeight="false" outlineLevel="0" collapsed="false">
      <c r="A834" s="38" t="n">
        <f aca="false">+A833+1</f>
        <v>733</v>
      </c>
      <c r="B834" s="251" t="n">
        <v>1500003004</v>
      </c>
      <c r="C834" s="29" t="s">
        <v>255</v>
      </c>
      <c r="D834" s="30" t="s">
        <v>1270</v>
      </c>
      <c r="E834" s="83" t="n">
        <v>15894.6</v>
      </c>
      <c r="F834" s="83"/>
      <c r="G834" s="35" t="s">
        <v>1210</v>
      </c>
      <c r="H834" s="27" t="n">
        <v>42186</v>
      </c>
      <c r="I834" s="27" t="n">
        <v>42186</v>
      </c>
      <c r="J834" s="171"/>
    </row>
    <row r="835" customFormat="false" ht="15" hidden="false" customHeight="false" outlineLevel="0" collapsed="false">
      <c r="A835" s="38" t="n">
        <f aca="false">+A834+1</f>
        <v>734</v>
      </c>
      <c r="B835" s="251" t="n">
        <v>1500003005</v>
      </c>
      <c r="C835" s="29" t="s">
        <v>255</v>
      </c>
      <c r="D835" s="30" t="s">
        <v>1269</v>
      </c>
      <c r="E835" s="83" t="n">
        <v>94343.89</v>
      </c>
      <c r="F835" s="83"/>
      <c r="G835" s="35" t="s">
        <v>1210</v>
      </c>
      <c r="H835" s="27" t="n">
        <v>42186</v>
      </c>
      <c r="I835" s="27" t="n">
        <v>42186</v>
      </c>
      <c r="J835" s="171"/>
    </row>
    <row r="836" customFormat="false" ht="15" hidden="false" customHeight="false" outlineLevel="0" collapsed="false">
      <c r="A836" s="38" t="n">
        <f aca="false">+A835+1</f>
        <v>735</v>
      </c>
      <c r="B836" s="251" t="n">
        <v>1500003099</v>
      </c>
      <c r="C836" s="29" t="s">
        <v>255</v>
      </c>
      <c r="D836" s="30" t="s">
        <v>1270</v>
      </c>
      <c r="E836" s="83" t="n">
        <v>15894.6</v>
      </c>
      <c r="F836" s="83"/>
      <c r="G836" s="35" t="s">
        <v>1210</v>
      </c>
      <c r="H836" s="27" t="n">
        <v>42263</v>
      </c>
      <c r="I836" s="27" t="n">
        <v>42263</v>
      </c>
      <c r="J836" s="171"/>
    </row>
    <row r="837" customFormat="false" ht="15" hidden="false" customHeight="false" outlineLevel="0" collapsed="false">
      <c r="A837" s="38" t="n">
        <f aca="false">+A836+1</f>
        <v>736</v>
      </c>
      <c r="B837" s="251" t="n">
        <v>1500003102</v>
      </c>
      <c r="C837" s="29" t="s">
        <v>255</v>
      </c>
      <c r="D837" s="30" t="s">
        <v>1269</v>
      </c>
      <c r="E837" s="83" t="n">
        <v>10325</v>
      </c>
      <c r="F837" s="83"/>
      <c r="G837" s="35" t="s">
        <v>1210</v>
      </c>
      <c r="H837" s="27" t="n">
        <v>42263</v>
      </c>
      <c r="I837" s="27" t="n">
        <v>42263</v>
      </c>
      <c r="J837" s="171"/>
    </row>
    <row r="838" customFormat="false" ht="15" hidden="false" customHeight="false" outlineLevel="0" collapsed="false">
      <c r="A838" s="38" t="n">
        <f aca="false">+A837+1</f>
        <v>737</v>
      </c>
      <c r="B838" s="251" t="n">
        <v>1500003281</v>
      </c>
      <c r="C838" s="29" t="s">
        <v>255</v>
      </c>
      <c r="D838" s="30" t="s">
        <v>256</v>
      </c>
      <c r="E838" s="83" t="n">
        <v>213893.18</v>
      </c>
      <c r="F838" s="83"/>
      <c r="G838" s="35" t="s">
        <v>1210</v>
      </c>
      <c r="H838" s="27" t="n">
        <v>42531</v>
      </c>
      <c r="I838" s="27" t="n">
        <v>42531</v>
      </c>
      <c r="J838" s="171"/>
    </row>
    <row r="839" customFormat="false" ht="15" hidden="false" customHeight="false" outlineLevel="0" collapsed="false">
      <c r="A839" s="38" t="n">
        <f aca="false">+A838+1</f>
        <v>738</v>
      </c>
      <c r="B839" s="251" t="n">
        <v>1500003324</v>
      </c>
      <c r="C839" s="29" t="s">
        <v>255</v>
      </c>
      <c r="D839" s="30" t="s">
        <v>256</v>
      </c>
      <c r="E839" s="83" t="n">
        <v>212400</v>
      </c>
      <c r="F839" s="83"/>
      <c r="G839" s="35" t="s">
        <v>1210</v>
      </c>
      <c r="H839" s="27" t="n">
        <v>42845</v>
      </c>
      <c r="I839" s="27" t="n">
        <v>42845</v>
      </c>
      <c r="J839" s="171"/>
    </row>
    <row r="840" customFormat="false" ht="15" hidden="false" customHeight="false" outlineLevel="0" collapsed="false">
      <c r="A840" s="38" t="n">
        <f aca="false">+A839+1</f>
        <v>739</v>
      </c>
      <c r="B840" s="251" t="n">
        <v>1500003328</v>
      </c>
      <c r="C840" s="29" t="s">
        <v>255</v>
      </c>
      <c r="D840" s="30" t="s">
        <v>243</v>
      </c>
      <c r="E840" s="83" t="n">
        <v>339840</v>
      </c>
      <c r="F840" s="224" t="n">
        <f aca="false">SUM(E832:E840)</f>
        <v>1112483.31</v>
      </c>
      <c r="G840" s="35" t="s">
        <v>1210</v>
      </c>
      <c r="H840" s="27" t="n">
        <v>42909</v>
      </c>
      <c r="I840" s="27" t="n">
        <v>42909</v>
      </c>
      <c r="J840" s="171"/>
    </row>
    <row r="841" customFormat="false" ht="15" hidden="false" customHeight="false" outlineLevel="0" collapsed="false">
      <c r="A841" s="38"/>
      <c r="B841" s="228"/>
      <c r="C841" s="29"/>
      <c r="D841" s="30"/>
      <c r="E841" s="83"/>
      <c r="F841" s="83"/>
      <c r="G841" s="35"/>
      <c r="H841" s="27"/>
      <c r="I841" s="27"/>
      <c r="J841" s="171"/>
    </row>
    <row r="842" customFormat="false" ht="15" hidden="false" customHeight="false" outlineLevel="0" collapsed="false">
      <c r="A842" s="38" t="n">
        <v>740</v>
      </c>
      <c r="B842" s="35" t="n">
        <v>101666679</v>
      </c>
      <c r="C842" s="29" t="s">
        <v>1271</v>
      </c>
      <c r="D842" s="30" t="s">
        <v>339</v>
      </c>
      <c r="E842" s="83" t="n">
        <v>10180.77</v>
      </c>
      <c r="F842" s="224" t="n">
        <f aca="false">+E842</f>
        <v>10180.77</v>
      </c>
      <c r="G842" s="35" t="s">
        <v>1210</v>
      </c>
      <c r="H842" s="27" t="n">
        <v>41548</v>
      </c>
      <c r="I842" s="27" t="n">
        <v>41548</v>
      </c>
      <c r="J842" s="171"/>
    </row>
    <row r="843" customFormat="false" ht="15" hidden="false" customHeight="false" outlineLevel="0" collapsed="false">
      <c r="A843" s="38"/>
      <c r="B843" s="228"/>
      <c r="C843" s="29"/>
      <c r="D843" s="30"/>
      <c r="E843" s="83"/>
      <c r="F843" s="83"/>
      <c r="G843" s="35"/>
      <c r="H843" s="27"/>
      <c r="I843" s="27"/>
      <c r="J843" s="171"/>
    </row>
    <row r="844" customFormat="false" ht="24.75" hidden="false" customHeight="false" outlineLevel="0" collapsed="false">
      <c r="A844" s="38" t="n">
        <v>741</v>
      </c>
      <c r="B844" s="228" t="s">
        <v>259</v>
      </c>
      <c r="C844" s="82" t="s">
        <v>1272</v>
      </c>
      <c r="D844" s="40" t="s">
        <v>1273</v>
      </c>
      <c r="E844" s="83" t="n">
        <f aca="false">58719469.43-110553.76</f>
        <v>58608915.67</v>
      </c>
      <c r="F844" s="215" t="n">
        <f aca="false">+E844</f>
        <v>58608915.67</v>
      </c>
      <c r="G844" s="35" t="s">
        <v>1210</v>
      </c>
      <c r="H844" s="27" t="n">
        <v>42735</v>
      </c>
      <c r="I844" s="27" t="n">
        <v>42735</v>
      </c>
      <c r="J844" s="171"/>
    </row>
    <row r="845" customFormat="false" ht="15" hidden="false" customHeight="false" outlineLevel="0" collapsed="false">
      <c r="A845" s="38"/>
      <c r="B845" s="228"/>
      <c r="C845" s="29"/>
      <c r="D845" s="30"/>
      <c r="E845" s="83"/>
      <c r="F845" s="83"/>
      <c r="G845" s="35"/>
      <c r="H845" s="27"/>
      <c r="I845" s="27"/>
      <c r="J845" s="171"/>
    </row>
    <row r="846" customFormat="false" ht="15" hidden="false" customHeight="false" outlineLevel="0" collapsed="false">
      <c r="A846" s="38" t="n">
        <v>742</v>
      </c>
      <c r="B846" s="189" t="n">
        <v>100000481</v>
      </c>
      <c r="C846" s="29" t="s">
        <v>263</v>
      </c>
      <c r="D846" s="30" t="s">
        <v>264</v>
      </c>
      <c r="E846" s="83" t="n">
        <v>52000</v>
      </c>
      <c r="F846" s="215" t="n">
        <f aca="false">+E846</f>
        <v>52000</v>
      </c>
      <c r="G846" s="35" t="s">
        <v>1210</v>
      </c>
      <c r="H846" s="27" t="n">
        <v>41549</v>
      </c>
      <c r="I846" s="27" t="n">
        <v>41549</v>
      </c>
      <c r="J846" s="171"/>
    </row>
    <row r="847" customFormat="false" ht="15" hidden="false" customHeight="false" outlineLevel="0" collapsed="false">
      <c r="A847" s="38"/>
      <c r="B847" s="228"/>
      <c r="C847" s="29"/>
      <c r="D847" s="30"/>
      <c r="E847" s="83"/>
      <c r="F847" s="83"/>
      <c r="G847" s="35"/>
      <c r="H847" s="27"/>
      <c r="I847" s="27"/>
      <c r="J847" s="171"/>
    </row>
    <row r="848" customFormat="false" ht="27" hidden="false" customHeight="true" outlineLevel="0" collapsed="false">
      <c r="A848" s="38" t="n">
        <v>743</v>
      </c>
      <c r="B848" s="239" t="s">
        <v>265</v>
      </c>
      <c r="C848" s="29" t="s">
        <v>266</v>
      </c>
      <c r="D848" s="29" t="s">
        <v>267</v>
      </c>
      <c r="E848" s="83" t="n">
        <v>56379985.83</v>
      </c>
      <c r="F848" s="212"/>
      <c r="G848" s="35" t="s">
        <v>1210</v>
      </c>
      <c r="H848" s="34" t="n">
        <v>42004</v>
      </c>
      <c r="I848" s="34" t="n">
        <v>42004</v>
      </c>
      <c r="J848" s="221"/>
    </row>
    <row r="849" customFormat="false" ht="27" hidden="false" customHeight="true" outlineLevel="0" collapsed="false">
      <c r="A849" s="38" t="n">
        <f aca="false">+A848+1</f>
        <v>744</v>
      </c>
      <c r="B849" s="239" t="s">
        <v>265</v>
      </c>
      <c r="C849" s="29" t="s">
        <v>266</v>
      </c>
      <c r="D849" s="88" t="s">
        <v>268</v>
      </c>
      <c r="E849" s="83" t="n">
        <v>9233539.56</v>
      </c>
      <c r="G849" s="35" t="s">
        <v>1210</v>
      </c>
      <c r="H849" s="34" t="n">
        <v>42369</v>
      </c>
      <c r="I849" s="34" t="n">
        <v>42369</v>
      </c>
      <c r="J849" s="221"/>
    </row>
    <row r="850" customFormat="false" ht="27" hidden="false" customHeight="true" outlineLevel="0" collapsed="false">
      <c r="A850" s="38" t="n">
        <f aca="false">+A849+1</f>
        <v>745</v>
      </c>
      <c r="B850" s="239" t="s">
        <v>265</v>
      </c>
      <c r="C850" s="29" t="s">
        <v>266</v>
      </c>
      <c r="D850" s="88" t="s">
        <v>1274</v>
      </c>
      <c r="E850" s="83" t="n">
        <v>600218.77</v>
      </c>
      <c r="F850" s="212"/>
      <c r="G850" s="35" t="s">
        <v>1210</v>
      </c>
      <c r="H850" s="34" t="n">
        <v>42400</v>
      </c>
      <c r="I850" s="34" t="n">
        <v>42400</v>
      </c>
      <c r="J850" s="221"/>
    </row>
    <row r="851" customFormat="false" ht="27" hidden="false" customHeight="true" outlineLevel="0" collapsed="false">
      <c r="A851" s="38" t="n">
        <f aca="false">+A850+1</f>
        <v>746</v>
      </c>
      <c r="B851" s="239" t="s">
        <v>265</v>
      </c>
      <c r="C851" s="29" t="s">
        <v>266</v>
      </c>
      <c r="D851" s="88" t="s">
        <v>1275</v>
      </c>
      <c r="E851" s="83" t="n">
        <v>242166.51</v>
      </c>
      <c r="F851" s="212"/>
      <c r="G851" s="35" t="s">
        <v>1210</v>
      </c>
      <c r="H851" s="34" t="n">
        <v>42429</v>
      </c>
      <c r="I851" s="34" t="n">
        <v>42429</v>
      </c>
      <c r="J851" s="221"/>
    </row>
    <row r="852" customFormat="false" ht="27" hidden="false" customHeight="true" outlineLevel="0" collapsed="false">
      <c r="A852" s="38" t="n">
        <f aca="false">+A851+1</f>
        <v>747</v>
      </c>
      <c r="B852" s="239" t="s">
        <v>265</v>
      </c>
      <c r="C852" s="29" t="s">
        <v>266</v>
      </c>
      <c r="D852" s="88" t="s">
        <v>1276</v>
      </c>
      <c r="E852" s="83" t="n">
        <v>533346.64</v>
      </c>
      <c r="F852" s="212"/>
      <c r="G852" s="35" t="s">
        <v>1210</v>
      </c>
      <c r="H852" s="34" t="n">
        <v>42460</v>
      </c>
      <c r="I852" s="34" t="n">
        <v>42460</v>
      </c>
      <c r="J852" s="221"/>
    </row>
    <row r="853" customFormat="false" ht="27" hidden="false" customHeight="true" outlineLevel="0" collapsed="false">
      <c r="A853" s="38" t="n">
        <f aca="false">+A852+1</f>
        <v>748</v>
      </c>
      <c r="B853" s="239" t="s">
        <v>265</v>
      </c>
      <c r="C853" s="29" t="s">
        <v>266</v>
      </c>
      <c r="D853" s="88" t="s">
        <v>1277</v>
      </c>
      <c r="E853" s="83" t="n">
        <v>543843.5</v>
      </c>
      <c r="F853" s="212"/>
      <c r="G853" s="35" t="s">
        <v>1210</v>
      </c>
      <c r="H853" s="34" t="n">
        <v>42490</v>
      </c>
      <c r="I853" s="34" t="n">
        <v>42490</v>
      </c>
      <c r="J853" s="221"/>
    </row>
    <row r="854" customFormat="false" ht="27" hidden="false" customHeight="true" outlineLevel="0" collapsed="false">
      <c r="A854" s="38" t="n">
        <f aca="false">+A853+1</f>
        <v>749</v>
      </c>
      <c r="B854" s="239" t="s">
        <v>265</v>
      </c>
      <c r="C854" s="29" t="s">
        <v>266</v>
      </c>
      <c r="D854" s="88" t="s">
        <v>1278</v>
      </c>
      <c r="E854" s="83" t="n">
        <v>665435.27</v>
      </c>
      <c r="F854" s="212"/>
      <c r="G854" s="35" t="s">
        <v>1210</v>
      </c>
      <c r="H854" s="34" t="n">
        <v>42521</v>
      </c>
      <c r="I854" s="34" t="n">
        <v>42521</v>
      </c>
      <c r="J854" s="221"/>
    </row>
    <row r="855" customFormat="false" ht="27" hidden="false" customHeight="true" outlineLevel="0" collapsed="false">
      <c r="A855" s="38" t="n">
        <f aca="false">+A854+1</f>
        <v>750</v>
      </c>
      <c r="B855" s="239" t="s">
        <v>265</v>
      </c>
      <c r="C855" s="29" t="s">
        <v>266</v>
      </c>
      <c r="D855" s="88" t="s">
        <v>1279</v>
      </c>
      <c r="E855" s="83" t="n">
        <v>604101.44</v>
      </c>
      <c r="G855" s="35" t="s">
        <v>1210</v>
      </c>
      <c r="H855" s="34" t="n">
        <v>42551</v>
      </c>
      <c r="I855" s="34" t="n">
        <v>42551</v>
      </c>
      <c r="J855" s="221"/>
    </row>
    <row r="856" customFormat="false" ht="27" hidden="false" customHeight="true" outlineLevel="0" collapsed="false">
      <c r="A856" s="38" t="n">
        <f aca="false">+A855+1</f>
        <v>751</v>
      </c>
      <c r="B856" s="239" t="s">
        <v>265</v>
      </c>
      <c r="C856" s="29" t="s">
        <v>266</v>
      </c>
      <c r="D856" s="88" t="s">
        <v>1280</v>
      </c>
      <c r="E856" s="83" t="n">
        <v>1540920.13</v>
      </c>
      <c r="G856" s="35" t="s">
        <v>1210</v>
      </c>
      <c r="H856" s="34" t="n">
        <v>42582</v>
      </c>
      <c r="I856" s="34" t="n">
        <v>42582</v>
      </c>
      <c r="J856" s="221"/>
    </row>
    <row r="857" customFormat="false" ht="27" hidden="false" customHeight="true" outlineLevel="0" collapsed="false">
      <c r="A857" s="38" t="n">
        <f aca="false">+A856+1</f>
        <v>752</v>
      </c>
      <c r="B857" s="239" t="s">
        <v>265</v>
      </c>
      <c r="C857" s="29" t="s">
        <v>266</v>
      </c>
      <c r="D857" s="88" t="s">
        <v>1281</v>
      </c>
      <c r="E857" s="83" t="n">
        <v>1493595.55</v>
      </c>
      <c r="G857" s="35" t="s">
        <v>1210</v>
      </c>
      <c r="H857" s="34" t="n">
        <v>42613</v>
      </c>
      <c r="I857" s="34" t="n">
        <v>42613</v>
      </c>
      <c r="J857" s="221"/>
    </row>
    <row r="858" customFormat="false" ht="27" hidden="false" customHeight="true" outlineLevel="0" collapsed="false">
      <c r="A858" s="38" t="n">
        <f aca="false">+A857+1</f>
        <v>753</v>
      </c>
      <c r="B858" s="239" t="s">
        <v>265</v>
      </c>
      <c r="C858" s="29" t="s">
        <v>266</v>
      </c>
      <c r="D858" s="88" t="s">
        <v>1282</v>
      </c>
      <c r="E858" s="83" t="n">
        <v>773301.99</v>
      </c>
      <c r="G858" s="35" t="s">
        <v>1210</v>
      </c>
      <c r="H858" s="34" t="n">
        <v>42643</v>
      </c>
      <c r="I858" s="34" t="n">
        <v>42643</v>
      </c>
      <c r="J858" s="221"/>
    </row>
    <row r="859" customFormat="false" ht="27" hidden="false" customHeight="true" outlineLevel="0" collapsed="false">
      <c r="A859" s="38" t="n">
        <f aca="false">+A858+1</f>
        <v>754</v>
      </c>
      <c r="B859" s="239" t="s">
        <v>265</v>
      </c>
      <c r="C859" s="29" t="s">
        <v>266</v>
      </c>
      <c r="D859" s="88" t="s">
        <v>1283</v>
      </c>
      <c r="E859" s="83" t="n">
        <v>762173.91</v>
      </c>
      <c r="G859" s="35" t="s">
        <v>1210</v>
      </c>
      <c r="H859" s="34" t="n">
        <v>42674</v>
      </c>
      <c r="I859" s="34" t="n">
        <v>42674</v>
      </c>
      <c r="J859" s="221"/>
    </row>
    <row r="860" customFormat="false" ht="27" hidden="false" customHeight="true" outlineLevel="0" collapsed="false">
      <c r="A860" s="38" t="n">
        <f aca="false">+A859+1</f>
        <v>755</v>
      </c>
      <c r="B860" s="239" t="s">
        <v>265</v>
      </c>
      <c r="C860" s="29" t="s">
        <v>266</v>
      </c>
      <c r="D860" s="88" t="s">
        <v>1284</v>
      </c>
      <c r="E860" s="83" t="n">
        <v>2277686.9</v>
      </c>
      <c r="G860" s="35" t="s">
        <v>1210</v>
      </c>
      <c r="H860" s="34" t="n">
        <v>42704</v>
      </c>
      <c r="I860" s="34" t="n">
        <v>42704</v>
      </c>
      <c r="J860" s="221"/>
    </row>
    <row r="861" customFormat="false" ht="27" hidden="false" customHeight="true" outlineLevel="0" collapsed="false">
      <c r="A861" s="38" t="n">
        <f aca="false">+A860+1</f>
        <v>756</v>
      </c>
      <c r="B861" s="239" t="s">
        <v>265</v>
      </c>
      <c r="C861" s="29" t="s">
        <v>266</v>
      </c>
      <c r="D861" s="88" t="s">
        <v>270</v>
      </c>
      <c r="E861" s="83" t="n">
        <v>1345055.71</v>
      </c>
      <c r="G861" s="35" t="s">
        <v>1210</v>
      </c>
      <c r="H861" s="34" t="n">
        <v>42735</v>
      </c>
      <c r="I861" s="34" t="n">
        <v>42735</v>
      </c>
      <c r="J861" s="221"/>
    </row>
    <row r="862" customFormat="false" ht="27" hidden="false" customHeight="true" outlineLevel="0" collapsed="false">
      <c r="A862" s="38" t="n">
        <f aca="false">+A861+1</f>
        <v>757</v>
      </c>
      <c r="B862" s="239" t="s">
        <v>265</v>
      </c>
      <c r="C862" s="29" t="s">
        <v>266</v>
      </c>
      <c r="D862" s="88" t="s">
        <v>271</v>
      </c>
      <c r="E862" s="83" t="n">
        <v>1239042.35</v>
      </c>
      <c r="G862" s="35" t="s">
        <v>1210</v>
      </c>
      <c r="H862" s="34" t="n">
        <v>42766</v>
      </c>
      <c r="I862" s="34" t="n">
        <v>42766</v>
      </c>
      <c r="J862" s="221"/>
    </row>
    <row r="863" customFormat="false" ht="27" hidden="false" customHeight="true" outlineLevel="0" collapsed="false">
      <c r="A863" s="38" t="n">
        <f aca="false">+A862+1</f>
        <v>758</v>
      </c>
      <c r="B863" s="239" t="s">
        <v>265</v>
      </c>
      <c r="C863" s="29" t="s">
        <v>266</v>
      </c>
      <c r="D863" s="88" t="s">
        <v>272</v>
      </c>
      <c r="E863" s="83" t="n">
        <v>1609059.97</v>
      </c>
      <c r="G863" s="35" t="s">
        <v>1210</v>
      </c>
      <c r="H863" s="34" t="n">
        <v>42825</v>
      </c>
      <c r="I863" s="34" t="n">
        <v>42825</v>
      </c>
      <c r="J863" s="221"/>
    </row>
    <row r="864" customFormat="false" ht="27" hidden="false" customHeight="true" outlineLevel="0" collapsed="false">
      <c r="A864" s="38" t="n">
        <f aca="false">+A863+1</f>
        <v>759</v>
      </c>
      <c r="B864" s="239" t="s">
        <v>265</v>
      </c>
      <c r="C864" s="29" t="s">
        <v>266</v>
      </c>
      <c r="D864" s="88" t="s">
        <v>273</v>
      </c>
      <c r="E864" s="83" t="n">
        <v>1210456.97</v>
      </c>
      <c r="G864" s="35" t="s">
        <v>1210</v>
      </c>
      <c r="H864" s="34" t="n">
        <v>42855</v>
      </c>
      <c r="I864" s="34" t="n">
        <v>42855</v>
      </c>
      <c r="J864" s="221"/>
    </row>
    <row r="865" customFormat="false" ht="27" hidden="false" customHeight="true" outlineLevel="0" collapsed="false">
      <c r="A865" s="38" t="n">
        <f aca="false">+A864+1</f>
        <v>760</v>
      </c>
      <c r="B865" s="239" t="s">
        <v>265</v>
      </c>
      <c r="C865" s="29" t="s">
        <v>266</v>
      </c>
      <c r="D865" s="88" t="s">
        <v>274</v>
      </c>
      <c r="E865" s="83" t="n">
        <v>1220483.12</v>
      </c>
      <c r="G865" s="35" t="s">
        <v>1210</v>
      </c>
      <c r="H865" s="34" t="n">
        <v>42886</v>
      </c>
      <c r="I865" s="34" t="n">
        <v>42886</v>
      </c>
      <c r="J865" s="221"/>
    </row>
    <row r="866" customFormat="false" ht="27" hidden="false" customHeight="true" outlineLevel="0" collapsed="false">
      <c r="A866" s="38" t="n">
        <f aca="false">+A865+1</f>
        <v>761</v>
      </c>
      <c r="B866" s="239" t="s">
        <v>265</v>
      </c>
      <c r="C866" s="29" t="s">
        <v>266</v>
      </c>
      <c r="D866" s="88" t="s">
        <v>275</v>
      </c>
      <c r="E866" s="83" t="n">
        <v>1132676.27</v>
      </c>
      <c r="G866" s="35" t="s">
        <v>1210</v>
      </c>
      <c r="H866" s="34" t="n">
        <v>42916</v>
      </c>
      <c r="I866" s="34" t="n">
        <v>42916</v>
      </c>
      <c r="J866" s="221"/>
    </row>
    <row r="867" customFormat="false" ht="27" hidden="false" customHeight="true" outlineLevel="0" collapsed="false">
      <c r="A867" s="38" t="n">
        <f aca="false">+A866+1</f>
        <v>762</v>
      </c>
      <c r="B867" s="239" t="s">
        <v>265</v>
      </c>
      <c r="C867" s="29" t="s">
        <v>266</v>
      </c>
      <c r="D867" s="88" t="s">
        <v>276</v>
      </c>
      <c r="E867" s="83" t="n">
        <v>866397.65</v>
      </c>
      <c r="G867" s="35" t="s">
        <v>1210</v>
      </c>
      <c r="H867" s="34" t="n">
        <v>42947</v>
      </c>
      <c r="I867" s="34" t="n">
        <v>42947</v>
      </c>
      <c r="J867" s="221"/>
    </row>
    <row r="868" customFormat="false" ht="27" hidden="false" customHeight="true" outlineLevel="0" collapsed="false">
      <c r="A868" s="38" t="n">
        <f aca="false">+A867+1</f>
        <v>763</v>
      </c>
      <c r="B868" s="239" t="s">
        <v>265</v>
      </c>
      <c r="C868" s="29" t="s">
        <v>266</v>
      </c>
      <c r="D868" s="88" t="s">
        <v>277</v>
      </c>
      <c r="E868" s="83" t="n">
        <v>1206347.34</v>
      </c>
      <c r="G868" s="35" t="s">
        <v>1210</v>
      </c>
      <c r="H868" s="34" t="n">
        <v>42978</v>
      </c>
      <c r="I868" s="34" t="n">
        <v>42978</v>
      </c>
      <c r="J868" s="221"/>
    </row>
    <row r="869" customFormat="false" ht="27" hidden="false" customHeight="true" outlineLevel="0" collapsed="false">
      <c r="A869" s="38" t="n">
        <f aca="false">+A868+1</f>
        <v>764</v>
      </c>
      <c r="B869" s="239" t="s">
        <v>265</v>
      </c>
      <c r="C869" s="29" t="s">
        <v>266</v>
      </c>
      <c r="D869" s="88" t="s">
        <v>285</v>
      </c>
      <c r="E869" s="83" t="n">
        <v>1623470.86</v>
      </c>
      <c r="F869" s="215" t="n">
        <f aca="false">SUM(E848:E869)</f>
        <v>87103306.24</v>
      </c>
      <c r="G869" s="35" t="s">
        <v>1210</v>
      </c>
      <c r="H869" s="34" t="n">
        <v>42735</v>
      </c>
      <c r="I869" s="34" t="n">
        <v>42735</v>
      </c>
      <c r="J869" s="221"/>
    </row>
    <row r="870" customFormat="false" ht="15" hidden="false" customHeight="true" outlineLevel="0" collapsed="false">
      <c r="A870" s="38"/>
      <c r="B870" s="239"/>
      <c r="C870" s="29"/>
      <c r="D870" s="88"/>
      <c r="E870" s="83"/>
      <c r="F870" s="212"/>
      <c r="G870" s="35"/>
      <c r="H870" s="34"/>
      <c r="I870" s="34"/>
      <c r="J870" s="221"/>
    </row>
    <row r="871" customFormat="false" ht="15" hidden="false" customHeight="true" outlineLevel="0" collapsed="false">
      <c r="A871" s="38" t="n">
        <v>765</v>
      </c>
      <c r="B871" s="41" t="n">
        <v>1500001867</v>
      </c>
      <c r="C871" s="29" t="s">
        <v>1285</v>
      </c>
      <c r="D871" s="88" t="s">
        <v>1286</v>
      </c>
      <c r="E871" s="83" t="n">
        <v>240817.7</v>
      </c>
      <c r="F871" s="256" t="n">
        <f aca="false">+E871</f>
        <v>240817.7</v>
      </c>
      <c r="G871" s="35" t="s">
        <v>1210</v>
      </c>
      <c r="H871" s="27" t="n">
        <v>42779</v>
      </c>
      <c r="I871" s="27" t="n">
        <v>42779</v>
      </c>
      <c r="J871" s="221"/>
    </row>
    <row r="872" customFormat="false" ht="15" hidden="false" customHeight="true" outlineLevel="0" collapsed="false">
      <c r="A872" s="38"/>
      <c r="B872" s="238"/>
      <c r="C872" s="29"/>
      <c r="D872" s="88"/>
      <c r="E872" s="83"/>
      <c r="F872" s="233"/>
      <c r="G872" s="35"/>
      <c r="H872" s="27"/>
      <c r="I872" s="27"/>
      <c r="J872" s="221"/>
    </row>
    <row r="873" customFormat="false" ht="15" hidden="false" customHeight="true" outlineLevel="0" collapsed="false">
      <c r="A873" s="38" t="n">
        <v>766</v>
      </c>
      <c r="B873" s="41" t="n">
        <v>1500000016</v>
      </c>
      <c r="C873" s="29" t="s">
        <v>1287</v>
      </c>
      <c r="D873" s="88" t="s">
        <v>243</v>
      </c>
      <c r="E873" s="83" t="n">
        <v>442933.09</v>
      </c>
      <c r="F873" s="256" t="n">
        <f aca="false">+E873</f>
        <v>442933.09</v>
      </c>
      <c r="G873" s="35" t="s">
        <v>1210</v>
      </c>
      <c r="H873" s="27" t="n">
        <v>42795</v>
      </c>
      <c r="I873" s="27" t="n">
        <v>42795</v>
      </c>
      <c r="J873" s="221"/>
    </row>
    <row r="874" customFormat="false" ht="15" hidden="false" customHeight="true" outlineLevel="0" collapsed="false">
      <c r="A874" s="38"/>
      <c r="B874" s="239"/>
      <c r="C874" s="29"/>
      <c r="D874" s="88"/>
      <c r="E874" s="83"/>
      <c r="F874" s="233"/>
      <c r="G874" s="35"/>
      <c r="H874" s="34"/>
      <c r="I874" s="34"/>
      <c r="J874" s="221"/>
    </row>
    <row r="875" customFormat="false" ht="24.75" hidden="false" customHeight="false" outlineLevel="0" collapsed="false">
      <c r="A875" s="38" t="n">
        <v>767</v>
      </c>
      <c r="B875" s="239" t="s">
        <v>287</v>
      </c>
      <c r="C875" s="29" t="s">
        <v>288</v>
      </c>
      <c r="D875" s="90" t="s">
        <v>289</v>
      </c>
      <c r="E875" s="83" t="n">
        <v>4874656.04</v>
      </c>
      <c r="G875" s="35" t="s">
        <v>1210</v>
      </c>
      <c r="H875" s="34" t="n">
        <v>42004</v>
      </c>
      <c r="I875" s="34" t="n">
        <v>42004</v>
      </c>
      <c r="J875" s="221"/>
    </row>
    <row r="876" customFormat="false" ht="15" hidden="false" customHeight="false" outlineLevel="0" collapsed="false">
      <c r="A876" s="38" t="n">
        <f aca="false">+A875+1</f>
        <v>768</v>
      </c>
      <c r="B876" s="239" t="s">
        <v>287</v>
      </c>
      <c r="C876" s="29" t="s">
        <v>288</v>
      </c>
      <c r="D876" s="90" t="s">
        <v>290</v>
      </c>
      <c r="E876" s="83" t="n">
        <v>1321193.54</v>
      </c>
      <c r="G876" s="35" t="s">
        <v>1210</v>
      </c>
      <c r="H876" s="34" t="n">
        <v>42369</v>
      </c>
      <c r="I876" s="34" t="n">
        <v>42369</v>
      </c>
      <c r="J876" s="221"/>
    </row>
    <row r="877" customFormat="false" ht="15" hidden="false" customHeight="false" outlineLevel="0" collapsed="false">
      <c r="A877" s="38" t="n">
        <f aca="false">+A876+1</f>
        <v>769</v>
      </c>
      <c r="B877" s="239" t="s">
        <v>291</v>
      </c>
      <c r="C877" s="29" t="s">
        <v>288</v>
      </c>
      <c r="D877" s="90" t="s">
        <v>292</v>
      </c>
      <c r="E877" s="83" t="n">
        <v>73741.65</v>
      </c>
      <c r="G877" s="35" t="s">
        <v>1210</v>
      </c>
      <c r="H877" s="34" t="n">
        <v>42735</v>
      </c>
      <c r="I877" s="34" t="n">
        <v>42735</v>
      </c>
      <c r="J877" s="221"/>
    </row>
    <row r="878" customFormat="false" ht="15" hidden="false" customHeight="false" outlineLevel="0" collapsed="false">
      <c r="A878" s="38" t="n">
        <f aca="false">+A877+1</f>
        <v>770</v>
      </c>
      <c r="B878" s="239" t="s">
        <v>1238</v>
      </c>
      <c r="C878" s="29" t="s">
        <v>288</v>
      </c>
      <c r="D878" s="90" t="s">
        <v>1288</v>
      </c>
      <c r="E878" s="83" t="n">
        <v>74669.99</v>
      </c>
      <c r="G878" s="35" t="s">
        <v>1210</v>
      </c>
      <c r="H878" s="34" t="n">
        <v>42947</v>
      </c>
      <c r="I878" s="34" t="n">
        <v>42947</v>
      </c>
      <c r="J878" s="221"/>
    </row>
    <row r="879" customFormat="false" ht="15" hidden="false" customHeight="false" outlineLevel="0" collapsed="false">
      <c r="A879" s="38" t="n">
        <f aca="false">+A878+1</f>
        <v>771</v>
      </c>
      <c r="B879" s="239" t="s">
        <v>1289</v>
      </c>
      <c r="C879" s="29" t="s">
        <v>288</v>
      </c>
      <c r="D879" s="90" t="s">
        <v>1290</v>
      </c>
      <c r="E879" s="83" t="n">
        <v>53753.34</v>
      </c>
      <c r="F879" s="257" t="n">
        <f aca="false">SUM(E875:E879)</f>
        <v>6398014.56</v>
      </c>
      <c r="G879" s="35" t="s">
        <v>1210</v>
      </c>
      <c r="H879" s="34" t="n">
        <v>42978</v>
      </c>
      <c r="I879" s="34" t="n">
        <v>42978</v>
      </c>
      <c r="J879" s="221"/>
    </row>
    <row r="880" customFormat="false" ht="15" hidden="false" customHeight="true" outlineLevel="0" collapsed="false">
      <c r="A880" s="38"/>
      <c r="B880" s="239"/>
      <c r="C880" s="29"/>
      <c r="D880" s="88"/>
      <c r="E880" s="83"/>
      <c r="F880" s="212"/>
      <c r="G880" s="35"/>
      <c r="H880" s="34"/>
      <c r="I880" s="34"/>
      <c r="J880" s="221"/>
    </row>
    <row r="881" customFormat="false" ht="15" hidden="false" customHeight="true" outlineLevel="0" collapsed="false">
      <c r="A881" s="38" t="n">
        <v>772</v>
      </c>
      <c r="B881" s="41" t="n">
        <v>15000002782</v>
      </c>
      <c r="C881" s="29" t="s">
        <v>1291</v>
      </c>
      <c r="D881" s="88" t="s">
        <v>174</v>
      </c>
      <c r="E881" s="83" t="n">
        <v>171609.76</v>
      </c>
      <c r="F881" s="215" t="n">
        <f aca="false">SUM(E881:E881)</f>
        <v>171609.76</v>
      </c>
      <c r="G881" s="35" t="s">
        <v>1210</v>
      </c>
      <c r="H881" s="27" t="n">
        <v>42775</v>
      </c>
      <c r="I881" s="27" t="n">
        <v>42775</v>
      </c>
      <c r="J881" s="221"/>
    </row>
    <row r="882" customFormat="false" ht="15" hidden="false" customHeight="true" outlineLevel="0" collapsed="false">
      <c r="A882" s="38"/>
      <c r="B882" s="239"/>
      <c r="C882" s="29"/>
      <c r="D882" s="88"/>
      <c r="E882" s="83"/>
      <c r="F882" s="212"/>
      <c r="G882" s="35"/>
      <c r="H882" s="34"/>
      <c r="I882" s="34"/>
      <c r="J882" s="221"/>
    </row>
    <row r="883" customFormat="false" ht="24.75" hidden="false" customHeight="false" outlineLevel="0" collapsed="false">
      <c r="A883" s="38" t="n">
        <v>773</v>
      </c>
      <c r="B883" s="239" t="n">
        <v>1502430208</v>
      </c>
      <c r="C883" s="29" t="s">
        <v>303</v>
      </c>
      <c r="D883" s="88" t="s">
        <v>157</v>
      </c>
      <c r="E883" s="83" t="n">
        <v>14160</v>
      </c>
      <c r="F883" s="215" t="n">
        <f aca="false">+E883</f>
        <v>14160</v>
      </c>
      <c r="G883" s="35" t="s">
        <v>1210</v>
      </c>
      <c r="H883" s="27" t="n">
        <v>42241</v>
      </c>
      <c r="I883" s="27" t="n">
        <v>42241</v>
      </c>
      <c r="J883" s="221"/>
    </row>
    <row r="884" customFormat="false" ht="15" hidden="false" customHeight="true" outlineLevel="0" collapsed="false">
      <c r="A884" s="38"/>
      <c r="B884" s="239"/>
      <c r="C884" s="29"/>
      <c r="D884" s="88"/>
      <c r="E884" s="83"/>
      <c r="F884" s="212"/>
      <c r="G884" s="35"/>
      <c r="H884" s="34"/>
      <c r="I884" s="34"/>
      <c r="J884" s="221"/>
    </row>
    <row r="885" customFormat="false" ht="24.75" hidden="false" customHeight="false" outlineLevel="0" collapsed="false">
      <c r="A885" s="38" t="n">
        <v>774</v>
      </c>
      <c r="B885" s="239" t="s">
        <v>287</v>
      </c>
      <c r="C885" s="29" t="s">
        <v>308</v>
      </c>
      <c r="D885" s="90" t="s">
        <v>289</v>
      </c>
      <c r="E885" s="83" t="n">
        <v>1156738</v>
      </c>
      <c r="F885" s="212"/>
      <c r="G885" s="35" t="s">
        <v>1210</v>
      </c>
      <c r="H885" s="34" t="n">
        <v>42004</v>
      </c>
      <c r="I885" s="34" t="n">
        <v>42004</v>
      </c>
      <c r="J885" s="221"/>
    </row>
    <row r="886" customFormat="false" ht="15" hidden="false" customHeight="false" outlineLevel="0" collapsed="false">
      <c r="A886" s="38" t="n">
        <f aca="false">+A885+1</f>
        <v>775</v>
      </c>
      <c r="B886" s="239" t="s">
        <v>287</v>
      </c>
      <c r="C886" s="29" t="s">
        <v>308</v>
      </c>
      <c r="D886" s="90" t="s">
        <v>309</v>
      </c>
      <c r="E886" s="83" t="n">
        <v>565925</v>
      </c>
      <c r="G886" s="35" t="s">
        <v>1210</v>
      </c>
      <c r="H886" s="34" t="n">
        <v>42369</v>
      </c>
      <c r="I886" s="34" t="n">
        <v>42369</v>
      </c>
      <c r="J886" s="221"/>
    </row>
    <row r="887" customFormat="false" ht="15" hidden="false" customHeight="false" outlineLevel="0" collapsed="false">
      <c r="A887" s="38" t="n">
        <f aca="false">+A886+1</f>
        <v>776</v>
      </c>
      <c r="B887" s="239" t="s">
        <v>310</v>
      </c>
      <c r="C887" s="29" t="s">
        <v>308</v>
      </c>
      <c r="D887" s="90" t="s">
        <v>1292</v>
      </c>
      <c r="E887" s="83" t="n">
        <v>48400</v>
      </c>
      <c r="F887" s="212"/>
      <c r="G887" s="35" t="s">
        <v>1210</v>
      </c>
      <c r="H887" s="34" t="n">
        <v>42400</v>
      </c>
      <c r="I887" s="34" t="n">
        <v>42400</v>
      </c>
      <c r="J887" s="221"/>
    </row>
    <row r="888" customFormat="false" ht="15" hidden="false" customHeight="false" outlineLevel="0" collapsed="false">
      <c r="A888" s="38" t="n">
        <f aca="false">+A887+1</f>
        <v>777</v>
      </c>
      <c r="B888" s="239" t="s">
        <v>1293</v>
      </c>
      <c r="C888" s="29" t="s">
        <v>308</v>
      </c>
      <c r="D888" s="90" t="s">
        <v>1294</v>
      </c>
      <c r="E888" s="83" t="n">
        <v>50550</v>
      </c>
      <c r="F888" s="212"/>
      <c r="G888" s="35" t="s">
        <v>1210</v>
      </c>
      <c r="H888" s="34" t="n">
        <v>42429</v>
      </c>
      <c r="I888" s="34" t="n">
        <v>42429</v>
      </c>
      <c r="J888" s="221"/>
    </row>
    <row r="889" customFormat="false" ht="15" hidden="false" customHeight="false" outlineLevel="0" collapsed="false">
      <c r="A889" s="38" t="n">
        <f aca="false">+A888+1</f>
        <v>778</v>
      </c>
      <c r="B889" s="239" t="s">
        <v>1295</v>
      </c>
      <c r="C889" s="29" t="s">
        <v>308</v>
      </c>
      <c r="D889" s="90" t="s">
        <v>1296</v>
      </c>
      <c r="E889" s="83" t="n">
        <v>51475</v>
      </c>
      <c r="F889" s="212"/>
      <c r="G889" s="35" t="s">
        <v>1210</v>
      </c>
      <c r="H889" s="34" t="n">
        <v>42460</v>
      </c>
      <c r="I889" s="34" t="n">
        <v>42460</v>
      </c>
      <c r="J889" s="221"/>
    </row>
    <row r="890" customFormat="false" ht="15" hidden="false" customHeight="false" outlineLevel="0" collapsed="false">
      <c r="A890" s="38" t="n">
        <f aca="false">+A889+1</f>
        <v>779</v>
      </c>
      <c r="B890" s="239" t="s">
        <v>1297</v>
      </c>
      <c r="C890" s="29" t="s">
        <v>308</v>
      </c>
      <c r="D890" s="90" t="s">
        <v>1298</v>
      </c>
      <c r="E890" s="83" t="n">
        <v>51200</v>
      </c>
      <c r="F890" s="212"/>
      <c r="G890" s="35" t="s">
        <v>1210</v>
      </c>
      <c r="H890" s="34" t="n">
        <v>42490</v>
      </c>
      <c r="I890" s="34" t="n">
        <v>42490</v>
      </c>
      <c r="J890" s="221"/>
    </row>
    <row r="891" customFormat="false" ht="15" hidden="false" customHeight="false" outlineLevel="0" collapsed="false">
      <c r="A891" s="38" t="n">
        <f aca="false">+A890+1</f>
        <v>780</v>
      </c>
      <c r="B891" s="239" t="s">
        <v>291</v>
      </c>
      <c r="C891" s="29" t="s">
        <v>308</v>
      </c>
      <c r="D891" s="90" t="s">
        <v>1299</v>
      </c>
      <c r="E891" s="83" t="n">
        <v>51200</v>
      </c>
      <c r="F891" s="212"/>
      <c r="G891" s="35" t="s">
        <v>1210</v>
      </c>
      <c r="H891" s="34" t="n">
        <v>42521</v>
      </c>
      <c r="I891" s="34" t="n">
        <v>42521</v>
      </c>
      <c r="J891" s="221"/>
    </row>
    <row r="892" customFormat="false" ht="15" hidden="false" customHeight="false" outlineLevel="0" collapsed="false">
      <c r="A892" s="38" t="n">
        <f aca="false">+A891+1</f>
        <v>781</v>
      </c>
      <c r="B892" s="239" t="s">
        <v>1300</v>
      </c>
      <c r="C892" s="29" t="s">
        <v>308</v>
      </c>
      <c r="D892" s="90" t="s">
        <v>1301</v>
      </c>
      <c r="E892" s="83" t="n">
        <v>50825</v>
      </c>
      <c r="F892" s="212"/>
      <c r="G892" s="35" t="s">
        <v>1210</v>
      </c>
      <c r="H892" s="34" t="n">
        <v>42551</v>
      </c>
      <c r="I892" s="34" t="n">
        <v>42551</v>
      </c>
      <c r="J892" s="221"/>
    </row>
    <row r="893" customFormat="false" ht="15" hidden="false" customHeight="false" outlineLevel="0" collapsed="false">
      <c r="A893" s="38" t="n">
        <f aca="false">+A892+1</f>
        <v>782</v>
      </c>
      <c r="B893" s="239" t="s">
        <v>1238</v>
      </c>
      <c r="C893" s="29" t="s">
        <v>308</v>
      </c>
      <c r="D893" s="90" t="s">
        <v>1302</v>
      </c>
      <c r="E893" s="83" t="n">
        <v>50775</v>
      </c>
      <c r="F893" s="212"/>
      <c r="G893" s="35" t="s">
        <v>1210</v>
      </c>
      <c r="H893" s="34" t="n">
        <v>42582</v>
      </c>
      <c r="I893" s="34" t="n">
        <v>42582</v>
      </c>
      <c r="J893" s="221"/>
    </row>
    <row r="894" customFormat="false" ht="15" hidden="false" customHeight="false" outlineLevel="0" collapsed="false">
      <c r="A894" s="38" t="n">
        <f aca="false">+A893+1</f>
        <v>783</v>
      </c>
      <c r="B894" s="239" t="s">
        <v>1289</v>
      </c>
      <c r="C894" s="29" t="s">
        <v>308</v>
      </c>
      <c r="D894" s="90" t="s">
        <v>1303</v>
      </c>
      <c r="E894" s="83" t="n">
        <v>50725</v>
      </c>
      <c r="F894" s="212"/>
      <c r="G894" s="35" t="s">
        <v>1210</v>
      </c>
      <c r="H894" s="34" t="n">
        <v>42613</v>
      </c>
      <c r="I894" s="34" t="n">
        <v>42613</v>
      </c>
      <c r="J894" s="221"/>
    </row>
    <row r="895" customFormat="false" ht="15" hidden="false" customHeight="false" outlineLevel="0" collapsed="false">
      <c r="A895" s="38" t="n">
        <f aca="false">+A894+1</f>
        <v>784</v>
      </c>
      <c r="B895" s="239" t="s">
        <v>1239</v>
      </c>
      <c r="C895" s="29" t="s">
        <v>308</v>
      </c>
      <c r="D895" s="90" t="s">
        <v>1304</v>
      </c>
      <c r="E895" s="83" t="n">
        <v>50725</v>
      </c>
      <c r="F895" s="212"/>
      <c r="G895" s="35" t="s">
        <v>1210</v>
      </c>
      <c r="H895" s="34" t="n">
        <v>42643</v>
      </c>
      <c r="I895" s="34" t="n">
        <v>42643</v>
      </c>
      <c r="J895" s="221"/>
    </row>
    <row r="896" customFormat="false" ht="15" hidden="false" customHeight="false" outlineLevel="0" collapsed="false">
      <c r="A896" s="38" t="n">
        <f aca="false">+A895+1</f>
        <v>785</v>
      </c>
      <c r="B896" s="239" t="s">
        <v>1305</v>
      </c>
      <c r="C896" s="29" t="s">
        <v>308</v>
      </c>
      <c r="D896" s="90" t="s">
        <v>1306</v>
      </c>
      <c r="E896" s="83" t="n">
        <v>50600</v>
      </c>
      <c r="F896" s="212"/>
      <c r="G896" s="35" t="s">
        <v>1210</v>
      </c>
      <c r="H896" s="34" t="n">
        <v>42674</v>
      </c>
      <c r="I896" s="34" t="n">
        <v>42674</v>
      </c>
      <c r="J896" s="221"/>
    </row>
    <row r="897" customFormat="false" ht="15" hidden="false" customHeight="false" outlineLevel="0" collapsed="false">
      <c r="A897" s="38" t="n">
        <f aca="false">+A896+1</f>
        <v>786</v>
      </c>
      <c r="B897" s="239" t="s">
        <v>1240</v>
      </c>
      <c r="C897" s="29" t="s">
        <v>308</v>
      </c>
      <c r="D897" s="90" t="s">
        <v>1307</v>
      </c>
      <c r="E897" s="83" t="n">
        <v>50325</v>
      </c>
      <c r="F897" s="212"/>
      <c r="G897" s="35" t="s">
        <v>1210</v>
      </c>
      <c r="H897" s="34" t="n">
        <v>42704</v>
      </c>
      <c r="I897" s="34" t="n">
        <v>42704</v>
      </c>
      <c r="J897" s="221"/>
    </row>
    <row r="898" customFormat="false" ht="15" hidden="false" customHeight="false" outlineLevel="0" collapsed="false">
      <c r="A898" s="38" t="n">
        <f aca="false">+A897+1</f>
        <v>787</v>
      </c>
      <c r="B898" s="239" t="s">
        <v>1241</v>
      </c>
      <c r="C898" s="29" t="s">
        <v>308</v>
      </c>
      <c r="D898" s="90" t="s">
        <v>1308</v>
      </c>
      <c r="E898" s="83" t="n">
        <v>50175</v>
      </c>
      <c r="F898" s="212"/>
      <c r="G898" s="35" t="s">
        <v>1210</v>
      </c>
      <c r="H898" s="34" t="n">
        <v>42735</v>
      </c>
      <c r="I898" s="34" t="n">
        <v>42735</v>
      </c>
      <c r="J898" s="221"/>
    </row>
    <row r="899" customFormat="false" ht="15" hidden="false" customHeight="false" outlineLevel="0" collapsed="false">
      <c r="A899" s="38" t="n">
        <f aca="false">+A898+1</f>
        <v>788</v>
      </c>
      <c r="B899" s="239" t="s">
        <v>312</v>
      </c>
      <c r="C899" s="29" t="s">
        <v>308</v>
      </c>
      <c r="D899" s="90" t="s">
        <v>313</v>
      </c>
      <c r="E899" s="83" t="n">
        <v>49825</v>
      </c>
      <c r="F899" s="212"/>
      <c r="G899" s="35" t="s">
        <v>1210</v>
      </c>
      <c r="H899" s="34" t="n">
        <v>42766</v>
      </c>
      <c r="I899" s="34" t="n">
        <v>42766</v>
      </c>
      <c r="J899" s="221"/>
    </row>
    <row r="900" customFormat="false" ht="15" hidden="false" customHeight="false" outlineLevel="0" collapsed="false">
      <c r="A900" s="38" t="n">
        <f aca="false">+A899+1</f>
        <v>789</v>
      </c>
      <c r="B900" s="239" t="s">
        <v>314</v>
      </c>
      <c r="C900" s="29" t="s">
        <v>308</v>
      </c>
      <c r="D900" s="90" t="s">
        <v>315</v>
      </c>
      <c r="E900" s="83" t="n">
        <v>49175</v>
      </c>
      <c r="F900" s="212"/>
      <c r="G900" s="35" t="s">
        <v>1210</v>
      </c>
      <c r="H900" s="34" t="n">
        <v>42794</v>
      </c>
      <c r="I900" s="34" t="n">
        <v>42794</v>
      </c>
      <c r="J900" s="221"/>
    </row>
    <row r="901" customFormat="false" ht="15" hidden="false" customHeight="false" outlineLevel="0" collapsed="false">
      <c r="A901" s="38" t="n">
        <f aca="false">+A900+1</f>
        <v>790</v>
      </c>
      <c r="B901" s="239" t="s">
        <v>316</v>
      </c>
      <c r="C901" s="29" t="s">
        <v>308</v>
      </c>
      <c r="D901" s="90" t="s">
        <v>317</v>
      </c>
      <c r="E901" s="83" t="n">
        <v>48900</v>
      </c>
      <c r="F901" s="212"/>
      <c r="G901" s="35" t="s">
        <v>1210</v>
      </c>
      <c r="H901" s="34" t="n">
        <v>42825</v>
      </c>
      <c r="I901" s="34" t="n">
        <v>42825</v>
      </c>
      <c r="J901" s="221"/>
    </row>
    <row r="902" customFormat="false" ht="15" hidden="false" customHeight="false" outlineLevel="0" collapsed="false">
      <c r="A902" s="38" t="n">
        <f aca="false">+A901+1</f>
        <v>791</v>
      </c>
      <c r="B902" s="239" t="s">
        <v>318</v>
      </c>
      <c r="C902" s="29" t="s">
        <v>308</v>
      </c>
      <c r="D902" s="90" t="s">
        <v>319</v>
      </c>
      <c r="E902" s="83" t="n">
        <v>48600</v>
      </c>
      <c r="F902" s="212"/>
      <c r="G902" s="35" t="s">
        <v>1210</v>
      </c>
      <c r="H902" s="34" t="n">
        <v>42855</v>
      </c>
      <c r="I902" s="34" t="n">
        <v>42855</v>
      </c>
      <c r="J902" s="221"/>
    </row>
    <row r="903" customFormat="false" ht="15" hidden="false" customHeight="false" outlineLevel="0" collapsed="false">
      <c r="A903" s="38" t="n">
        <f aca="false">+A902+1</f>
        <v>792</v>
      </c>
      <c r="B903" s="239" t="s">
        <v>320</v>
      </c>
      <c r="C903" s="29" t="s">
        <v>308</v>
      </c>
      <c r="D903" s="90" t="s">
        <v>321</v>
      </c>
      <c r="E903" s="83" t="n">
        <v>49075</v>
      </c>
      <c r="F903" s="212"/>
      <c r="G903" s="35" t="s">
        <v>1210</v>
      </c>
      <c r="H903" s="34" t="n">
        <v>42886</v>
      </c>
      <c r="I903" s="34" t="n">
        <v>42886</v>
      </c>
      <c r="J903" s="221"/>
    </row>
    <row r="904" customFormat="false" ht="15" hidden="false" customHeight="false" outlineLevel="0" collapsed="false">
      <c r="A904" s="38" t="n">
        <f aca="false">+A903+1</f>
        <v>793</v>
      </c>
      <c r="B904" s="239" t="s">
        <v>322</v>
      </c>
      <c r="C904" s="29" t="s">
        <v>308</v>
      </c>
      <c r="D904" s="90" t="s">
        <v>323</v>
      </c>
      <c r="E904" s="83" t="n">
        <v>49050</v>
      </c>
      <c r="F904" s="212"/>
      <c r="G904" s="35" t="s">
        <v>1210</v>
      </c>
      <c r="H904" s="34" t="n">
        <v>42916</v>
      </c>
      <c r="I904" s="34" t="n">
        <v>42916</v>
      </c>
      <c r="J904" s="221"/>
    </row>
    <row r="905" customFormat="false" ht="15" hidden="false" customHeight="false" outlineLevel="0" collapsed="false">
      <c r="A905" s="38" t="n">
        <f aca="false">+A904+1</f>
        <v>794</v>
      </c>
      <c r="B905" s="239" t="s">
        <v>324</v>
      </c>
      <c r="C905" s="29" t="s">
        <v>308</v>
      </c>
      <c r="D905" s="90" t="s">
        <v>325</v>
      </c>
      <c r="E905" s="83" t="n">
        <v>48950</v>
      </c>
      <c r="F905" s="212"/>
      <c r="G905" s="35"/>
      <c r="H905" s="34" t="n">
        <v>42947</v>
      </c>
      <c r="I905" s="34" t="n">
        <v>42947</v>
      </c>
      <c r="J905" s="221"/>
    </row>
    <row r="906" customFormat="false" ht="15" hidden="false" customHeight="false" outlineLevel="0" collapsed="false">
      <c r="A906" s="38" t="n">
        <f aca="false">+A905+1</f>
        <v>795</v>
      </c>
      <c r="B906" s="239" t="s">
        <v>324</v>
      </c>
      <c r="C906" s="29" t="s">
        <v>308</v>
      </c>
      <c r="D906" s="90" t="s">
        <v>327</v>
      </c>
      <c r="E906" s="83" t="n">
        <v>48825</v>
      </c>
      <c r="F906" s="215" t="n">
        <f aca="false">SUM(E885:E906)</f>
        <v>2722038</v>
      </c>
      <c r="G906" s="35" t="s">
        <v>1210</v>
      </c>
      <c r="H906" s="34" t="n">
        <v>42978</v>
      </c>
      <c r="I906" s="34" t="n">
        <v>42978</v>
      </c>
      <c r="J906" s="221"/>
    </row>
    <row r="907" customFormat="false" ht="15" hidden="false" customHeight="false" outlineLevel="0" collapsed="false">
      <c r="A907" s="38"/>
      <c r="B907" s="239"/>
      <c r="C907" s="92"/>
      <c r="D907" s="90"/>
      <c r="E907" s="83"/>
      <c r="F907" s="175"/>
      <c r="G907" s="35"/>
      <c r="H907" s="27"/>
      <c r="I907" s="27"/>
      <c r="J907" s="221"/>
    </row>
    <row r="908" customFormat="false" ht="26.25" hidden="false" customHeight="false" outlineLevel="0" collapsed="false">
      <c r="A908" s="38" t="n">
        <v>796</v>
      </c>
      <c r="B908" s="258" t="n">
        <v>1500002343</v>
      </c>
      <c r="C908" s="92" t="s">
        <v>1309</v>
      </c>
      <c r="D908" s="90" t="s">
        <v>1310</v>
      </c>
      <c r="E908" s="83" t="n">
        <v>64711.2</v>
      </c>
      <c r="F908" s="175"/>
      <c r="G908" s="35" t="s">
        <v>1210</v>
      </c>
      <c r="H908" s="85" t="n">
        <v>42888</v>
      </c>
      <c r="I908" s="85" t="n">
        <v>42888</v>
      </c>
      <c r="J908" s="221"/>
    </row>
    <row r="909" customFormat="false" ht="26.25" hidden="false" customHeight="false" outlineLevel="0" collapsed="false">
      <c r="A909" s="38" t="n">
        <f aca="false">+A908+1</f>
        <v>797</v>
      </c>
      <c r="B909" s="258" t="n">
        <v>1500002344</v>
      </c>
      <c r="C909" s="92" t="s">
        <v>1309</v>
      </c>
      <c r="D909" s="90" t="s">
        <v>1310</v>
      </c>
      <c r="E909" s="83" t="n">
        <v>206118.16</v>
      </c>
      <c r="F909" s="175"/>
      <c r="G909" s="35" t="s">
        <v>1210</v>
      </c>
      <c r="H909" s="85" t="n">
        <v>42888</v>
      </c>
      <c r="I909" s="85" t="n">
        <v>42888</v>
      </c>
      <c r="J909" s="221"/>
    </row>
    <row r="910" customFormat="false" ht="26.25" hidden="false" customHeight="false" outlineLevel="0" collapsed="false">
      <c r="A910" s="38" t="n">
        <f aca="false">+A909+1</f>
        <v>798</v>
      </c>
      <c r="B910" s="258" t="n">
        <v>1500002430</v>
      </c>
      <c r="C910" s="92" t="s">
        <v>1309</v>
      </c>
      <c r="D910" s="90" t="s">
        <v>1310</v>
      </c>
      <c r="E910" s="83" t="n">
        <v>574424</v>
      </c>
      <c r="F910" s="237" t="n">
        <f aca="false">SUM(E908:E910)</f>
        <v>845253.36</v>
      </c>
      <c r="G910" s="35" t="s">
        <v>1210</v>
      </c>
      <c r="H910" s="85" t="n">
        <v>42968</v>
      </c>
      <c r="I910" s="85" t="n">
        <v>42968</v>
      </c>
      <c r="J910" s="221"/>
    </row>
    <row r="911" customFormat="false" ht="15" hidden="false" customHeight="false" outlineLevel="0" collapsed="false">
      <c r="A911" s="38"/>
      <c r="B911" s="239"/>
      <c r="C911" s="92"/>
      <c r="D911" s="90"/>
      <c r="E911" s="83"/>
      <c r="F911" s="175"/>
      <c r="G911" s="35"/>
      <c r="H911" s="27"/>
      <c r="I911" s="27"/>
      <c r="J911" s="221"/>
    </row>
    <row r="912" customFormat="false" ht="15" hidden="false" customHeight="false" outlineLevel="0" collapsed="false">
      <c r="A912" s="38" t="n">
        <v>799</v>
      </c>
      <c r="B912" s="35" t="n">
        <v>1500002038</v>
      </c>
      <c r="C912" s="29" t="s">
        <v>1311</v>
      </c>
      <c r="D912" s="90" t="s">
        <v>1286</v>
      </c>
      <c r="E912" s="83" t="n">
        <v>249456.64</v>
      </c>
      <c r="F912" s="175"/>
      <c r="G912" s="35" t="s">
        <v>1210</v>
      </c>
      <c r="H912" s="27" t="n">
        <v>42003</v>
      </c>
      <c r="I912" s="27" t="n">
        <v>42003</v>
      </c>
      <c r="J912" s="221"/>
    </row>
    <row r="913" customFormat="false" ht="15" hidden="false" customHeight="false" outlineLevel="0" collapsed="false">
      <c r="A913" s="38" t="n">
        <v>800</v>
      </c>
      <c r="B913" s="189" t="n">
        <v>1500002560</v>
      </c>
      <c r="C913" s="29" t="s">
        <v>1311</v>
      </c>
      <c r="D913" s="90" t="s">
        <v>1286</v>
      </c>
      <c r="E913" s="83" t="n">
        <v>109268</v>
      </c>
      <c r="F913" s="237" t="n">
        <f aca="false">+E913+E912</f>
        <v>358724.64</v>
      </c>
      <c r="G913" s="35" t="s">
        <v>1210</v>
      </c>
      <c r="H913" s="27" t="n">
        <v>42569</v>
      </c>
      <c r="I913" s="27" t="n">
        <v>42569</v>
      </c>
      <c r="J913" s="221"/>
    </row>
    <row r="914" customFormat="false" ht="15" hidden="false" customHeight="false" outlineLevel="0" collapsed="false">
      <c r="A914" s="38"/>
      <c r="B914" s="217"/>
      <c r="C914" s="92"/>
      <c r="D914" s="49"/>
      <c r="E914" s="83"/>
      <c r="F914" s="212"/>
      <c r="G914" s="35"/>
      <c r="H914" s="34"/>
      <c r="I914" s="34"/>
      <c r="J914" s="171"/>
    </row>
    <row r="915" customFormat="false" ht="15" hidden="false" customHeight="false" outlineLevel="0" collapsed="false">
      <c r="A915" s="38" t="n">
        <v>801</v>
      </c>
      <c r="B915" s="84" t="n">
        <v>1502065894</v>
      </c>
      <c r="C915" s="92" t="s">
        <v>335</v>
      </c>
      <c r="D915" s="43" t="s">
        <v>336</v>
      </c>
      <c r="E915" s="83" t="n">
        <v>9797.69</v>
      </c>
      <c r="G915" s="35" t="s">
        <v>1210</v>
      </c>
      <c r="H915" s="91" t="n">
        <v>41390</v>
      </c>
      <c r="I915" s="91" t="n">
        <v>41390</v>
      </c>
      <c r="J915" s="171"/>
    </row>
    <row r="916" customFormat="false" ht="15" hidden="false" customHeight="false" outlineLevel="0" collapsed="false">
      <c r="A916" s="38" t="n">
        <f aca="false">+A915+1</f>
        <v>802</v>
      </c>
      <c r="B916" s="84" t="n">
        <v>1502065895</v>
      </c>
      <c r="C916" s="92" t="s">
        <v>335</v>
      </c>
      <c r="D916" s="43" t="s">
        <v>336</v>
      </c>
      <c r="E916" s="83" t="n">
        <v>10089</v>
      </c>
      <c r="F916" s="83"/>
      <c r="G916" s="35" t="s">
        <v>1210</v>
      </c>
      <c r="H916" s="91" t="n">
        <v>41390</v>
      </c>
      <c r="I916" s="91" t="n">
        <v>41390</v>
      </c>
      <c r="J916" s="171"/>
    </row>
    <row r="917" customFormat="false" ht="15" hidden="false" customHeight="false" outlineLevel="0" collapsed="false">
      <c r="A917" s="38" t="n">
        <f aca="false">+A916+1</f>
        <v>803</v>
      </c>
      <c r="B917" s="84" t="n">
        <v>1502065896</v>
      </c>
      <c r="C917" s="92" t="s">
        <v>335</v>
      </c>
      <c r="D917" s="43" t="s">
        <v>336</v>
      </c>
      <c r="E917" s="83" t="n">
        <v>10325</v>
      </c>
      <c r="F917" s="83"/>
      <c r="G917" s="35" t="s">
        <v>1210</v>
      </c>
      <c r="H917" s="91" t="n">
        <v>41390</v>
      </c>
      <c r="I917" s="91" t="n">
        <v>41390</v>
      </c>
      <c r="J917" s="171"/>
    </row>
    <row r="918" customFormat="false" ht="15" hidden="false" customHeight="false" outlineLevel="0" collapsed="false">
      <c r="A918" s="38" t="n">
        <f aca="false">+A917+1</f>
        <v>804</v>
      </c>
      <c r="B918" s="84" t="n">
        <v>1502065897</v>
      </c>
      <c r="C918" s="92" t="s">
        <v>335</v>
      </c>
      <c r="D918" s="43" t="s">
        <v>336</v>
      </c>
      <c r="E918" s="83" t="n">
        <v>9571</v>
      </c>
      <c r="F918" s="224" t="n">
        <f aca="false">SUM(E915:E918)</f>
        <v>39782.69</v>
      </c>
      <c r="G918" s="35" t="s">
        <v>1210</v>
      </c>
      <c r="H918" s="91" t="n">
        <v>41390</v>
      </c>
      <c r="I918" s="91" t="n">
        <v>41390</v>
      </c>
      <c r="J918" s="171"/>
    </row>
    <row r="919" customFormat="false" ht="15" hidden="false" customHeight="false" outlineLevel="0" collapsed="false">
      <c r="A919" s="38"/>
      <c r="B919" s="259"/>
      <c r="C919" s="92"/>
      <c r="D919" s="43"/>
      <c r="E919" s="83"/>
      <c r="F919" s="83"/>
      <c r="G919" s="35"/>
      <c r="H919" s="34"/>
      <c r="I919" s="34"/>
      <c r="J919" s="171"/>
    </row>
    <row r="920" customFormat="false" ht="15" hidden="false" customHeight="false" outlineLevel="0" collapsed="false">
      <c r="A920" s="38" t="n">
        <v>805</v>
      </c>
      <c r="B920" s="259" t="s">
        <v>1259</v>
      </c>
      <c r="C920" s="92" t="s">
        <v>1312</v>
      </c>
      <c r="D920" s="93" t="s">
        <v>1313</v>
      </c>
      <c r="E920" s="83" t="n">
        <v>1015834</v>
      </c>
      <c r="F920" s="212"/>
      <c r="G920" s="35" t="s">
        <v>1210</v>
      </c>
      <c r="H920" s="27" t="n">
        <v>42004</v>
      </c>
      <c r="I920" s="27" t="n">
        <v>42004</v>
      </c>
      <c r="J920" s="171"/>
    </row>
    <row r="921" customFormat="false" ht="15" hidden="false" customHeight="false" outlineLevel="0" collapsed="false">
      <c r="A921" s="38" t="n">
        <f aca="false">+A920+1</f>
        <v>806</v>
      </c>
      <c r="B921" s="259" t="s">
        <v>1259</v>
      </c>
      <c r="C921" s="92" t="s">
        <v>1312</v>
      </c>
      <c r="D921" s="93" t="s">
        <v>1314</v>
      </c>
      <c r="E921" s="83" t="n">
        <v>355000</v>
      </c>
      <c r="F921" s="215" t="n">
        <f aca="false">SUM(E920:E921)</f>
        <v>1370834</v>
      </c>
      <c r="G921" s="35" t="s">
        <v>1210</v>
      </c>
      <c r="H921" s="27" t="n">
        <v>42247</v>
      </c>
      <c r="I921" s="27" t="n">
        <v>42247</v>
      </c>
      <c r="J921" s="171"/>
    </row>
    <row r="922" customFormat="false" ht="15" hidden="false" customHeight="false" outlineLevel="0" collapsed="false">
      <c r="A922" s="38"/>
      <c r="B922" s="259"/>
      <c r="C922" s="92"/>
      <c r="D922" s="93"/>
      <c r="E922" s="83"/>
      <c r="F922" s="212"/>
      <c r="G922" s="35"/>
      <c r="H922" s="27"/>
      <c r="I922" s="27"/>
      <c r="J922" s="171"/>
    </row>
    <row r="923" customFormat="false" ht="15" hidden="false" customHeight="false" outlineLevel="0" collapsed="false">
      <c r="A923" s="38" t="n">
        <v>807</v>
      </c>
      <c r="B923" s="258" t="n">
        <v>1500000062</v>
      </c>
      <c r="C923" s="92" t="s">
        <v>1315</v>
      </c>
      <c r="D923" s="93" t="s">
        <v>243</v>
      </c>
      <c r="E923" s="83" t="n">
        <v>1518725.66</v>
      </c>
      <c r="F923" s="215" t="n">
        <f aca="false">+E923</f>
        <v>1518725.66</v>
      </c>
      <c r="G923" s="35" t="s">
        <v>1210</v>
      </c>
      <c r="H923" s="85" t="n">
        <v>42842</v>
      </c>
      <c r="I923" s="85" t="n">
        <v>42842</v>
      </c>
      <c r="J923" s="171"/>
    </row>
    <row r="924" customFormat="false" ht="15" hidden="false" customHeight="false" outlineLevel="0" collapsed="false">
      <c r="A924" s="38"/>
      <c r="B924" s="259"/>
      <c r="C924" s="92"/>
      <c r="D924" s="93"/>
      <c r="E924" s="83"/>
      <c r="F924" s="212"/>
      <c r="G924" s="35"/>
      <c r="H924" s="27"/>
      <c r="I924" s="27"/>
      <c r="J924" s="171"/>
    </row>
    <row r="925" customFormat="false" ht="15" hidden="false" customHeight="false" outlineLevel="0" collapsed="false">
      <c r="A925" s="38" t="n">
        <v>808</v>
      </c>
      <c r="B925" s="259" t="n">
        <v>1500000721</v>
      </c>
      <c r="C925" s="29" t="s">
        <v>1316</v>
      </c>
      <c r="D925" s="93" t="s">
        <v>243</v>
      </c>
      <c r="E925" s="83" t="n">
        <v>726880</v>
      </c>
      <c r="F925" s="213" t="n">
        <f aca="false">+E925</f>
        <v>726880</v>
      </c>
      <c r="G925" s="35" t="s">
        <v>1210</v>
      </c>
      <c r="H925" s="27" t="n">
        <v>42541</v>
      </c>
      <c r="I925" s="27" t="n">
        <v>42541</v>
      </c>
      <c r="J925" s="171"/>
    </row>
    <row r="926" customFormat="false" ht="15" hidden="false" customHeight="false" outlineLevel="0" collapsed="false">
      <c r="A926" s="38"/>
      <c r="B926" s="259"/>
      <c r="C926" s="92"/>
      <c r="D926" s="93"/>
      <c r="E926" s="83"/>
      <c r="F926" s="212"/>
      <c r="G926" s="35"/>
      <c r="H926" s="27"/>
      <c r="I926" s="27"/>
      <c r="J926" s="171"/>
    </row>
    <row r="927" customFormat="false" ht="15" hidden="false" customHeight="false" outlineLevel="0" collapsed="false">
      <c r="A927" s="38" t="n">
        <v>809</v>
      </c>
      <c r="B927" s="249" t="n">
        <v>1500006385</v>
      </c>
      <c r="C927" s="92" t="s">
        <v>337</v>
      </c>
      <c r="D927" s="93" t="s">
        <v>252</v>
      </c>
      <c r="E927" s="83" t="n">
        <v>200000</v>
      </c>
      <c r="F927" s="215" t="n">
        <f aca="false">+E927</f>
        <v>200000</v>
      </c>
      <c r="G927" s="35" t="s">
        <v>1210</v>
      </c>
      <c r="H927" s="85" t="n">
        <v>42465</v>
      </c>
      <c r="I927" s="85" t="n">
        <v>42465</v>
      </c>
      <c r="J927" s="171"/>
    </row>
    <row r="928" customFormat="false" ht="15" hidden="false" customHeight="false" outlineLevel="0" collapsed="false">
      <c r="A928" s="38"/>
      <c r="B928" s="249"/>
      <c r="C928" s="92"/>
      <c r="D928" s="93"/>
      <c r="E928" s="83"/>
      <c r="F928" s="212"/>
      <c r="G928" s="35"/>
      <c r="H928" s="85"/>
      <c r="I928" s="85"/>
      <c r="J928" s="171"/>
    </row>
    <row r="929" customFormat="false" ht="15" hidden="false" customHeight="false" outlineLevel="0" collapsed="false">
      <c r="A929" s="38" t="n">
        <v>810</v>
      </c>
      <c r="B929" s="35" t="n">
        <v>1500000500</v>
      </c>
      <c r="C929" s="94" t="s">
        <v>338</v>
      </c>
      <c r="D929" s="93" t="s">
        <v>339</v>
      </c>
      <c r="E929" s="83" t="n">
        <v>81476.69</v>
      </c>
      <c r="F929" s="212"/>
      <c r="G929" s="35" t="s">
        <v>1210</v>
      </c>
      <c r="H929" s="27" t="n">
        <v>42454</v>
      </c>
      <c r="I929" s="27" t="n">
        <v>42454</v>
      </c>
      <c r="J929" s="171"/>
    </row>
    <row r="930" customFormat="false" ht="15" hidden="false" customHeight="false" outlineLevel="0" collapsed="false">
      <c r="A930" s="38" t="n">
        <f aca="false">+A929+1</f>
        <v>811</v>
      </c>
      <c r="B930" s="35" t="n">
        <v>1500000523</v>
      </c>
      <c r="C930" s="94" t="s">
        <v>338</v>
      </c>
      <c r="D930" s="93" t="s">
        <v>339</v>
      </c>
      <c r="E930" s="83" t="n">
        <v>78304.38</v>
      </c>
      <c r="F930" s="212"/>
      <c r="G930" s="35" t="s">
        <v>1210</v>
      </c>
      <c r="H930" s="27" t="n">
        <v>42485</v>
      </c>
      <c r="I930" s="27" t="n">
        <v>42485</v>
      </c>
      <c r="J930" s="171"/>
    </row>
    <row r="931" customFormat="false" ht="15" hidden="false" customHeight="false" outlineLevel="0" collapsed="false">
      <c r="A931" s="38" t="n">
        <f aca="false">+A930+1</f>
        <v>812</v>
      </c>
      <c r="B931" s="35" t="n">
        <v>1500000561</v>
      </c>
      <c r="C931" s="94" t="s">
        <v>338</v>
      </c>
      <c r="D931" s="93" t="s">
        <v>339</v>
      </c>
      <c r="E931" s="83" t="n">
        <v>81981.86</v>
      </c>
      <c r="F931" s="212"/>
      <c r="G931" s="35" t="s">
        <v>1210</v>
      </c>
      <c r="H931" s="27" t="n">
        <v>42515</v>
      </c>
      <c r="I931" s="27" t="n">
        <v>42515</v>
      </c>
      <c r="J931" s="171"/>
    </row>
    <row r="932" customFormat="false" ht="15" hidden="false" customHeight="false" outlineLevel="0" collapsed="false">
      <c r="A932" s="38" t="n">
        <f aca="false">+A931+1</f>
        <v>813</v>
      </c>
      <c r="B932" s="35" t="n">
        <v>1500000589</v>
      </c>
      <c r="C932" s="94" t="s">
        <v>338</v>
      </c>
      <c r="D932" s="93" t="s">
        <v>339</v>
      </c>
      <c r="E932" s="83" t="n">
        <v>84664.4</v>
      </c>
      <c r="F932" s="212"/>
      <c r="G932" s="35" t="s">
        <v>1210</v>
      </c>
      <c r="H932" s="27" t="n">
        <v>42546</v>
      </c>
      <c r="I932" s="27" t="n">
        <v>42546</v>
      </c>
      <c r="J932" s="171"/>
    </row>
    <row r="933" customFormat="false" ht="15" hidden="false" customHeight="false" outlineLevel="0" collapsed="false">
      <c r="A933" s="38" t="n">
        <f aca="false">+A932+1</f>
        <v>814</v>
      </c>
      <c r="B933" s="35" t="n">
        <v>1500000618</v>
      </c>
      <c r="C933" s="94" t="s">
        <v>338</v>
      </c>
      <c r="D933" s="93" t="s">
        <v>339</v>
      </c>
      <c r="E933" s="83" t="n">
        <v>20169.5</v>
      </c>
      <c r="F933" s="212"/>
      <c r="G933" s="35" t="s">
        <v>1210</v>
      </c>
      <c r="H933" s="27" t="n">
        <v>42576</v>
      </c>
      <c r="I933" s="27" t="n">
        <v>42576</v>
      </c>
      <c r="J933" s="171"/>
    </row>
    <row r="934" customFormat="false" ht="15" hidden="false" customHeight="false" outlineLevel="0" collapsed="false">
      <c r="A934" s="38" t="n">
        <f aca="false">+A933+1</f>
        <v>815</v>
      </c>
      <c r="B934" s="35" t="n">
        <v>1500000634</v>
      </c>
      <c r="C934" s="94" t="s">
        <v>338</v>
      </c>
      <c r="D934" s="93" t="s">
        <v>339</v>
      </c>
      <c r="E934" s="83" t="n">
        <v>82012.91</v>
      </c>
      <c r="F934" s="212"/>
      <c r="G934" s="35" t="s">
        <v>1210</v>
      </c>
      <c r="H934" s="27" t="n">
        <v>42607</v>
      </c>
      <c r="I934" s="27" t="n">
        <v>42607</v>
      </c>
      <c r="J934" s="171"/>
    </row>
    <row r="935" customFormat="false" ht="15" hidden="false" customHeight="false" outlineLevel="0" collapsed="false">
      <c r="A935" s="38" t="n">
        <f aca="false">+A934+1</f>
        <v>816</v>
      </c>
      <c r="B935" s="35" t="n">
        <v>1500000647</v>
      </c>
      <c r="C935" s="94" t="s">
        <v>338</v>
      </c>
      <c r="D935" s="93" t="s">
        <v>339</v>
      </c>
      <c r="E935" s="83" t="n">
        <v>73864.32</v>
      </c>
      <c r="F935" s="212"/>
      <c r="G935" s="35" t="s">
        <v>1210</v>
      </c>
      <c r="H935" s="27" t="n">
        <v>42607</v>
      </c>
      <c r="I935" s="27" t="n">
        <v>42607</v>
      </c>
      <c r="J935" s="171"/>
    </row>
    <row r="936" customFormat="false" ht="15" hidden="false" customHeight="false" outlineLevel="0" collapsed="false">
      <c r="A936" s="38" t="n">
        <f aca="false">+A935+1</f>
        <v>817</v>
      </c>
      <c r="B936" s="35" t="n">
        <v>1500000664</v>
      </c>
      <c r="C936" s="94" t="s">
        <v>338</v>
      </c>
      <c r="D936" s="93" t="s">
        <v>339</v>
      </c>
      <c r="E936" s="83" t="n">
        <v>13104</v>
      </c>
      <c r="F936" s="212"/>
      <c r="G936" s="35" t="s">
        <v>1210</v>
      </c>
      <c r="H936" s="27" t="n">
        <v>42638</v>
      </c>
      <c r="I936" s="27" t="n">
        <v>42638</v>
      </c>
      <c r="J936" s="171"/>
    </row>
    <row r="937" customFormat="false" ht="15" hidden="false" customHeight="false" outlineLevel="0" collapsed="false">
      <c r="A937" s="38" t="n">
        <f aca="false">+A936+1</f>
        <v>818</v>
      </c>
      <c r="B937" s="35" t="n">
        <v>1500000678</v>
      </c>
      <c r="C937" s="94" t="s">
        <v>338</v>
      </c>
      <c r="D937" s="93" t="s">
        <v>339</v>
      </c>
      <c r="E937" s="83" t="n">
        <v>77333.28</v>
      </c>
      <c r="F937" s="212"/>
      <c r="G937" s="35" t="s">
        <v>1210</v>
      </c>
      <c r="H937" s="27" t="n">
        <v>42638</v>
      </c>
      <c r="I937" s="27" t="n">
        <v>42638</v>
      </c>
      <c r="J937" s="171"/>
    </row>
    <row r="938" customFormat="false" ht="15" hidden="false" customHeight="false" outlineLevel="0" collapsed="false">
      <c r="A938" s="38" t="n">
        <f aca="false">+A937+1</f>
        <v>819</v>
      </c>
      <c r="B938" s="35" t="n">
        <v>1500000696</v>
      </c>
      <c r="C938" s="94" t="s">
        <v>338</v>
      </c>
      <c r="D938" s="93" t="s">
        <v>339</v>
      </c>
      <c r="E938" s="83" t="n">
        <v>13104</v>
      </c>
      <c r="F938" s="212"/>
      <c r="G938" s="35" t="s">
        <v>1210</v>
      </c>
      <c r="H938" s="27" t="n">
        <v>42668</v>
      </c>
      <c r="I938" s="27" t="n">
        <v>42668</v>
      </c>
      <c r="J938" s="171"/>
    </row>
    <row r="939" customFormat="false" ht="15" hidden="false" customHeight="false" outlineLevel="0" collapsed="false">
      <c r="A939" s="38" t="n">
        <f aca="false">+A938+1</f>
        <v>820</v>
      </c>
      <c r="B939" s="35" t="n">
        <v>1500000734</v>
      </c>
      <c r="C939" s="94" t="s">
        <v>338</v>
      </c>
      <c r="D939" s="93" t="s">
        <v>339</v>
      </c>
      <c r="E939" s="83" t="n">
        <v>85937.61</v>
      </c>
      <c r="F939" s="212"/>
      <c r="G939" s="35" t="s">
        <v>1210</v>
      </c>
      <c r="H939" s="27" t="n">
        <v>42699</v>
      </c>
      <c r="I939" s="27" t="n">
        <v>42699</v>
      </c>
      <c r="J939" s="171"/>
    </row>
    <row r="940" customFormat="false" ht="15" hidden="false" customHeight="false" outlineLevel="0" collapsed="false">
      <c r="A940" s="38" t="n">
        <f aca="false">+A939+1</f>
        <v>821</v>
      </c>
      <c r="B940" s="35" t="n">
        <v>1500000742</v>
      </c>
      <c r="C940" s="94" t="s">
        <v>338</v>
      </c>
      <c r="D940" s="93" t="s">
        <v>339</v>
      </c>
      <c r="E940" s="83" t="n">
        <v>13104</v>
      </c>
      <c r="F940" s="215" t="n">
        <f aca="false">SUM(E929:E940)</f>
        <v>705056.95</v>
      </c>
      <c r="G940" s="35" t="s">
        <v>1210</v>
      </c>
      <c r="H940" s="27" t="n">
        <v>42699</v>
      </c>
      <c r="I940" s="27" t="n">
        <v>42699</v>
      </c>
      <c r="J940" s="171"/>
    </row>
    <row r="941" customFormat="false" ht="15" hidden="false" customHeight="false" outlineLevel="0" collapsed="false">
      <c r="A941" s="38"/>
      <c r="B941" s="228"/>
      <c r="C941" s="92"/>
      <c r="D941" s="43"/>
      <c r="E941" s="83"/>
      <c r="F941" s="260"/>
      <c r="G941" s="35"/>
      <c r="H941" s="85"/>
      <c r="I941" s="85"/>
      <c r="J941" s="171"/>
    </row>
    <row r="942" customFormat="false" ht="15" hidden="false" customHeight="false" outlineLevel="0" collapsed="false">
      <c r="A942" s="38" t="n">
        <v>821</v>
      </c>
      <c r="B942" s="35" t="s">
        <v>341</v>
      </c>
      <c r="C942" s="94" t="s">
        <v>342</v>
      </c>
      <c r="D942" s="90" t="s">
        <v>343</v>
      </c>
      <c r="E942" s="83" t="n">
        <v>96199689.99</v>
      </c>
      <c r="F942" s="212"/>
      <c r="G942" s="35" t="s">
        <v>1210</v>
      </c>
      <c r="H942" s="27" t="n">
        <v>41299</v>
      </c>
      <c r="I942" s="27" t="n">
        <v>41299</v>
      </c>
      <c r="J942" s="171"/>
    </row>
    <row r="943" customFormat="false" ht="15" hidden="false" customHeight="false" outlineLevel="0" collapsed="false">
      <c r="A943" s="38" t="n">
        <f aca="false">+A942+1</f>
        <v>822</v>
      </c>
      <c r="B943" s="35" t="s">
        <v>344</v>
      </c>
      <c r="C943" s="94" t="s">
        <v>342</v>
      </c>
      <c r="D943" s="90" t="s">
        <v>343</v>
      </c>
      <c r="E943" s="83" t="n">
        <v>84172349.88</v>
      </c>
      <c r="F943" s="212"/>
      <c r="G943" s="35" t="s">
        <v>1210</v>
      </c>
      <c r="H943" s="70" t="n">
        <v>41330</v>
      </c>
      <c r="I943" s="70" t="n">
        <v>41330</v>
      </c>
      <c r="J943" s="171"/>
    </row>
    <row r="944" customFormat="false" ht="15" hidden="false" customHeight="false" outlineLevel="0" collapsed="false">
      <c r="A944" s="38" t="n">
        <f aca="false">+A943+1</f>
        <v>823</v>
      </c>
      <c r="B944" s="35" t="s">
        <v>345</v>
      </c>
      <c r="C944" s="94" t="s">
        <v>342</v>
      </c>
      <c r="D944" s="90" t="s">
        <v>343</v>
      </c>
      <c r="E944" s="83" t="n">
        <v>80324479.47</v>
      </c>
      <c r="F944" s="212"/>
      <c r="G944" s="35" t="s">
        <v>1210</v>
      </c>
      <c r="H944" s="70" t="n">
        <v>41358</v>
      </c>
      <c r="I944" s="70" t="n">
        <v>41358</v>
      </c>
      <c r="J944" s="171"/>
    </row>
    <row r="945" customFormat="false" ht="15" hidden="false" customHeight="false" outlineLevel="0" collapsed="false">
      <c r="A945" s="38" t="n">
        <f aca="false">+A944+1</f>
        <v>824</v>
      </c>
      <c r="B945" s="35" t="s">
        <v>346</v>
      </c>
      <c r="C945" s="94" t="s">
        <v>342</v>
      </c>
      <c r="D945" s="90" t="s">
        <v>343</v>
      </c>
      <c r="E945" s="83" t="n">
        <v>76549701.41</v>
      </c>
      <c r="F945" s="212"/>
      <c r="G945" s="35" t="s">
        <v>1210</v>
      </c>
      <c r="H945" s="70" t="n">
        <v>41389</v>
      </c>
      <c r="I945" s="70" t="n">
        <v>41389</v>
      </c>
      <c r="J945" s="231"/>
    </row>
    <row r="946" customFormat="false" ht="15" hidden="false" customHeight="false" outlineLevel="0" collapsed="false">
      <c r="A946" s="38" t="n">
        <f aca="false">+A945+1</f>
        <v>825</v>
      </c>
      <c r="B946" s="35" t="s">
        <v>347</v>
      </c>
      <c r="C946" s="94" t="s">
        <v>342</v>
      </c>
      <c r="D946" s="90" t="s">
        <v>343</v>
      </c>
      <c r="E946" s="83" t="n">
        <v>72237175.86</v>
      </c>
      <c r="F946" s="212"/>
      <c r="G946" s="35" t="s">
        <v>1210</v>
      </c>
      <c r="H946" s="70" t="n">
        <v>41419</v>
      </c>
      <c r="I946" s="70" t="n">
        <v>41419</v>
      </c>
      <c r="J946" s="171"/>
    </row>
    <row r="947" customFormat="false" ht="15" hidden="false" customHeight="false" outlineLevel="0" collapsed="false">
      <c r="A947" s="38" t="n">
        <f aca="false">+A946+1</f>
        <v>826</v>
      </c>
      <c r="B947" s="35" t="s">
        <v>348</v>
      </c>
      <c r="C947" s="94" t="s">
        <v>342</v>
      </c>
      <c r="D947" s="90" t="s">
        <v>343</v>
      </c>
      <c r="E947" s="83" t="n">
        <v>67984565.03</v>
      </c>
      <c r="F947" s="212"/>
      <c r="G947" s="35" t="s">
        <v>1210</v>
      </c>
      <c r="H947" s="70" t="n">
        <v>41455</v>
      </c>
      <c r="I947" s="70" t="n">
        <v>41455</v>
      </c>
      <c r="J947" s="171"/>
    </row>
    <row r="948" customFormat="false" ht="15" hidden="false" customHeight="false" outlineLevel="0" collapsed="false">
      <c r="A948" s="38" t="n">
        <f aca="false">+A947+1</f>
        <v>827</v>
      </c>
      <c r="B948" s="35" t="s">
        <v>349</v>
      </c>
      <c r="C948" s="94" t="s">
        <v>342</v>
      </c>
      <c r="D948" s="90" t="s">
        <v>343</v>
      </c>
      <c r="E948" s="83" t="n">
        <v>66096323.34</v>
      </c>
      <c r="F948" s="212"/>
      <c r="G948" s="35" t="s">
        <v>1210</v>
      </c>
      <c r="H948" s="27" t="n">
        <v>41480</v>
      </c>
      <c r="I948" s="27" t="n">
        <v>41480</v>
      </c>
      <c r="J948" s="171"/>
    </row>
    <row r="949" customFormat="false" ht="15" hidden="false" customHeight="false" outlineLevel="0" collapsed="false">
      <c r="A949" s="38" t="n">
        <f aca="false">+A948+1</f>
        <v>828</v>
      </c>
      <c r="B949" s="35" t="s">
        <v>350</v>
      </c>
      <c r="C949" s="94" t="s">
        <v>342</v>
      </c>
      <c r="D949" s="90" t="s">
        <v>343</v>
      </c>
      <c r="E949" s="83" t="n">
        <v>63428204.66</v>
      </c>
      <c r="F949" s="212"/>
      <c r="G949" s="35" t="s">
        <v>1210</v>
      </c>
      <c r="H949" s="71" t="n">
        <v>41511</v>
      </c>
      <c r="I949" s="71" t="n">
        <v>41511</v>
      </c>
      <c r="J949" s="171"/>
    </row>
    <row r="950" customFormat="false" ht="15" hidden="false" customHeight="false" outlineLevel="0" collapsed="false">
      <c r="A950" s="38" t="n">
        <f aca="false">+A949+1</f>
        <v>829</v>
      </c>
      <c r="B950" s="35" t="s">
        <v>351</v>
      </c>
      <c r="C950" s="94" t="s">
        <v>342</v>
      </c>
      <c r="D950" s="90" t="s">
        <v>343</v>
      </c>
      <c r="E950" s="83" t="n">
        <v>59768319.76</v>
      </c>
      <c r="F950" s="212"/>
      <c r="G950" s="35" t="s">
        <v>1210</v>
      </c>
      <c r="H950" s="27" t="n">
        <v>41542</v>
      </c>
      <c r="I950" s="27" t="n">
        <v>41542</v>
      </c>
      <c r="J950" s="171"/>
    </row>
    <row r="951" customFormat="false" ht="15" hidden="false" customHeight="false" outlineLevel="0" collapsed="false">
      <c r="A951" s="38" t="n">
        <f aca="false">+A950+1</f>
        <v>830</v>
      </c>
      <c r="B951" s="35" t="s">
        <v>352</v>
      </c>
      <c r="C951" s="94" t="s">
        <v>342</v>
      </c>
      <c r="D951" s="90" t="s">
        <v>343</v>
      </c>
      <c r="E951" s="83" t="n">
        <v>57379304.9</v>
      </c>
      <c r="F951" s="212"/>
      <c r="G951" s="35" t="s">
        <v>1210</v>
      </c>
      <c r="H951" s="85" t="n">
        <v>41572</v>
      </c>
      <c r="I951" s="85" t="n">
        <v>41572</v>
      </c>
      <c r="J951" s="171"/>
    </row>
    <row r="952" customFormat="false" ht="15" hidden="false" customHeight="false" outlineLevel="0" collapsed="false">
      <c r="A952" s="38" t="n">
        <f aca="false">+A951+1</f>
        <v>831</v>
      </c>
      <c r="B952" s="35" t="s">
        <v>353</v>
      </c>
      <c r="C952" s="94" t="s">
        <v>342</v>
      </c>
      <c r="D952" s="90" t="s">
        <v>343</v>
      </c>
      <c r="E952" s="83" t="n">
        <v>55264499.85</v>
      </c>
      <c r="F952" s="212"/>
      <c r="G952" s="35" t="s">
        <v>1210</v>
      </c>
      <c r="H952" s="85" t="n">
        <v>41603</v>
      </c>
      <c r="I952" s="85" t="n">
        <v>41603</v>
      </c>
      <c r="J952" s="171"/>
    </row>
    <row r="953" customFormat="false" ht="15" hidden="false" customHeight="false" outlineLevel="0" collapsed="false">
      <c r="A953" s="38" t="n">
        <f aca="false">+A952+1</f>
        <v>832</v>
      </c>
      <c r="B953" s="35" t="s">
        <v>354</v>
      </c>
      <c r="C953" s="94" t="s">
        <v>342</v>
      </c>
      <c r="D953" s="90" t="s">
        <v>343</v>
      </c>
      <c r="E953" s="83" t="n">
        <v>54686616.49</v>
      </c>
      <c r="F953" s="212"/>
      <c r="G953" s="35" t="s">
        <v>1210</v>
      </c>
      <c r="H953" s="85" t="n">
        <v>41633</v>
      </c>
      <c r="I953" s="85" t="n">
        <v>41633</v>
      </c>
      <c r="J953" s="171"/>
    </row>
    <row r="954" customFormat="false" ht="15" hidden="false" customHeight="false" outlineLevel="0" collapsed="false">
      <c r="A954" s="38" t="n">
        <f aca="false">+A953+1</f>
        <v>833</v>
      </c>
      <c r="B954" s="35" t="s">
        <v>355</v>
      </c>
      <c r="C954" s="94" t="s">
        <v>342</v>
      </c>
      <c r="D954" s="90" t="s">
        <v>343</v>
      </c>
      <c r="E954" s="83" t="n">
        <v>50940910.43</v>
      </c>
      <c r="F954" s="212"/>
      <c r="G954" s="35" t="s">
        <v>1210</v>
      </c>
      <c r="H954" s="85" t="n">
        <v>41664</v>
      </c>
      <c r="I954" s="85" t="n">
        <v>41664</v>
      </c>
      <c r="J954" s="171"/>
    </row>
    <row r="955" customFormat="false" ht="15" hidden="false" customHeight="false" outlineLevel="0" collapsed="false">
      <c r="A955" s="38" t="n">
        <f aca="false">+A954+1</f>
        <v>834</v>
      </c>
      <c r="B955" s="35" t="s">
        <v>356</v>
      </c>
      <c r="C955" s="94" t="s">
        <v>342</v>
      </c>
      <c r="D955" s="90" t="s">
        <v>343</v>
      </c>
      <c r="E955" s="83" t="n">
        <v>51376107.98</v>
      </c>
      <c r="F955" s="212"/>
      <c r="G955" s="35" t="s">
        <v>1210</v>
      </c>
      <c r="H955" s="85" t="n">
        <v>41695</v>
      </c>
      <c r="I955" s="85" t="n">
        <v>41695</v>
      </c>
      <c r="J955" s="171"/>
    </row>
    <row r="956" customFormat="false" ht="15" hidden="false" customHeight="false" outlineLevel="0" collapsed="false">
      <c r="A956" s="38" t="n">
        <f aca="false">+A955+1</f>
        <v>835</v>
      </c>
      <c r="B956" s="35" t="s">
        <v>357</v>
      </c>
      <c r="C956" s="94" t="s">
        <v>342</v>
      </c>
      <c r="D956" s="90" t="s">
        <v>343</v>
      </c>
      <c r="E956" s="83" t="n">
        <v>50385766.35</v>
      </c>
      <c r="F956" s="212"/>
      <c r="G956" s="35" t="s">
        <v>1210</v>
      </c>
      <c r="H956" s="85" t="n">
        <v>41723</v>
      </c>
      <c r="I956" s="85" t="n">
        <v>41723</v>
      </c>
      <c r="J956" s="171"/>
    </row>
    <row r="957" customFormat="false" ht="15" hidden="false" customHeight="false" outlineLevel="0" collapsed="false">
      <c r="A957" s="38" t="n">
        <f aca="false">+A956+1</f>
        <v>836</v>
      </c>
      <c r="B957" s="35" t="s">
        <v>358</v>
      </c>
      <c r="C957" s="94" t="s">
        <v>342</v>
      </c>
      <c r="D957" s="90" t="s">
        <v>343</v>
      </c>
      <c r="E957" s="83" t="n">
        <v>47926088.05</v>
      </c>
      <c r="F957" s="212"/>
      <c r="G957" s="35" t="s">
        <v>1210</v>
      </c>
      <c r="H957" s="85" t="n">
        <v>41754</v>
      </c>
      <c r="I957" s="85" t="n">
        <v>41754</v>
      </c>
      <c r="J957" s="171"/>
    </row>
    <row r="958" customFormat="false" ht="15" hidden="false" customHeight="false" outlineLevel="0" collapsed="false">
      <c r="A958" s="38" t="n">
        <f aca="false">+A957+1</f>
        <v>837</v>
      </c>
      <c r="B958" s="35" t="s">
        <v>359</v>
      </c>
      <c r="C958" s="94" t="s">
        <v>342</v>
      </c>
      <c r="D958" s="90" t="s">
        <v>343</v>
      </c>
      <c r="E958" s="83" t="n">
        <v>48622158.53</v>
      </c>
      <c r="F958" s="212"/>
      <c r="G958" s="35" t="s">
        <v>1210</v>
      </c>
      <c r="H958" s="85" t="n">
        <v>41784</v>
      </c>
      <c r="I958" s="85" t="n">
        <v>41784</v>
      </c>
      <c r="J958" s="171"/>
    </row>
    <row r="959" customFormat="false" ht="15" hidden="false" customHeight="false" outlineLevel="0" collapsed="false">
      <c r="A959" s="38" t="n">
        <f aca="false">+A958+1</f>
        <v>838</v>
      </c>
      <c r="B959" s="35" t="s">
        <v>360</v>
      </c>
      <c r="C959" s="94" t="s">
        <v>342</v>
      </c>
      <c r="D959" s="90" t="s">
        <v>343</v>
      </c>
      <c r="E959" s="83" t="n">
        <v>46313795.57</v>
      </c>
      <c r="F959" s="212"/>
      <c r="G959" s="35" t="s">
        <v>1210</v>
      </c>
      <c r="H959" s="85" t="n">
        <v>41815</v>
      </c>
      <c r="I959" s="85" t="n">
        <v>41815</v>
      </c>
      <c r="J959" s="66"/>
    </row>
    <row r="960" customFormat="false" ht="15" hidden="false" customHeight="false" outlineLevel="0" collapsed="false">
      <c r="A960" s="38" t="n">
        <f aca="false">+A959+1</f>
        <v>839</v>
      </c>
      <c r="B960" s="35" t="s">
        <v>361</v>
      </c>
      <c r="C960" s="94" t="s">
        <v>342</v>
      </c>
      <c r="D960" s="90" t="s">
        <v>343</v>
      </c>
      <c r="E960" s="83" t="n">
        <v>44210275.24</v>
      </c>
      <c r="F960" s="212"/>
      <c r="G960" s="35" t="s">
        <v>1210</v>
      </c>
      <c r="H960" s="71" t="n">
        <v>41845</v>
      </c>
      <c r="I960" s="71" t="n">
        <v>41845</v>
      </c>
      <c r="J960" s="66"/>
    </row>
    <row r="961" customFormat="false" ht="15" hidden="false" customHeight="false" outlineLevel="0" collapsed="false">
      <c r="A961" s="38" t="n">
        <f aca="false">+A960+1</f>
        <v>840</v>
      </c>
      <c r="B961" s="35" t="s">
        <v>362</v>
      </c>
      <c r="C961" s="94" t="s">
        <v>342</v>
      </c>
      <c r="D961" s="90" t="s">
        <v>343</v>
      </c>
      <c r="E961" s="83" t="n">
        <v>42431740.78</v>
      </c>
      <c r="F961" s="212"/>
      <c r="G961" s="35" t="s">
        <v>1210</v>
      </c>
      <c r="H961" s="85" t="n">
        <v>41876</v>
      </c>
      <c r="I961" s="85" t="n">
        <v>41876</v>
      </c>
      <c r="J961" s="171"/>
    </row>
    <row r="962" customFormat="false" ht="15" hidden="false" customHeight="false" outlineLevel="0" collapsed="false">
      <c r="A962" s="38" t="n">
        <f aca="false">+A961+1</f>
        <v>841</v>
      </c>
      <c r="B962" s="35" t="s">
        <v>363</v>
      </c>
      <c r="C962" s="94" t="s">
        <v>342</v>
      </c>
      <c r="D962" s="90" t="s">
        <v>343</v>
      </c>
      <c r="E962" s="83" t="n">
        <v>40972618.03</v>
      </c>
      <c r="F962" s="212"/>
      <c r="G962" s="35" t="s">
        <v>1210</v>
      </c>
      <c r="H962" s="85" t="n">
        <v>41908</v>
      </c>
      <c r="I962" s="85" t="n">
        <v>41908</v>
      </c>
      <c r="J962" s="171"/>
    </row>
    <row r="963" customFormat="false" ht="15" hidden="false" customHeight="false" outlineLevel="0" collapsed="false">
      <c r="A963" s="38" t="n">
        <f aca="false">+A962+1</f>
        <v>842</v>
      </c>
      <c r="B963" s="35" t="s">
        <v>364</v>
      </c>
      <c r="C963" s="94" t="s">
        <v>342</v>
      </c>
      <c r="D963" s="90" t="s">
        <v>343</v>
      </c>
      <c r="E963" s="83" t="n">
        <v>38525108.19</v>
      </c>
      <c r="F963" s="212"/>
      <c r="G963" s="35" t="s">
        <v>1210</v>
      </c>
      <c r="H963" s="85" t="n">
        <v>41937</v>
      </c>
      <c r="I963" s="85" t="n">
        <v>41937</v>
      </c>
      <c r="J963" s="171"/>
    </row>
    <row r="964" customFormat="false" ht="15" hidden="false" customHeight="false" outlineLevel="0" collapsed="false">
      <c r="A964" s="38" t="n">
        <f aca="false">+A963+1</f>
        <v>843</v>
      </c>
      <c r="B964" s="35" t="s">
        <v>365</v>
      </c>
      <c r="C964" s="94" t="s">
        <v>342</v>
      </c>
      <c r="D964" s="90" t="s">
        <v>343</v>
      </c>
      <c r="E964" s="83" t="n">
        <v>37756653.23</v>
      </c>
      <c r="F964" s="212"/>
      <c r="G964" s="35" t="s">
        <v>1210</v>
      </c>
      <c r="H964" s="85" t="n">
        <v>41968</v>
      </c>
      <c r="I964" s="85" t="n">
        <v>41968</v>
      </c>
      <c r="J964" s="171"/>
    </row>
    <row r="965" customFormat="false" ht="15" hidden="false" customHeight="false" outlineLevel="0" collapsed="false">
      <c r="A965" s="38" t="n">
        <f aca="false">+A964+1</f>
        <v>844</v>
      </c>
      <c r="B965" s="35" t="s">
        <v>366</v>
      </c>
      <c r="C965" s="94" t="s">
        <v>342</v>
      </c>
      <c r="D965" s="90" t="s">
        <v>343</v>
      </c>
      <c r="E965" s="83" t="n">
        <v>35911471.11</v>
      </c>
      <c r="F965" s="212"/>
      <c r="G965" s="35" t="s">
        <v>1210</v>
      </c>
      <c r="H965" s="85" t="n">
        <v>41998</v>
      </c>
      <c r="I965" s="85" t="n">
        <v>41998</v>
      </c>
      <c r="J965" s="171"/>
    </row>
    <row r="966" customFormat="false" ht="15" hidden="false" customHeight="false" outlineLevel="0" collapsed="false">
      <c r="A966" s="38" t="n">
        <f aca="false">+A965+1</f>
        <v>845</v>
      </c>
      <c r="B966" s="35" t="s">
        <v>367</v>
      </c>
      <c r="C966" s="94" t="s">
        <v>342</v>
      </c>
      <c r="D966" s="90" t="s">
        <v>343</v>
      </c>
      <c r="E966" s="83" t="n">
        <v>34432088.95</v>
      </c>
      <c r="F966" s="212"/>
      <c r="G966" s="35" t="s">
        <v>1210</v>
      </c>
      <c r="H966" s="85" t="n">
        <v>42029</v>
      </c>
      <c r="I966" s="85" t="n">
        <v>42029</v>
      </c>
      <c r="J966" s="171"/>
    </row>
    <row r="967" customFormat="false" ht="15" hidden="false" customHeight="false" outlineLevel="0" collapsed="false">
      <c r="A967" s="38" t="n">
        <f aca="false">+A966+1</f>
        <v>846</v>
      </c>
      <c r="B967" s="35" t="s">
        <v>368</v>
      </c>
      <c r="C967" s="94" t="s">
        <v>342</v>
      </c>
      <c r="D967" s="90" t="s">
        <v>343</v>
      </c>
      <c r="E967" s="83" t="n">
        <v>32982462.32</v>
      </c>
      <c r="F967" s="212"/>
      <c r="G967" s="35" t="s">
        <v>1210</v>
      </c>
      <c r="H967" s="85" t="n">
        <v>42060</v>
      </c>
      <c r="I967" s="85" t="n">
        <v>42060</v>
      </c>
      <c r="J967" s="171"/>
    </row>
    <row r="968" customFormat="false" ht="15" hidden="false" customHeight="false" outlineLevel="0" collapsed="false">
      <c r="A968" s="38" t="n">
        <f aca="false">+A967+1</f>
        <v>847</v>
      </c>
      <c r="B968" s="35" t="s">
        <v>369</v>
      </c>
      <c r="C968" s="94" t="s">
        <v>342</v>
      </c>
      <c r="D968" s="90" t="s">
        <v>343</v>
      </c>
      <c r="E968" s="83" t="n">
        <v>31436386.25</v>
      </c>
      <c r="F968" s="212"/>
      <c r="G968" s="35" t="s">
        <v>1210</v>
      </c>
      <c r="H968" s="85" t="n">
        <v>42088</v>
      </c>
      <c r="I968" s="85" t="n">
        <v>42088</v>
      </c>
      <c r="J968" s="171"/>
    </row>
    <row r="969" customFormat="false" ht="15" hidden="false" customHeight="false" outlineLevel="0" collapsed="false">
      <c r="A969" s="38" t="n">
        <f aca="false">+A968+1</f>
        <v>848</v>
      </c>
      <c r="B969" s="35" t="s">
        <v>370</v>
      </c>
      <c r="C969" s="94" t="s">
        <v>342</v>
      </c>
      <c r="D969" s="90" t="s">
        <v>343</v>
      </c>
      <c r="E969" s="83" t="n">
        <v>30483551.22</v>
      </c>
      <c r="F969" s="212"/>
      <c r="G969" s="35" t="s">
        <v>1210</v>
      </c>
      <c r="H969" s="85" t="n">
        <v>42119</v>
      </c>
      <c r="I969" s="85" t="n">
        <v>42119</v>
      </c>
      <c r="J969" s="171"/>
    </row>
    <row r="970" customFormat="false" ht="15" hidden="false" customHeight="false" outlineLevel="0" collapsed="false">
      <c r="A970" s="38" t="n">
        <f aca="false">+A969+1</f>
        <v>849</v>
      </c>
      <c r="B970" s="35" t="s">
        <v>371</v>
      </c>
      <c r="C970" s="94" t="s">
        <v>342</v>
      </c>
      <c r="D970" s="90" t="s">
        <v>343</v>
      </c>
      <c r="E970" s="83" t="n">
        <v>29719562.48</v>
      </c>
      <c r="F970" s="212"/>
      <c r="G970" s="35" t="s">
        <v>1210</v>
      </c>
      <c r="H970" s="85" t="n">
        <v>42149</v>
      </c>
      <c r="I970" s="85" t="n">
        <v>42149</v>
      </c>
      <c r="J970" s="171"/>
    </row>
    <row r="971" customFormat="false" ht="15" hidden="false" customHeight="false" outlineLevel="0" collapsed="false">
      <c r="A971" s="38" t="n">
        <f aca="false">+A970+1</f>
        <v>850</v>
      </c>
      <c r="B971" s="35" t="s">
        <v>372</v>
      </c>
      <c r="C971" s="94" t="s">
        <v>342</v>
      </c>
      <c r="D971" s="90" t="s">
        <v>343</v>
      </c>
      <c r="E971" s="83" t="n">
        <v>28273063.83</v>
      </c>
      <c r="F971" s="212"/>
      <c r="G971" s="35" t="s">
        <v>1210</v>
      </c>
      <c r="H971" s="85" t="n">
        <v>42181</v>
      </c>
      <c r="I971" s="85" t="n">
        <v>42181</v>
      </c>
      <c r="J971" s="171"/>
    </row>
    <row r="972" customFormat="false" ht="15" hidden="false" customHeight="false" outlineLevel="0" collapsed="false">
      <c r="A972" s="38" t="n">
        <f aca="false">+A971+1</f>
        <v>851</v>
      </c>
      <c r="B972" s="35" t="s">
        <v>373</v>
      </c>
      <c r="C972" s="94" t="s">
        <v>342</v>
      </c>
      <c r="D972" s="90" t="s">
        <v>343</v>
      </c>
      <c r="E972" s="83" t="n">
        <v>27278921.25</v>
      </c>
      <c r="F972" s="212"/>
      <c r="G972" s="35" t="s">
        <v>1210</v>
      </c>
      <c r="H972" s="85" t="n">
        <v>42210</v>
      </c>
      <c r="I972" s="85" t="n">
        <v>42210</v>
      </c>
      <c r="J972" s="171"/>
    </row>
    <row r="973" customFormat="false" ht="15" hidden="false" customHeight="false" outlineLevel="0" collapsed="false">
      <c r="A973" s="38" t="n">
        <f aca="false">+A972+1</f>
        <v>852</v>
      </c>
      <c r="B973" s="35" t="s">
        <v>374</v>
      </c>
      <c r="C973" s="94" t="s">
        <v>342</v>
      </c>
      <c r="D973" s="90" t="s">
        <v>343</v>
      </c>
      <c r="E973" s="83" t="n">
        <v>26164464.14</v>
      </c>
      <c r="F973" s="212"/>
      <c r="G973" s="35" t="s">
        <v>1210</v>
      </c>
      <c r="H973" s="85" t="n">
        <v>42241</v>
      </c>
      <c r="I973" s="85" t="n">
        <v>42241</v>
      </c>
      <c r="J973" s="171"/>
    </row>
    <row r="974" customFormat="false" ht="15" hidden="false" customHeight="false" outlineLevel="0" collapsed="false">
      <c r="A974" s="38" t="n">
        <f aca="false">+A973+1</f>
        <v>853</v>
      </c>
      <c r="B974" s="35" t="s">
        <v>375</v>
      </c>
      <c r="C974" s="94" t="s">
        <v>342</v>
      </c>
      <c r="D974" s="90" t="s">
        <v>343</v>
      </c>
      <c r="E974" s="83" t="n">
        <v>25164152.84</v>
      </c>
      <c r="F974" s="212"/>
      <c r="G974" s="35" t="s">
        <v>1210</v>
      </c>
      <c r="H974" s="85" t="n">
        <v>42272</v>
      </c>
      <c r="I974" s="85" t="n">
        <v>42272</v>
      </c>
      <c r="J974" s="171"/>
    </row>
    <row r="975" customFormat="false" ht="15" hidden="false" customHeight="false" outlineLevel="0" collapsed="false">
      <c r="A975" s="38" t="n">
        <f aca="false">+A974+1</f>
        <v>854</v>
      </c>
      <c r="B975" s="35" t="s">
        <v>376</v>
      </c>
      <c r="C975" s="94" t="s">
        <v>342</v>
      </c>
      <c r="D975" s="90" t="s">
        <v>343</v>
      </c>
      <c r="E975" s="83" t="n">
        <v>24283348.68</v>
      </c>
      <c r="F975" s="212"/>
      <c r="G975" s="35" t="s">
        <v>1210</v>
      </c>
      <c r="H975" s="85" t="n">
        <v>42302</v>
      </c>
      <c r="I975" s="85" t="n">
        <v>42302</v>
      </c>
      <c r="J975" s="171"/>
    </row>
    <row r="976" customFormat="false" ht="15" hidden="false" customHeight="false" outlineLevel="0" collapsed="false">
      <c r="A976" s="38" t="n">
        <f aca="false">+A975+1</f>
        <v>855</v>
      </c>
      <c r="B976" s="35" t="s">
        <v>377</v>
      </c>
      <c r="C976" s="94" t="s">
        <v>342</v>
      </c>
      <c r="D976" s="90" t="s">
        <v>343</v>
      </c>
      <c r="E976" s="83" t="n">
        <v>22914608.11</v>
      </c>
      <c r="F976" s="212"/>
      <c r="G976" s="35" t="s">
        <v>1210</v>
      </c>
      <c r="H976" s="85" t="n">
        <v>42333</v>
      </c>
      <c r="I976" s="85" t="n">
        <v>42333</v>
      </c>
      <c r="J976" s="171"/>
    </row>
    <row r="977" customFormat="false" ht="15" hidden="false" customHeight="false" outlineLevel="0" collapsed="false">
      <c r="A977" s="38" t="n">
        <f aca="false">+A976+1</f>
        <v>856</v>
      </c>
      <c r="B977" s="35" t="s">
        <v>378</v>
      </c>
      <c r="C977" s="94" t="s">
        <v>342</v>
      </c>
      <c r="D977" s="90" t="s">
        <v>343</v>
      </c>
      <c r="E977" s="83" t="n">
        <v>22195399.68</v>
      </c>
      <c r="F977" s="212"/>
      <c r="G977" s="35" t="s">
        <v>1210</v>
      </c>
      <c r="H977" s="85" t="n">
        <v>42363</v>
      </c>
      <c r="I977" s="85" t="n">
        <v>42363</v>
      </c>
      <c r="J977" s="171"/>
    </row>
    <row r="978" customFormat="false" ht="15" hidden="false" customHeight="false" outlineLevel="0" collapsed="false">
      <c r="A978" s="38" t="n">
        <f aca="false">+A977+1</f>
        <v>857</v>
      </c>
      <c r="B978" s="35" t="s">
        <v>379</v>
      </c>
      <c r="C978" s="94" t="s">
        <v>342</v>
      </c>
      <c r="D978" s="90" t="s">
        <v>343</v>
      </c>
      <c r="E978" s="83" t="n">
        <v>21367664.37</v>
      </c>
      <c r="F978" s="212"/>
      <c r="G978" s="35" t="s">
        <v>1210</v>
      </c>
      <c r="H978" s="85" t="n">
        <v>42394</v>
      </c>
      <c r="I978" s="85" t="n">
        <v>42394</v>
      </c>
      <c r="J978" s="171"/>
    </row>
    <row r="979" customFormat="false" ht="15" hidden="false" customHeight="false" outlineLevel="0" collapsed="false">
      <c r="A979" s="38" t="n">
        <f aca="false">+A978+1</f>
        <v>858</v>
      </c>
      <c r="B979" s="35" t="s">
        <v>380</v>
      </c>
      <c r="C979" s="94" t="s">
        <v>342</v>
      </c>
      <c r="D979" s="90" t="s">
        <v>343</v>
      </c>
      <c r="E979" s="83" t="n">
        <v>20664469.17</v>
      </c>
      <c r="F979" s="212"/>
      <c r="G979" s="35" t="s">
        <v>1210</v>
      </c>
      <c r="H979" s="85" t="n">
        <v>42425</v>
      </c>
      <c r="I979" s="85" t="n">
        <v>42425</v>
      </c>
      <c r="J979" s="171"/>
    </row>
    <row r="980" customFormat="false" ht="15" hidden="false" customHeight="false" outlineLevel="0" collapsed="false">
      <c r="A980" s="38" t="n">
        <f aca="false">+A979+1</f>
        <v>859</v>
      </c>
      <c r="B980" s="35" t="s">
        <v>381</v>
      </c>
      <c r="C980" s="94" t="s">
        <v>342</v>
      </c>
      <c r="D980" s="90" t="s">
        <v>343</v>
      </c>
      <c r="E980" s="83" t="n">
        <v>19934525.13</v>
      </c>
      <c r="F980" s="212"/>
      <c r="G980" s="35" t="s">
        <v>1210</v>
      </c>
      <c r="H980" s="85" t="n">
        <v>42454</v>
      </c>
      <c r="I980" s="85" t="n">
        <v>42454</v>
      </c>
      <c r="J980" s="171"/>
    </row>
    <row r="981" customFormat="false" ht="15" hidden="false" customHeight="false" outlineLevel="0" collapsed="false">
      <c r="A981" s="38" t="n">
        <f aca="false">+A980+1</f>
        <v>860</v>
      </c>
      <c r="B981" s="35" t="s">
        <v>382</v>
      </c>
      <c r="C981" s="94" t="s">
        <v>342</v>
      </c>
      <c r="D981" s="90" t="s">
        <v>343</v>
      </c>
      <c r="E981" s="83" t="n">
        <v>24655791.27</v>
      </c>
      <c r="F981" s="212"/>
      <c r="G981" s="35" t="s">
        <v>1210</v>
      </c>
      <c r="H981" s="85" t="n">
        <v>42485</v>
      </c>
      <c r="I981" s="85" t="n">
        <v>42485</v>
      </c>
      <c r="J981" s="171"/>
    </row>
    <row r="982" customFormat="false" ht="15" hidden="false" customHeight="false" outlineLevel="0" collapsed="false">
      <c r="A982" s="38" t="n">
        <f aca="false">+A981+1</f>
        <v>861</v>
      </c>
      <c r="B982" s="35" t="s">
        <v>383</v>
      </c>
      <c r="C982" s="94" t="s">
        <v>342</v>
      </c>
      <c r="D982" s="90" t="s">
        <v>343</v>
      </c>
      <c r="E982" s="83" t="n">
        <v>23358422.03</v>
      </c>
      <c r="F982" s="212"/>
      <c r="G982" s="35" t="s">
        <v>1210</v>
      </c>
      <c r="H982" s="85" t="n">
        <v>42515</v>
      </c>
      <c r="I982" s="85" t="n">
        <v>42515</v>
      </c>
      <c r="J982" s="171"/>
    </row>
    <row r="983" customFormat="false" ht="15" hidden="false" customHeight="false" outlineLevel="0" collapsed="false">
      <c r="A983" s="38" t="n">
        <f aca="false">+A982+1</f>
        <v>862</v>
      </c>
      <c r="B983" s="35" t="s">
        <v>384</v>
      </c>
      <c r="C983" s="94" t="s">
        <v>342</v>
      </c>
      <c r="D983" s="90" t="s">
        <v>343</v>
      </c>
      <c r="E983" s="83" t="n">
        <v>16946640.81</v>
      </c>
      <c r="F983" s="212"/>
      <c r="G983" s="35" t="s">
        <v>1210</v>
      </c>
      <c r="H983" s="85" t="n">
        <v>42546</v>
      </c>
      <c r="I983" s="85" t="n">
        <v>42546</v>
      </c>
      <c r="J983" s="171"/>
    </row>
    <row r="984" customFormat="false" ht="15" hidden="false" customHeight="false" outlineLevel="0" collapsed="false">
      <c r="A984" s="38" t="n">
        <f aca="false">+A983+1</f>
        <v>863</v>
      </c>
      <c r="B984" s="35" t="s">
        <v>385</v>
      </c>
      <c r="C984" s="94" t="s">
        <v>342</v>
      </c>
      <c r="D984" s="90" t="s">
        <v>343</v>
      </c>
      <c r="E984" s="83" t="n">
        <v>16114363.24</v>
      </c>
      <c r="F984" s="212"/>
      <c r="G984" s="35" t="s">
        <v>1210</v>
      </c>
      <c r="H984" s="85" t="n">
        <v>42576</v>
      </c>
      <c r="I984" s="85" t="n">
        <v>42576</v>
      </c>
      <c r="J984" s="171"/>
    </row>
    <row r="985" customFormat="false" ht="15" hidden="false" customHeight="false" outlineLevel="0" collapsed="false">
      <c r="A985" s="38" t="n">
        <f aca="false">+A984+1</f>
        <v>864</v>
      </c>
      <c r="B985" s="35" t="s">
        <v>386</v>
      </c>
      <c r="C985" s="94" t="s">
        <v>342</v>
      </c>
      <c r="D985" s="90" t="s">
        <v>343</v>
      </c>
      <c r="E985" s="83" t="n">
        <v>15323625.85</v>
      </c>
      <c r="F985" s="212"/>
      <c r="G985" s="35" t="s">
        <v>1210</v>
      </c>
      <c r="H985" s="85" t="n">
        <v>42607</v>
      </c>
      <c r="I985" s="85" t="n">
        <v>42607</v>
      </c>
      <c r="J985" s="171"/>
    </row>
    <row r="986" customFormat="false" ht="15" hidden="false" customHeight="false" outlineLevel="0" collapsed="false">
      <c r="A986" s="38" t="n">
        <f aca="false">+A985+1</f>
        <v>865</v>
      </c>
      <c r="B986" s="35" t="s">
        <v>387</v>
      </c>
      <c r="C986" s="94" t="s">
        <v>342</v>
      </c>
      <c r="D986" s="90" t="s">
        <v>343</v>
      </c>
      <c r="E986" s="83" t="n">
        <v>14580146.36</v>
      </c>
      <c r="F986" s="212"/>
      <c r="G986" s="35" t="s">
        <v>1210</v>
      </c>
      <c r="H986" s="85" t="n">
        <v>42638</v>
      </c>
      <c r="I986" s="85" t="n">
        <v>42638</v>
      </c>
      <c r="J986" s="171"/>
    </row>
    <row r="987" customFormat="false" ht="15" hidden="false" customHeight="false" outlineLevel="0" collapsed="false">
      <c r="A987" s="38" t="n">
        <f aca="false">+A986+1</f>
        <v>866</v>
      </c>
      <c r="B987" s="35" t="s">
        <v>388</v>
      </c>
      <c r="C987" s="94" t="s">
        <v>342</v>
      </c>
      <c r="D987" s="90" t="s">
        <v>343</v>
      </c>
      <c r="E987" s="83" t="n">
        <v>13779605.78</v>
      </c>
      <c r="F987" s="212"/>
      <c r="G987" s="35" t="s">
        <v>1210</v>
      </c>
      <c r="H987" s="85" t="n">
        <v>42668</v>
      </c>
      <c r="I987" s="85" t="n">
        <v>42668</v>
      </c>
      <c r="J987" s="171"/>
    </row>
    <row r="988" customFormat="false" ht="15" hidden="false" customHeight="false" outlineLevel="0" collapsed="false">
      <c r="A988" s="38" t="n">
        <f aca="false">+A987+1</f>
        <v>867</v>
      </c>
      <c r="B988" s="35" t="s">
        <v>389</v>
      </c>
      <c r="C988" s="94" t="s">
        <v>342</v>
      </c>
      <c r="D988" s="90" t="s">
        <v>343</v>
      </c>
      <c r="E988" s="83" t="n">
        <v>13034461.74</v>
      </c>
      <c r="F988" s="212"/>
      <c r="G988" s="35" t="s">
        <v>1210</v>
      </c>
      <c r="H988" s="85" t="n">
        <v>42699</v>
      </c>
      <c r="I988" s="85" t="n">
        <v>42699</v>
      </c>
      <c r="J988" s="171"/>
    </row>
    <row r="989" customFormat="false" ht="15" hidden="false" customHeight="false" outlineLevel="0" collapsed="false">
      <c r="A989" s="38" t="n">
        <f aca="false">+A988+1</f>
        <v>868</v>
      </c>
      <c r="B989" s="35" t="s">
        <v>390</v>
      </c>
      <c r="C989" s="94" t="s">
        <v>342</v>
      </c>
      <c r="D989" s="90" t="s">
        <v>343</v>
      </c>
      <c r="E989" s="83" t="n">
        <v>12375695.59</v>
      </c>
      <c r="F989" s="212"/>
      <c r="G989" s="35" t="s">
        <v>1210</v>
      </c>
      <c r="H989" s="61" t="n">
        <v>42729</v>
      </c>
      <c r="I989" s="61" t="n">
        <v>42729</v>
      </c>
      <c r="J989" s="171"/>
    </row>
    <row r="990" customFormat="false" ht="15" hidden="false" customHeight="false" outlineLevel="0" collapsed="false">
      <c r="A990" s="38" t="n">
        <f aca="false">+A989+1</f>
        <v>869</v>
      </c>
      <c r="B990" s="35" t="s">
        <v>391</v>
      </c>
      <c r="C990" s="94" t="s">
        <v>342</v>
      </c>
      <c r="D990" s="90" t="s">
        <v>343</v>
      </c>
      <c r="E990" s="83" t="n">
        <v>11726406.58</v>
      </c>
      <c r="F990" s="212"/>
      <c r="G990" s="35" t="s">
        <v>1210</v>
      </c>
      <c r="H990" s="56" t="n">
        <v>42760</v>
      </c>
      <c r="I990" s="56" t="n">
        <v>42760</v>
      </c>
      <c r="J990" s="171"/>
    </row>
    <row r="991" customFormat="false" ht="15" hidden="false" customHeight="false" outlineLevel="0" collapsed="false">
      <c r="A991" s="38" t="n">
        <f aca="false">+A990+1</f>
        <v>870</v>
      </c>
      <c r="B991" s="35" t="s">
        <v>392</v>
      </c>
      <c r="C991" s="94" t="s">
        <v>342</v>
      </c>
      <c r="D991" s="90" t="s">
        <v>343</v>
      </c>
      <c r="E991" s="83" t="n">
        <v>11119625.72</v>
      </c>
      <c r="F991" s="212"/>
      <c r="G991" s="35" t="s">
        <v>1210</v>
      </c>
      <c r="H991" s="56" t="n">
        <v>42791</v>
      </c>
      <c r="I991" s="56" t="n">
        <v>42791</v>
      </c>
      <c r="J991" s="171"/>
    </row>
    <row r="992" customFormat="false" ht="15" hidden="false" customHeight="false" outlineLevel="0" collapsed="false">
      <c r="A992" s="38" t="n">
        <f aca="false">+A991+1</f>
        <v>871</v>
      </c>
      <c r="B992" s="35" t="s">
        <v>393</v>
      </c>
      <c r="C992" s="94" t="s">
        <v>342</v>
      </c>
      <c r="D992" s="90" t="s">
        <v>343</v>
      </c>
      <c r="E992" s="83" t="n">
        <v>10681891.88</v>
      </c>
      <c r="F992" s="212"/>
      <c r="G992" s="35" t="s">
        <v>1210</v>
      </c>
      <c r="H992" s="56" t="n">
        <v>42819</v>
      </c>
      <c r="I992" s="56" t="n">
        <v>42819</v>
      </c>
      <c r="J992" s="171"/>
    </row>
    <row r="993" customFormat="false" ht="15" hidden="false" customHeight="false" outlineLevel="0" collapsed="false">
      <c r="A993" s="38" t="n">
        <f aca="false">+A992+1</f>
        <v>872</v>
      </c>
      <c r="B993" s="35" t="s">
        <v>394</v>
      </c>
      <c r="C993" s="94" t="s">
        <v>342</v>
      </c>
      <c r="D993" s="90" t="s">
        <v>343</v>
      </c>
      <c r="E993" s="83" t="n">
        <v>10094300.3</v>
      </c>
      <c r="F993" s="212"/>
      <c r="G993" s="35" t="s">
        <v>1210</v>
      </c>
      <c r="H993" s="56" t="n">
        <v>42850</v>
      </c>
      <c r="I993" s="56" t="n">
        <v>42850</v>
      </c>
      <c r="J993" s="171"/>
    </row>
    <row r="994" customFormat="false" ht="15" hidden="false" customHeight="false" outlineLevel="0" collapsed="false">
      <c r="A994" s="38" t="n">
        <f aca="false">+A993+1</f>
        <v>873</v>
      </c>
      <c r="B994" s="35" t="s">
        <v>395</v>
      </c>
      <c r="C994" s="94" t="s">
        <v>342</v>
      </c>
      <c r="D994" s="90" t="s">
        <v>343</v>
      </c>
      <c r="E994" s="83" t="n">
        <v>9741601.27</v>
      </c>
      <c r="F994" s="212"/>
      <c r="G994" s="35" t="s">
        <v>1210</v>
      </c>
      <c r="H994" s="56" t="n">
        <v>42880</v>
      </c>
      <c r="I994" s="56" t="n">
        <v>42880</v>
      </c>
      <c r="J994" s="171"/>
    </row>
    <row r="995" customFormat="false" ht="15" hidden="false" customHeight="false" outlineLevel="0" collapsed="false">
      <c r="A995" s="38" t="n">
        <f aca="false">+A994+1</f>
        <v>874</v>
      </c>
      <c r="B995" s="35" t="s">
        <v>396</v>
      </c>
      <c r="C995" s="94" t="s">
        <v>342</v>
      </c>
      <c r="D995" s="90" t="s">
        <v>343</v>
      </c>
      <c r="E995" s="83" t="n">
        <v>9248912.82</v>
      </c>
      <c r="F995" s="212"/>
      <c r="G995" s="35" t="s">
        <v>1210</v>
      </c>
      <c r="H995" s="56" t="n">
        <v>42911</v>
      </c>
      <c r="I995" s="56" t="n">
        <v>42911</v>
      </c>
      <c r="J995" s="171"/>
    </row>
    <row r="996" customFormat="false" ht="15" hidden="false" customHeight="false" outlineLevel="0" collapsed="false">
      <c r="A996" s="38" t="n">
        <f aca="false">+A995+1</f>
        <v>875</v>
      </c>
      <c r="B996" s="35" t="s">
        <v>397</v>
      </c>
      <c r="C996" s="94" t="s">
        <v>342</v>
      </c>
      <c r="D996" s="90" t="s">
        <v>343</v>
      </c>
      <c r="E996" s="83" t="n">
        <v>8753453.56</v>
      </c>
      <c r="F996" s="212"/>
      <c r="G996" s="35" t="s">
        <v>1210</v>
      </c>
      <c r="H996" s="56" t="n">
        <v>42941</v>
      </c>
      <c r="I996" s="56" t="n">
        <v>42941</v>
      </c>
      <c r="J996" s="171"/>
    </row>
    <row r="997" customFormat="false" ht="15" hidden="false" customHeight="false" outlineLevel="0" collapsed="false">
      <c r="A997" s="38" t="n">
        <f aca="false">+A996+1</f>
        <v>876</v>
      </c>
      <c r="B997" s="35" t="s">
        <v>398</v>
      </c>
      <c r="C997" s="94" t="s">
        <v>342</v>
      </c>
      <c r="D997" s="90" t="s">
        <v>343</v>
      </c>
      <c r="E997" s="83" t="n">
        <v>8316510.56</v>
      </c>
      <c r="F997" s="212"/>
      <c r="G997" s="35" t="s">
        <v>1210</v>
      </c>
      <c r="H997" s="56" t="n">
        <v>42972</v>
      </c>
      <c r="I997" s="56" t="n">
        <v>42972</v>
      </c>
      <c r="J997" s="171"/>
    </row>
    <row r="998" customFormat="false" ht="15" hidden="false" customHeight="false" outlineLevel="0" collapsed="false">
      <c r="A998" s="38" t="n">
        <f aca="false">+A997+1</f>
        <v>877</v>
      </c>
      <c r="B998" s="35" t="s">
        <v>406</v>
      </c>
      <c r="C998" s="94" t="s">
        <v>342</v>
      </c>
      <c r="D998" s="90" t="s">
        <v>343</v>
      </c>
      <c r="E998" s="83" t="n">
        <v>123955625.52</v>
      </c>
      <c r="F998" s="212"/>
      <c r="G998" s="35" t="s">
        <v>1210</v>
      </c>
      <c r="H998" s="71" t="n">
        <v>41268</v>
      </c>
      <c r="I998" s="71" t="n">
        <v>41268</v>
      </c>
      <c r="J998" s="171"/>
    </row>
    <row r="999" customFormat="false" ht="15" hidden="false" customHeight="false" outlineLevel="0" collapsed="false">
      <c r="A999" s="38" t="n">
        <f aca="false">+A998+1</f>
        <v>878</v>
      </c>
      <c r="B999" s="35" t="s">
        <v>407</v>
      </c>
      <c r="C999" s="94" t="s">
        <v>342</v>
      </c>
      <c r="D999" s="90" t="s">
        <v>343</v>
      </c>
      <c r="E999" s="83" t="n">
        <v>119198052.59</v>
      </c>
      <c r="F999" s="212"/>
      <c r="G999" s="35" t="s">
        <v>1210</v>
      </c>
      <c r="H999" s="71" t="n">
        <v>41238</v>
      </c>
      <c r="I999" s="71" t="n">
        <v>41238</v>
      </c>
      <c r="J999" s="171"/>
    </row>
    <row r="1000" customFormat="false" ht="15" hidden="false" customHeight="false" outlineLevel="0" collapsed="false">
      <c r="A1000" s="38" t="n">
        <f aca="false">+A999+1</f>
        <v>879</v>
      </c>
      <c r="B1000" s="35" t="s">
        <v>408</v>
      </c>
      <c r="C1000" s="94" t="s">
        <v>342</v>
      </c>
      <c r="D1000" s="90" t="s">
        <v>343</v>
      </c>
      <c r="E1000" s="83" t="n">
        <v>114941823.19</v>
      </c>
      <c r="F1000" s="212"/>
      <c r="G1000" s="35" t="s">
        <v>1210</v>
      </c>
      <c r="H1000" s="71" t="n">
        <v>41207</v>
      </c>
      <c r="I1000" s="71" t="n">
        <v>41207</v>
      </c>
      <c r="J1000" s="171"/>
    </row>
    <row r="1001" customFormat="false" ht="15.75" hidden="false" customHeight="false" outlineLevel="0" collapsed="false">
      <c r="A1001" s="38" t="n">
        <f aca="false">+A1000+1</f>
        <v>880</v>
      </c>
      <c r="B1001" s="35" t="s">
        <v>409</v>
      </c>
      <c r="C1001" s="94" t="s">
        <v>342</v>
      </c>
      <c r="D1001" s="90" t="s">
        <v>343</v>
      </c>
      <c r="E1001" s="187" t="n">
        <v>97200114.81</v>
      </c>
      <c r="F1001" s="261" t="n">
        <f aca="false">SUM(E942:E1001)</f>
        <v>2451905664.02</v>
      </c>
      <c r="G1001" s="35" t="s">
        <v>1210</v>
      </c>
      <c r="H1001" s="27" t="n">
        <v>41177</v>
      </c>
      <c r="I1001" s="27" t="n">
        <v>41177</v>
      </c>
      <c r="J1001" s="66"/>
      <c r="K1001" s="173"/>
    </row>
    <row r="1002" customFormat="false" ht="15" hidden="false" customHeight="false" outlineLevel="0" collapsed="false">
      <c r="C1002" s="144"/>
      <c r="D1002" s="144"/>
      <c r="E1002" s="262"/>
      <c r="F1002" s="262"/>
      <c r="G1002" s="262"/>
      <c r="H1002" s="263"/>
      <c r="I1002" s="263"/>
      <c r="J1002" s="264"/>
    </row>
    <row r="1003" customFormat="false" ht="16.5" hidden="false" customHeight="false" outlineLevel="0" collapsed="false">
      <c r="C1003" s="265" t="s">
        <v>1317</v>
      </c>
      <c r="D1003" s="265"/>
      <c r="E1003" s="266" t="n">
        <f aca="false">SUM(E90:E1001)</f>
        <v>2678878506.69</v>
      </c>
      <c r="F1003" s="267" t="n">
        <f aca="false">SUM(F90:F1001)</f>
        <v>2678878506.69</v>
      </c>
      <c r="G1003" s="268"/>
      <c r="H1003" s="269"/>
      <c r="I1003" s="270"/>
      <c r="J1003" s="268"/>
    </row>
    <row r="1004" customFormat="false" ht="15" hidden="false" customHeight="false" outlineLevel="0" collapsed="false">
      <c r="C1004" s="144"/>
      <c r="D1004" s="144"/>
      <c r="E1004" s="262"/>
      <c r="F1004" s="262"/>
      <c r="G1004" s="262"/>
      <c r="H1004" s="263"/>
      <c r="I1004" s="263"/>
      <c r="J1004" s="264"/>
    </row>
    <row r="1005" customFormat="false" ht="16.5" hidden="false" customHeight="false" outlineLevel="0" collapsed="false">
      <c r="C1005" s="265" t="s">
        <v>1318</v>
      </c>
      <c r="D1005" s="265"/>
      <c r="E1005" s="271" t="n">
        <f aca="false">+E1003+E87</f>
        <v>2751037627.74</v>
      </c>
      <c r="F1005" s="272"/>
      <c r="G1005" s="268"/>
      <c r="H1005" s="269"/>
      <c r="I1005" s="270"/>
      <c r="J1005" s="268"/>
    </row>
    <row r="1006" customFormat="false" ht="15.75" hidden="false" customHeight="false" outlineLevel="0" collapsed="false"/>
    <row r="1007" customFormat="false" ht="15" hidden="false" customHeight="false" outlineLevel="0" collapsed="false">
      <c r="E1007" s="120"/>
      <c r="F1007" s="273"/>
      <c r="G1007" s="274"/>
    </row>
    <row r="1009" customFormat="false" ht="15" hidden="false" customHeight="false" outlineLevel="0" collapsed="false">
      <c r="E1009" s="275"/>
    </row>
    <row r="1014" customFormat="false" ht="15" hidden="false" customHeight="true" outlineLevel="0" collapsed="false">
      <c r="B1014" s="276" t="s">
        <v>1319</v>
      </c>
      <c r="C1014" s="276"/>
      <c r="D1014" s="276" t="s">
        <v>1320</v>
      </c>
      <c r="E1014" s="276"/>
      <c r="F1014" s="276"/>
      <c r="G1014" s="276"/>
      <c r="H1014" s="276" t="s">
        <v>1321</v>
      </c>
      <c r="I1014" s="276"/>
      <c r="J1014" s="276"/>
    </row>
    <row r="1015" customFormat="false" ht="15" hidden="false" customHeight="true" outlineLevel="0" collapsed="false">
      <c r="B1015" s="277" t="s">
        <v>1322</v>
      </c>
      <c r="C1015" s="277"/>
      <c r="D1015" s="277" t="s">
        <v>1323</v>
      </c>
      <c r="E1015" s="277"/>
      <c r="F1015" s="277"/>
      <c r="G1015" s="277"/>
      <c r="H1015" s="277" t="s">
        <v>1324</v>
      </c>
      <c r="I1015" s="277"/>
      <c r="J1015" s="277"/>
    </row>
  </sheetData>
  <mergeCells count="13">
    <mergeCell ref="A1:J1"/>
    <mergeCell ref="A2:J2"/>
    <mergeCell ref="A3:J3"/>
    <mergeCell ref="A4:J4"/>
    <mergeCell ref="A5:J5"/>
    <mergeCell ref="A6:J6"/>
    <mergeCell ref="B87:D87"/>
    <mergeCell ref="B1014:C1014"/>
    <mergeCell ref="D1014:G1014"/>
    <mergeCell ref="H1014:J1014"/>
    <mergeCell ref="B1015:C1015"/>
    <mergeCell ref="D1015:G1015"/>
    <mergeCell ref="H1015:J10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false" showOutlineSymbols="true" defaultGridColor="true" view="normal" topLeftCell="D339" colorId="64" zoomScale="100" zoomScaleNormal="100" zoomScalePageLayoutView="100" workbookViewId="0">
      <selection pane="topLeft" activeCell="F350" activeCellId="0" sqref="F350"/>
    </sheetView>
  </sheetViews>
  <sheetFormatPr defaultColWidth="29.5625" defaultRowHeight="15" zeroHeight="false" outlineLevelRow="0" outlineLevelCol="0"/>
  <cols>
    <col collapsed="false" customWidth="true" hidden="false" outlineLevel="0" max="1" min="1" style="143" width="6.41"/>
    <col collapsed="false" customWidth="true" hidden="false" outlineLevel="0" max="2" min="2" style="278" width="21.28"/>
    <col collapsed="false" customWidth="true" hidden="false" outlineLevel="0" max="3" min="3" style="64" width="40.99"/>
    <col collapsed="false" customWidth="true" hidden="false" outlineLevel="0" max="4" min="4" style="64" width="33.28"/>
    <col collapsed="false" customWidth="true" hidden="false" outlineLevel="0" max="5" min="5" style="64" width="19.14"/>
    <col collapsed="false" customWidth="true" hidden="false" outlineLevel="0" max="6" min="6" style="64" width="15.28"/>
    <col collapsed="false" customWidth="true" hidden="false" outlineLevel="0" max="7" min="7" style="64" width="13.99"/>
    <col collapsed="false" customWidth="true" hidden="false" outlineLevel="0" max="8" min="8" style="64" width="14.56"/>
    <col collapsed="false" customWidth="true" hidden="false" outlineLevel="0" max="9" min="9" style="64" width="14.28"/>
    <col collapsed="false" customWidth="false" hidden="false" outlineLevel="0" max="257" min="10" style="64" width="29.56"/>
  </cols>
  <sheetData>
    <row r="1" customFormat="false" ht="26.25" hidden="false" customHeight="false" outlineLevel="0" collapsed="false">
      <c r="A1" s="146" t="s">
        <v>1195</v>
      </c>
      <c r="B1" s="146"/>
      <c r="C1" s="146"/>
      <c r="D1" s="146"/>
      <c r="E1" s="146"/>
      <c r="F1" s="146"/>
      <c r="G1" s="146"/>
      <c r="H1" s="146"/>
      <c r="I1" s="146"/>
    </row>
    <row r="2" customFormat="false" ht="23.25" hidden="false" customHeight="false" outlineLevel="0" collapsed="false">
      <c r="A2" s="147" t="s">
        <v>1196</v>
      </c>
      <c r="B2" s="147"/>
      <c r="C2" s="147"/>
      <c r="D2" s="147"/>
      <c r="E2" s="147"/>
      <c r="F2" s="147"/>
      <c r="G2" s="147"/>
      <c r="H2" s="147"/>
      <c r="I2" s="147"/>
    </row>
    <row r="3" customFormat="false" ht="19.5" hidden="false" customHeight="false" outlineLevel="0" collapsed="false">
      <c r="A3" s="148" t="s">
        <v>1197</v>
      </c>
      <c r="B3" s="148"/>
      <c r="C3" s="148"/>
      <c r="D3" s="148"/>
      <c r="E3" s="148"/>
      <c r="F3" s="148"/>
      <c r="G3" s="148"/>
      <c r="H3" s="148"/>
      <c r="I3" s="148"/>
    </row>
    <row r="4" customFormat="false" ht="15.75" hidden="false" customHeight="false" outlineLevel="0" collapsed="false">
      <c r="A4" s="149" t="s">
        <v>1325</v>
      </c>
      <c r="B4" s="149"/>
      <c r="C4" s="149"/>
      <c r="D4" s="149"/>
      <c r="E4" s="149"/>
      <c r="F4" s="149"/>
      <c r="G4" s="149"/>
      <c r="H4" s="149"/>
      <c r="I4" s="149"/>
    </row>
    <row r="5" customFormat="false" ht="15" hidden="false" customHeight="false" outlineLevel="0" collapsed="false">
      <c r="A5" s="150" t="s">
        <v>1326</v>
      </c>
      <c r="B5" s="150"/>
      <c r="C5" s="150"/>
      <c r="D5" s="150"/>
      <c r="E5" s="150"/>
      <c r="F5" s="150"/>
      <c r="G5" s="150"/>
      <c r="H5" s="150"/>
      <c r="I5" s="150"/>
    </row>
    <row r="6" customFormat="false" ht="15" hidden="false" customHeight="false" outlineLevel="0" collapsed="false">
      <c r="A6" s="150" t="s">
        <v>1200</v>
      </c>
      <c r="B6" s="150"/>
      <c r="C6" s="150"/>
      <c r="D6" s="150"/>
      <c r="E6" s="150"/>
      <c r="F6" s="150"/>
      <c r="G6" s="150"/>
      <c r="H6" s="150"/>
      <c r="I6" s="150"/>
    </row>
    <row r="7" customFormat="false" ht="15" hidden="false" customHeight="false" outlineLevel="0" collapsed="false">
      <c r="C7" s="279"/>
      <c r="D7" s="279"/>
      <c r="E7" s="279"/>
      <c r="F7" s="279"/>
      <c r="G7" s="279"/>
      <c r="H7" s="280"/>
      <c r="I7" s="281"/>
    </row>
    <row r="8" customFormat="false" ht="15.75" hidden="false" customHeight="false" outlineLevel="0" collapsed="false">
      <c r="C8" s="151"/>
      <c r="D8" s="151"/>
      <c r="E8" s="151"/>
      <c r="F8" s="151"/>
      <c r="G8" s="151"/>
      <c r="H8" s="282"/>
      <c r="I8" s="154"/>
    </row>
    <row r="9" customFormat="false" ht="28.5" hidden="false" customHeight="true" outlineLevel="0" collapsed="false">
      <c r="A9" s="155" t="s">
        <v>1201</v>
      </c>
      <c r="B9" s="156" t="s">
        <v>1327</v>
      </c>
      <c r="C9" s="157" t="s">
        <v>1328</v>
      </c>
      <c r="D9" s="158" t="s">
        <v>1204</v>
      </c>
      <c r="E9" s="159" t="s">
        <v>1205</v>
      </c>
      <c r="F9" s="159" t="s">
        <v>1206</v>
      </c>
      <c r="G9" s="158" t="s">
        <v>1207</v>
      </c>
      <c r="H9" s="158" t="s">
        <v>1208</v>
      </c>
      <c r="I9" s="161" t="s">
        <v>1209</v>
      </c>
    </row>
    <row r="10" customFormat="false" ht="15" hidden="false" customHeight="false" outlineLevel="0" collapsed="false">
      <c r="B10" s="162"/>
      <c r="C10" s="163"/>
      <c r="D10" s="167"/>
      <c r="E10" s="165"/>
      <c r="F10" s="166"/>
      <c r="G10" s="167"/>
      <c r="H10" s="167"/>
      <c r="I10" s="168"/>
    </row>
    <row r="11" customFormat="false" ht="24.75" hidden="false" customHeight="false" outlineLevel="0" collapsed="false">
      <c r="A11" s="38" t="n">
        <v>1</v>
      </c>
      <c r="B11" s="68" t="s">
        <v>427</v>
      </c>
      <c r="C11" s="163" t="s">
        <v>428</v>
      </c>
      <c r="D11" s="167" t="s">
        <v>429</v>
      </c>
      <c r="E11" s="165" t="n">
        <v>220440</v>
      </c>
      <c r="F11" s="166" t="s">
        <v>1210</v>
      </c>
      <c r="G11" s="172" t="n">
        <v>39987</v>
      </c>
      <c r="H11" s="172" t="n">
        <v>39987</v>
      </c>
      <c r="I11" s="168"/>
    </row>
    <row r="12" customFormat="false" ht="15" hidden="false" customHeight="false" outlineLevel="0" collapsed="false">
      <c r="A12" s="38"/>
      <c r="B12" s="68"/>
      <c r="C12" s="163"/>
      <c r="D12" s="167"/>
      <c r="E12" s="165"/>
      <c r="F12" s="166"/>
      <c r="G12" s="172"/>
      <c r="H12" s="172"/>
      <c r="I12" s="168"/>
    </row>
    <row r="13" customFormat="false" ht="15" hidden="false" customHeight="false" outlineLevel="0" collapsed="false">
      <c r="A13" s="38" t="n">
        <v>2</v>
      </c>
      <c r="B13" s="101" t="s">
        <v>430</v>
      </c>
      <c r="C13" s="29" t="s">
        <v>431</v>
      </c>
      <c r="D13" s="167" t="s">
        <v>429</v>
      </c>
      <c r="E13" s="165" t="n">
        <v>40000</v>
      </c>
      <c r="F13" s="166" t="s">
        <v>1210</v>
      </c>
      <c r="G13" s="39" t="n">
        <v>39955</v>
      </c>
      <c r="H13" s="39" t="n">
        <v>39955</v>
      </c>
      <c r="I13" s="168"/>
    </row>
    <row r="14" customFormat="false" ht="15" hidden="false" customHeight="false" outlineLevel="0" collapsed="false">
      <c r="A14" s="38"/>
      <c r="B14" s="101"/>
      <c r="C14" s="29"/>
      <c r="D14" s="167"/>
      <c r="E14" s="165"/>
      <c r="F14" s="166"/>
      <c r="G14" s="39"/>
      <c r="H14" s="39"/>
      <c r="I14" s="168"/>
    </row>
    <row r="15" customFormat="false" ht="15" hidden="false" customHeight="false" outlineLevel="0" collapsed="false">
      <c r="A15" s="38" t="n">
        <v>3</v>
      </c>
      <c r="B15" s="95" t="s">
        <v>432</v>
      </c>
      <c r="C15" s="59" t="s">
        <v>433</v>
      </c>
      <c r="D15" s="167" t="s">
        <v>429</v>
      </c>
      <c r="E15" s="165" t="n">
        <v>5340</v>
      </c>
      <c r="F15" s="166" t="s">
        <v>1210</v>
      </c>
      <c r="G15" s="57" t="n">
        <v>40679</v>
      </c>
      <c r="H15" s="57" t="n">
        <v>40679</v>
      </c>
      <c r="I15" s="168"/>
    </row>
    <row r="16" customFormat="false" ht="15" hidden="false" customHeight="false" outlineLevel="0" collapsed="false">
      <c r="A16" s="38" t="n">
        <f aca="false">+A15+1</f>
        <v>4</v>
      </c>
      <c r="B16" s="95" t="s">
        <v>434</v>
      </c>
      <c r="C16" s="59" t="s">
        <v>433</v>
      </c>
      <c r="D16" s="167" t="s">
        <v>429</v>
      </c>
      <c r="E16" s="165" t="n">
        <v>5340</v>
      </c>
      <c r="F16" s="166" t="s">
        <v>1210</v>
      </c>
      <c r="G16" s="57" t="n">
        <v>40679</v>
      </c>
      <c r="H16" s="57" t="n">
        <v>40679</v>
      </c>
      <c r="I16" s="168"/>
    </row>
    <row r="17" customFormat="false" ht="15" hidden="false" customHeight="false" outlineLevel="0" collapsed="false">
      <c r="A17" s="38" t="n">
        <f aca="false">+A16+1</f>
        <v>5</v>
      </c>
      <c r="B17" s="95" t="s">
        <v>435</v>
      </c>
      <c r="C17" s="59" t="s">
        <v>433</v>
      </c>
      <c r="D17" s="167" t="s">
        <v>429</v>
      </c>
      <c r="E17" s="165" t="n">
        <v>5340</v>
      </c>
      <c r="F17" s="166" t="s">
        <v>1210</v>
      </c>
      <c r="G17" s="57" t="n">
        <v>40679</v>
      </c>
      <c r="H17" s="57" t="n">
        <v>40679</v>
      </c>
      <c r="I17" s="168"/>
    </row>
    <row r="18" customFormat="false" ht="15" hidden="false" customHeight="false" outlineLevel="0" collapsed="false">
      <c r="A18" s="38" t="n">
        <f aca="false">+A17+1</f>
        <v>6</v>
      </c>
      <c r="B18" s="95" t="s">
        <v>436</v>
      </c>
      <c r="C18" s="59" t="s">
        <v>433</v>
      </c>
      <c r="D18" s="167" t="s">
        <v>429</v>
      </c>
      <c r="E18" s="165" t="n">
        <v>5340</v>
      </c>
      <c r="F18" s="166" t="s">
        <v>1210</v>
      </c>
      <c r="G18" s="57" t="n">
        <v>40679</v>
      </c>
      <c r="H18" s="57" t="n">
        <v>40679</v>
      </c>
      <c r="I18" s="168"/>
    </row>
    <row r="19" customFormat="false" ht="15" hidden="false" customHeight="false" outlineLevel="0" collapsed="false">
      <c r="A19" s="38" t="n">
        <f aca="false">+A18+1</f>
        <v>7</v>
      </c>
      <c r="B19" s="95" t="s">
        <v>437</v>
      </c>
      <c r="C19" s="59" t="s">
        <v>433</v>
      </c>
      <c r="D19" s="167" t="s">
        <v>429</v>
      </c>
      <c r="E19" s="165" t="n">
        <v>5550</v>
      </c>
      <c r="F19" s="166" t="s">
        <v>1210</v>
      </c>
      <c r="G19" s="57" t="n">
        <v>40679</v>
      </c>
      <c r="H19" s="57" t="n">
        <v>40679</v>
      </c>
      <c r="I19" s="168"/>
    </row>
    <row r="20" customFormat="false" ht="15" hidden="false" customHeight="false" outlineLevel="0" collapsed="false">
      <c r="A20" s="38" t="n">
        <f aca="false">+A19+1</f>
        <v>8</v>
      </c>
      <c r="B20" s="95" t="s">
        <v>438</v>
      </c>
      <c r="C20" s="59" t="s">
        <v>433</v>
      </c>
      <c r="D20" s="167" t="s">
        <v>429</v>
      </c>
      <c r="E20" s="165" t="n">
        <v>5250</v>
      </c>
      <c r="F20" s="166" t="s">
        <v>1210</v>
      </c>
      <c r="G20" s="57" t="n">
        <v>40809</v>
      </c>
      <c r="H20" s="57" t="n">
        <v>40809</v>
      </c>
      <c r="I20" s="168"/>
    </row>
    <row r="21" customFormat="false" ht="15" hidden="false" customHeight="false" outlineLevel="0" collapsed="false">
      <c r="A21" s="38" t="n">
        <f aca="false">+A20+1</f>
        <v>9</v>
      </c>
      <c r="B21" s="95" t="s">
        <v>439</v>
      </c>
      <c r="C21" s="59" t="s">
        <v>433</v>
      </c>
      <c r="D21" s="167" t="s">
        <v>429</v>
      </c>
      <c r="E21" s="165" t="n">
        <v>5250</v>
      </c>
      <c r="F21" s="166" t="s">
        <v>1210</v>
      </c>
      <c r="G21" s="57" t="n">
        <v>40809</v>
      </c>
      <c r="H21" s="57" t="n">
        <v>40809</v>
      </c>
      <c r="I21" s="168"/>
    </row>
    <row r="22" customFormat="false" ht="15" hidden="false" customHeight="false" outlineLevel="0" collapsed="false">
      <c r="A22" s="38" t="n">
        <f aca="false">+A21+1</f>
        <v>10</v>
      </c>
      <c r="B22" s="95" t="s">
        <v>440</v>
      </c>
      <c r="C22" s="59" t="s">
        <v>433</v>
      </c>
      <c r="D22" s="167" t="s">
        <v>429</v>
      </c>
      <c r="E22" s="165" t="n">
        <v>5250</v>
      </c>
      <c r="F22" s="166" t="s">
        <v>1210</v>
      </c>
      <c r="G22" s="57" t="n">
        <v>40809</v>
      </c>
      <c r="H22" s="57" t="n">
        <v>40809</v>
      </c>
      <c r="I22" s="168"/>
    </row>
    <row r="23" customFormat="false" ht="15" hidden="false" customHeight="false" outlineLevel="0" collapsed="false">
      <c r="A23" s="38" t="n">
        <f aca="false">+A22+1</f>
        <v>11</v>
      </c>
      <c r="B23" s="95" t="s">
        <v>441</v>
      </c>
      <c r="C23" s="59" t="s">
        <v>433</v>
      </c>
      <c r="D23" s="167" t="s">
        <v>429</v>
      </c>
      <c r="E23" s="165" t="n">
        <v>5250</v>
      </c>
      <c r="F23" s="166" t="s">
        <v>1210</v>
      </c>
      <c r="G23" s="57" t="n">
        <v>40809</v>
      </c>
      <c r="H23" s="57" t="n">
        <v>40809</v>
      </c>
      <c r="I23" s="168"/>
    </row>
    <row r="24" customFormat="false" ht="15" hidden="false" customHeight="false" outlineLevel="0" collapsed="false">
      <c r="A24" s="38" t="n">
        <f aca="false">+A23+1</f>
        <v>12</v>
      </c>
      <c r="B24" s="95" t="s">
        <v>442</v>
      </c>
      <c r="C24" s="59" t="s">
        <v>433</v>
      </c>
      <c r="D24" s="167" t="s">
        <v>429</v>
      </c>
      <c r="E24" s="165" t="n">
        <v>5250</v>
      </c>
      <c r="F24" s="166" t="s">
        <v>1210</v>
      </c>
      <c r="G24" s="57" t="n">
        <v>40833</v>
      </c>
      <c r="H24" s="57" t="n">
        <v>40833</v>
      </c>
      <c r="I24" s="168"/>
    </row>
    <row r="25" customFormat="false" ht="15" hidden="false" customHeight="false" outlineLevel="0" collapsed="false">
      <c r="A25" s="38" t="n">
        <f aca="false">+A24+1</f>
        <v>13</v>
      </c>
      <c r="B25" s="95" t="s">
        <v>443</v>
      </c>
      <c r="C25" s="59" t="s">
        <v>433</v>
      </c>
      <c r="D25" s="167" t="s">
        <v>429</v>
      </c>
      <c r="E25" s="165" t="n">
        <v>5250</v>
      </c>
      <c r="F25" s="166" t="s">
        <v>1210</v>
      </c>
      <c r="G25" s="57" t="n">
        <v>40833</v>
      </c>
      <c r="H25" s="57" t="n">
        <v>40833</v>
      </c>
      <c r="I25" s="168"/>
    </row>
    <row r="26" customFormat="false" ht="15" hidden="false" customHeight="false" outlineLevel="0" collapsed="false">
      <c r="A26" s="38" t="n">
        <f aca="false">+A25+1</f>
        <v>14</v>
      </c>
      <c r="B26" s="95" t="s">
        <v>444</v>
      </c>
      <c r="C26" s="59" t="s">
        <v>433</v>
      </c>
      <c r="D26" s="167" t="s">
        <v>429</v>
      </c>
      <c r="E26" s="165" t="n">
        <v>4200</v>
      </c>
      <c r="F26" s="166" t="s">
        <v>1210</v>
      </c>
      <c r="G26" s="57" t="n">
        <v>40833</v>
      </c>
      <c r="H26" s="57" t="n">
        <v>40833</v>
      </c>
      <c r="I26" s="168"/>
    </row>
    <row r="27" customFormat="false" ht="15" hidden="false" customHeight="false" outlineLevel="0" collapsed="false">
      <c r="A27" s="38" t="n">
        <f aca="false">+A26+1</f>
        <v>15</v>
      </c>
      <c r="B27" s="95" t="s">
        <v>445</v>
      </c>
      <c r="C27" s="59" t="s">
        <v>433</v>
      </c>
      <c r="D27" s="167" t="s">
        <v>429</v>
      </c>
      <c r="E27" s="165" t="n">
        <v>4322.16</v>
      </c>
      <c r="F27" s="166" t="s">
        <v>1210</v>
      </c>
      <c r="G27" s="57" t="n">
        <v>40833</v>
      </c>
      <c r="H27" s="57" t="n">
        <v>40833</v>
      </c>
      <c r="I27" s="168"/>
    </row>
    <row r="28" customFormat="false" ht="15" hidden="false" customHeight="false" outlineLevel="0" collapsed="false">
      <c r="A28" s="38"/>
      <c r="B28" s="95"/>
      <c r="C28" s="59"/>
      <c r="D28" s="167"/>
      <c r="E28" s="165"/>
      <c r="F28" s="166"/>
      <c r="G28" s="57"/>
      <c r="H28" s="57"/>
      <c r="I28" s="168"/>
    </row>
    <row r="29" customFormat="false" ht="15" hidden="false" customHeight="false" outlineLevel="0" collapsed="false">
      <c r="A29" s="38" t="n">
        <v>16</v>
      </c>
      <c r="B29" s="44" t="s">
        <v>1329</v>
      </c>
      <c r="C29" s="29" t="s">
        <v>1330</v>
      </c>
      <c r="D29" s="167" t="s">
        <v>429</v>
      </c>
      <c r="E29" s="165" t="n">
        <v>14400</v>
      </c>
      <c r="F29" s="166" t="s">
        <v>1210</v>
      </c>
      <c r="G29" s="34" t="n">
        <v>40037</v>
      </c>
      <c r="H29" s="34" t="n">
        <v>40037</v>
      </c>
      <c r="I29" s="168"/>
    </row>
    <row r="30" customFormat="false" ht="15" hidden="false" customHeight="false" outlineLevel="0" collapsed="false">
      <c r="A30" s="38" t="n">
        <f aca="false">+A29+1</f>
        <v>17</v>
      </c>
      <c r="B30" s="44" t="s">
        <v>1331</v>
      </c>
      <c r="C30" s="29" t="s">
        <v>1330</v>
      </c>
      <c r="D30" s="167" t="s">
        <v>429</v>
      </c>
      <c r="E30" s="165" t="n">
        <v>39000</v>
      </c>
      <c r="F30" s="166" t="s">
        <v>1210</v>
      </c>
      <c r="G30" s="34" t="n">
        <v>40037</v>
      </c>
      <c r="H30" s="34" t="n">
        <v>40037</v>
      </c>
      <c r="I30" s="168"/>
    </row>
    <row r="31" customFormat="false" ht="15" hidden="false" customHeight="false" outlineLevel="0" collapsed="false">
      <c r="A31" s="38" t="n">
        <f aca="false">+A30+1</f>
        <v>18</v>
      </c>
      <c r="B31" s="44" t="s">
        <v>1332</v>
      </c>
      <c r="C31" s="29" t="s">
        <v>1330</v>
      </c>
      <c r="D31" s="167" t="s">
        <v>429</v>
      </c>
      <c r="E31" s="165" t="n">
        <v>54825</v>
      </c>
      <c r="F31" s="166" t="s">
        <v>1210</v>
      </c>
      <c r="G31" s="34" t="n">
        <v>40037</v>
      </c>
      <c r="H31" s="34" t="n">
        <v>40037</v>
      </c>
      <c r="I31" s="168"/>
    </row>
    <row r="32" customFormat="false" ht="15" hidden="false" customHeight="false" outlineLevel="0" collapsed="false">
      <c r="A32" s="38" t="n">
        <f aca="false">+A31+1</f>
        <v>19</v>
      </c>
      <c r="B32" s="44" t="s">
        <v>1333</v>
      </c>
      <c r="C32" s="29" t="s">
        <v>1330</v>
      </c>
      <c r="D32" s="167" t="s">
        <v>429</v>
      </c>
      <c r="E32" s="165" t="n">
        <v>74225</v>
      </c>
      <c r="F32" s="166" t="s">
        <v>1210</v>
      </c>
      <c r="G32" s="34" t="n">
        <v>40037</v>
      </c>
      <c r="H32" s="34" t="n">
        <v>40037</v>
      </c>
      <c r="I32" s="168"/>
    </row>
    <row r="33" customFormat="false" ht="15" hidden="false" customHeight="false" outlineLevel="0" collapsed="false">
      <c r="A33" s="38" t="n">
        <f aca="false">+A32+1</f>
        <v>20</v>
      </c>
      <c r="B33" s="44" t="s">
        <v>1334</v>
      </c>
      <c r="C33" s="29" t="s">
        <v>1330</v>
      </c>
      <c r="D33" s="167" t="s">
        <v>429</v>
      </c>
      <c r="E33" s="165" t="n">
        <v>565920</v>
      </c>
      <c r="F33" s="166" t="s">
        <v>1210</v>
      </c>
      <c r="G33" s="34" t="n">
        <v>40141</v>
      </c>
      <c r="H33" s="34" t="n">
        <v>40141</v>
      </c>
      <c r="I33" s="168"/>
    </row>
    <row r="34" customFormat="false" ht="15" hidden="false" customHeight="false" outlineLevel="0" collapsed="false">
      <c r="A34" s="38" t="n">
        <f aca="false">+A33+1</f>
        <v>21</v>
      </c>
      <c r="B34" s="44" t="s">
        <v>1335</v>
      </c>
      <c r="C34" s="29" t="s">
        <v>1330</v>
      </c>
      <c r="D34" s="167" t="s">
        <v>429</v>
      </c>
      <c r="E34" s="165" t="n">
        <v>173100</v>
      </c>
      <c r="F34" s="166" t="s">
        <v>1210</v>
      </c>
      <c r="G34" s="34" t="n">
        <v>40171</v>
      </c>
      <c r="H34" s="34" t="n">
        <v>40171</v>
      </c>
      <c r="I34" s="168"/>
    </row>
    <row r="35" customFormat="false" ht="15" hidden="false" customHeight="false" outlineLevel="0" collapsed="false">
      <c r="A35" s="38"/>
      <c r="B35" s="44"/>
      <c r="C35" s="29"/>
      <c r="D35" s="167"/>
      <c r="E35" s="165"/>
      <c r="F35" s="166"/>
      <c r="G35" s="34"/>
      <c r="H35" s="34"/>
      <c r="I35" s="168"/>
    </row>
    <row r="36" customFormat="false" ht="15" hidden="false" customHeight="false" outlineLevel="0" collapsed="false">
      <c r="A36" s="38" t="n">
        <v>22</v>
      </c>
      <c r="B36" s="35" t="n">
        <v>236706</v>
      </c>
      <c r="C36" s="29" t="s">
        <v>446</v>
      </c>
      <c r="D36" s="167" t="s">
        <v>429</v>
      </c>
      <c r="E36" s="165" t="n">
        <v>897741.4</v>
      </c>
      <c r="F36" s="166" t="s">
        <v>1210</v>
      </c>
      <c r="G36" s="27" t="n">
        <v>38668</v>
      </c>
      <c r="H36" s="27" t="n">
        <v>38668</v>
      </c>
      <c r="I36" s="168"/>
    </row>
    <row r="37" customFormat="false" ht="15" hidden="false" customHeight="false" outlineLevel="0" collapsed="false">
      <c r="A37" s="38" t="n">
        <f aca="false">+A36+1</f>
        <v>23</v>
      </c>
      <c r="B37" s="35" t="n">
        <v>236970</v>
      </c>
      <c r="C37" s="29" t="s">
        <v>446</v>
      </c>
      <c r="D37" s="167" t="s">
        <v>429</v>
      </c>
      <c r="E37" s="165" t="n">
        <v>418841.2</v>
      </c>
      <c r="F37" s="166" t="s">
        <v>1210</v>
      </c>
      <c r="G37" s="27" t="n">
        <v>38674</v>
      </c>
      <c r="H37" s="27" t="n">
        <v>38674</v>
      </c>
      <c r="I37" s="168"/>
    </row>
    <row r="38" customFormat="false" ht="15" hidden="false" customHeight="false" outlineLevel="0" collapsed="false">
      <c r="A38" s="38"/>
      <c r="B38" s="35"/>
      <c r="C38" s="29"/>
      <c r="D38" s="167"/>
      <c r="E38" s="165"/>
      <c r="F38" s="166"/>
      <c r="G38" s="27"/>
      <c r="H38" s="27"/>
      <c r="I38" s="168"/>
    </row>
    <row r="39" customFormat="false" ht="15" hidden="false" customHeight="false" outlineLevel="0" collapsed="false">
      <c r="A39" s="38" t="n">
        <v>24</v>
      </c>
      <c r="B39" s="44" t="n">
        <v>10176</v>
      </c>
      <c r="C39" s="29" t="s">
        <v>448</v>
      </c>
      <c r="D39" s="167" t="s">
        <v>429</v>
      </c>
      <c r="E39" s="165" t="n">
        <v>195946</v>
      </c>
      <c r="F39" s="166" t="s">
        <v>1210</v>
      </c>
      <c r="G39" s="34" t="n">
        <v>40438</v>
      </c>
      <c r="H39" s="34" t="n">
        <v>40438</v>
      </c>
      <c r="I39" s="168"/>
    </row>
    <row r="40" customFormat="false" ht="15" hidden="false" customHeight="false" outlineLevel="0" collapsed="false">
      <c r="A40" s="38" t="n">
        <f aca="false">+A39+1</f>
        <v>25</v>
      </c>
      <c r="B40" s="44" t="s">
        <v>1336</v>
      </c>
      <c r="C40" s="29" t="s">
        <v>448</v>
      </c>
      <c r="D40" s="167" t="s">
        <v>429</v>
      </c>
      <c r="E40" s="165" t="n">
        <v>283904.2</v>
      </c>
      <c r="F40" s="166" t="s">
        <v>1210</v>
      </c>
      <c r="G40" s="34" t="n">
        <v>40441</v>
      </c>
      <c r="H40" s="34" t="n">
        <v>40441</v>
      </c>
      <c r="I40" s="168"/>
    </row>
    <row r="41" customFormat="false" ht="15" hidden="false" customHeight="false" outlineLevel="0" collapsed="false">
      <c r="A41" s="38"/>
      <c r="B41" s="44"/>
      <c r="C41" s="29"/>
      <c r="D41" s="167"/>
      <c r="E41" s="165"/>
      <c r="F41" s="166"/>
      <c r="G41" s="34"/>
      <c r="H41" s="34"/>
      <c r="I41" s="168"/>
    </row>
    <row r="42" customFormat="false" ht="15" hidden="false" customHeight="false" outlineLevel="0" collapsed="false">
      <c r="A42" s="38" t="n">
        <v>26</v>
      </c>
      <c r="B42" s="44" t="s">
        <v>450</v>
      </c>
      <c r="C42" s="29" t="s">
        <v>451</v>
      </c>
      <c r="D42" s="167" t="s">
        <v>429</v>
      </c>
      <c r="E42" s="165" t="n">
        <v>231408</v>
      </c>
      <c r="F42" s="166" t="s">
        <v>1210</v>
      </c>
      <c r="G42" s="34" t="n">
        <v>40252</v>
      </c>
      <c r="H42" s="34" t="n">
        <v>40252</v>
      </c>
      <c r="I42" s="168"/>
    </row>
    <row r="43" customFormat="false" ht="15" hidden="false" customHeight="false" outlineLevel="0" collapsed="false">
      <c r="A43" s="38" t="n">
        <f aca="false">+A42+1</f>
        <v>27</v>
      </c>
      <c r="B43" s="44" t="s">
        <v>452</v>
      </c>
      <c r="C43" s="29" t="s">
        <v>451</v>
      </c>
      <c r="D43" s="167" t="s">
        <v>429</v>
      </c>
      <c r="E43" s="165" t="n">
        <v>465184</v>
      </c>
      <c r="F43" s="166" t="s">
        <v>1210</v>
      </c>
      <c r="G43" s="34" t="n">
        <v>40259</v>
      </c>
      <c r="H43" s="34" t="n">
        <v>40259</v>
      </c>
      <c r="I43" s="168"/>
    </row>
    <row r="44" customFormat="false" ht="15" hidden="false" customHeight="false" outlineLevel="0" collapsed="false">
      <c r="A44" s="38" t="n">
        <f aca="false">+A43+1</f>
        <v>28</v>
      </c>
      <c r="B44" s="44" t="s">
        <v>453</v>
      </c>
      <c r="C44" s="29" t="s">
        <v>451</v>
      </c>
      <c r="D44" s="167" t="s">
        <v>429</v>
      </c>
      <c r="E44" s="165" t="n">
        <v>155072</v>
      </c>
      <c r="F44" s="166" t="s">
        <v>1210</v>
      </c>
      <c r="G44" s="34" t="n">
        <v>40280</v>
      </c>
      <c r="H44" s="34" t="n">
        <v>40280</v>
      </c>
      <c r="I44" s="168"/>
    </row>
    <row r="45" customFormat="false" ht="15" hidden="false" customHeight="false" outlineLevel="0" collapsed="false">
      <c r="A45" s="38" t="n">
        <f aca="false">+A44+1</f>
        <v>29</v>
      </c>
      <c r="B45" s="44" t="s">
        <v>454</v>
      </c>
      <c r="C45" s="29" t="s">
        <v>451</v>
      </c>
      <c r="D45" s="167" t="s">
        <v>429</v>
      </c>
      <c r="E45" s="165" t="n">
        <v>155072</v>
      </c>
      <c r="F45" s="166" t="s">
        <v>1210</v>
      </c>
      <c r="G45" s="34" t="n">
        <v>40231</v>
      </c>
      <c r="H45" s="34" t="n">
        <v>40231</v>
      </c>
      <c r="I45" s="168"/>
    </row>
    <row r="46" customFormat="false" ht="15" hidden="false" customHeight="false" outlineLevel="0" collapsed="false">
      <c r="A46" s="38"/>
      <c r="B46" s="44"/>
      <c r="C46" s="29"/>
      <c r="D46" s="167"/>
      <c r="E46" s="165"/>
      <c r="F46" s="166"/>
      <c r="G46" s="34"/>
      <c r="H46" s="34"/>
      <c r="I46" s="168"/>
    </row>
    <row r="47" customFormat="false" ht="15" hidden="false" customHeight="false" outlineLevel="0" collapsed="false">
      <c r="A47" s="38" t="n">
        <v>30</v>
      </c>
      <c r="B47" s="44" t="s">
        <v>456</v>
      </c>
      <c r="C47" s="29" t="s">
        <v>457</v>
      </c>
      <c r="D47" s="167" t="s">
        <v>429</v>
      </c>
      <c r="E47" s="165" t="n">
        <v>35279.08</v>
      </c>
      <c r="F47" s="166" t="s">
        <v>1210</v>
      </c>
      <c r="G47" s="34" t="n">
        <v>40096</v>
      </c>
      <c r="H47" s="34" t="n">
        <v>40096</v>
      </c>
      <c r="I47" s="168"/>
    </row>
    <row r="48" customFormat="false" ht="15" hidden="false" customHeight="false" outlineLevel="0" collapsed="false">
      <c r="A48" s="38" t="n">
        <f aca="false">+A47+1</f>
        <v>31</v>
      </c>
      <c r="B48" s="44" t="s">
        <v>458</v>
      </c>
      <c r="C48" s="29" t="s">
        <v>457</v>
      </c>
      <c r="D48" s="167" t="s">
        <v>429</v>
      </c>
      <c r="E48" s="165" t="n">
        <v>164208.44</v>
      </c>
      <c r="F48" s="166" t="s">
        <v>1210</v>
      </c>
      <c r="G48" s="34" t="n">
        <v>40344</v>
      </c>
      <c r="H48" s="34" t="n">
        <v>40344</v>
      </c>
      <c r="I48" s="168"/>
    </row>
    <row r="49" customFormat="false" ht="15" hidden="false" customHeight="false" outlineLevel="0" collapsed="false">
      <c r="A49" s="38" t="n">
        <f aca="false">+A48+1</f>
        <v>32</v>
      </c>
      <c r="B49" s="44" t="s">
        <v>459</v>
      </c>
      <c r="C49" s="29" t="s">
        <v>457</v>
      </c>
      <c r="D49" s="167" t="s">
        <v>429</v>
      </c>
      <c r="E49" s="165" t="n">
        <v>447681.93</v>
      </c>
      <c r="F49" s="166" t="s">
        <v>1210</v>
      </c>
      <c r="G49" s="34" t="n">
        <v>40344</v>
      </c>
      <c r="H49" s="34" t="n">
        <v>40344</v>
      </c>
      <c r="I49" s="168"/>
    </row>
    <row r="50" customFormat="false" ht="15" hidden="false" customHeight="false" outlineLevel="0" collapsed="false">
      <c r="A50" s="38" t="n">
        <f aca="false">+A49+1</f>
        <v>33</v>
      </c>
      <c r="B50" s="44" t="s">
        <v>460</v>
      </c>
      <c r="C50" s="29" t="s">
        <v>457</v>
      </c>
      <c r="D50" s="167" t="s">
        <v>429</v>
      </c>
      <c r="E50" s="165" t="n">
        <v>104832.68</v>
      </c>
      <c r="F50" s="166" t="s">
        <v>1210</v>
      </c>
      <c r="G50" s="34" t="n">
        <v>40347</v>
      </c>
      <c r="H50" s="34" t="n">
        <v>40347</v>
      </c>
      <c r="I50" s="168"/>
    </row>
    <row r="51" customFormat="false" ht="15" hidden="false" customHeight="false" outlineLevel="0" collapsed="false">
      <c r="A51" s="38" t="n">
        <f aca="false">+A50+1</f>
        <v>34</v>
      </c>
      <c r="B51" s="44" t="s">
        <v>461</v>
      </c>
      <c r="C51" s="29" t="s">
        <v>457</v>
      </c>
      <c r="D51" s="167" t="s">
        <v>429</v>
      </c>
      <c r="E51" s="165" t="n">
        <v>50360.82</v>
      </c>
      <c r="F51" s="166" t="s">
        <v>1210</v>
      </c>
      <c r="G51" s="34" t="n">
        <v>40348</v>
      </c>
      <c r="H51" s="34" t="n">
        <v>40348</v>
      </c>
      <c r="I51" s="168"/>
    </row>
    <row r="52" customFormat="false" ht="15" hidden="false" customHeight="false" outlineLevel="0" collapsed="false">
      <c r="A52" s="38" t="n">
        <f aca="false">+A51+1</f>
        <v>35</v>
      </c>
      <c r="B52" s="44" t="s">
        <v>462</v>
      </c>
      <c r="C52" s="29" t="s">
        <v>457</v>
      </c>
      <c r="D52" s="167" t="s">
        <v>429</v>
      </c>
      <c r="E52" s="165" t="n">
        <v>50360.82</v>
      </c>
      <c r="F52" s="166" t="s">
        <v>1210</v>
      </c>
      <c r="G52" s="34" t="n">
        <v>40348</v>
      </c>
      <c r="H52" s="34" t="n">
        <v>40348</v>
      </c>
      <c r="I52" s="168"/>
    </row>
    <row r="53" customFormat="false" ht="15" hidden="false" customHeight="false" outlineLevel="0" collapsed="false">
      <c r="A53" s="38" t="n">
        <f aca="false">+A52+1</f>
        <v>36</v>
      </c>
      <c r="B53" s="44" t="s">
        <v>463</v>
      </c>
      <c r="C53" s="29" t="s">
        <v>457</v>
      </c>
      <c r="D53" s="167" t="s">
        <v>429</v>
      </c>
      <c r="E53" s="165" t="n">
        <v>50360.82</v>
      </c>
      <c r="F53" s="166" t="s">
        <v>1210</v>
      </c>
      <c r="G53" s="34" t="n">
        <v>40350</v>
      </c>
      <c r="H53" s="34" t="n">
        <v>40350</v>
      </c>
      <c r="I53" s="168"/>
    </row>
    <row r="54" customFormat="false" ht="15" hidden="false" customHeight="false" outlineLevel="0" collapsed="false">
      <c r="A54" s="38"/>
      <c r="B54" s="44"/>
      <c r="C54" s="29"/>
      <c r="D54" s="167"/>
      <c r="E54" s="165"/>
      <c r="F54" s="166"/>
      <c r="G54" s="34"/>
      <c r="H54" s="34"/>
      <c r="I54" s="168"/>
    </row>
    <row r="55" customFormat="false" ht="15" hidden="false" customHeight="false" outlineLevel="0" collapsed="false">
      <c r="A55" s="38" t="n">
        <v>37</v>
      </c>
      <c r="B55" s="46" t="n">
        <v>151</v>
      </c>
      <c r="C55" s="29" t="s">
        <v>464</v>
      </c>
      <c r="D55" s="167" t="s">
        <v>429</v>
      </c>
      <c r="E55" s="165" t="n">
        <v>77360.4</v>
      </c>
      <c r="F55" s="166" t="s">
        <v>1210</v>
      </c>
      <c r="G55" s="34" t="n">
        <v>40001</v>
      </c>
      <c r="H55" s="34" t="n">
        <v>40001</v>
      </c>
      <c r="I55" s="168"/>
    </row>
    <row r="56" customFormat="false" ht="15" hidden="false" customHeight="false" outlineLevel="0" collapsed="false">
      <c r="A56" s="38"/>
      <c r="B56" s="46"/>
      <c r="C56" s="29"/>
      <c r="D56" s="167"/>
      <c r="E56" s="165"/>
      <c r="F56" s="166"/>
      <c r="G56" s="34"/>
      <c r="H56" s="34"/>
      <c r="I56" s="168"/>
    </row>
    <row r="57" customFormat="false" ht="15" hidden="false" customHeight="false" outlineLevel="0" collapsed="false">
      <c r="A57" s="38" t="n">
        <v>38</v>
      </c>
      <c r="B57" s="44" t="s">
        <v>465</v>
      </c>
      <c r="C57" s="29" t="s">
        <v>466</v>
      </c>
      <c r="D57" s="167" t="s">
        <v>429</v>
      </c>
      <c r="E57" s="165" t="n">
        <v>1501200</v>
      </c>
      <c r="F57" s="166" t="s">
        <v>1210</v>
      </c>
      <c r="G57" s="34" t="n">
        <v>40177</v>
      </c>
      <c r="H57" s="34" t="n">
        <v>40177</v>
      </c>
      <c r="I57" s="168"/>
    </row>
    <row r="58" customFormat="false" ht="15" hidden="false" customHeight="false" outlineLevel="0" collapsed="false">
      <c r="A58" s="38"/>
      <c r="B58" s="44"/>
      <c r="C58" s="29"/>
      <c r="D58" s="167"/>
      <c r="E58" s="165"/>
      <c r="F58" s="166"/>
      <c r="G58" s="34"/>
      <c r="H58" s="34"/>
      <c r="I58" s="168"/>
    </row>
    <row r="59" customFormat="false" ht="15" hidden="false" customHeight="false" outlineLevel="0" collapsed="false">
      <c r="A59" s="38" t="n">
        <v>39</v>
      </c>
      <c r="B59" s="44" t="s">
        <v>467</v>
      </c>
      <c r="C59" s="29" t="s">
        <v>468</v>
      </c>
      <c r="D59" s="167" t="s">
        <v>429</v>
      </c>
      <c r="E59" s="165" t="n">
        <v>1010792.92</v>
      </c>
      <c r="F59" s="166" t="s">
        <v>1210</v>
      </c>
      <c r="G59" s="34" t="n">
        <v>40025</v>
      </c>
      <c r="H59" s="34" t="n">
        <v>40025</v>
      </c>
      <c r="I59" s="168"/>
    </row>
    <row r="60" customFormat="false" ht="15" hidden="false" customHeight="false" outlineLevel="0" collapsed="false">
      <c r="A60" s="38" t="n">
        <f aca="false">+A59+1</f>
        <v>40</v>
      </c>
      <c r="B60" s="44" t="s">
        <v>469</v>
      </c>
      <c r="C60" s="29" t="s">
        <v>468</v>
      </c>
      <c r="D60" s="167" t="s">
        <v>429</v>
      </c>
      <c r="E60" s="165" t="n">
        <v>200761.2</v>
      </c>
      <c r="F60" s="166" t="s">
        <v>1210</v>
      </c>
      <c r="G60" s="34" t="n">
        <v>40045</v>
      </c>
      <c r="H60" s="34" t="n">
        <v>40045</v>
      </c>
      <c r="I60" s="168"/>
    </row>
    <row r="61" customFormat="false" ht="15" hidden="false" customHeight="false" outlineLevel="0" collapsed="false">
      <c r="A61" s="38"/>
      <c r="B61" s="44"/>
      <c r="C61" s="29"/>
      <c r="D61" s="167"/>
      <c r="E61" s="165"/>
      <c r="F61" s="166"/>
      <c r="G61" s="34"/>
      <c r="H61" s="34"/>
      <c r="I61" s="168"/>
    </row>
    <row r="62" customFormat="false" ht="15" hidden="false" customHeight="false" outlineLevel="0" collapsed="false">
      <c r="A62" s="38" t="n">
        <v>41</v>
      </c>
      <c r="B62" s="95" t="s">
        <v>470</v>
      </c>
      <c r="C62" s="59" t="s">
        <v>471</v>
      </c>
      <c r="D62" s="167" t="s">
        <v>429</v>
      </c>
      <c r="E62" s="165" t="n">
        <v>158997.04</v>
      </c>
      <c r="F62" s="166" t="s">
        <v>1210</v>
      </c>
      <c r="G62" s="57" t="n">
        <v>40416</v>
      </c>
      <c r="H62" s="57" t="n">
        <v>40416</v>
      </c>
      <c r="I62" s="168"/>
    </row>
    <row r="63" customFormat="false" ht="15" hidden="false" customHeight="false" outlineLevel="0" collapsed="false">
      <c r="A63" s="38"/>
      <c r="B63" s="95"/>
      <c r="C63" s="59"/>
      <c r="D63" s="167"/>
      <c r="E63" s="165"/>
      <c r="F63" s="166"/>
      <c r="G63" s="57"/>
      <c r="H63" s="57"/>
      <c r="I63" s="168"/>
    </row>
    <row r="64" customFormat="false" ht="15" hidden="false" customHeight="false" outlineLevel="0" collapsed="false">
      <c r="A64" s="38" t="n">
        <v>42</v>
      </c>
      <c r="B64" s="95" t="s">
        <v>472</v>
      </c>
      <c r="C64" s="59" t="s">
        <v>473</v>
      </c>
      <c r="D64" s="167" t="s">
        <v>429</v>
      </c>
      <c r="E64" s="165" t="n">
        <v>379400.01</v>
      </c>
      <c r="F64" s="166" t="s">
        <v>1210</v>
      </c>
      <c r="G64" s="57" t="n">
        <v>40576</v>
      </c>
      <c r="H64" s="57" t="n">
        <v>40576</v>
      </c>
      <c r="I64" s="168"/>
    </row>
    <row r="65" customFormat="false" ht="15" hidden="false" customHeight="false" outlineLevel="0" collapsed="false">
      <c r="A65" s="38"/>
      <c r="B65" s="95"/>
      <c r="C65" s="59"/>
      <c r="D65" s="167"/>
      <c r="E65" s="165"/>
      <c r="F65" s="166"/>
      <c r="G65" s="57"/>
      <c r="H65" s="57"/>
      <c r="I65" s="168"/>
    </row>
    <row r="66" customFormat="false" ht="15.75" hidden="false" customHeight="false" outlineLevel="0" collapsed="false">
      <c r="A66" s="38" t="n">
        <v>43</v>
      </c>
      <c r="B66" s="34" t="s">
        <v>474</v>
      </c>
      <c r="C66" s="29" t="s">
        <v>475</v>
      </c>
      <c r="D66" s="167" t="s">
        <v>429</v>
      </c>
      <c r="E66" s="187" t="n">
        <v>835488</v>
      </c>
      <c r="F66" s="166" t="s">
        <v>1210</v>
      </c>
      <c r="G66" s="34" t="n">
        <v>39997</v>
      </c>
      <c r="H66" s="34" t="n">
        <v>39997</v>
      </c>
      <c r="I66" s="168"/>
    </row>
    <row r="67" customFormat="false" ht="15" hidden="false" customHeight="false" outlineLevel="0" collapsed="false">
      <c r="B67" s="162"/>
      <c r="C67" s="163"/>
      <c r="D67" s="167"/>
      <c r="E67" s="165"/>
      <c r="F67" s="166"/>
      <c r="G67" s="167"/>
      <c r="H67" s="167"/>
      <c r="I67" s="168"/>
    </row>
    <row r="68" customFormat="false" ht="18.75" hidden="false" customHeight="true" outlineLevel="0" collapsed="false">
      <c r="B68" s="283" t="s">
        <v>1217</v>
      </c>
      <c r="C68" s="283"/>
      <c r="D68" s="283"/>
      <c r="E68" s="284" t="n">
        <f aca="false">SUM(E11:E66)</f>
        <v>9119095.12</v>
      </c>
      <c r="F68" s="166"/>
      <c r="G68" s="167"/>
      <c r="H68" s="167"/>
      <c r="I68" s="168"/>
    </row>
    <row r="69" customFormat="false" ht="15" hidden="false" customHeight="false" outlineLevel="0" collapsed="false">
      <c r="B69" s="162"/>
      <c r="C69" s="163"/>
      <c r="D69" s="167"/>
      <c r="E69" s="165"/>
      <c r="F69" s="166"/>
      <c r="G69" s="167"/>
      <c r="H69" s="167"/>
      <c r="I69" s="168"/>
    </row>
    <row r="70" customFormat="false" ht="15" hidden="false" customHeight="false" outlineLevel="0" collapsed="false">
      <c r="B70" s="162"/>
      <c r="C70" s="204" t="s">
        <v>1218</v>
      </c>
      <c r="D70" s="167"/>
      <c r="E70" s="165"/>
      <c r="F70" s="166"/>
      <c r="G70" s="167"/>
      <c r="H70" s="167"/>
      <c r="I70" s="168"/>
    </row>
    <row r="71" customFormat="false" ht="15" hidden="false" customHeight="false" outlineLevel="0" collapsed="false">
      <c r="B71" s="162"/>
      <c r="C71" s="163"/>
      <c r="D71" s="167"/>
      <c r="E71" s="165"/>
      <c r="F71" s="166"/>
      <c r="G71" s="167"/>
      <c r="H71" s="167"/>
      <c r="I71" s="168"/>
    </row>
    <row r="72" customFormat="false" ht="24.75" hidden="false" customHeight="false" outlineLevel="0" collapsed="false">
      <c r="A72" s="38" t="n">
        <v>44</v>
      </c>
      <c r="B72" s="162"/>
      <c r="C72" s="29" t="s">
        <v>1337</v>
      </c>
      <c r="D72" s="54" t="s">
        <v>1338</v>
      </c>
      <c r="E72" s="285" t="n">
        <v>2347907.36</v>
      </c>
      <c r="F72" s="35" t="s">
        <v>1210</v>
      </c>
      <c r="G72" s="34" t="n">
        <v>41137</v>
      </c>
      <c r="H72" s="34" t="n">
        <v>41137</v>
      </c>
      <c r="I72" s="168"/>
    </row>
    <row r="73" customFormat="false" ht="23.25" hidden="false" customHeight="false" outlineLevel="0" collapsed="false">
      <c r="A73" s="38" t="n">
        <f aca="false">+A72+1</f>
        <v>45</v>
      </c>
      <c r="B73" s="162"/>
      <c r="C73" s="59" t="s">
        <v>1339</v>
      </c>
      <c r="D73" s="54" t="s">
        <v>1338</v>
      </c>
      <c r="E73" s="285" t="n">
        <v>5704907.42</v>
      </c>
      <c r="F73" s="35" t="s">
        <v>1210</v>
      </c>
      <c r="G73" s="167" t="n">
        <v>39691</v>
      </c>
      <c r="H73" s="167" t="n">
        <v>39691</v>
      </c>
      <c r="I73" s="168"/>
    </row>
    <row r="74" customFormat="false" ht="15" hidden="false" customHeight="false" outlineLevel="0" collapsed="false">
      <c r="A74" s="38" t="n">
        <f aca="false">+A73+1</f>
        <v>46</v>
      </c>
      <c r="B74" s="162"/>
      <c r="C74" s="94" t="s">
        <v>1340</v>
      </c>
      <c r="D74" s="167" t="s">
        <v>1341</v>
      </c>
      <c r="E74" s="285" t="n">
        <v>8197137.26</v>
      </c>
      <c r="F74" s="35" t="s">
        <v>1210</v>
      </c>
      <c r="G74" s="167" t="n">
        <v>39691</v>
      </c>
      <c r="H74" s="167" t="n">
        <v>39691</v>
      </c>
      <c r="I74" s="168"/>
    </row>
    <row r="75" customFormat="false" ht="15" hidden="false" customHeight="false" outlineLevel="0" collapsed="false">
      <c r="A75" s="38" t="n">
        <f aca="false">+A74+1</f>
        <v>47</v>
      </c>
      <c r="B75" s="162"/>
      <c r="C75" s="94" t="s">
        <v>1340</v>
      </c>
      <c r="D75" s="167" t="s">
        <v>1341</v>
      </c>
      <c r="E75" s="285" t="n">
        <v>2130435.86</v>
      </c>
      <c r="F75" s="35" t="s">
        <v>1210</v>
      </c>
      <c r="G75" s="167" t="n">
        <v>41152</v>
      </c>
      <c r="H75" s="167" t="n">
        <v>41152</v>
      </c>
      <c r="I75" s="168"/>
    </row>
    <row r="76" customFormat="false" ht="15" hidden="false" customHeight="false" outlineLevel="0" collapsed="false">
      <c r="A76" s="38" t="n">
        <f aca="false">+A75+1</f>
        <v>48</v>
      </c>
      <c r="B76" s="162"/>
      <c r="C76" s="94" t="s">
        <v>1342</v>
      </c>
      <c r="D76" s="167" t="s">
        <v>1312</v>
      </c>
      <c r="E76" s="285" t="n">
        <v>5904128.67</v>
      </c>
      <c r="F76" s="35" t="s">
        <v>1210</v>
      </c>
      <c r="G76" s="167" t="n">
        <v>40908</v>
      </c>
      <c r="H76" s="167" t="n">
        <v>40908</v>
      </c>
      <c r="I76" s="168"/>
    </row>
    <row r="77" customFormat="false" ht="15" hidden="false" customHeight="false" outlineLevel="0" collapsed="false">
      <c r="A77" s="38"/>
      <c r="B77" s="162"/>
      <c r="C77" s="286"/>
      <c r="D77" s="167"/>
      <c r="E77" s="165"/>
      <c r="F77" s="166"/>
      <c r="G77" s="167"/>
      <c r="H77" s="167"/>
      <c r="I77" s="168"/>
    </row>
    <row r="78" customFormat="false" ht="15" hidden="false" customHeight="false" outlineLevel="0" collapsed="false">
      <c r="A78" s="38"/>
      <c r="B78" s="162"/>
      <c r="C78" s="207" t="s">
        <v>1343</v>
      </c>
      <c r="D78" s="167"/>
      <c r="E78" s="165"/>
      <c r="F78" s="166"/>
      <c r="G78" s="167"/>
      <c r="H78" s="167"/>
      <c r="I78" s="168"/>
    </row>
    <row r="79" customFormat="false" ht="24.75" hidden="false" customHeight="false" outlineLevel="0" collapsed="false">
      <c r="A79" s="38" t="n">
        <v>49</v>
      </c>
      <c r="B79" s="287" t="s">
        <v>476</v>
      </c>
      <c r="C79" s="29" t="s">
        <v>477</v>
      </c>
      <c r="D79" s="167" t="s">
        <v>478</v>
      </c>
      <c r="E79" s="165" t="n">
        <v>3549870.4</v>
      </c>
      <c r="F79" s="35" t="s">
        <v>1210</v>
      </c>
      <c r="G79" s="288" t="n">
        <v>40543</v>
      </c>
      <c r="H79" s="34" t="n">
        <v>40543</v>
      </c>
      <c r="I79" s="168"/>
    </row>
    <row r="80" customFormat="false" ht="15" hidden="false" customHeight="false" outlineLevel="0" collapsed="false">
      <c r="A80" s="38" t="n">
        <f aca="false">+A79+1</f>
        <v>50</v>
      </c>
      <c r="B80" s="289"/>
      <c r="C80" s="29" t="s">
        <v>480</v>
      </c>
      <c r="D80" s="167" t="s">
        <v>478</v>
      </c>
      <c r="E80" s="165" t="n">
        <v>2770670.15</v>
      </c>
      <c r="F80" s="35" t="s">
        <v>1210</v>
      </c>
      <c r="G80" s="288" t="n">
        <v>40543</v>
      </c>
      <c r="H80" s="34" t="n">
        <v>40543</v>
      </c>
      <c r="I80" s="168"/>
    </row>
    <row r="81" customFormat="false" ht="23.25" hidden="false" customHeight="false" outlineLevel="0" collapsed="false">
      <c r="A81" s="38" t="n">
        <f aca="false">+A80+1</f>
        <v>51</v>
      </c>
      <c r="B81" s="290" t="s">
        <v>1344</v>
      </c>
      <c r="C81" s="59" t="s">
        <v>1345</v>
      </c>
      <c r="D81" s="167" t="s">
        <v>478</v>
      </c>
      <c r="E81" s="165" t="n">
        <v>1223860.8</v>
      </c>
      <c r="F81" s="35" t="s">
        <v>1210</v>
      </c>
      <c r="G81" s="291" t="n">
        <v>40779</v>
      </c>
      <c r="H81" s="57" t="n">
        <v>40779</v>
      </c>
      <c r="I81" s="168"/>
    </row>
    <row r="82" customFormat="false" ht="23.25" hidden="false" customHeight="false" outlineLevel="0" collapsed="false">
      <c r="A82" s="38" t="n">
        <f aca="false">+A81+1</f>
        <v>52</v>
      </c>
      <c r="B82" s="290" t="s">
        <v>1346</v>
      </c>
      <c r="C82" s="59" t="s">
        <v>1345</v>
      </c>
      <c r="D82" s="167" t="s">
        <v>478</v>
      </c>
      <c r="E82" s="165" t="n">
        <v>278038.97</v>
      </c>
      <c r="F82" s="35" t="s">
        <v>1210</v>
      </c>
      <c r="G82" s="291" t="n">
        <v>40779</v>
      </c>
      <c r="H82" s="57" t="n">
        <v>40779</v>
      </c>
      <c r="I82" s="168"/>
    </row>
    <row r="83" customFormat="false" ht="15" hidden="false" customHeight="false" outlineLevel="0" collapsed="false">
      <c r="A83" s="38" t="n">
        <f aca="false">+A82+1</f>
        <v>53</v>
      </c>
      <c r="B83" s="292"/>
      <c r="C83" s="59" t="s">
        <v>1347</v>
      </c>
      <c r="D83" s="167" t="s">
        <v>478</v>
      </c>
      <c r="E83" s="165" t="n">
        <v>333644.43</v>
      </c>
      <c r="F83" s="35" t="s">
        <v>1210</v>
      </c>
      <c r="G83" s="291" t="n">
        <v>40751</v>
      </c>
      <c r="H83" s="57" t="n">
        <v>40751</v>
      </c>
      <c r="I83" s="168"/>
    </row>
    <row r="84" customFormat="false" ht="15" hidden="false" customHeight="false" outlineLevel="0" collapsed="false">
      <c r="A84" s="38" t="n">
        <f aca="false">+A83+1</f>
        <v>54</v>
      </c>
      <c r="B84" s="292" t="s">
        <v>476</v>
      </c>
      <c r="C84" s="59" t="s">
        <v>1347</v>
      </c>
      <c r="D84" s="167" t="s">
        <v>478</v>
      </c>
      <c r="E84" s="293" t="n">
        <v>1368738</v>
      </c>
      <c r="F84" s="35" t="s">
        <v>1210</v>
      </c>
      <c r="G84" s="291" t="n">
        <v>40900</v>
      </c>
      <c r="H84" s="57" t="n">
        <v>40900</v>
      </c>
      <c r="I84" s="168"/>
    </row>
    <row r="85" customFormat="false" ht="15" hidden="false" customHeight="false" outlineLevel="0" collapsed="false">
      <c r="A85" s="38" t="n">
        <f aca="false">+A84+1</f>
        <v>55</v>
      </c>
      <c r="B85" s="292" t="s">
        <v>484</v>
      </c>
      <c r="C85" s="59" t="s">
        <v>485</v>
      </c>
      <c r="D85" s="294" t="s">
        <v>486</v>
      </c>
      <c r="E85" s="208" t="n">
        <v>4810000</v>
      </c>
      <c r="F85" s="189" t="s">
        <v>1210</v>
      </c>
      <c r="G85" s="291" t="n">
        <v>40729</v>
      </c>
      <c r="H85" s="57" t="n">
        <v>40729</v>
      </c>
      <c r="I85" s="168"/>
    </row>
    <row r="86" customFormat="false" ht="15" hidden="false" customHeight="false" outlineLevel="0" collapsed="false">
      <c r="A86" s="38"/>
      <c r="B86" s="295"/>
      <c r="C86" s="286"/>
      <c r="D86" s="167"/>
      <c r="E86" s="165"/>
      <c r="F86" s="166"/>
      <c r="G86" s="296"/>
      <c r="H86" s="167"/>
      <c r="I86" s="168"/>
    </row>
    <row r="87" customFormat="false" ht="15" hidden="false" customHeight="false" outlineLevel="0" collapsed="false">
      <c r="A87" s="38" t="n">
        <v>56</v>
      </c>
      <c r="B87" s="295" t="s">
        <v>487</v>
      </c>
      <c r="C87" s="29" t="s">
        <v>488</v>
      </c>
      <c r="D87" s="167" t="s">
        <v>204</v>
      </c>
      <c r="E87" s="165" t="n">
        <v>57750</v>
      </c>
      <c r="F87" s="35" t="s">
        <v>1210</v>
      </c>
      <c r="G87" s="296" t="n">
        <v>40298</v>
      </c>
      <c r="H87" s="167" t="n">
        <v>40298</v>
      </c>
      <c r="I87" s="168"/>
    </row>
    <row r="88" customFormat="false" ht="15" hidden="false" customHeight="false" outlineLevel="0" collapsed="false">
      <c r="A88" s="38" t="n">
        <f aca="false">+A87+1</f>
        <v>57</v>
      </c>
      <c r="B88" s="295" t="s">
        <v>489</v>
      </c>
      <c r="C88" s="29" t="s">
        <v>488</v>
      </c>
      <c r="D88" s="167" t="s">
        <v>204</v>
      </c>
      <c r="E88" s="165" t="n">
        <v>55000</v>
      </c>
      <c r="F88" s="35" t="s">
        <v>1210</v>
      </c>
      <c r="G88" s="296" t="n">
        <v>40329</v>
      </c>
      <c r="H88" s="167" t="n">
        <v>40329</v>
      </c>
      <c r="I88" s="168"/>
    </row>
    <row r="89" customFormat="false" ht="15" hidden="false" customHeight="false" outlineLevel="0" collapsed="false">
      <c r="A89" s="38" t="n">
        <f aca="false">+A88+1</f>
        <v>58</v>
      </c>
      <c r="B89" s="295" t="s">
        <v>490</v>
      </c>
      <c r="C89" s="29" t="s">
        <v>488</v>
      </c>
      <c r="D89" s="167" t="s">
        <v>204</v>
      </c>
      <c r="E89" s="165" t="n">
        <v>60500</v>
      </c>
      <c r="F89" s="35" t="s">
        <v>1210</v>
      </c>
      <c r="G89" s="296" t="n">
        <v>40359</v>
      </c>
      <c r="H89" s="167" t="n">
        <v>40359</v>
      </c>
      <c r="I89" s="168"/>
    </row>
    <row r="90" customFormat="false" ht="15" hidden="false" customHeight="false" outlineLevel="0" collapsed="false">
      <c r="A90" s="38" t="n">
        <f aca="false">+A89+1</f>
        <v>59</v>
      </c>
      <c r="B90" s="295" t="s">
        <v>491</v>
      </c>
      <c r="C90" s="29" t="s">
        <v>488</v>
      </c>
      <c r="D90" s="167" t="s">
        <v>204</v>
      </c>
      <c r="E90" s="165" t="n">
        <v>22000</v>
      </c>
      <c r="F90" s="35" t="s">
        <v>1210</v>
      </c>
      <c r="G90" s="296" t="n">
        <v>40390</v>
      </c>
      <c r="H90" s="167" t="n">
        <v>40390</v>
      </c>
      <c r="I90" s="168"/>
    </row>
    <row r="91" customFormat="false" ht="15" hidden="false" customHeight="false" outlineLevel="0" collapsed="false">
      <c r="A91" s="38"/>
      <c r="B91" s="295"/>
      <c r="C91" s="163"/>
      <c r="D91" s="167"/>
      <c r="E91" s="165"/>
      <c r="F91" s="166"/>
      <c r="G91" s="296"/>
      <c r="H91" s="167"/>
      <c r="I91" s="168"/>
    </row>
    <row r="92" customFormat="false" ht="24.75" hidden="false" customHeight="false" outlineLevel="0" collapsed="false">
      <c r="A92" s="38" t="n">
        <v>60</v>
      </c>
      <c r="B92" s="295" t="s">
        <v>495</v>
      </c>
      <c r="C92" s="29" t="s">
        <v>496</v>
      </c>
      <c r="D92" s="167" t="s">
        <v>495</v>
      </c>
      <c r="E92" s="165" t="n">
        <v>9689141.33</v>
      </c>
      <c r="F92" s="35" t="s">
        <v>1210</v>
      </c>
      <c r="G92" s="288" t="n">
        <v>40458</v>
      </c>
      <c r="H92" s="34" t="n">
        <v>40458</v>
      </c>
      <c r="I92" s="168"/>
    </row>
    <row r="93" customFormat="false" ht="15" hidden="false" customHeight="false" outlineLevel="0" collapsed="false">
      <c r="A93" s="38" t="n">
        <f aca="false">+A92+1</f>
        <v>61</v>
      </c>
      <c r="B93" s="295" t="s">
        <v>495</v>
      </c>
      <c r="C93" s="29" t="s">
        <v>497</v>
      </c>
      <c r="D93" s="167" t="s">
        <v>495</v>
      </c>
      <c r="E93" s="165" t="n">
        <v>350714348.25</v>
      </c>
      <c r="F93" s="35" t="s">
        <v>1210</v>
      </c>
      <c r="G93" s="288" t="n">
        <v>38717</v>
      </c>
      <c r="H93" s="34" t="n">
        <v>38717</v>
      </c>
      <c r="I93" s="168"/>
    </row>
    <row r="94" customFormat="false" ht="15" hidden="false" customHeight="false" outlineLevel="0" collapsed="false">
      <c r="A94" s="38"/>
      <c r="B94" s="295"/>
      <c r="C94" s="163"/>
      <c r="D94" s="167"/>
      <c r="E94" s="165"/>
      <c r="F94" s="166"/>
      <c r="G94" s="296"/>
      <c r="H94" s="167"/>
      <c r="I94" s="168"/>
    </row>
    <row r="95" customFormat="false" ht="15" hidden="false" customHeight="false" outlineLevel="0" collapsed="false">
      <c r="A95" s="38" t="n">
        <v>62</v>
      </c>
      <c r="B95" s="292" t="s">
        <v>108</v>
      </c>
      <c r="C95" s="59" t="s">
        <v>498</v>
      </c>
      <c r="D95" s="51" t="s">
        <v>499</v>
      </c>
      <c r="E95" s="83" t="n">
        <v>90000</v>
      </c>
      <c r="F95" s="35" t="s">
        <v>1210</v>
      </c>
      <c r="G95" s="291" t="n">
        <v>40755</v>
      </c>
      <c r="H95" s="57" t="n">
        <v>40755</v>
      </c>
      <c r="I95" s="168"/>
    </row>
    <row r="96" customFormat="false" ht="15" hidden="false" customHeight="false" outlineLevel="0" collapsed="false">
      <c r="A96" s="38" t="n">
        <f aca="false">+A95+1</f>
        <v>63</v>
      </c>
      <c r="B96" s="292" t="s">
        <v>109</v>
      </c>
      <c r="C96" s="59" t="s">
        <v>498</v>
      </c>
      <c r="D96" s="51" t="s">
        <v>499</v>
      </c>
      <c r="E96" s="83" t="n">
        <v>90000</v>
      </c>
      <c r="F96" s="35" t="s">
        <v>1210</v>
      </c>
      <c r="G96" s="291" t="n">
        <v>40786</v>
      </c>
      <c r="H96" s="57" t="n">
        <v>40786</v>
      </c>
      <c r="I96" s="168"/>
    </row>
    <row r="97" customFormat="false" ht="15" hidden="false" customHeight="false" outlineLevel="0" collapsed="false">
      <c r="A97" s="38" t="n">
        <f aca="false">+A96+1</f>
        <v>64</v>
      </c>
      <c r="B97" s="292" t="s">
        <v>110</v>
      </c>
      <c r="C97" s="59" t="s">
        <v>498</v>
      </c>
      <c r="D97" s="51" t="s">
        <v>499</v>
      </c>
      <c r="E97" s="83" t="n">
        <v>90000</v>
      </c>
      <c r="F97" s="35" t="s">
        <v>1210</v>
      </c>
      <c r="G97" s="291" t="n">
        <v>40816</v>
      </c>
      <c r="H97" s="57" t="n">
        <v>40816</v>
      </c>
      <c r="I97" s="168"/>
    </row>
    <row r="98" customFormat="false" ht="15" hidden="false" customHeight="false" outlineLevel="0" collapsed="false">
      <c r="A98" s="38" t="n">
        <f aca="false">+A97+1</f>
        <v>65</v>
      </c>
      <c r="B98" s="292" t="s">
        <v>111</v>
      </c>
      <c r="C98" s="59" t="s">
        <v>498</v>
      </c>
      <c r="D98" s="51" t="s">
        <v>499</v>
      </c>
      <c r="E98" s="83" t="n">
        <v>90000</v>
      </c>
      <c r="F98" s="35" t="s">
        <v>1210</v>
      </c>
      <c r="G98" s="291" t="n">
        <v>40847</v>
      </c>
      <c r="H98" s="57" t="n">
        <v>40847</v>
      </c>
      <c r="I98" s="168"/>
    </row>
    <row r="99" customFormat="false" ht="15" hidden="false" customHeight="false" outlineLevel="0" collapsed="false">
      <c r="A99" s="38" t="n">
        <f aca="false">+A98+1</f>
        <v>66</v>
      </c>
      <c r="B99" s="292" t="s">
        <v>112</v>
      </c>
      <c r="C99" s="59" t="s">
        <v>498</v>
      </c>
      <c r="D99" s="51" t="s">
        <v>499</v>
      </c>
      <c r="E99" s="83" t="n">
        <v>90000</v>
      </c>
      <c r="F99" s="35" t="s">
        <v>1210</v>
      </c>
      <c r="G99" s="291" t="n">
        <v>40877</v>
      </c>
      <c r="H99" s="57" t="n">
        <v>40877</v>
      </c>
      <c r="I99" s="168"/>
    </row>
    <row r="100" customFormat="false" ht="15" hidden="false" customHeight="false" outlineLevel="0" collapsed="false">
      <c r="A100" s="38" t="n">
        <f aca="false">+A99+1</f>
        <v>67</v>
      </c>
      <c r="B100" s="292" t="s">
        <v>500</v>
      </c>
      <c r="C100" s="59" t="s">
        <v>498</v>
      </c>
      <c r="D100" s="51" t="s">
        <v>499</v>
      </c>
      <c r="E100" s="83" t="n">
        <v>90000</v>
      </c>
      <c r="F100" s="35" t="s">
        <v>1210</v>
      </c>
      <c r="G100" s="291" t="n">
        <v>40908</v>
      </c>
      <c r="H100" s="57" t="n">
        <v>40908</v>
      </c>
      <c r="I100" s="168"/>
    </row>
    <row r="101" customFormat="false" ht="15" hidden="false" customHeight="false" outlineLevel="0" collapsed="false">
      <c r="A101" s="38" t="n">
        <f aca="false">+A100+1</f>
        <v>68</v>
      </c>
      <c r="B101" s="297" t="s">
        <v>484</v>
      </c>
      <c r="C101" s="29" t="s">
        <v>1348</v>
      </c>
      <c r="D101" s="51" t="s">
        <v>47</v>
      </c>
      <c r="E101" s="214" t="n">
        <v>90000</v>
      </c>
      <c r="F101" s="35" t="s">
        <v>1210</v>
      </c>
      <c r="G101" s="298" t="n">
        <v>41059</v>
      </c>
      <c r="H101" s="51" t="n">
        <v>40939</v>
      </c>
      <c r="I101" s="221"/>
    </row>
    <row r="102" customFormat="false" ht="15" hidden="false" customHeight="false" outlineLevel="0" collapsed="false">
      <c r="A102" s="38" t="n">
        <f aca="false">+A101+1</f>
        <v>69</v>
      </c>
      <c r="B102" s="297" t="s">
        <v>501</v>
      </c>
      <c r="C102" s="29" t="s">
        <v>1348</v>
      </c>
      <c r="D102" s="51" t="s">
        <v>47</v>
      </c>
      <c r="E102" s="214" t="n">
        <v>90000</v>
      </c>
      <c r="F102" s="35" t="s">
        <v>1210</v>
      </c>
      <c r="G102" s="298" t="n">
        <v>41059</v>
      </c>
      <c r="H102" s="51" t="n">
        <v>41059</v>
      </c>
      <c r="I102" s="221"/>
    </row>
    <row r="103" customFormat="false" ht="15" hidden="false" customHeight="false" outlineLevel="0" collapsed="false">
      <c r="A103" s="38" t="n">
        <f aca="false">+A102+1</f>
        <v>70</v>
      </c>
      <c r="B103" s="297" t="s">
        <v>502</v>
      </c>
      <c r="C103" s="29" t="s">
        <v>1348</v>
      </c>
      <c r="D103" s="51" t="s">
        <v>47</v>
      </c>
      <c r="E103" s="214" t="n">
        <v>90000</v>
      </c>
      <c r="F103" s="35" t="s">
        <v>1210</v>
      </c>
      <c r="G103" s="298" t="n">
        <v>41090</v>
      </c>
      <c r="H103" s="51" t="n">
        <v>41090</v>
      </c>
      <c r="I103" s="221"/>
    </row>
    <row r="104" customFormat="false" ht="15" hidden="false" customHeight="false" outlineLevel="0" collapsed="false">
      <c r="A104" s="38" t="n">
        <f aca="false">+A103+1</f>
        <v>71</v>
      </c>
      <c r="B104" s="297" t="s">
        <v>503</v>
      </c>
      <c r="C104" s="29" t="s">
        <v>1348</v>
      </c>
      <c r="D104" s="51" t="s">
        <v>47</v>
      </c>
      <c r="E104" s="214" t="n">
        <v>90000</v>
      </c>
      <c r="F104" s="35" t="s">
        <v>1210</v>
      </c>
      <c r="G104" s="299" t="n">
        <v>41121</v>
      </c>
      <c r="H104" s="51" t="n">
        <v>41121</v>
      </c>
      <c r="I104" s="221"/>
    </row>
    <row r="105" customFormat="false" ht="15" hidden="false" customHeight="false" outlineLevel="0" collapsed="false">
      <c r="A105" s="38"/>
      <c r="B105" s="300"/>
      <c r="C105" s="48"/>
      <c r="D105" s="51"/>
      <c r="E105" s="301"/>
      <c r="F105" s="102"/>
      <c r="G105" s="298"/>
      <c r="H105" s="302"/>
      <c r="I105" s="171"/>
    </row>
    <row r="106" customFormat="false" ht="15" hidden="false" customHeight="false" outlineLevel="0" collapsed="false">
      <c r="A106" s="38" t="n">
        <v>72</v>
      </c>
      <c r="B106" s="303" t="s">
        <v>52</v>
      </c>
      <c r="C106" s="29" t="s">
        <v>1349</v>
      </c>
      <c r="D106" s="27" t="s">
        <v>37</v>
      </c>
      <c r="E106" s="83" t="n">
        <f aca="false">313497.12-125000</f>
        <v>188497.12</v>
      </c>
      <c r="F106" s="35" t="s">
        <v>1210</v>
      </c>
      <c r="G106" s="304" t="n">
        <v>41152</v>
      </c>
      <c r="H106" s="70" t="n">
        <v>41152</v>
      </c>
      <c r="I106" s="171"/>
    </row>
    <row r="107" customFormat="false" ht="15" hidden="false" customHeight="false" outlineLevel="0" collapsed="false">
      <c r="A107" s="38"/>
      <c r="B107" s="28"/>
      <c r="C107" s="29"/>
      <c r="D107" s="305"/>
      <c r="E107" s="174"/>
      <c r="F107" s="54"/>
      <c r="G107" s="55"/>
      <c r="H107" s="55"/>
      <c r="I107" s="221"/>
    </row>
    <row r="108" customFormat="false" ht="15" hidden="false" customHeight="false" outlineLevel="0" collapsed="false">
      <c r="A108" s="38" t="n">
        <v>73</v>
      </c>
      <c r="B108" s="52" t="s">
        <v>74</v>
      </c>
      <c r="C108" s="29" t="s">
        <v>75</v>
      </c>
      <c r="D108" s="27" t="s">
        <v>37</v>
      </c>
      <c r="E108" s="212" t="n">
        <v>100000</v>
      </c>
      <c r="F108" s="35" t="s">
        <v>1210</v>
      </c>
      <c r="G108" s="51" t="s">
        <v>1350</v>
      </c>
      <c r="H108" s="34" t="s">
        <v>1350</v>
      </c>
      <c r="I108" s="221"/>
    </row>
    <row r="109" customFormat="false" ht="15" hidden="false" customHeight="false" outlineLevel="0" collapsed="false">
      <c r="A109" s="38"/>
      <c r="B109" s="28"/>
      <c r="C109" s="29"/>
      <c r="D109" s="37"/>
      <c r="E109" s="174"/>
      <c r="F109" s="54"/>
      <c r="G109" s="103"/>
      <c r="H109" s="55"/>
      <c r="I109" s="221"/>
    </row>
    <row r="110" customFormat="false" ht="15" hidden="false" customHeight="false" outlineLevel="0" collapsed="false">
      <c r="A110" s="38" t="n">
        <v>74</v>
      </c>
      <c r="B110" s="28" t="s">
        <v>504</v>
      </c>
      <c r="C110" s="29" t="s">
        <v>505</v>
      </c>
      <c r="D110" s="51" t="s">
        <v>157</v>
      </c>
      <c r="E110" s="83" t="n">
        <v>35500</v>
      </c>
      <c r="F110" s="35" t="s">
        <v>1210</v>
      </c>
      <c r="G110" s="70" t="n">
        <v>40919</v>
      </c>
      <c r="H110" s="70" t="n">
        <v>40919</v>
      </c>
      <c r="I110" s="221"/>
    </row>
    <row r="111" customFormat="false" ht="15" hidden="false" customHeight="false" outlineLevel="0" collapsed="false">
      <c r="A111" s="38"/>
      <c r="B111" s="28"/>
      <c r="C111" s="29"/>
      <c r="D111" s="51"/>
      <c r="E111" s="83"/>
      <c r="F111" s="44"/>
      <c r="G111" s="103"/>
      <c r="H111" s="70"/>
      <c r="I111" s="221"/>
    </row>
    <row r="112" customFormat="false" ht="15" hidden="false" customHeight="false" outlineLevel="0" collapsed="false">
      <c r="A112" s="38" t="n">
        <v>75</v>
      </c>
      <c r="B112" s="28" t="n">
        <v>100000030</v>
      </c>
      <c r="C112" s="29" t="s">
        <v>506</v>
      </c>
      <c r="D112" s="51" t="s">
        <v>157</v>
      </c>
      <c r="E112" s="83" t="n">
        <v>145000</v>
      </c>
      <c r="F112" s="35" t="s">
        <v>1210</v>
      </c>
      <c r="G112" s="70" t="n">
        <v>40908</v>
      </c>
      <c r="H112" s="70" t="n">
        <v>40908</v>
      </c>
      <c r="I112" s="221"/>
    </row>
    <row r="113" customFormat="false" ht="15" hidden="false" customHeight="false" outlineLevel="0" collapsed="false">
      <c r="A113" s="38"/>
      <c r="B113" s="28"/>
      <c r="C113" s="29"/>
      <c r="D113" s="51"/>
      <c r="E113" s="83"/>
      <c r="F113" s="44"/>
      <c r="G113" s="103"/>
      <c r="H113" s="70"/>
      <c r="I113" s="221"/>
    </row>
    <row r="114" customFormat="false" ht="24.75" hidden="false" customHeight="false" outlineLevel="0" collapsed="false">
      <c r="A114" s="38" t="n">
        <v>76</v>
      </c>
      <c r="B114" s="35" t="s">
        <v>161</v>
      </c>
      <c r="C114" s="29" t="s">
        <v>158</v>
      </c>
      <c r="D114" s="70" t="s">
        <v>162</v>
      </c>
      <c r="E114" s="212" t="n">
        <v>168932.13</v>
      </c>
      <c r="F114" s="35" t="s">
        <v>1210</v>
      </c>
      <c r="G114" s="34" t="n">
        <v>40543</v>
      </c>
      <c r="H114" s="34" t="n">
        <v>40543</v>
      </c>
      <c r="I114" s="221"/>
    </row>
    <row r="115" customFormat="false" ht="24.75" hidden="false" customHeight="false" outlineLevel="0" collapsed="false">
      <c r="A115" s="38" t="n">
        <f aca="false">+A114+1</f>
        <v>77</v>
      </c>
      <c r="B115" s="35" t="s">
        <v>161</v>
      </c>
      <c r="C115" s="29" t="s">
        <v>158</v>
      </c>
      <c r="D115" s="70" t="s">
        <v>162</v>
      </c>
      <c r="E115" s="212" t="n">
        <v>67074</v>
      </c>
      <c r="F115" s="35" t="s">
        <v>1210</v>
      </c>
      <c r="G115" s="34" t="n">
        <v>39691</v>
      </c>
      <c r="H115" s="34" t="n">
        <v>39691</v>
      </c>
      <c r="I115" s="221"/>
    </row>
    <row r="116" customFormat="false" ht="24.75" hidden="false" customHeight="false" outlineLevel="0" collapsed="false">
      <c r="A116" s="38" t="n">
        <f aca="false">+A115+1</f>
        <v>78</v>
      </c>
      <c r="B116" s="35" t="s">
        <v>161</v>
      </c>
      <c r="C116" s="29" t="s">
        <v>158</v>
      </c>
      <c r="D116" s="70" t="s">
        <v>162</v>
      </c>
      <c r="E116" s="240" t="n">
        <v>28392.51</v>
      </c>
      <c r="F116" s="35" t="s">
        <v>1210</v>
      </c>
      <c r="G116" s="70" t="s">
        <v>1351</v>
      </c>
      <c r="H116" s="70" t="s">
        <v>1351</v>
      </c>
      <c r="I116" s="171"/>
    </row>
    <row r="117" customFormat="false" ht="24.75" hidden="false" customHeight="false" outlineLevel="0" collapsed="false">
      <c r="A117" s="38" t="n">
        <f aca="false">+A116+1</f>
        <v>79</v>
      </c>
      <c r="B117" s="35" t="s">
        <v>163</v>
      </c>
      <c r="C117" s="29" t="s">
        <v>158</v>
      </c>
      <c r="D117" s="70" t="s">
        <v>162</v>
      </c>
      <c r="E117" s="240" t="n">
        <v>16497</v>
      </c>
      <c r="F117" s="35" t="s">
        <v>1210</v>
      </c>
      <c r="G117" s="71" t="s">
        <v>1352</v>
      </c>
      <c r="H117" s="71" t="s">
        <v>1352</v>
      </c>
      <c r="I117" s="171"/>
    </row>
    <row r="118" customFormat="false" ht="24.75" hidden="false" customHeight="false" outlineLevel="0" collapsed="false">
      <c r="A118" s="38" t="n">
        <f aca="false">+A117+1</f>
        <v>80</v>
      </c>
      <c r="B118" s="35" t="s">
        <v>164</v>
      </c>
      <c r="C118" s="29" t="s">
        <v>158</v>
      </c>
      <c r="D118" s="70" t="s">
        <v>162</v>
      </c>
      <c r="E118" s="240" t="n">
        <v>14628</v>
      </c>
      <c r="F118" s="35" t="s">
        <v>1210</v>
      </c>
      <c r="G118" s="71" t="s">
        <v>1353</v>
      </c>
      <c r="H118" s="71" t="s">
        <v>1353</v>
      </c>
      <c r="I118" s="171"/>
    </row>
    <row r="119" customFormat="false" ht="24.75" hidden="false" customHeight="false" outlineLevel="0" collapsed="false">
      <c r="A119" s="38" t="n">
        <f aca="false">+A118+1</f>
        <v>81</v>
      </c>
      <c r="B119" s="35" t="s">
        <v>165</v>
      </c>
      <c r="C119" s="29" t="s">
        <v>158</v>
      </c>
      <c r="D119" s="70" t="s">
        <v>162</v>
      </c>
      <c r="E119" s="240" t="n">
        <v>14628</v>
      </c>
      <c r="F119" s="35" t="s">
        <v>1210</v>
      </c>
      <c r="G119" s="71" t="s">
        <v>1354</v>
      </c>
      <c r="H119" s="71" t="s">
        <v>1354</v>
      </c>
      <c r="I119" s="171"/>
    </row>
    <row r="120" customFormat="false" ht="24.75" hidden="false" customHeight="false" outlineLevel="0" collapsed="false">
      <c r="A120" s="38" t="n">
        <f aca="false">+A119+1</f>
        <v>82</v>
      </c>
      <c r="B120" s="35" t="n">
        <v>1500068495</v>
      </c>
      <c r="C120" s="29" t="s">
        <v>158</v>
      </c>
      <c r="D120" s="70" t="s">
        <v>162</v>
      </c>
      <c r="E120" s="240" t="n">
        <v>1788</v>
      </c>
      <c r="F120" s="35" t="s">
        <v>1210</v>
      </c>
      <c r="G120" s="71" t="n">
        <v>41081</v>
      </c>
      <c r="H120" s="71" t="n">
        <v>41081</v>
      </c>
      <c r="I120" s="171"/>
    </row>
    <row r="121" customFormat="false" ht="24.75" hidden="false" customHeight="false" outlineLevel="0" collapsed="false">
      <c r="A121" s="38" t="n">
        <f aca="false">+A120+1</f>
        <v>83</v>
      </c>
      <c r="B121" s="35" t="n">
        <v>1500069649</v>
      </c>
      <c r="C121" s="29" t="s">
        <v>158</v>
      </c>
      <c r="D121" s="70" t="s">
        <v>162</v>
      </c>
      <c r="E121" s="240" t="n">
        <v>1500</v>
      </c>
      <c r="F121" s="35" t="s">
        <v>1210</v>
      </c>
      <c r="G121" s="71" t="s">
        <v>1355</v>
      </c>
      <c r="H121" s="71" t="s">
        <v>1355</v>
      </c>
      <c r="I121" s="171"/>
    </row>
    <row r="122" customFormat="false" ht="24.75" hidden="false" customHeight="false" outlineLevel="0" collapsed="false">
      <c r="A122" s="38" t="n">
        <f aca="false">+A121+1</f>
        <v>84</v>
      </c>
      <c r="B122" s="35" t="s">
        <v>167</v>
      </c>
      <c r="C122" s="29" t="s">
        <v>158</v>
      </c>
      <c r="D122" s="70" t="s">
        <v>162</v>
      </c>
      <c r="E122" s="240" t="n">
        <v>15057</v>
      </c>
      <c r="F122" s="35" t="s">
        <v>1210</v>
      </c>
      <c r="G122" s="71" t="s">
        <v>166</v>
      </c>
      <c r="H122" s="71" t="s">
        <v>166</v>
      </c>
      <c r="I122" s="171"/>
    </row>
    <row r="123" customFormat="false" ht="24.75" hidden="false" customHeight="false" outlineLevel="0" collapsed="false">
      <c r="A123" s="38" t="n">
        <f aca="false">+A122+1</f>
        <v>85</v>
      </c>
      <c r="B123" s="35" t="n">
        <v>102719411</v>
      </c>
      <c r="C123" s="29" t="s">
        <v>158</v>
      </c>
      <c r="D123" s="70" t="s">
        <v>162</v>
      </c>
      <c r="E123" s="83" t="n">
        <v>1209</v>
      </c>
      <c r="F123" s="35" t="s">
        <v>1210</v>
      </c>
      <c r="G123" s="27" t="n">
        <v>41486</v>
      </c>
      <c r="H123" s="27" t="n">
        <v>41152</v>
      </c>
      <c r="I123" s="171"/>
    </row>
    <row r="124" customFormat="false" ht="24.75" hidden="false" customHeight="false" outlineLevel="0" collapsed="false">
      <c r="A124" s="38" t="n">
        <f aca="false">+A123+1</f>
        <v>86</v>
      </c>
      <c r="B124" s="35" t="n">
        <v>1500070544</v>
      </c>
      <c r="C124" s="29" t="s">
        <v>158</v>
      </c>
      <c r="D124" s="70" t="s">
        <v>162</v>
      </c>
      <c r="E124" s="83" t="n">
        <v>720</v>
      </c>
      <c r="F124" s="35" t="s">
        <v>1210</v>
      </c>
      <c r="G124" s="27" t="n">
        <v>41486</v>
      </c>
      <c r="H124" s="27" t="n">
        <v>41152</v>
      </c>
      <c r="I124" s="171"/>
    </row>
    <row r="125" customFormat="false" ht="24.75" hidden="false" customHeight="false" outlineLevel="0" collapsed="false">
      <c r="A125" s="38" t="n">
        <f aca="false">+A124+1</f>
        <v>87</v>
      </c>
      <c r="B125" s="35" t="n">
        <v>1500070748</v>
      </c>
      <c r="C125" s="29" t="s">
        <v>158</v>
      </c>
      <c r="D125" s="70" t="s">
        <v>162</v>
      </c>
      <c r="E125" s="83" t="n">
        <v>288</v>
      </c>
      <c r="F125" s="35" t="s">
        <v>1210</v>
      </c>
      <c r="G125" s="27" t="n">
        <v>41486</v>
      </c>
      <c r="H125" s="27" t="n">
        <v>41152</v>
      </c>
      <c r="I125" s="171"/>
    </row>
    <row r="126" customFormat="false" ht="24.75" hidden="false" customHeight="false" outlineLevel="0" collapsed="false">
      <c r="A126" s="38" t="n">
        <f aca="false">+A125+1</f>
        <v>88</v>
      </c>
      <c r="B126" s="35" t="n">
        <v>1500070731</v>
      </c>
      <c r="C126" s="29" t="s">
        <v>158</v>
      </c>
      <c r="D126" s="70" t="s">
        <v>162</v>
      </c>
      <c r="E126" s="83" t="n">
        <v>12840</v>
      </c>
      <c r="F126" s="35" t="s">
        <v>1210</v>
      </c>
      <c r="G126" s="27" t="n">
        <v>41486</v>
      </c>
      <c r="H126" s="27" t="n">
        <v>41152</v>
      </c>
      <c r="I126" s="171"/>
    </row>
    <row r="127" customFormat="false" ht="15" hidden="false" customHeight="false" outlineLevel="0" collapsed="false">
      <c r="A127" s="38"/>
      <c r="B127" s="28"/>
      <c r="C127" s="29"/>
      <c r="D127" s="27"/>
      <c r="E127" s="83"/>
      <c r="F127" s="35"/>
      <c r="G127" s="103"/>
      <c r="H127" s="70"/>
      <c r="I127" s="171"/>
    </row>
    <row r="128" customFormat="false" ht="15" hidden="false" customHeight="false" outlineLevel="0" collapsed="false">
      <c r="A128" s="38" t="n">
        <v>89</v>
      </c>
      <c r="B128" s="74" t="n">
        <v>723870002</v>
      </c>
      <c r="C128" s="29" t="s">
        <v>175</v>
      </c>
      <c r="D128" s="70" t="s">
        <v>176</v>
      </c>
      <c r="E128" s="240" t="n">
        <v>30000</v>
      </c>
      <c r="F128" s="35" t="s">
        <v>1210</v>
      </c>
      <c r="G128" s="71" t="n">
        <v>40968</v>
      </c>
      <c r="H128" s="71" t="n">
        <v>40968</v>
      </c>
      <c r="I128" s="171"/>
    </row>
    <row r="129" customFormat="false" ht="15" hidden="false" customHeight="false" outlineLevel="0" collapsed="false">
      <c r="A129" s="38" t="n">
        <f aca="false">+A128+1</f>
        <v>90</v>
      </c>
      <c r="B129" s="74" t="n">
        <v>12310523</v>
      </c>
      <c r="C129" s="29" t="s">
        <v>175</v>
      </c>
      <c r="D129" s="70" t="s">
        <v>176</v>
      </c>
      <c r="E129" s="240" t="n">
        <v>13150</v>
      </c>
      <c r="F129" s="35" t="s">
        <v>1210</v>
      </c>
      <c r="G129" s="71" t="n">
        <v>40999</v>
      </c>
      <c r="H129" s="71" t="n">
        <v>40999</v>
      </c>
      <c r="I129" s="171"/>
    </row>
    <row r="130" customFormat="false" ht="15" hidden="false" customHeight="false" outlineLevel="0" collapsed="false">
      <c r="A130" s="38" t="n">
        <f aca="false">+A129+1</f>
        <v>91</v>
      </c>
      <c r="B130" s="74" t="n">
        <v>13319967</v>
      </c>
      <c r="C130" s="29" t="s">
        <v>175</v>
      </c>
      <c r="D130" s="70" t="s">
        <v>176</v>
      </c>
      <c r="E130" s="240" t="n">
        <v>4681</v>
      </c>
      <c r="F130" s="35" t="s">
        <v>1210</v>
      </c>
      <c r="G130" s="71" t="n">
        <v>41060</v>
      </c>
      <c r="H130" s="71" t="n">
        <v>41060</v>
      </c>
      <c r="I130" s="171"/>
    </row>
    <row r="131" customFormat="false" ht="15" hidden="false" customHeight="false" outlineLevel="0" collapsed="false">
      <c r="A131" s="38"/>
      <c r="B131" s="28"/>
      <c r="C131" s="29"/>
      <c r="D131" s="27"/>
      <c r="E131" s="83"/>
      <c r="F131" s="35"/>
      <c r="G131" s="70"/>
      <c r="H131" s="70"/>
      <c r="I131" s="171"/>
    </row>
    <row r="132" customFormat="false" ht="15" hidden="false" customHeight="false" outlineLevel="0" collapsed="false">
      <c r="A132" s="38" t="n">
        <v>92</v>
      </c>
      <c r="B132" s="28" t="n">
        <v>797</v>
      </c>
      <c r="C132" s="29" t="s">
        <v>189</v>
      </c>
      <c r="D132" s="51" t="s">
        <v>1356</v>
      </c>
      <c r="E132" s="83" t="n">
        <v>370575</v>
      </c>
      <c r="F132" s="35" t="s">
        <v>1210</v>
      </c>
      <c r="G132" s="70" t="n">
        <v>40915</v>
      </c>
      <c r="H132" s="70" t="n">
        <v>40915</v>
      </c>
      <c r="I132" s="171"/>
    </row>
    <row r="133" customFormat="false" ht="15" hidden="false" customHeight="false" outlineLevel="0" collapsed="false">
      <c r="A133" s="38"/>
      <c r="B133" s="28"/>
      <c r="C133" s="29"/>
      <c r="D133" s="51"/>
      <c r="E133" s="83"/>
      <c r="F133" s="35"/>
      <c r="G133" s="70"/>
      <c r="H133" s="70"/>
      <c r="I133" s="171"/>
    </row>
    <row r="134" customFormat="false" ht="15" hidden="false" customHeight="false" outlineLevel="0" collapsed="false">
      <c r="A134" s="38" t="n">
        <v>93</v>
      </c>
      <c r="B134" s="44" t="s">
        <v>487</v>
      </c>
      <c r="C134" s="29" t="s">
        <v>508</v>
      </c>
      <c r="D134" s="51" t="s">
        <v>204</v>
      </c>
      <c r="E134" s="83" t="n">
        <v>37800</v>
      </c>
      <c r="F134" s="35" t="s">
        <v>1210</v>
      </c>
      <c r="G134" s="34" t="s">
        <v>507</v>
      </c>
      <c r="H134" s="34" t="s">
        <v>507</v>
      </c>
      <c r="I134" s="171"/>
    </row>
    <row r="135" customFormat="false" ht="15" hidden="false" customHeight="false" outlineLevel="0" collapsed="false">
      <c r="A135" s="38" t="n">
        <f aca="false">+A134+1</f>
        <v>94</v>
      </c>
      <c r="B135" s="44" t="s">
        <v>490</v>
      </c>
      <c r="C135" s="29" t="s">
        <v>508</v>
      </c>
      <c r="D135" s="51" t="s">
        <v>204</v>
      </c>
      <c r="E135" s="83" t="n">
        <v>39600</v>
      </c>
      <c r="F135" s="35"/>
      <c r="G135" s="34" t="n">
        <v>40359</v>
      </c>
      <c r="H135" s="34" t="n">
        <v>40359</v>
      </c>
      <c r="I135" s="171"/>
    </row>
    <row r="136" customFormat="false" ht="15" hidden="false" customHeight="false" outlineLevel="0" collapsed="false">
      <c r="A136" s="38" t="n">
        <f aca="false">+A135+1</f>
        <v>95</v>
      </c>
      <c r="B136" s="44" t="s">
        <v>491</v>
      </c>
      <c r="C136" s="29" t="s">
        <v>508</v>
      </c>
      <c r="D136" s="51" t="s">
        <v>204</v>
      </c>
      <c r="E136" s="83" t="n">
        <v>14400</v>
      </c>
      <c r="F136" s="35"/>
      <c r="G136" s="34" t="n">
        <v>40390</v>
      </c>
      <c r="H136" s="34" t="n">
        <v>40390</v>
      </c>
      <c r="I136" s="171"/>
    </row>
    <row r="137" customFormat="false" ht="15" hidden="false" customHeight="false" outlineLevel="0" collapsed="false">
      <c r="A137" s="38"/>
      <c r="B137" s="44"/>
      <c r="C137" s="29"/>
      <c r="D137" s="51"/>
      <c r="E137" s="83"/>
      <c r="F137" s="35"/>
      <c r="G137" s="34"/>
      <c r="H137" s="34"/>
      <c r="I137" s="171"/>
    </row>
    <row r="138" customFormat="false" ht="15" hidden="false" customHeight="false" outlineLevel="0" collapsed="false">
      <c r="A138" s="38" t="n">
        <v>96</v>
      </c>
      <c r="B138" s="44" t="s">
        <v>490</v>
      </c>
      <c r="C138" s="29" t="s">
        <v>509</v>
      </c>
      <c r="D138" s="51" t="s">
        <v>204</v>
      </c>
      <c r="E138" s="83" t="n">
        <v>48400</v>
      </c>
      <c r="F138" s="35" t="s">
        <v>1210</v>
      </c>
      <c r="G138" s="34" t="n">
        <v>40359</v>
      </c>
      <c r="H138" s="34" t="n">
        <v>40359</v>
      </c>
      <c r="I138" s="171"/>
    </row>
    <row r="139" customFormat="false" ht="15" hidden="false" customHeight="false" outlineLevel="0" collapsed="false">
      <c r="A139" s="38" t="n">
        <f aca="false">+A138+1</f>
        <v>97</v>
      </c>
      <c r="B139" s="44" t="s">
        <v>491</v>
      </c>
      <c r="C139" s="29" t="s">
        <v>509</v>
      </c>
      <c r="D139" s="51" t="s">
        <v>204</v>
      </c>
      <c r="E139" s="83" t="n">
        <v>17600</v>
      </c>
      <c r="F139" s="35" t="s">
        <v>1210</v>
      </c>
      <c r="G139" s="34" t="n">
        <v>40390</v>
      </c>
      <c r="H139" s="34" t="n">
        <v>40390</v>
      </c>
      <c r="I139" s="171"/>
    </row>
    <row r="140" customFormat="false" ht="15" hidden="false" customHeight="false" outlineLevel="0" collapsed="false">
      <c r="A140" s="38"/>
      <c r="B140" s="44"/>
      <c r="C140" s="29"/>
      <c r="D140" s="51"/>
      <c r="E140" s="83"/>
      <c r="F140" s="35"/>
      <c r="G140" s="34"/>
      <c r="H140" s="34"/>
      <c r="I140" s="171"/>
    </row>
    <row r="141" customFormat="false" ht="15" hidden="false" customHeight="false" outlineLevel="0" collapsed="false">
      <c r="A141" s="38" t="n">
        <v>98</v>
      </c>
      <c r="B141" s="44" t="s">
        <v>223</v>
      </c>
      <c r="C141" s="86" t="s">
        <v>222</v>
      </c>
      <c r="D141" s="51" t="s">
        <v>157</v>
      </c>
      <c r="E141" s="83" t="n">
        <v>6900</v>
      </c>
      <c r="F141" s="35" t="s">
        <v>1210</v>
      </c>
      <c r="G141" s="34" t="n">
        <v>40422</v>
      </c>
      <c r="H141" s="34" t="n">
        <v>40422</v>
      </c>
      <c r="I141" s="171"/>
    </row>
    <row r="142" customFormat="false" ht="15" hidden="false" customHeight="false" outlineLevel="0" collapsed="false">
      <c r="A142" s="38"/>
      <c r="B142" s="44"/>
      <c r="C142" s="86"/>
      <c r="D142" s="51"/>
      <c r="E142" s="83"/>
      <c r="F142" s="35"/>
      <c r="G142" s="34"/>
      <c r="H142" s="34"/>
      <c r="I142" s="171"/>
    </row>
    <row r="143" customFormat="false" ht="15" hidden="false" customHeight="false" outlineLevel="0" collapsed="false">
      <c r="A143" s="38" t="n">
        <v>99</v>
      </c>
      <c r="B143" s="44" t="s">
        <v>512</v>
      </c>
      <c r="C143" s="86" t="s">
        <v>511</v>
      </c>
      <c r="D143" s="51" t="s">
        <v>157</v>
      </c>
      <c r="E143" s="83" t="n">
        <v>23200</v>
      </c>
      <c r="F143" s="35" t="s">
        <v>1210</v>
      </c>
      <c r="G143" s="288" t="n">
        <v>40280</v>
      </c>
      <c r="H143" s="34" t="n">
        <v>40280</v>
      </c>
      <c r="I143" s="171"/>
    </row>
    <row r="144" customFormat="false" ht="15" hidden="false" customHeight="false" outlineLevel="0" collapsed="false">
      <c r="A144" s="38" t="n">
        <f aca="false">+A143+1</f>
        <v>100</v>
      </c>
      <c r="B144" s="44" t="s">
        <v>513</v>
      </c>
      <c r="C144" s="86" t="s">
        <v>511</v>
      </c>
      <c r="D144" s="51" t="s">
        <v>157</v>
      </c>
      <c r="E144" s="83" t="n">
        <v>23200</v>
      </c>
      <c r="F144" s="35" t="s">
        <v>1210</v>
      </c>
      <c r="G144" s="288" t="n">
        <v>40310</v>
      </c>
      <c r="H144" s="34" t="n">
        <v>40310</v>
      </c>
      <c r="I144" s="171"/>
    </row>
    <row r="145" customFormat="false" ht="15" hidden="false" customHeight="false" outlineLevel="0" collapsed="false">
      <c r="A145" s="38" t="n">
        <f aca="false">+A144+1</f>
        <v>101</v>
      </c>
      <c r="B145" s="44" t="s">
        <v>515</v>
      </c>
      <c r="C145" s="86" t="s">
        <v>511</v>
      </c>
      <c r="D145" s="51" t="s">
        <v>157</v>
      </c>
      <c r="E145" s="83" t="n">
        <v>23200</v>
      </c>
      <c r="F145" s="35" t="s">
        <v>1210</v>
      </c>
      <c r="G145" s="288" t="n">
        <v>40379</v>
      </c>
      <c r="H145" s="34" t="n">
        <v>40379</v>
      </c>
      <c r="I145" s="171"/>
    </row>
    <row r="146" customFormat="false" ht="15" hidden="false" customHeight="false" outlineLevel="0" collapsed="false">
      <c r="A146" s="38" t="n">
        <f aca="false">+A145+1</f>
        <v>102</v>
      </c>
      <c r="B146" s="44" t="s">
        <v>516</v>
      </c>
      <c r="C146" s="86" t="s">
        <v>511</v>
      </c>
      <c r="D146" s="51" t="s">
        <v>157</v>
      </c>
      <c r="E146" s="83" t="n">
        <v>23200</v>
      </c>
      <c r="F146" s="35" t="s">
        <v>1210</v>
      </c>
      <c r="G146" s="288" t="n">
        <v>40403</v>
      </c>
      <c r="H146" s="34" t="n">
        <v>40403</v>
      </c>
      <c r="I146" s="171"/>
    </row>
    <row r="147" customFormat="false" ht="15" hidden="false" customHeight="false" outlineLevel="0" collapsed="false">
      <c r="A147" s="38"/>
      <c r="B147" s="44"/>
      <c r="C147" s="86"/>
      <c r="D147" s="51"/>
      <c r="E147" s="83"/>
      <c r="F147" s="35"/>
      <c r="G147" s="288"/>
      <c r="H147" s="34"/>
      <c r="I147" s="171"/>
    </row>
    <row r="148" customFormat="false" ht="15" hidden="false" customHeight="false" outlineLevel="0" collapsed="false">
      <c r="A148" s="38" t="n">
        <v>103</v>
      </c>
      <c r="B148" s="44" t="s">
        <v>1357</v>
      </c>
      <c r="C148" s="86" t="s">
        <v>1358</v>
      </c>
      <c r="D148" s="51" t="s">
        <v>243</v>
      </c>
      <c r="E148" s="83" t="n">
        <v>375000</v>
      </c>
      <c r="F148" s="35" t="s">
        <v>1210</v>
      </c>
      <c r="G148" s="288" t="n">
        <v>40200</v>
      </c>
      <c r="H148" s="34" t="n">
        <v>40200</v>
      </c>
      <c r="I148" s="171"/>
    </row>
    <row r="149" customFormat="false" ht="15" hidden="false" customHeight="false" outlineLevel="0" collapsed="false">
      <c r="A149" s="38"/>
      <c r="B149" s="44"/>
      <c r="C149" s="86"/>
      <c r="D149" s="51"/>
      <c r="E149" s="83"/>
      <c r="F149" s="35"/>
      <c r="G149" s="288"/>
      <c r="H149" s="34"/>
      <c r="I149" s="171"/>
    </row>
    <row r="150" customFormat="false" ht="15" hidden="false" customHeight="false" outlineLevel="0" collapsed="false">
      <c r="A150" s="38" t="n">
        <v>104</v>
      </c>
      <c r="B150" s="44" t="s">
        <v>1359</v>
      </c>
      <c r="C150" s="29" t="s">
        <v>517</v>
      </c>
      <c r="D150" s="51" t="s">
        <v>157</v>
      </c>
      <c r="E150" s="83" t="n">
        <v>145000</v>
      </c>
      <c r="F150" s="35" t="s">
        <v>1210</v>
      </c>
      <c r="G150" s="288" t="n">
        <v>40210</v>
      </c>
      <c r="H150" s="34" t="n">
        <v>40210</v>
      </c>
      <c r="I150" s="171"/>
    </row>
    <row r="151" customFormat="false" ht="15" hidden="false" customHeight="false" outlineLevel="0" collapsed="false">
      <c r="A151" s="38" t="n">
        <f aca="false">+A150+1</f>
        <v>105</v>
      </c>
      <c r="B151" s="44" t="s">
        <v>459</v>
      </c>
      <c r="C151" s="29" t="s">
        <v>517</v>
      </c>
      <c r="D151" s="51" t="s">
        <v>157</v>
      </c>
      <c r="E151" s="83" t="n">
        <v>145000</v>
      </c>
      <c r="F151" s="35" t="s">
        <v>1210</v>
      </c>
      <c r="G151" s="288" t="n">
        <v>40240</v>
      </c>
      <c r="H151" s="34" t="n">
        <v>40240</v>
      </c>
      <c r="I151" s="171"/>
    </row>
    <row r="152" customFormat="false" ht="15" hidden="false" customHeight="false" outlineLevel="0" collapsed="false">
      <c r="A152" s="38"/>
      <c r="B152" s="44"/>
      <c r="C152" s="29"/>
      <c r="D152" s="51"/>
      <c r="E152" s="83"/>
      <c r="F152" s="35"/>
      <c r="G152" s="288"/>
      <c r="H152" s="34"/>
      <c r="I152" s="171"/>
    </row>
    <row r="153" customFormat="false" ht="15" hidden="false" customHeight="false" outlineLevel="0" collapsed="false">
      <c r="A153" s="38" t="n">
        <v>106</v>
      </c>
      <c r="B153" s="44" t="s">
        <v>519</v>
      </c>
      <c r="C153" s="29" t="s">
        <v>520</v>
      </c>
      <c r="D153" s="51" t="s">
        <v>157</v>
      </c>
      <c r="E153" s="83" t="n">
        <v>29000</v>
      </c>
      <c r="F153" s="35" t="s">
        <v>1210</v>
      </c>
      <c r="G153" s="288" t="n">
        <v>40184</v>
      </c>
      <c r="H153" s="34" t="n">
        <v>40184</v>
      </c>
      <c r="I153" s="171"/>
    </row>
    <row r="154" customFormat="false" ht="15" hidden="false" customHeight="false" outlineLevel="0" collapsed="false">
      <c r="A154" s="38"/>
      <c r="B154" s="44"/>
      <c r="C154" s="29"/>
      <c r="D154" s="51"/>
      <c r="E154" s="83"/>
      <c r="F154" s="35"/>
      <c r="G154" s="288"/>
      <c r="H154" s="34"/>
      <c r="I154" s="171"/>
    </row>
    <row r="155" customFormat="false" ht="24.75" hidden="false" customHeight="false" outlineLevel="0" collapsed="false">
      <c r="A155" s="38" t="n">
        <v>107</v>
      </c>
      <c r="B155" s="44" t="s">
        <v>522</v>
      </c>
      <c r="C155" s="29" t="s">
        <v>523</v>
      </c>
      <c r="D155" s="51" t="s">
        <v>157</v>
      </c>
      <c r="E155" s="83" t="n">
        <v>58000</v>
      </c>
      <c r="F155" s="35" t="s">
        <v>1210</v>
      </c>
      <c r="G155" s="288" t="n">
        <v>40309</v>
      </c>
      <c r="H155" s="34" t="n">
        <v>40309</v>
      </c>
      <c r="I155" s="171"/>
    </row>
    <row r="156" customFormat="false" ht="24.75" hidden="false" customHeight="false" outlineLevel="0" collapsed="false">
      <c r="A156" s="38" t="n">
        <f aca="false">+A155+1</f>
        <v>108</v>
      </c>
      <c r="B156" s="44" t="s">
        <v>524</v>
      </c>
      <c r="C156" s="29" t="s">
        <v>523</v>
      </c>
      <c r="D156" s="51" t="s">
        <v>157</v>
      </c>
      <c r="E156" s="83" t="n">
        <v>58000</v>
      </c>
      <c r="F156" s="35" t="s">
        <v>1210</v>
      </c>
      <c r="G156" s="288" t="n">
        <v>40309</v>
      </c>
      <c r="H156" s="34" t="n">
        <v>40309</v>
      </c>
      <c r="I156" s="171"/>
    </row>
    <row r="157" customFormat="false" ht="24.75" hidden="false" customHeight="false" outlineLevel="0" collapsed="false">
      <c r="A157" s="38" t="n">
        <f aca="false">+A156+1</f>
        <v>109</v>
      </c>
      <c r="B157" s="44" t="s">
        <v>525</v>
      </c>
      <c r="C157" s="29" t="s">
        <v>523</v>
      </c>
      <c r="D157" s="51" t="s">
        <v>157</v>
      </c>
      <c r="E157" s="83" t="n">
        <v>58000</v>
      </c>
      <c r="F157" s="35" t="s">
        <v>1210</v>
      </c>
      <c r="G157" s="288" t="n">
        <v>40340</v>
      </c>
      <c r="H157" s="34" t="n">
        <v>40340</v>
      </c>
      <c r="I157" s="171"/>
    </row>
    <row r="158" customFormat="false" ht="24.75" hidden="false" customHeight="false" outlineLevel="0" collapsed="false">
      <c r="A158" s="38" t="n">
        <f aca="false">+A157+1</f>
        <v>110</v>
      </c>
      <c r="B158" s="44" t="s">
        <v>526</v>
      </c>
      <c r="C158" s="29" t="s">
        <v>523</v>
      </c>
      <c r="D158" s="51" t="s">
        <v>157</v>
      </c>
      <c r="E158" s="83" t="n">
        <v>58000</v>
      </c>
      <c r="F158" s="35" t="s">
        <v>1210</v>
      </c>
      <c r="G158" s="288" t="n">
        <v>40400</v>
      </c>
      <c r="H158" s="34" t="n">
        <v>40400</v>
      </c>
      <c r="I158" s="171"/>
    </row>
    <row r="159" customFormat="false" ht="24.75" hidden="false" customHeight="false" outlineLevel="0" collapsed="false">
      <c r="A159" s="38" t="n">
        <f aca="false">+A158+1</f>
        <v>111</v>
      </c>
      <c r="B159" s="44" t="s">
        <v>527</v>
      </c>
      <c r="C159" s="29" t="s">
        <v>523</v>
      </c>
      <c r="D159" s="51" t="s">
        <v>157</v>
      </c>
      <c r="E159" s="83" t="n">
        <v>58000</v>
      </c>
      <c r="F159" s="35" t="s">
        <v>1210</v>
      </c>
      <c r="G159" s="288" t="n">
        <v>40427</v>
      </c>
      <c r="H159" s="34" t="n">
        <v>40427</v>
      </c>
      <c r="I159" s="171"/>
    </row>
    <row r="160" customFormat="false" ht="24.75" hidden="false" customHeight="false" outlineLevel="0" collapsed="false">
      <c r="A160" s="38" t="n">
        <f aca="false">+A159+1</f>
        <v>112</v>
      </c>
      <c r="B160" s="44" t="s">
        <v>528</v>
      </c>
      <c r="C160" s="29" t="s">
        <v>523</v>
      </c>
      <c r="D160" s="51" t="s">
        <v>157</v>
      </c>
      <c r="E160" s="83" t="n">
        <v>58000</v>
      </c>
      <c r="F160" s="35" t="s">
        <v>1210</v>
      </c>
      <c r="G160" s="288" t="n">
        <v>40462</v>
      </c>
      <c r="H160" s="34" t="n">
        <v>40462</v>
      </c>
      <c r="I160" s="171"/>
    </row>
    <row r="161" customFormat="false" ht="15" hidden="false" customHeight="false" outlineLevel="0" collapsed="false">
      <c r="A161" s="38"/>
      <c r="B161" s="44"/>
      <c r="C161" s="29"/>
      <c r="D161" s="51"/>
      <c r="E161" s="83"/>
      <c r="F161" s="35"/>
      <c r="G161" s="288"/>
      <c r="H161" s="34"/>
      <c r="I161" s="171"/>
    </row>
    <row r="162" customFormat="false" ht="15" hidden="false" customHeight="false" outlineLevel="0" collapsed="false">
      <c r="A162" s="38" t="n">
        <v>113</v>
      </c>
      <c r="B162" s="44" t="s">
        <v>1360</v>
      </c>
      <c r="C162" s="29" t="s">
        <v>1361</v>
      </c>
      <c r="D162" s="51" t="s">
        <v>204</v>
      </c>
      <c r="E162" s="83" t="n">
        <v>25000</v>
      </c>
      <c r="F162" s="35" t="s">
        <v>1210</v>
      </c>
      <c r="G162" s="288" t="n">
        <v>40209</v>
      </c>
      <c r="H162" s="34" t="n">
        <v>40209</v>
      </c>
      <c r="I162" s="171"/>
    </row>
    <row r="163" customFormat="false" ht="15" hidden="false" customHeight="false" outlineLevel="0" collapsed="false">
      <c r="A163" s="38" t="n">
        <f aca="false">+A162+1</f>
        <v>114</v>
      </c>
      <c r="B163" s="44" t="s">
        <v>1362</v>
      </c>
      <c r="C163" s="29" t="s">
        <v>1361</v>
      </c>
      <c r="D163" s="51" t="s">
        <v>204</v>
      </c>
      <c r="E163" s="83" t="n">
        <v>25000</v>
      </c>
      <c r="F163" s="35" t="s">
        <v>1210</v>
      </c>
      <c r="G163" s="288" t="n">
        <v>40237</v>
      </c>
      <c r="H163" s="34" t="n">
        <v>40237</v>
      </c>
      <c r="I163" s="171"/>
    </row>
    <row r="164" customFormat="false" ht="15" hidden="false" customHeight="false" outlineLevel="0" collapsed="false">
      <c r="A164" s="38" t="n">
        <f aca="false">+A163+1</f>
        <v>115</v>
      </c>
      <c r="B164" s="44" t="s">
        <v>487</v>
      </c>
      <c r="C164" s="29" t="s">
        <v>1361</v>
      </c>
      <c r="D164" s="51" t="s">
        <v>204</v>
      </c>
      <c r="E164" s="83" t="n">
        <v>25000</v>
      </c>
      <c r="F164" s="35" t="s">
        <v>1210</v>
      </c>
      <c r="G164" s="288" t="n">
        <v>40298</v>
      </c>
      <c r="H164" s="34" t="n">
        <v>40298</v>
      </c>
      <c r="I164" s="171"/>
    </row>
    <row r="165" customFormat="false" ht="15" hidden="false" customHeight="false" outlineLevel="0" collapsed="false">
      <c r="A165" s="38" t="n">
        <f aca="false">+A164+1</f>
        <v>116</v>
      </c>
      <c r="B165" s="44" t="s">
        <v>489</v>
      </c>
      <c r="C165" s="29" t="s">
        <v>1361</v>
      </c>
      <c r="D165" s="51" t="s">
        <v>204</v>
      </c>
      <c r="E165" s="83" t="n">
        <v>25000</v>
      </c>
      <c r="F165" s="35" t="s">
        <v>1210</v>
      </c>
      <c r="G165" s="288" t="n">
        <v>40329</v>
      </c>
      <c r="H165" s="34" t="n">
        <v>40329</v>
      </c>
      <c r="I165" s="171"/>
    </row>
    <row r="166" customFormat="false" ht="15" hidden="false" customHeight="false" outlineLevel="0" collapsed="false">
      <c r="A166" s="38"/>
      <c r="B166" s="44"/>
      <c r="C166" s="29"/>
      <c r="D166" s="51"/>
      <c r="E166" s="83"/>
      <c r="F166" s="35"/>
      <c r="G166" s="288"/>
      <c r="H166" s="34"/>
      <c r="I166" s="171"/>
    </row>
    <row r="167" customFormat="false" ht="15" hidden="false" customHeight="false" outlineLevel="0" collapsed="false">
      <c r="A167" s="38" t="n">
        <v>117</v>
      </c>
      <c r="B167" s="44" t="s">
        <v>529</v>
      </c>
      <c r="C167" s="29" t="s">
        <v>530</v>
      </c>
      <c r="D167" s="51" t="s">
        <v>157</v>
      </c>
      <c r="E167" s="83" t="n">
        <v>50000</v>
      </c>
      <c r="F167" s="35" t="s">
        <v>1210</v>
      </c>
      <c r="G167" s="288" t="n">
        <v>40207</v>
      </c>
      <c r="H167" s="34" t="n">
        <v>40207</v>
      </c>
      <c r="I167" s="171"/>
    </row>
    <row r="168" customFormat="false" ht="15" hidden="false" customHeight="false" outlineLevel="0" collapsed="false">
      <c r="A168" s="38" t="n">
        <f aca="false">+A167+1</f>
        <v>118</v>
      </c>
      <c r="B168" s="44" t="s">
        <v>531</v>
      </c>
      <c r="C168" s="29" t="s">
        <v>530</v>
      </c>
      <c r="D168" s="51" t="s">
        <v>157</v>
      </c>
      <c r="E168" s="83" t="n">
        <v>50000</v>
      </c>
      <c r="F168" s="35" t="s">
        <v>1210</v>
      </c>
      <c r="G168" s="288" t="n">
        <v>40207</v>
      </c>
      <c r="H168" s="34" t="n">
        <v>40207</v>
      </c>
      <c r="I168" s="171"/>
    </row>
    <row r="169" customFormat="false" ht="15" hidden="false" customHeight="false" outlineLevel="0" collapsed="false">
      <c r="A169" s="38" t="n">
        <f aca="false">+A168+1</f>
        <v>119</v>
      </c>
      <c r="B169" s="44" t="s">
        <v>532</v>
      </c>
      <c r="C169" s="29" t="s">
        <v>530</v>
      </c>
      <c r="D169" s="51" t="s">
        <v>157</v>
      </c>
      <c r="E169" s="83" t="n">
        <v>50000</v>
      </c>
      <c r="F169" s="35" t="s">
        <v>1210</v>
      </c>
      <c r="G169" s="288" t="n">
        <v>40234</v>
      </c>
      <c r="H169" s="34" t="n">
        <v>40234</v>
      </c>
      <c r="I169" s="171"/>
    </row>
    <row r="170" customFormat="false" ht="15" hidden="false" customHeight="false" outlineLevel="0" collapsed="false">
      <c r="A170" s="38" t="n">
        <f aca="false">+A169+1</f>
        <v>120</v>
      </c>
      <c r="B170" s="44" t="s">
        <v>533</v>
      </c>
      <c r="C170" s="29" t="s">
        <v>530</v>
      </c>
      <c r="D170" s="51" t="s">
        <v>157</v>
      </c>
      <c r="E170" s="83" t="n">
        <v>50000</v>
      </c>
      <c r="F170" s="35" t="s">
        <v>1210</v>
      </c>
      <c r="G170" s="288" t="n">
        <v>40247</v>
      </c>
      <c r="H170" s="34" t="n">
        <v>40247</v>
      </c>
      <c r="I170" s="171"/>
    </row>
    <row r="171" customFormat="false" ht="15" hidden="false" customHeight="false" outlineLevel="0" collapsed="false">
      <c r="A171" s="38" t="n">
        <f aca="false">+A170+1</f>
        <v>121</v>
      </c>
      <c r="B171" s="44" t="s">
        <v>534</v>
      </c>
      <c r="C171" s="29" t="s">
        <v>530</v>
      </c>
      <c r="D171" s="51" t="s">
        <v>157</v>
      </c>
      <c r="E171" s="83" t="n">
        <v>50000</v>
      </c>
      <c r="F171" s="35" t="s">
        <v>1210</v>
      </c>
      <c r="G171" s="288" t="n">
        <v>40282</v>
      </c>
      <c r="H171" s="34" t="n">
        <v>40282</v>
      </c>
      <c r="I171" s="171"/>
    </row>
    <row r="172" customFormat="false" ht="15" hidden="false" customHeight="false" outlineLevel="0" collapsed="false">
      <c r="A172" s="38" t="n">
        <f aca="false">+A171+1</f>
        <v>122</v>
      </c>
      <c r="B172" s="44" t="s">
        <v>535</v>
      </c>
      <c r="C172" s="29" t="s">
        <v>530</v>
      </c>
      <c r="D172" s="51" t="s">
        <v>157</v>
      </c>
      <c r="E172" s="83" t="n">
        <v>50000</v>
      </c>
      <c r="F172" s="35" t="s">
        <v>1210</v>
      </c>
      <c r="G172" s="288" t="n">
        <v>40318</v>
      </c>
      <c r="H172" s="34" t="n">
        <v>40318</v>
      </c>
      <c r="I172" s="171"/>
    </row>
    <row r="173" customFormat="false" ht="15" hidden="false" customHeight="false" outlineLevel="0" collapsed="false">
      <c r="A173" s="38"/>
      <c r="B173" s="44"/>
      <c r="C173" s="29"/>
      <c r="D173" s="51"/>
      <c r="E173" s="83"/>
      <c r="F173" s="35"/>
      <c r="G173" s="288"/>
      <c r="H173" s="34"/>
      <c r="I173" s="171"/>
    </row>
    <row r="174" customFormat="false" ht="15" hidden="false" customHeight="false" outlineLevel="0" collapsed="false">
      <c r="A174" s="38" t="n">
        <v>123</v>
      </c>
      <c r="B174" s="44" t="s">
        <v>1363</v>
      </c>
      <c r="C174" s="29" t="s">
        <v>537</v>
      </c>
      <c r="D174" s="51" t="s">
        <v>157</v>
      </c>
      <c r="E174" s="83" t="n">
        <v>20000</v>
      </c>
      <c r="F174" s="35" t="s">
        <v>1210</v>
      </c>
      <c r="G174" s="288" t="n">
        <v>40424</v>
      </c>
      <c r="H174" s="34" t="n">
        <v>40424</v>
      </c>
      <c r="I174" s="171"/>
    </row>
    <row r="175" customFormat="false" ht="15" hidden="false" customHeight="false" outlineLevel="0" collapsed="false">
      <c r="A175" s="38" t="n">
        <f aca="false">+A174+1</f>
        <v>124</v>
      </c>
      <c r="B175" s="44" t="s">
        <v>1364</v>
      </c>
      <c r="C175" s="29" t="s">
        <v>537</v>
      </c>
      <c r="D175" s="51" t="s">
        <v>157</v>
      </c>
      <c r="E175" s="83" t="n">
        <v>20000</v>
      </c>
      <c r="F175" s="35" t="s">
        <v>1210</v>
      </c>
      <c r="G175" s="288" t="n">
        <v>40481</v>
      </c>
      <c r="H175" s="34" t="n">
        <v>40481</v>
      </c>
      <c r="I175" s="171"/>
    </row>
    <row r="176" customFormat="false" ht="15" hidden="false" customHeight="false" outlineLevel="0" collapsed="false">
      <c r="A176" s="38" t="n">
        <f aca="false">+A175+1</f>
        <v>125</v>
      </c>
      <c r="B176" s="44" t="s">
        <v>1365</v>
      </c>
      <c r="C176" s="29" t="s">
        <v>537</v>
      </c>
      <c r="D176" s="51" t="s">
        <v>157</v>
      </c>
      <c r="E176" s="83" t="n">
        <v>20000</v>
      </c>
      <c r="F176" s="35" t="s">
        <v>1210</v>
      </c>
      <c r="G176" s="288" t="n">
        <v>40542</v>
      </c>
      <c r="H176" s="34" t="n">
        <v>40542</v>
      </c>
      <c r="I176" s="171"/>
    </row>
    <row r="177" customFormat="false" ht="15" hidden="false" customHeight="false" outlineLevel="0" collapsed="false">
      <c r="A177" s="38"/>
      <c r="B177" s="44"/>
      <c r="C177" s="29"/>
      <c r="D177" s="51"/>
      <c r="E177" s="83"/>
      <c r="F177" s="35"/>
      <c r="G177" s="288"/>
      <c r="H177" s="34"/>
      <c r="I177" s="171"/>
    </row>
    <row r="178" customFormat="false" ht="15" hidden="false" customHeight="false" outlineLevel="0" collapsed="false">
      <c r="A178" s="38" t="n">
        <v>126</v>
      </c>
      <c r="B178" s="44" t="s">
        <v>543</v>
      </c>
      <c r="C178" s="29" t="s">
        <v>544</v>
      </c>
      <c r="D178" s="51" t="s">
        <v>157</v>
      </c>
      <c r="E178" s="83" t="n">
        <v>20000</v>
      </c>
      <c r="F178" s="35" t="s">
        <v>1210</v>
      </c>
      <c r="G178" s="288" t="n">
        <v>40184</v>
      </c>
      <c r="H178" s="34" t="n">
        <v>40184</v>
      </c>
      <c r="I178" s="171"/>
    </row>
    <row r="179" customFormat="false" ht="15" hidden="false" customHeight="false" outlineLevel="0" collapsed="false">
      <c r="A179" s="38" t="n">
        <f aca="false">+A178+1</f>
        <v>127</v>
      </c>
      <c r="B179" s="44" t="s">
        <v>545</v>
      </c>
      <c r="C179" s="29" t="s">
        <v>544</v>
      </c>
      <c r="D179" s="51" t="s">
        <v>157</v>
      </c>
      <c r="E179" s="83" t="n">
        <v>20000</v>
      </c>
      <c r="F179" s="35" t="s">
        <v>1210</v>
      </c>
      <c r="G179" s="288" t="n">
        <v>40209</v>
      </c>
      <c r="H179" s="34" t="n">
        <v>40209</v>
      </c>
      <c r="I179" s="171"/>
    </row>
    <row r="180" customFormat="false" ht="15" hidden="false" customHeight="false" outlineLevel="0" collapsed="false">
      <c r="A180" s="38" t="n">
        <f aca="false">+A179+1</f>
        <v>128</v>
      </c>
      <c r="B180" s="44" t="s">
        <v>546</v>
      </c>
      <c r="C180" s="29" t="s">
        <v>544</v>
      </c>
      <c r="D180" s="51" t="s">
        <v>157</v>
      </c>
      <c r="E180" s="83" t="n">
        <v>20000</v>
      </c>
      <c r="F180" s="35" t="s">
        <v>1210</v>
      </c>
      <c r="G180" s="306" t="n">
        <v>40237</v>
      </c>
      <c r="H180" s="56" t="n">
        <v>40237</v>
      </c>
      <c r="I180" s="171"/>
    </row>
    <row r="181" customFormat="false" ht="15" hidden="false" customHeight="false" outlineLevel="0" collapsed="false">
      <c r="A181" s="38" t="n">
        <f aca="false">+A180+1</f>
        <v>129</v>
      </c>
      <c r="B181" s="44" t="s">
        <v>547</v>
      </c>
      <c r="C181" s="29" t="s">
        <v>544</v>
      </c>
      <c r="D181" s="51" t="s">
        <v>157</v>
      </c>
      <c r="E181" s="83" t="n">
        <v>20000</v>
      </c>
      <c r="F181" s="35" t="s">
        <v>1210</v>
      </c>
      <c r="G181" s="288" t="n">
        <v>40326</v>
      </c>
      <c r="H181" s="34" t="n">
        <v>40326</v>
      </c>
      <c r="I181" s="171"/>
    </row>
    <row r="182" customFormat="false" ht="15" hidden="false" customHeight="false" outlineLevel="0" collapsed="false">
      <c r="A182" s="38" t="n">
        <f aca="false">+A181+1</f>
        <v>130</v>
      </c>
      <c r="B182" s="44" t="s">
        <v>548</v>
      </c>
      <c r="C182" s="29" t="s">
        <v>544</v>
      </c>
      <c r="D182" s="51" t="s">
        <v>157</v>
      </c>
      <c r="E182" s="83" t="n">
        <v>20000</v>
      </c>
      <c r="F182" s="35" t="s">
        <v>1210</v>
      </c>
      <c r="G182" s="288" t="n">
        <v>40358</v>
      </c>
      <c r="H182" s="34" t="n">
        <v>40358</v>
      </c>
      <c r="I182" s="171"/>
    </row>
    <row r="183" customFormat="false" ht="15" hidden="false" customHeight="false" outlineLevel="0" collapsed="false">
      <c r="A183" s="38" t="n">
        <f aca="false">+A182+1</f>
        <v>131</v>
      </c>
      <c r="B183" s="44" t="s">
        <v>549</v>
      </c>
      <c r="C183" s="29" t="s">
        <v>544</v>
      </c>
      <c r="D183" s="51" t="s">
        <v>157</v>
      </c>
      <c r="E183" s="83" t="n">
        <v>20000</v>
      </c>
      <c r="F183" s="35" t="s">
        <v>1210</v>
      </c>
      <c r="G183" s="288" t="n">
        <v>40388</v>
      </c>
      <c r="H183" s="34" t="n">
        <v>40388</v>
      </c>
      <c r="I183" s="171"/>
    </row>
    <row r="184" customFormat="false" ht="15" hidden="false" customHeight="false" outlineLevel="0" collapsed="false">
      <c r="A184" s="38" t="n">
        <f aca="false">+A183+1</f>
        <v>132</v>
      </c>
      <c r="B184" s="44" t="s">
        <v>550</v>
      </c>
      <c r="C184" s="29" t="s">
        <v>544</v>
      </c>
      <c r="D184" s="51" t="s">
        <v>157</v>
      </c>
      <c r="E184" s="83" t="n">
        <v>20000</v>
      </c>
      <c r="F184" s="35" t="s">
        <v>1210</v>
      </c>
      <c r="G184" s="288" t="n">
        <v>40419</v>
      </c>
      <c r="H184" s="34" t="n">
        <v>40419</v>
      </c>
      <c r="I184" s="171"/>
    </row>
    <row r="185" customFormat="false" ht="15" hidden="false" customHeight="false" outlineLevel="0" collapsed="false">
      <c r="A185" s="38"/>
      <c r="B185" s="44"/>
      <c r="C185" s="29"/>
      <c r="D185" s="51"/>
      <c r="E185" s="83"/>
      <c r="F185" s="35"/>
      <c r="G185" s="288"/>
      <c r="H185" s="34"/>
      <c r="I185" s="171"/>
    </row>
    <row r="186" customFormat="false" ht="15" hidden="false" customHeight="false" outlineLevel="0" collapsed="false">
      <c r="A186" s="38" t="n">
        <v>133</v>
      </c>
      <c r="B186" s="54" t="s">
        <v>551</v>
      </c>
      <c r="C186" s="94" t="s">
        <v>552</v>
      </c>
      <c r="D186" s="51" t="s">
        <v>553</v>
      </c>
      <c r="E186" s="83" t="n">
        <v>5875000</v>
      </c>
      <c r="F186" s="35" t="s">
        <v>1210</v>
      </c>
      <c r="G186" s="288" t="n">
        <v>40543</v>
      </c>
      <c r="H186" s="34" t="n">
        <v>40543</v>
      </c>
      <c r="I186" s="171"/>
    </row>
    <row r="187" customFormat="false" ht="15" hidden="false" customHeight="false" outlineLevel="0" collapsed="false">
      <c r="A187" s="38"/>
      <c r="B187" s="54"/>
      <c r="C187" s="94"/>
      <c r="D187" s="51"/>
      <c r="E187" s="83"/>
      <c r="F187" s="35"/>
      <c r="G187" s="288"/>
      <c r="H187" s="34"/>
      <c r="I187" s="171"/>
    </row>
    <row r="188" customFormat="false" ht="15" hidden="false" customHeight="false" outlineLevel="0" collapsed="false">
      <c r="A188" s="38" t="n">
        <v>134</v>
      </c>
      <c r="B188" s="44" t="s">
        <v>554</v>
      </c>
      <c r="C188" s="29" t="s">
        <v>555</v>
      </c>
      <c r="D188" s="51" t="s">
        <v>204</v>
      </c>
      <c r="E188" s="83" t="n">
        <v>79750</v>
      </c>
      <c r="F188" s="35" t="s">
        <v>1210</v>
      </c>
      <c r="G188" s="288" t="n">
        <v>40268</v>
      </c>
      <c r="H188" s="34" t="n">
        <v>40268</v>
      </c>
      <c r="I188" s="171"/>
    </row>
    <row r="189" customFormat="false" ht="15" hidden="false" customHeight="false" outlineLevel="0" collapsed="false">
      <c r="A189" s="38" t="n">
        <f aca="false">+A188+1</f>
        <v>135</v>
      </c>
      <c r="B189" s="44" t="s">
        <v>556</v>
      </c>
      <c r="C189" s="29" t="s">
        <v>555</v>
      </c>
      <c r="D189" s="51" t="s">
        <v>204</v>
      </c>
      <c r="E189" s="83" t="n">
        <v>171150</v>
      </c>
      <c r="F189" s="35" t="s">
        <v>1210</v>
      </c>
      <c r="G189" s="288" t="n">
        <v>40298</v>
      </c>
      <c r="H189" s="34" t="n">
        <v>40298</v>
      </c>
      <c r="I189" s="171"/>
    </row>
    <row r="190" customFormat="false" ht="15" hidden="false" customHeight="false" outlineLevel="0" collapsed="false">
      <c r="A190" s="38" t="n">
        <f aca="false">+A189+1</f>
        <v>136</v>
      </c>
      <c r="B190" s="44" t="s">
        <v>557</v>
      </c>
      <c r="C190" s="29" t="s">
        <v>555</v>
      </c>
      <c r="D190" s="51" t="s">
        <v>204</v>
      </c>
      <c r="E190" s="83" t="n">
        <v>163000</v>
      </c>
      <c r="F190" s="35" t="s">
        <v>1210</v>
      </c>
      <c r="G190" s="288" t="n">
        <v>40329</v>
      </c>
      <c r="H190" s="34" t="n">
        <v>40329</v>
      </c>
      <c r="I190" s="171"/>
    </row>
    <row r="191" customFormat="false" ht="15" hidden="false" customHeight="false" outlineLevel="0" collapsed="false">
      <c r="A191" s="38" t="n">
        <f aca="false">+A190+1</f>
        <v>137</v>
      </c>
      <c r="B191" s="44" t="s">
        <v>558</v>
      </c>
      <c r="C191" s="29" t="s">
        <v>555</v>
      </c>
      <c r="D191" s="51" t="s">
        <v>204</v>
      </c>
      <c r="E191" s="83" t="n">
        <v>179300</v>
      </c>
      <c r="F191" s="35" t="s">
        <v>1210</v>
      </c>
      <c r="G191" s="288" t="n">
        <v>40359</v>
      </c>
      <c r="H191" s="34" t="n">
        <v>40359</v>
      </c>
      <c r="I191" s="171"/>
    </row>
    <row r="192" customFormat="false" ht="15" hidden="false" customHeight="false" outlineLevel="0" collapsed="false">
      <c r="A192" s="38" t="n">
        <f aca="false">+A191+1</f>
        <v>138</v>
      </c>
      <c r="B192" s="44" t="s">
        <v>559</v>
      </c>
      <c r="C192" s="29" t="s">
        <v>555</v>
      </c>
      <c r="D192" s="51" t="s">
        <v>204</v>
      </c>
      <c r="E192" s="83" t="n">
        <v>65200</v>
      </c>
      <c r="F192" s="35" t="s">
        <v>1210</v>
      </c>
      <c r="G192" s="288" t="n">
        <v>40390</v>
      </c>
      <c r="H192" s="34" t="n">
        <v>40390</v>
      </c>
      <c r="I192" s="171"/>
    </row>
    <row r="193" customFormat="false" ht="15" hidden="false" customHeight="false" outlineLevel="0" collapsed="false">
      <c r="A193" s="38"/>
      <c r="B193" s="44"/>
      <c r="C193" s="29"/>
      <c r="D193" s="51"/>
      <c r="E193" s="83"/>
      <c r="F193" s="35"/>
      <c r="G193" s="288"/>
      <c r="H193" s="34"/>
      <c r="I193" s="171"/>
    </row>
    <row r="194" customFormat="false" ht="15" hidden="false" customHeight="false" outlineLevel="0" collapsed="false">
      <c r="A194" s="38" t="n">
        <v>139</v>
      </c>
      <c r="B194" s="44" t="s">
        <v>453</v>
      </c>
      <c r="C194" s="29" t="s">
        <v>560</v>
      </c>
      <c r="D194" s="51" t="s">
        <v>157</v>
      </c>
      <c r="E194" s="83" t="n">
        <v>92800</v>
      </c>
      <c r="F194" s="35" t="s">
        <v>1210</v>
      </c>
      <c r="G194" s="288" t="n">
        <v>40252</v>
      </c>
      <c r="H194" s="34" t="n">
        <v>40252</v>
      </c>
      <c r="I194" s="171"/>
    </row>
    <row r="195" customFormat="false" ht="15" hidden="false" customHeight="false" outlineLevel="0" collapsed="false">
      <c r="A195" s="38" t="n">
        <f aca="false">+A194+1</f>
        <v>140</v>
      </c>
      <c r="B195" s="44" t="s">
        <v>561</v>
      </c>
      <c r="C195" s="29" t="s">
        <v>560</v>
      </c>
      <c r="D195" s="51" t="s">
        <v>157</v>
      </c>
      <c r="E195" s="83" t="n">
        <v>92800</v>
      </c>
      <c r="F195" s="35" t="s">
        <v>1210</v>
      </c>
      <c r="G195" s="288" t="n">
        <v>40376</v>
      </c>
      <c r="H195" s="34" t="n">
        <v>40376</v>
      </c>
      <c r="I195" s="171"/>
    </row>
    <row r="196" customFormat="false" ht="15" hidden="false" customHeight="false" outlineLevel="0" collapsed="false">
      <c r="A196" s="38"/>
      <c r="B196" s="44"/>
      <c r="C196" s="29"/>
      <c r="D196" s="51"/>
      <c r="E196" s="83"/>
      <c r="F196" s="35"/>
      <c r="G196" s="288"/>
      <c r="H196" s="34"/>
      <c r="I196" s="171"/>
    </row>
    <row r="197" customFormat="false" ht="15" hidden="false" customHeight="false" outlineLevel="0" collapsed="false">
      <c r="A197" s="38" t="n">
        <v>141</v>
      </c>
      <c r="B197" s="44" t="s">
        <v>461</v>
      </c>
      <c r="C197" s="29" t="s">
        <v>562</v>
      </c>
      <c r="D197" s="51" t="s">
        <v>157</v>
      </c>
      <c r="E197" s="83" t="n">
        <v>23200</v>
      </c>
      <c r="F197" s="35" t="s">
        <v>1210</v>
      </c>
      <c r="G197" s="288" t="n">
        <v>40268</v>
      </c>
      <c r="H197" s="34" t="n">
        <v>40268</v>
      </c>
      <c r="I197" s="171"/>
    </row>
    <row r="198" customFormat="false" ht="15" hidden="false" customHeight="false" outlineLevel="0" collapsed="false">
      <c r="A198" s="38" t="n">
        <f aca="false">+A197+1</f>
        <v>142</v>
      </c>
      <c r="B198" s="44" t="s">
        <v>462</v>
      </c>
      <c r="C198" s="29" t="s">
        <v>562</v>
      </c>
      <c r="D198" s="51" t="s">
        <v>157</v>
      </c>
      <c r="E198" s="83" t="n">
        <v>23200</v>
      </c>
      <c r="F198" s="35" t="s">
        <v>1210</v>
      </c>
      <c r="G198" s="288" t="n">
        <v>40298</v>
      </c>
      <c r="H198" s="34" t="n">
        <v>40298</v>
      </c>
      <c r="I198" s="171"/>
    </row>
    <row r="199" customFormat="false" ht="15" hidden="false" customHeight="false" outlineLevel="0" collapsed="false">
      <c r="A199" s="38" t="n">
        <f aca="false">+A198+1</f>
        <v>143</v>
      </c>
      <c r="B199" s="44" t="s">
        <v>463</v>
      </c>
      <c r="C199" s="29" t="s">
        <v>562</v>
      </c>
      <c r="D199" s="51" t="s">
        <v>157</v>
      </c>
      <c r="E199" s="83" t="n">
        <v>23200</v>
      </c>
      <c r="F199" s="35" t="s">
        <v>1210</v>
      </c>
      <c r="G199" s="288" t="n">
        <v>40329</v>
      </c>
      <c r="H199" s="34" t="n">
        <v>40329</v>
      </c>
      <c r="I199" s="171"/>
    </row>
    <row r="200" customFormat="false" ht="15" hidden="false" customHeight="false" outlineLevel="0" collapsed="false">
      <c r="A200" s="38" t="n">
        <f aca="false">+A199+1</f>
        <v>144</v>
      </c>
      <c r="B200" s="44" t="s">
        <v>563</v>
      </c>
      <c r="C200" s="29" t="s">
        <v>562</v>
      </c>
      <c r="D200" s="51" t="s">
        <v>157</v>
      </c>
      <c r="E200" s="83" t="n">
        <v>23200</v>
      </c>
      <c r="F200" s="35" t="s">
        <v>1210</v>
      </c>
      <c r="G200" s="288" t="n">
        <v>40359</v>
      </c>
      <c r="H200" s="34" t="n">
        <v>40359</v>
      </c>
      <c r="I200" s="171"/>
    </row>
    <row r="201" customFormat="false" ht="15" hidden="false" customHeight="false" outlineLevel="0" collapsed="false">
      <c r="A201" s="38" t="n">
        <f aca="false">+A200+1</f>
        <v>145</v>
      </c>
      <c r="B201" s="44" t="s">
        <v>564</v>
      </c>
      <c r="C201" s="29" t="s">
        <v>562</v>
      </c>
      <c r="D201" s="51" t="s">
        <v>157</v>
      </c>
      <c r="E201" s="83" t="n">
        <v>23200</v>
      </c>
      <c r="F201" s="35" t="s">
        <v>1210</v>
      </c>
      <c r="G201" s="288" t="n">
        <v>40389</v>
      </c>
      <c r="H201" s="34" t="n">
        <v>40389</v>
      </c>
      <c r="I201" s="171"/>
    </row>
    <row r="202" customFormat="false" ht="15" hidden="false" customHeight="false" outlineLevel="0" collapsed="false">
      <c r="A202" s="38" t="n">
        <f aca="false">+A201+1</f>
        <v>146</v>
      </c>
      <c r="B202" s="44" t="s">
        <v>565</v>
      </c>
      <c r="C202" s="29" t="s">
        <v>562</v>
      </c>
      <c r="D202" s="51" t="s">
        <v>157</v>
      </c>
      <c r="E202" s="83" t="n">
        <v>23200</v>
      </c>
      <c r="F202" s="35" t="s">
        <v>1210</v>
      </c>
      <c r="G202" s="288" t="n">
        <v>40420</v>
      </c>
      <c r="H202" s="34" t="n">
        <v>40420</v>
      </c>
      <c r="I202" s="171"/>
    </row>
    <row r="203" customFormat="false" ht="15" hidden="false" customHeight="false" outlineLevel="0" collapsed="false">
      <c r="A203" s="38" t="n">
        <f aca="false">+A202+1</f>
        <v>147</v>
      </c>
      <c r="B203" s="44" t="s">
        <v>566</v>
      </c>
      <c r="C203" s="29" t="s">
        <v>562</v>
      </c>
      <c r="D203" s="51" t="s">
        <v>157</v>
      </c>
      <c r="E203" s="83" t="n">
        <v>23200</v>
      </c>
      <c r="F203" s="35" t="s">
        <v>1210</v>
      </c>
      <c r="G203" s="288" t="n">
        <v>40451</v>
      </c>
      <c r="H203" s="34" t="n">
        <v>40451</v>
      </c>
      <c r="I203" s="171"/>
    </row>
    <row r="204" customFormat="false" ht="15" hidden="false" customHeight="false" outlineLevel="0" collapsed="false">
      <c r="A204" s="38"/>
      <c r="B204" s="44"/>
      <c r="C204" s="29"/>
      <c r="D204" s="51"/>
      <c r="E204" s="83"/>
      <c r="F204" s="35"/>
      <c r="G204" s="288"/>
      <c r="H204" s="34"/>
      <c r="I204" s="171"/>
    </row>
    <row r="205" customFormat="false" ht="15" hidden="false" customHeight="false" outlineLevel="0" collapsed="false">
      <c r="A205" s="38" t="n">
        <v>148</v>
      </c>
      <c r="B205" s="44" t="s">
        <v>569</v>
      </c>
      <c r="C205" s="29" t="s">
        <v>568</v>
      </c>
      <c r="D205" s="51" t="s">
        <v>157</v>
      </c>
      <c r="E205" s="83" t="n">
        <v>139200</v>
      </c>
      <c r="F205" s="35" t="s">
        <v>1210</v>
      </c>
      <c r="G205" s="288" t="n">
        <v>40465</v>
      </c>
      <c r="H205" s="34" t="n">
        <v>40465</v>
      </c>
      <c r="I205" s="171"/>
    </row>
    <row r="206" customFormat="false" ht="15" hidden="false" customHeight="false" outlineLevel="0" collapsed="false">
      <c r="A206" s="38"/>
      <c r="B206" s="44"/>
      <c r="C206" s="29"/>
      <c r="D206" s="51"/>
      <c r="E206" s="83"/>
      <c r="F206" s="35"/>
      <c r="G206" s="288"/>
      <c r="H206" s="34"/>
      <c r="I206" s="171"/>
    </row>
    <row r="207" customFormat="false" ht="15" hidden="false" customHeight="false" outlineLevel="0" collapsed="false">
      <c r="A207" s="38" t="n">
        <v>149</v>
      </c>
      <c r="B207" s="44" t="s">
        <v>570</v>
      </c>
      <c r="C207" s="29" t="s">
        <v>571</v>
      </c>
      <c r="D207" s="51" t="s">
        <v>572</v>
      </c>
      <c r="E207" s="83" t="n">
        <v>124932</v>
      </c>
      <c r="F207" s="35" t="s">
        <v>1210</v>
      </c>
      <c r="G207" s="288" t="n">
        <v>40323</v>
      </c>
      <c r="H207" s="34" t="n">
        <v>40323</v>
      </c>
      <c r="I207" s="171"/>
    </row>
    <row r="208" customFormat="false" ht="15" hidden="false" customHeight="false" outlineLevel="0" collapsed="false">
      <c r="A208" s="38"/>
      <c r="B208" s="44"/>
      <c r="C208" s="29"/>
      <c r="D208" s="51"/>
      <c r="E208" s="83"/>
      <c r="F208" s="35"/>
      <c r="G208" s="288"/>
      <c r="H208" s="34"/>
      <c r="I208" s="171"/>
    </row>
    <row r="209" customFormat="false" ht="15" hidden="false" customHeight="false" outlineLevel="0" collapsed="false">
      <c r="A209" s="38" t="n">
        <v>150</v>
      </c>
      <c r="B209" s="44" t="s">
        <v>1366</v>
      </c>
      <c r="C209" s="29" t="s">
        <v>574</v>
      </c>
      <c r="D209" s="51" t="s">
        <v>243</v>
      </c>
      <c r="E209" s="83" t="n">
        <v>79680.4</v>
      </c>
      <c r="F209" s="35" t="s">
        <v>1210</v>
      </c>
      <c r="G209" s="288" t="n">
        <v>40067</v>
      </c>
      <c r="H209" s="34" t="n">
        <v>40067</v>
      </c>
      <c r="I209" s="171"/>
    </row>
    <row r="210" customFormat="false" ht="15" hidden="false" customHeight="false" outlineLevel="0" collapsed="false">
      <c r="A210" s="38" t="n">
        <f aca="false">+A209+1</f>
        <v>151</v>
      </c>
      <c r="B210" s="44" t="s">
        <v>573</v>
      </c>
      <c r="C210" s="29" t="s">
        <v>574</v>
      </c>
      <c r="D210" s="51" t="s">
        <v>243</v>
      </c>
      <c r="E210" s="83" t="n">
        <v>114863.2</v>
      </c>
      <c r="F210" s="35" t="s">
        <v>1210</v>
      </c>
      <c r="G210" s="288" t="n">
        <v>40148</v>
      </c>
      <c r="H210" s="34" t="n">
        <v>40148</v>
      </c>
      <c r="I210" s="171"/>
    </row>
    <row r="211" customFormat="false" ht="15" hidden="false" customHeight="false" outlineLevel="0" collapsed="false">
      <c r="A211" s="38" t="n">
        <f aca="false">+A210+1</f>
        <v>152</v>
      </c>
      <c r="B211" s="44" t="s">
        <v>575</v>
      </c>
      <c r="C211" s="29" t="s">
        <v>574</v>
      </c>
      <c r="D211" s="51" t="s">
        <v>243</v>
      </c>
      <c r="E211" s="83" t="n">
        <v>16008</v>
      </c>
      <c r="F211" s="35" t="s">
        <v>1210</v>
      </c>
      <c r="G211" s="288" t="n">
        <v>40154</v>
      </c>
      <c r="H211" s="34" t="n">
        <v>40154</v>
      </c>
      <c r="I211" s="171"/>
    </row>
    <row r="212" customFormat="false" ht="15" hidden="false" customHeight="false" outlineLevel="0" collapsed="false">
      <c r="A212" s="38" t="n">
        <f aca="false">+A211+1</f>
        <v>153</v>
      </c>
      <c r="B212" s="44" t="s">
        <v>576</v>
      </c>
      <c r="C212" s="29" t="s">
        <v>574</v>
      </c>
      <c r="D212" s="51" t="s">
        <v>243</v>
      </c>
      <c r="E212" s="83" t="n">
        <v>162400</v>
      </c>
      <c r="F212" s="35" t="s">
        <v>1210</v>
      </c>
      <c r="G212" s="288" t="n">
        <v>40154</v>
      </c>
      <c r="H212" s="34" t="n">
        <v>40154</v>
      </c>
      <c r="I212" s="171"/>
    </row>
    <row r="213" customFormat="false" ht="15" hidden="false" customHeight="false" outlineLevel="0" collapsed="false">
      <c r="A213" s="38" t="n">
        <f aca="false">+A212+1</f>
        <v>154</v>
      </c>
      <c r="B213" s="44" t="s">
        <v>577</v>
      </c>
      <c r="C213" s="29" t="s">
        <v>574</v>
      </c>
      <c r="D213" s="51" t="s">
        <v>243</v>
      </c>
      <c r="E213" s="83" t="n">
        <v>45448.8</v>
      </c>
      <c r="F213" s="35" t="s">
        <v>1210</v>
      </c>
      <c r="G213" s="288" t="n">
        <v>40219</v>
      </c>
      <c r="H213" s="34" t="n">
        <v>40219</v>
      </c>
      <c r="I213" s="171"/>
    </row>
    <row r="214" customFormat="false" ht="15" hidden="false" customHeight="false" outlineLevel="0" collapsed="false">
      <c r="A214" s="38" t="n">
        <f aca="false">+A213+1</f>
        <v>155</v>
      </c>
      <c r="B214" s="44" t="s">
        <v>578</v>
      </c>
      <c r="C214" s="29" t="s">
        <v>574</v>
      </c>
      <c r="D214" s="51" t="s">
        <v>243</v>
      </c>
      <c r="E214" s="83" t="n">
        <v>40368</v>
      </c>
      <c r="F214" s="35" t="s">
        <v>1210</v>
      </c>
      <c r="G214" s="288" t="n">
        <v>40224</v>
      </c>
      <c r="H214" s="34" t="n">
        <v>40224</v>
      </c>
      <c r="I214" s="171"/>
    </row>
    <row r="215" customFormat="false" ht="15" hidden="false" customHeight="false" outlineLevel="0" collapsed="false">
      <c r="A215" s="38" t="n">
        <f aca="false">+A214+1</f>
        <v>156</v>
      </c>
      <c r="B215" s="44" t="s">
        <v>579</v>
      </c>
      <c r="C215" s="29" t="s">
        <v>574</v>
      </c>
      <c r="D215" s="51" t="s">
        <v>243</v>
      </c>
      <c r="E215" s="83" t="n">
        <v>162400</v>
      </c>
      <c r="F215" s="35" t="s">
        <v>1210</v>
      </c>
      <c r="G215" s="288" t="n">
        <v>40249</v>
      </c>
      <c r="H215" s="34" t="n">
        <v>40249</v>
      </c>
      <c r="I215" s="171"/>
    </row>
    <row r="216" customFormat="false" ht="15" hidden="false" customHeight="false" outlineLevel="0" collapsed="false">
      <c r="A216" s="38"/>
      <c r="B216" s="44"/>
      <c r="C216" s="29"/>
      <c r="D216" s="51"/>
      <c r="E216" s="83"/>
      <c r="F216" s="35"/>
      <c r="G216" s="288"/>
      <c r="H216" s="34"/>
      <c r="I216" s="171"/>
    </row>
    <row r="217" customFormat="false" ht="15" hidden="false" customHeight="false" outlineLevel="0" collapsed="false">
      <c r="A217" s="38" t="n">
        <v>157</v>
      </c>
      <c r="B217" s="54" t="s">
        <v>580</v>
      </c>
      <c r="C217" s="94" t="s">
        <v>581</v>
      </c>
      <c r="D217" s="51" t="s">
        <v>582</v>
      </c>
      <c r="E217" s="83" t="n">
        <v>1419347.47</v>
      </c>
      <c r="F217" s="35" t="s">
        <v>1210</v>
      </c>
      <c r="G217" s="288" t="n">
        <v>40273</v>
      </c>
      <c r="H217" s="34" t="n">
        <v>40273</v>
      </c>
      <c r="I217" s="171"/>
    </row>
    <row r="218" customFormat="false" ht="15" hidden="false" customHeight="false" outlineLevel="0" collapsed="false">
      <c r="A218" s="38" t="n">
        <f aca="false">+A217+1</f>
        <v>158</v>
      </c>
      <c r="B218" s="54" t="s">
        <v>583</v>
      </c>
      <c r="C218" s="94" t="s">
        <v>581</v>
      </c>
      <c r="D218" s="51" t="s">
        <v>582</v>
      </c>
      <c r="E218" s="83" t="n">
        <v>229093.72</v>
      </c>
      <c r="F218" s="35" t="s">
        <v>1210</v>
      </c>
      <c r="G218" s="288" t="n">
        <v>40358</v>
      </c>
      <c r="H218" s="34" t="n">
        <v>40358</v>
      </c>
      <c r="I218" s="171"/>
    </row>
    <row r="219" customFormat="false" ht="15" hidden="false" customHeight="false" outlineLevel="0" collapsed="false">
      <c r="A219" s="38"/>
      <c r="B219" s="54"/>
      <c r="C219" s="94"/>
      <c r="D219" s="51"/>
      <c r="E219" s="83"/>
      <c r="F219" s="35"/>
      <c r="G219" s="288"/>
      <c r="H219" s="34"/>
      <c r="I219" s="171"/>
    </row>
    <row r="220" customFormat="false" ht="15" hidden="false" customHeight="false" outlineLevel="0" collapsed="false">
      <c r="A220" s="38" t="n">
        <v>159</v>
      </c>
      <c r="B220" s="44" t="s">
        <v>584</v>
      </c>
      <c r="C220" s="94" t="s">
        <v>585</v>
      </c>
      <c r="D220" s="51" t="s">
        <v>572</v>
      </c>
      <c r="E220" s="83" t="n">
        <v>22457.6</v>
      </c>
      <c r="F220" s="35" t="s">
        <v>1210</v>
      </c>
      <c r="G220" s="288" t="n">
        <v>40298</v>
      </c>
      <c r="H220" s="34" t="n">
        <v>40298</v>
      </c>
      <c r="I220" s="171"/>
    </row>
    <row r="221" customFormat="false" ht="15" hidden="false" customHeight="false" outlineLevel="0" collapsed="false">
      <c r="A221" s="38" t="n">
        <f aca="false">+A220+1</f>
        <v>160</v>
      </c>
      <c r="B221" s="44" t="s">
        <v>586</v>
      </c>
      <c r="C221" s="94" t="s">
        <v>585</v>
      </c>
      <c r="D221" s="51" t="s">
        <v>572</v>
      </c>
      <c r="E221" s="83" t="n">
        <v>152656</v>
      </c>
      <c r="F221" s="35" t="s">
        <v>1210</v>
      </c>
      <c r="G221" s="288" t="n">
        <v>40318</v>
      </c>
      <c r="H221" s="34" t="n">
        <v>40318</v>
      </c>
      <c r="I221" s="171"/>
    </row>
    <row r="222" customFormat="false" ht="15" hidden="false" customHeight="false" outlineLevel="0" collapsed="false">
      <c r="A222" s="38"/>
      <c r="B222" s="44"/>
      <c r="C222" s="94"/>
      <c r="D222" s="51"/>
      <c r="E222" s="83"/>
      <c r="F222" s="35"/>
      <c r="G222" s="288"/>
      <c r="H222" s="34"/>
      <c r="I222" s="171"/>
    </row>
    <row r="223" customFormat="false" ht="15" hidden="false" customHeight="false" outlineLevel="0" collapsed="false">
      <c r="A223" s="38" t="n">
        <v>161</v>
      </c>
      <c r="B223" s="44" t="s">
        <v>587</v>
      </c>
      <c r="C223" s="29" t="s">
        <v>588</v>
      </c>
      <c r="D223" s="51" t="s">
        <v>157</v>
      </c>
      <c r="E223" s="83" t="n">
        <v>30000</v>
      </c>
      <c r="F223" s="35" t="s">
        <v>1210</v>
      </c>
      <c r="G223" s="288" t="n">
        <v>40088</v>
      </c>
      <c r="H223" s="34" t="n">
        <v>40088</v>
      </c>
      <c r="I223" s="171"/>
    </row>
    <row r="224" customFormat="false" ht="15" hidden="false" customHeight="false" outlineLevel="0" collapsed="false">
      <c r="A224" s="38" t="n">
        <f aca="false">+A223+1</f>
        <v>162</v>
      </c>
      <c r="B224" s="44" t="s">
        <v>589</v>
      </c>
      <c r="C224" s="29" t="s">
        <v>588</v>
      </c>
      <c r="D224" s="51" t="s">
        <v>157</v>
      </c>
      <c r="E224" s="83" t="n">
        <v>30000</v>
      </c>
      <c r="F224" s="35" t="s">
        <v>1210</v>
      </c>
      <c r="G224" s="288" t="n">
        <v>40088</v>
      </c>
      <c r="H224" s="34" t="n">
        <v>40088</v>
      </c>
      <c r="I224" s="171"/>
    </row>
    <row r="225" customFormat="false" ht="15" hidden="false" customHeight="false" outlineLevel="0" collapsed="false">
      <c r="A225" s="38" t="n">
        <f aca="false">+A224+1</f>
        <v>163</v>
      </c>
      <c r="B225" s="44" t="s">
        <v>590</v>
      </c>
      <c r="C225" s="29" t="s">
        <v>588</v>
      </c>
      <c r="D225" s="51" t="s">
        <v>157</v>
      </c>
      <c r="E225" s="83" t="n">
        <v>30000</v>
      </c>
      <c r="F225" s="35" t="s">
        <v>1210</v>
      </c>
      <c r="G225" s="288" t="n">
        <v>40121</v>
      </c>
      <c r="H225" s="34" t="n">
        <v>40121</v>
      </c>
      <c r="I225" s="171"/>
    </row>
    <row r="226" customFormat="false" ht="15" hidden="false" customHeight="false" outlineLevel="0" collapsed="false">
      <c r="A226" s="38" t="n">
        <f aca="false">+A225+1</f>
        <v>164</v>
      </c>
      <c r="B226" s="44" t="s">
        <v>591</v>
      </c>
      <c r="C226" s="29" t="s">
        <v>588</v>
      </c>
      <c r="D226" s="51" t="s">
        <v>157</v>
      </c>
      <c r="E226" s="83" t="n">
        <v>30000</v>
      </c>
      <c r="F226" s="35" t="s">
        <v>1210</v>
      </c>
      <c r="G226" s="288" t="n">
        <v>40134</v>
      </c>
      <c r="H226" s="34" t="n">
        <v>40134</v>
      </c>
      <c r="I226" s="171"/>
    </row>
    <row r="227" customFormat="false" ht="15" hidden="false" customHeight="false" outlineLevel="0" collapsed="false">
      <c r="A227" s="38" t="n">
        <f aca="false">+A226+1</f>
        <v>165</v>
      </c>
      <c r="B227" s="44" t="s">
        <v>592</v>
      </c>
      <c r="C227" s="29" t="s">
        <v>588</v>
      </c>
      <c r="D227" s="51" t="s">
        <v>157</v>
      </c>
      <c r="E227" s="83" t="n">
        <v>30000</v>
      </c>
      <c r="F227" s="35" t="s">
        <v>1210</v>
      </c>
      <c r="G227" s="288" t="n">
        <v>40193</v>
      </c>
      <c r="H227" s="34" t="n">
        <v>40193</v>
      </c>
      <c r="I227" s="171"/>
    </row>
    <row r="228" customFormat="false" ht="15" hidden="false" customHeight="false" outlineLevel="0" collapsed="false">
      <c r="A228" s="38" t="n">
        <f aca="false">+A227+1</f>
        <v>166</v>
      </c>
      <c r="B228" s="44" t="s">
        <v>593</v>
      </c>
      <c r="C228" s="29" t="s">
        <v>588</v>
      </c>
      <c r="D228" s="51" t="s">
        <v>157</v>
      </c>
      <c r="E228" s="83" t="n">
        <v>30000</v>
      </c>
      <c r="F228" s="35" t="s">
        <v>1210</v>
      </c>
      <c r="G228" s="288" t="n">
        <v>40214</v>
      </c>
      <c r="H228" s="34" t="n">
        <v>40214</v>
      </c>
      <c r="I228" s="171"/>
    </row>
    <row r="229" customFormat="false" ht="15" hidden="false" customHeight="false" outlineLevel="0" collapsed="false">
      <c r="A229" s="38" t="n">
        <f aca="false">+A228+1</f>
        <v>167</v>
      </c>
      <c r="B229" s="44" t="s">
        <v>594</v>
      </c>
      <c r="C229" s="29" t="s">
        <v>588</v>
      </c>
      <c r="D229" s="51" t="s">
        <v>157</v>
      </c>
      <c r="E229" s="83" t="n">
        <v>30000</v>
      </c>
      <c r="F229" s="35" t="s">
        <v>1210</v>
      </c>
      <c r="G229" s="288" t="n">
        <v>40241</v>
      </c>
      <c r="H229" s="34" t="n">
        <v>40241</v>
      </c>
      <c r="I229" s="171"/>
    </row>
    <row r="230" customFormat="false" ht="15" hidden="false" customHeight="false" outlineLevel="0" collapsed="false">
      <c r="A230" s="38" t="n">
        <f aca="false">+A229+1</f>
        <v>168</v>
      </c>
      <c r="B230" s="44" t="s">
        <v>595</v>
      </c>
      <c r="C230" s="29" t="s">
        <v>588</v>
      </c>
      <c r="D230" s="51" t="s">
        <v>157</v>
      </c>
      <c r="E230" s="83" t="n">
        <v>30000</v>
      </c>
      <c r="F230" s="35" t="s">
        <v>1210</v>
      </c>
      <c r="G230" s="288" t="n">
        <v>40277</v>
      </c>
      <c r="H230" s="34" t="n">
        <v>40277</v>
      </c>
      <c r="I230" s="171"/>
    </row>
    <row r="231" customFormat="false" ht="15" hidden="false" customHeight="false" outlineLevel="0" collapsed="false">
      <c r="A231" s="38" t="n">
        <f aca="false">+A230+1</f>
        <v>169</v>
      </c>
      <c r="B231" s="44" t="s">
        <v>596</v>
      </c>
      <c r="C231" s="29" t="s">
        <v>588</v>
      </c>
      <c r="D231" s="51" t="s">
        <v>157</v>
      </c>
      <c r="E231" s="83" t="n">
        <v>30000</v>
      </c>
      <c r="F231" s="35" t="s">
        <v>1210</v>
      </c>
      <c r="G231" s="288" t="n">
        <v>40323</v>
      </c>
      <c r="H231" s="34" t="n">
        <v>40323</v>
      </c>
      <c r="I231" s="171"/>
    </row>
    <row r="232" customFormat="false" ht="15" hidden="false" customHeight="false" outlineLevel="0" collapsed="false">
      <c r="A232" s="38" t="n">
        <f aca="false">+A231+1</f>
        <v>170</v>
      </c>
      <c r="B232" s="44" t="s">
        <v>597</v>
      </c>
      <c r="C232" s="29" t="s">
        <v>588</v>
      </c>
      <c r="D232" s="51" t="s">
        <v>157</v>
      </c>
      <c r="E232" s="83" t="n">
        <v>30000</v>
      </c>
      <c r="F232" s="35" t="s">
        <v>1210</v>
      </c>
      <c r="G232" s="288" t="n">
        <v>40351</v>
      </c>
      <c r="H232" s="34" t="n">
        <v>40351</v>
      </c>
      <c r="I232" s="171"/>
    </row>
    <row r="233" customFormat="false" ht="15" hidden="false" customHeight="false" outlineLevel="0" collapsed="false">
      <c r="A233" s="38" t="n">
        <f aca="false">+A232+1</f>
        <v>171</v>
      </c>
      <c r="B233" s="44" t="s">
        <v>598</v>
      </c>
      <c r="C233" s="29" t="s">
        <v>588</v>
      </c>
      <c r="D233" s="51" t="s">
        <v>157</v>
      </c>
      <c r="E233" s="83" t="n">
        <v>30000</v>
      </c>
      <c r="F233" s="35" t="s">
        <v>1210</v>
      </c>
      <c r="G233" s="288" t="n">
        <v>40394</v>
      </c>
      <c r="H233" s="34" t="n">
        <v>40394</v>
      </c>
      <c r="I233" s="171"/>
    </row>
    <row r="234" customFormat="false" ht="15" hidden="false" customHeight="false" outlineLevel="0" collapsed="false">
      <c r="A234" s="38"/>
      <c r="B234" s="44"/>
      <c r="C234" s="29"/>
      <c r="D234" s="51"/>
      <c r="E234" s="83"/>
      <c r="F234" s="35"/>
      <c r="G234" s="288"/>
      <c r="H234" s="34"/>
      <c r="I234" s="171"/>
    </row>
    <row r="235" customFormat="false" ht="15" hidden="false" customHeight="false" outlineLevel="0" collapsed="false">
      <c r="A235" s="38" t="n">
        <v>172</v>
      </c>
      <c r="B235" s="44" t="s">
        <v>599</v>
      </c>
      <c r="C235" s="29" t="s">
        <v>600</v>
      </c>
      <c r="D235" s="51" t="s">
        <v>157</v>
      </c>
      <c r="E235" s="83" t="n">
        <v>25000</v>
      </c>
      <c r="F235" s="35" t="s">
        <v>1210</v>
      </c>
      <c r="G235" s="288" t="n">
        <v>40234</v>
      </c>
      <c r="H235" s="34" t="n">
        <v>40234</v>
      </c>
      <c r="I235" s="171"/>
    </row>
    <row r="236" customFormat="false" ht="15" hidden="false" customHeight="false" outlineLevel="0" collapsed="false">
      <c r="A236" s="38" t="n">
        <f aca="false">+A235+1</f>
        <v>173</v>
      </c>
      <c r="B236" s="44" t="s">
        <v>601</v>
      </c>
      <c r="C236" s="29" t="s">
        <v>600</v>
      </c>
      <c r="D236" s="51" t="s">
        <v>157</v>
      </c>
      <c r="E236" s="83" t="n">
        <v>25000</v>
      </c>
      <c r="F236" s="35" t="s">
        <v>1210</v>
      </c>
      <c r="G236" s="288" t="n">
        <v>40234</v>
      </c>
      <c r="H236" s="34" t="n">
        <v>40234</v>
      </c>
      <c r="I236" s="171"/>
    </row>
    <row r="237" customFormat="false" ht="15" hidden="false" customHeight="false" outlineLevel="0" collapsed="false">
      <c r="A237" s="38" t="n">
        <f aca="false">+A236+1</f>
        <v>174</v>
      </c>
      <c r="B237" s="44" t="s">
        <v>603</v>
      </c>
      <c r="C237" s="29" t="s">
        <v>600</v>
      </c>
      <c r="D237" s="51" t="s">
        <v>157</v>
      </c>
      <c r="E237" s="83" t="n">
        <v>25000</v>
      </c>
      <c r="F237" s="35" t="s">
        <v>1210</v>
      </c>
      <c r="G237" s="288" t="n">
        <v>40318</v>
      </c>
      <c r="H237" s="34" t="n">
        <v>40318</v>
      </c>
      <c r="I237" s="171"/>
    </row>
    <row r="238" customFormat="false" ht="15" hidden="false" customHeight="false" outlineLevel="0" collapsed="false">
      <c r="A238" s="38" t="n">
        <f aca="false">+A237+1</f>
        <v>175</v>
      </c>
      <c r="B238" s="44" t="s">
        <v>604</v>
      </c>
      <c r="C238" s="29" t="s">
        <v>600</v>
      </c>
      <c r="D238" s="51" t="s">
        <v>157</v>
      </c>
      <c r="E238" s="83" t="n">
        <v>25000</v>
      </c>
      <c r="F238" s="35" t="s">
        <v>1210</v>
      </c>
      <c r="G238" s="288" t="n">
        <v>40351</v>
      </c>
      <c r="H238" s="34" t="n">
        <v>40351</v>
      </c>
      <c r="I238" s="171"/>
    </row>
    <row r="239" customFormat="false" ht="15" hidden="false" customHeight="false" outlineLevel="0" collapsed="false">
      <c r="A239" s="38" t="n">
        <f aca="false">+A238+1</f>
        <v>176</v>
      </c>
      <c r="B239" s="44" t="s">
        <v>605</v>
      </c>
      <c r="C239" s="29" t="s">
        <v>600</v>
      </c>
      <c r="D239" s="51" t="s">
        <v>157</v>
      </c>
      <c r="E239" s="83" t="n">
        <v>25000</v>
      </c>
      <c r="F239" s="35" t="s">
        <v>1210</v>
      </c>
      <c r="G239" s="288" t="n">
        <v>40378</v>
      </c>
      <c r="H239" s="34" t="n">
        <v>40378</v>
      </c>
      <c r="I239" s="171"/>
    </row>
    <row r="240" customFormat="false" ht="15" hidden="false" customHeight="false" outlineLevel="0" collapsed="false">
      <c r="A240" s="38"/>
      <c r="B240" s="44"/>
      <c r="C240" s="29"/>
      <c r="D240" s="51"/>
      <c r="E240" s="83"/>
      <c r="F240" s="35"/>
      <c r="G240" s="288"/>
      <c r="H240" s="34"/>
      <c r="I240" s="171"/>
    </row>
    <row r="241" customFormat="false" ht="15" hidden="false" customHeight="false" outlineLevel="0" collapsed="false">
      <c r="A241" s="38" t="n">
        <v>177</v>
      </c>
      <c r="B241" s="44" t="s">
        <v>606</v>
      </c>
      <c r="C241" s="29" t="s">
        <v>607</v>
      </c>
      <c r="D241" s="51" t="s">
        <v>157</v>
      </c>
      <c r="E241" s="83" t="n">
        <v>50000</v>
      </c>
      <c r="F241" s="35" t="s">
        <v>1210</v>
      </c>
      <c r="G241" s="288" t="n">
        <v>40148</v>
      </c>
      <c r="H241" s="34" t="n">
        <v>40148</v>
      </c>
      <c r="I241" s="171"/>
    </row>
    <row r="242" customFormat="false" ht="15" hidden="false" customHeight="false" outlineLevel="0" collapsed="false">
      <c r="A242" s="38" t="n">
        <f aca="false">+A241+1</f>
        <v>178</v>
      </c>
      <c r="B242" s="44" t="s">
        <v>608</v>
      </c>
      <c r="C242" s="29" t="s">
        <v>607</v>
      </c>
      <c r="D242" s="51" t="s">
        <v>157</v>
      </c>
      <c r="E242" s="83" t="n">
        <v>50000</v>
      </c>
      <c r="F242" s="35" t="s">
        <v>1210</v>
      </c>
      <c r="G242" s="288" t="n">
        <v>40329</v>
      </c>
      <c r="H242" s="34" t="n">
        <v>40329</v>
      </c>
      <c r="I242" s="171"/>
    </row>
    <row r="243" customFormat="false" ht="15" hidden="false" customHeight="false" outlineLevel="0" collapsed="false">
      <c r="A243" s="38" t="n">
        <f aca="false">+A242+1</f>
        <v>179</v>
      </c>
      <c r="B243" s="44" t="s">
        <v>609</v>
      </c>
      <c r="C243" s="29" t="s">
        <v>607</v>
      </c>
      <c r="D243" s="51" t="s">
        <v>157</v>
      </c>
      <c r="E243" s="83" t="n">
        <v>50000</v>
      </c>
      <c r="F243" s="35" t="s">
        <v>1210</v>
      </c>
      <c r="G243" s="288" t="n">
        <v>40360</v>
      </c>
      <c r="H243" s="34" t="n">
        <v>40360</v>
      </c>
      <c r="I243" s="171"/>
    </row>
    <row r="244" customFormat="false" ht="15" hidden="false" customHeight="false" outlineLevel="0" collapsed="false">
      <c r="A244" s="38" t="n">
        <f aca="false">+A243+1</f>
        <v>180</v>
      </c>
      <c r="B244" s="44" t="s">
        <v>610</v>
      </c>
      <c r="C244" s="29" t="s">
        <v>607</v>
      </c>
      <c r="D244" s="51" t="s">
        <v>157</v>
      </c>
      <c r="E244" s="83" t="n">
        <v>50000</v>
      </c>
      <c r="F244" s="35" t="s">
        <v>1210</v>
      </c>
      <c r="G244" s="288" t="n">
        <v>40131</v>
      </c>
      <c r="H244" s="34" t="n">
        <v>40131</v>
      </c>
      <c r="I244" s="171"/>
    </row>
    <row r="245" customFormat="false" ht="15" hidden="false" customHeight="false" outlineLevel="0" collapsed="false">
      <c r="A245" s="38" t="n">
        <f aca="false">+A244+1</f>
        <v>181</v>
      </c>
      <c r="B245" s="44" t="s">
        <v>611</v>
      </c>
      <c r="C245" s="29" t="s">
        <v>607</v>
      </c>
      <c r="D245" s="51" t="s">
        <v>157</v>
      </c>
      <c r="E245" s="83" t="n">
        <v>50000</v>
      </c>
      <c r="F245" s="35" t="s">
        <v>1210</v>
      </c>
      <c r="G245" s="288" t="n">
        <v>40422</v>
      </c>
      <c r="H245" s="34" t="n">
        <v>40422</v>
      </c>
      <c r="I245" s="171"/>
    </row>
    <row r="246" customFormat="false" ht="15" hidden="false" customHeight="false" outlineLevel="0" collapsed="false">
      <c r="A246" s="38" t="n">
        <f aca="false">+A245+1</f>
        <v>182</v>
      </c>
      <c r="B246" s="44" t="s">
        <v>612</v>
      </c>
      <c r="C246" s="29" t="s">
        <v>607</v>
      </c>
      <c r="D246" s="51" t="s">
        <v>157</v>
      </c>
      <c r="E246" s="83" t="n">
        <v>50000</v>
      </c>
      <c r="F246" s="35" t="s">
        <v>1210</v>
      </c>
      <c r="G246" s="288" t="n">
        <v>40457</v>
      </c>
      <c r="H246" s="34" t="n">
        <v>40457</v>
      </c>
      <c r="I246" s="171"/>
    </row>
    <row r="247" customFormat="false" ht="15" hidden="false" customHeight="false" outlineLevel="0" collapsed="false">
      <c r="A247" s="38"/>
      <c r="B247" s="44"/>
      <c r="C247" s="29"/>
      <c r="D247" s="51"/>
      <c r="E247" s="83"/>
      <c r="F247" s="35"/>
      <c r="G247" s="288"/>
      <c r="H247" s="34"/>
      <c r="I247" s="171"/>
    </row>
    <row r="248" customFormat="false" ht="15" hidden="false" customHeight="false" outlineLevel="0" collapsed="false">
      <c r="A248" s="38" t="n">
        <v>183</v>
      </c>
      <c r="B248" s="58" t="s">
        <v>1367</v>
      </c>
      <c r="C248" s="59" t="s">
        <v>614</v>
      </c>
      <c r="D248" s="51" t="s">
        <v>615</v>
      </c>
      <c r="E248" s="83" t="n">
        <v>20931.33</v>
      </c>
      <c r="F248" s="35" t="s">
        <v>1210</v>
      </c>
      <c r="G248" s="291" t="n">
        <v>40815</v>
      </c>
      <c r="H248" s="57" t="n">
        <v>40815</v>
      </c>
      <c r="I248" s="171"/>
    </row>
    <row r="249" customFormat="false" ht="15" hidden="false" customHeight="false" outlineLevel="0" collapsed="false">
      <c r="A249" s="38" t="n">
        <f aca="false">+A248+1</f>
        <v>184</v>
      </c>
      <c r="B249" s="58" t="s">
        <v>1368</v>
      </c>
      <c r="C249" s="59" t="s">
        <v>614</v>
      </c>
      <c r="D249" s="51" t="s">
        <v>615</v>
      </c>
      <c r="E249" s="83" t="n">
        <v>20931.33</v>
      </c>
      <c r="F249" s="35" t="s">
        <v>1210</v>
      </c>
      <c r="G249" s="291" t="n">
        <v>40815</v>
      </c>
      <c r="H249" s="57" t="n">
        <v>40815</v>
      </c>
      <c r="I249" s="171"/>
    </row>
    <row r="250" customFormat="false" ht="15" hidden="false" customHeight="false" outlineLevel="0" collapsed="false">
      <c r="A250" s="38"/>
      <c r="B250" s="58"/>
      <c r="C250" s="59"/>
      <c r="D250" s="51"/>
      <c r="E250" s="83"/>
      <c r="F250" s="35"/>
      <c r="G250" s="291"/>
      <c r="H250" s="57"/>
      <c r="I250" s="171"/>
    </row>
    <row r="251" customFormat="false" ht="15" hidden="false" customHeight="false" outlineLevel="0" collapsed="false">
      <c r="A251" s="38" t="n">
        <v>185</v>
      </c>
      <c r="B251" s="58" t="s">
        <v>1369</v>
      </c>
      <c r="C251" s="59" t="s">
        <v>1370</v>
      </c>
      <c r="D251" s="51" t="s">
        <v>615</v>
      </c>
      <c r="E251" s="83" t="n">
        <v>103111.04</v>
      </c>
      <c r="F251" s="35" t="s">
        <v>1210</v>
      </c>
      <c r="G251" s="291" t="n">
        <v>40815</v>
      </c>
      <c r="H251" s="57" t="n">
        <v>40815</v>
      </c>
      <c r="I251" s="171"/>
    </row>
    <row r="252" customFormat="false" ht="15" hidden="false" customHeight="false" outlineLevel="0" collapsed="false">
      <c r="A252" s="38"/>
      <c r="B252" s="58"/>
      <c r="C252" s="59"/>
      <c r="D252" s="51"/>
      <c r="E252" s="83"/>
      <c r="F252" s="35"/>
      <c r="G252" s="291"/>
      <c r="H252" s="57"/>
      <c r="I252" s="171"/>
    </row>
    <row r="253" customFormat="false" ht="23.25" hidden="false" customHeight="false" outlineLevel="0" collapsed="false">
      <c r="A253" s="38" t="n">
        <v>186</v>
      </c>
      <c r="B253" s="58"/>
      <c r="C253" s="59" t="s">
        <v>617</v>
      </c>
      <c r="D253" s="51" t="s">
        <v>615</v>
      </c>
      <c r="E253" s="83" t="n">
        <v>18666.48</v>
      </c>
      <c r="F253" s="35" t="s">
        <v>1210</v>
      </c>
      <c r="G253" s="291"/>
      <c r="H253" s="57"/>
      <c r="I253" s="171"/>
    </row>
    <row r="254" customFormat="false" ht="15" hidden="false" customHeight="false" outlineLevel="0" collapsed="false">
      <c r="A254" s="38"/>
      <c r="B254" s="58"/>
      <c r="C254" s="59"/>
      <c r="D254" s="51"/>
      <c r="E254" s="83"/>
      <c r="F254" s="35"/>
      <c r="G254" s="291"/>
      <c r="H254" s="57"/>
      <c r="I254" s="171"/>
    </row>
    <row r="255" customFormat="false" ht="15" hidden="false" customHeight="false" outlineLevel="0" collapsed="false">
      <c r="A255" s="38" t="n">
        <v>187</v>
      </c>
      <c r="B255" s="58" t="s">
        <v>618</v>
      </c>
      <c r="C255" s="59" t="s">
        <v>619</v>
      </c>
      <c r="D255" s="51" t="s">
        <v>615</v>
      </c>
      <c r="E255" s="83" t="n">
        <v>66000</v>
      </c>
      <c r="F255" s="35" t="s">
        <v>1210</v>
      </c>
      <c r="G255" s="291" t="n">
        <v>40755</v>
      </c>
      <c r="H255" s="57" t="n">
        <v>40755</v>
      </c>
      <c r="I255" s="171"/>
    </row>
    <row r="256" customFormat="false" ht="15" hidden="false" customHeight="false" outlineLevel="0" collapsed="false">
      <c r="A256" s="38"/>
      <c r="B256" s="58"/>
      <c r="C256" s="59"/>
      <c r="D256" s="51"/>
      <c r="E256" s="83"/>
      <c r="F256" s="35"/>
      <c r="G256" s="57"/>
      <c r="H256" s="57"/>
      <c r="I256" s="171"/>
    </row>
    <row r="257" customFormat="false" ht="15" hidden="false" customHeight="false" outlineLevel="0" collapsed="false">
      <c r="A257" s="38" t="n">
        <v>188</v>
      </c>
      <c r="B257" s="58" t="s">
        <v>108</v>
      </c>
      <c r="C257" s="59" t="s">
        <v>75</v>
      </c>
      <c r="D257" s="51" t="s">
        <v>615</v>
      </c>
      <c r="E257" s="83" t="n">
        <v>100000</v>
      </c>
      <c r="F257" s="35" t="s">
        <v>1210</v>
      </c>
      <c r="G257" s="57" t="n">
        <v>40726</v>
      </c>
      <c r="H257" s="57" t="n">
        <v>40726</v>
      </c>
      <c r="I257" s="171"/>
    </row>
    <row r="258" customFormat="false" ht="15" hidden="false" customHeight="false" outlineLevel="0" collapsed="false">
      <c r="A258" s="38" t="n">
        <f aca="false">+A257+1</f>
        <v>189</v>
      </c>
      <c r="B258" s="58" t="s">
        <v>109</v>
      </c>
      <c r="C258" s="59" t="s">
        <v>75</v>
      </c>
      <c r="D258" s="51" t="s">
        <v>615</v>
      </c>
      <c r="E258" s="83" t="n">
        <v>100000</v>
      </c>
      <c r="F258" s="35" t="s">
        <v>1210</v>
      </c>
      <c r="G258" s="57" t="n">
        <v>40726</v>
      </c>
      <c r="H258" s="57" t="n">
        <v>40726</v>
      </c>
      <c r="I258" s="171"/>
    </row>
    <row r="259" customFormat="false" ht="15" hidden="false" customHeight="false" outlineLevel="0" collapsed="false">
      <c r="A259" s="38" t="n">
        <f aca="false">+A258+1</f>
        <v>190</v>
      </c>
      <c r="B259" s="58" t="s">
        <v>110</v>
      </c>
      <c r="C259" s="59" t="s">
        <v>75</v>
      </c>
      <c r="D259" s="51" t="s">
        <v>615</v>
      </c>
      <c r="E259" s="83" t="n">
        <v>100000</v>
      </c>
      <c r="F259" s="35" t="s">
        <v>1210</v>
      </c>
      <c r="G259" s="57" t="n">
        <v>40788</v>
      </c>
      <c r="H259" s="57" t="n">
        <v>40788</v>
      </c>
      <c r="I259" s="171"/>
    </row>
    <row r="260" customFormat="false" ht="15" hidden="false" customHeight="false" outlineLevel="0" collapsed="false">
      <c r="A260" s="38" t="n">
        <f aca="false">+A259+1</f>
        <v>191</v>
      </c>
      <c r="B260" s="58" t="s">
        <v>111</v>
      </c>
      <c r="C260" s="59" t="s">
        <v>75</v>
      </c>
      <c r="D260" s="51" t="s">
        <v>615</v>
      </c>
      <c r="E260" s="83" t="n">
        <v>100000</v>
      </c>
      <c r="F260" s="35" t="s">
        <v>1210</v>
      </c>
      <c r="G260" s="57" t="n">
        <v>40847</v>
      </c>
      <c r="H260" s="57" t="n">
        <v>40847</v>
      </c>
      <c r="I260" s="171"/>
    </row>
    <row r="261" customFormat="false" ht="15" hidden="false" customHeight="false" outlineLevel="0" collapsed="false">
      <c r="A261" s="38" t="n">
        <f aca="false">+A260+1</f>
        <v>192</v>
      </c>
      <c r="B261" s="58" t="s">
        <v>112</v>
      </c>
      <c r="C261" s="59" t="s">
        <v>75</v>
      </c>
      <c r="D261" s="51" t="s">
        <v>615</v>
      </c>
      <c r="E261" s="83" t="n">
        <v>100000</v>
      </c>
      <c r="F261" s="35" t="s">
        <v>1210</v>
      </c>
      <c r="G261" s="57" t="n">
        <v>40849</v>
      </c>
      <c r="H261" s="57" t="n">
        <v>40849</v>
      </c>
      <c r="I261" s="171"/>
    </row>
    <row r="262" customFormat="false" ht="15" hidden="false" customHeight="false" outlineLevel="0" collapsed="false">
      <c r="A262" s="38" t="n">
        <f aca="false">+A261+1</f>
        <v>193</v>
      </c>
      <c r="B262" s="58" t="s">
        <v>113</v>
      </c>
      <c r="C262" s="59" t="s">
        <v>75</v>
      </c>
      <c r="D262" s="51" t="s">
        <v>615</v>
      </c>
      <c r="E262" s="83" t="n">
        <v>100000</v>
      </c>
      <c r="F262" s="35" t="s">
        <v>1210</v>
      </c>
      <c r="G262" s="57" t="n">
        <v>40599</v>
      </c>
      <c r="H262" s="57" t="n">
        <v>40599</v>
      </c>
      <c r="I262" s="171"/>
    </row>
    <row r="263" customFormat="false" ht="23.25" hidden="false" customHeight="false" outlineLevel="0" collapsed="false">
      <c r="A263" s="38" t="n">
        <f aca="false">+A262+1</f>
        <v>194</v>
      </c>
      <c r="B263" s="58" t="s">
        <v>114</v>
      </c>
      <c r="C263" s="59" t="s">
        <v>115</v>
      </c>
      <c r="D263" s="51" t="s">
        <v>615</v>
      </c>
      <c r="E263" s="83" t="n">
        <v>500000</v>
      </c>
      <c r="F263" s="35" t="s">
        <v>1210</v>
      </c>
      <c r="G263" s="57" t="n">
        <v>40724</v>
      </c>
      <c r="H263" s="57" t="n">
        <v>40724</v>
      </c>
      <c r="I263" s="171"/>
    </row>
    <row r="264" customFormat="false" ht="15" hidden="false" customHeight="false" outlineLevel="0" collapsed="false">
      <c r="A264" s="38"/>
      <c r="B264" s="58"/>
      <c r="C264" s="59"/>
      <c r="D264" s="51"/>
      <c r="E264" s="83"/>
      <c r="F264" s="35"/>
      <c r="G264" s="57"/>
      <c r="H264" s="57"/>
      <c r="I264" s="171"/>
    </row>
    <row r="265" customFormat="false" ht="15" hidden="false" customHeight="false" outlineLevel="0" collapsed="false">
      <c r="A265" s="38" t="n">
        <v>195</v>
      </c>
      <c r="B265" s="307" t="n">
        <v>1500892235</v>
      </c>
      <c r="C265" s="59" t="s">
        <v>616</v>
      </c>
      <c r="D265" s="51" t="s">
        <v>157</v>
      </c>
      <c r="E265" s="83" t="n">
        <v>87000</v>
      </c>
      <c r="F265" s="35" t="s">
        <v>1210</v>
      </c>
      <c r="G265" s="291" t="n">
        <v>40787</v>
      </c>
      <c r="H265" s="57" t="n">
        <v>40787</v>
      </c>
      <c r="I265" s="171"/>
    </row>
    <row r="266" customFormat="false" ht="15" hidden="false" customHeight="false" outlineLevel="0" collapsed="false">
      <c r="A266" s="38"/>
      <c r="B266" s="307"/>
      <c r="C266" s="59"/>
      <c r="D266" s="51"/>
      <c r="E266" s="83"/>
      <c r="F266" s="35"/>
      <c r="G266" s="291"/>
      <c r="H266" s="57"/>
      <c r="I266" s="171"/>
    </row>
    <row r="267" customFormat="false" ht="15" hidden="false" customHeight="false" outlineLevel="0" collapsed="false">
      <c r="A267" s="38" t="n">
        <v>196</v>
      </c>
      <c r="B267" s="95" t="s">
        <v>1371</v>
      </c>
      <c r="C267" s="59" t="s">
        <v>537</v>
      </c>
      <c r="D267" s="51" t="s">
        <v>157</v>
      </c>
      <c r="E267" s="83" t="n">
        <v>20000</v>
      </c>
      <c r="F267" s="35" t="s">
        <v>1210</v>
      </c>
      <c r="G267" s="291" t="n">
        <v>40602</v>
      </c>
      <c r="H267" s="57" t="n">
        <v>40602</v>
      </c>
      <c r="I267" s="171"/>
    </row>
    <row r="268" customFormat="false" ht="15" hidden="false" customHeight="false" outlineLevel="0" collapsed="false">
      <c r="A268" s="38" t="n">
        <f aca="false">+A267+1</f>
        <v>197</v>
      </c>
      <c r="B268" s="95" t="s">
        <v>1372</v>
      </c>
      <c r="C268" s="59" t="s">
        <v>537</v>
      </c>
      <c r="D268" s="51" t="s">
        <v>157</v>
      </c>
      <c r="E268" s="83" t="n">
        <v>20000</v>
      </c>
      <c r="F268" s="35" t="s">
        <v>1210</v>
      </c>
      <c r="G268" s="291" t="n">
        <v>40573</v>
      </c>
      <c r="H268" s="57" t="n">
        <v>40573</v>
      </c>
      <c r="I268" s="171"/>
    </row>
    <row r="269" customFormat="false" ht="15" hidden="false" customHeight="false" outlineLevel="0" collapsed="false">
      <c r="A269" s="38" t="n">
        <f aca="false">+A268+1</f>
        <v>198</v>
      </c>
      <c r="B269" s="95" t="s">
        <v>621</v>
      </c>
      <c r="C269" s="59" t="s">
        <v>622</v>
      </c>
      <c r="D269" s="51" t="s">
        <v>157</v>
      </c>
      <c r="E269" s="83" t="n">
        <v>58000</v>
      </c>
      <c r="F269" s="35" t="s">
        <v>1210</v>
      </c>
      <c r="G269" s="291" t="n">
        <v>40461</v>
      </c>
      <c r="H269" s="57" t="n">
        <v>40461</v>
      </c>
      <c r="I269" s="171"/>
    </row>
    <row r="270" customFormat="false" ht="15" hidden="false" customHeight="false" outlineLevel="0" collapsed="false">
      <c r="A270" s="38" t="n">
        <f aca="false">+A269+1</f>
        <v>199</v>
      </c>
      <c r="B270" s="95" t="s">
        <v>623</v>
      </c>
      <c r="C270" s="59" t="s">
        <v>622</v>
      </c>
      <c r="D270" s="51" t="s">
        <v>157</v>
      </c>
      <c r="E270" s="83" t="n">
        <v>58000</v>
      </c>
      <c r="F270" s="35" t="s">
        <v>1210</v>
      </c>
      <c r="G270" s="291" t="n">
        <v>40487</v>
      </c>
      <c r="H270" s="57" t="n">
        <v>40487</v>
      </c>
      <c r="I270" s="171"/>
    </row>
    <row r="271" customFormat="false" ht="15" hidden="false" customHeight="false" outlineLevel="0" collapsed="false">
      <c r="A271" s="38" t="n">
        <f aca="false">+A270+1</f>
        <v>200</v>
      </c>
      <c r="B271" s="95" t="s">
        <v>624</v>
      </c>
      <c r="C271" s="59" t="s">
        <v>622</v>
      </c>
      <c r="D271" s="51" t="s">
        <v>157</v>
      </c>
      <c r="E271" s="83" t="n">
        <v>58000</v>
      </c>
      <c r="F271" s="35" t="s">
        <v>1210</v>
      </c>
      <c r="G271" s="291" t="n">
        <v>40553</v>
      </c>
      <c r="H271" s="57" t="n">
        <v>40553</v>
      </c>
      <c r="I271" s="171"/>
    </row>
    <row r="272" customFormat="false" ht="15" hidden="false" customHeight="false" outlineLevel="0" collapsed="false">
      <c r="A272" s="38" t="n">
        <f aca="false">+A271+1</f>
        <v>201</v>
      </c>
      <c r="B272" s="95" t="s">
        <v>625</v>
      </c>
      <c r="C272" s="59" t="s">
        <v>622</v>
      </c>
      <c r="D272" s="51" t="s">
        <v>157</v>
      </c>
      <c r="E272" s="83" t="n">
        <v>58000</v>
      </c>
      <c r="F272" s="35" t="s">
        <v>1210</v>
      </c>
      <c r="G272" s="291" t="n">
        <v>40518</v>
      </c>
      <c r="H272" s="57" t="n">
        <v>40518</v>
      </c>
      <c r="I272" s="171"/>
    </row>
    <row r="273" customFormat="false" ht="15" hidden="false" customHeight="false" outlineLevel="0" collapsed="false">
      <c r="A273" s="38" t="n">
        <f aca="false">+A272+1</f>
        <v>202</v>
      </c>
      <c r="B273" s="95" t="s">
        <v>1373</v>
      </c>
      <c r="C273" s="59" t="s">
        <v>622</v>
      </c>
      <c r="D273" s="51" t="s">
        <v>157</v>
      </c>
      <c r="E273" s="83" t="n">
        <v>-56750</v>
      </c>
      <c r="F273" s="35" t="s">
        <v>1210</v>
      </c>
      <c r="G273" s="291"/>
      <c r="H273" s="57"/>
      <c r="I273" s="171"/>
    </row>
    <row r="274" customFormat="false" ht="15" hidden="false" customHeight="false" outlineLevel="0" collapsed="false">
      <c r="A274" s="38" t="n">
        <f aca="false">+A273+1</f>
        <v>203</v>
      </c>
      <c r="B274" s="95" t="s">
        <v>632</v>
      </c>
      <c r="C274" s="59" t="s">
        <v>628</v>
      </c>
      <c r="D274" s="51" t="s">
        <v>157</v>
      </c>
      <c r="E274" s="83" t="n">
        <v>23200</v>
      </c>
      <c r="F274" s="35" t="s">
        <v>1210</v>
      </c>
      <c r="G274" s="291" t="n">
        <v>40623</v>
      </c>
      <c r="H274" s="57" t="n">
        <v>40623</v>
      </c>
      <c r="I274" s="171"/>
    </row>
    <row r="275" customFormat="false" ht="15" hidden="false" customHeight="false" outlineLevel="0" collapsed="false">
      <c r="A275" s="38" t="n">
        <f aca="false">+A274+1</f>
        <v>204</v>
      </c>
      <c r="B275" s="95" t="s">
        <v>633</v>
      </c>
      <c r="C275" s="59" t="s">
        <v>628</v>
      </c>
      <c r="D275" s="51" t="s">
        <v>157</v>
      </c>
      <c r="E275" s="83" t="n">
        <v>23200</v>
      </c>
      <c r="F275" s="35" t="s">
        <v>1210</v>
      </c>
      <c r="G275" s="291" t="n">
        <v>40644</v>
      </c>
      <c r="H275" s="57" t="n">
        <v>40644</v>
      </c>
      <c r="I275" s="171"/>
    </row>
    <row r="276" customFormat="false" ht="15" hidden="false" customHeight="false" outlineLevel="0" collapsed="false">
      <c r="A276" s="38" t="n">
        <f aca="false">+A275+1</f>
        <v>205</v>
      </c>
      <c r="B276" s="95" t="s">
        <v>634</v>
      </c>
      <c r="C276" s="59" t="s">
        <v>628</v>
      </c>
      <c r="D276" s="51" t="s">
        <v>157</v>
      </c>
      <c r="E276" s="83" t="n">
        <v>23200</v>
      </c>
      <c r="F276" s="35" t="s">
        <v>1210</v>
      </c>
      <c r="G276" s="291" t="n">
        <v>40644</v>
      </c>
      <c r="H276" s="57" t="n">
        <v>40644</v>
      </c>
      <c r="I276" s="171"/>
    </row>
    <row r="277" customFormat="false" ht="15" hidden="false" customHeight="false" outlineLevel="0" collapsed="false">
      <c r="A277" s="38"/>
      <c r="B277" s="95"/>
      <c r="C277" s="59"/>
      <c r="D277" s="51"/>
      <c r="E277" s="83"/>
      <c r="F277" s="35"/>
      <c r="G277" s="291"/>
      <c r="H277" s="57"/>
      <c r="I277" s="171"/>
    </row>
    <row r="278" customFormat="false" ht="15" hidden="false" customHeight="false" outlineLevel="0" collapsed="false">
      <c r="A278" s="38" t="n">
        <v>206</v>
      </c>
      <c r="B278" s="95" t="s">
        <v>635</v>
      </c>
      <c r="C278" s="59" t="s">
        <v>636</v>
      </c>
      <c r="D278" s="51" t="s">
        <v>637</v>
      </c>
      <c r="E278" s="83" t="n">
        <v>13273.82</v>
      </c>
      <c r="F278" s="35" t="s">
        <v>1210</v>
      </c>
      <c r="G278" s="291" t="n">
        <v>40651</v>
      </c>
      <c r="H278" s="57" t="n">
        <v>40651</v>
      </c>
      <c r="I278" s="171"/>
    </row>
    <row r="279" customFormat="false" ht="15" hidden="false" customHeight="false" outlineLevel="0" collapsed="false">
      <c r="A279" s="38" t="n">
        <f aca="false">+A278+1</f>
        <v>207</v>
      </c>
      <c r="B279" s="95" t="s">
        <v>638</v>
      </c>
      <c r="C279" s="59" t="s">
        <v>636</v>
      </c>
      <c r="D279" s="51" t="s">
        <v>637</v>
      </c>
      <c r="E279" s="83" t="n">
        <v>6624.54</v>
      </c>
      <c r="F279" s="35" t="s">
        <v>1210</v>
      </c>
      <c r="G279" s="291" t="n">
        <v>40683</v>
      </c>
      <c r="H279" s="57" t="n">
        <v>40683</v>
      </c>
      <c r="I279" s="171"/>
    </row>
    <row r="280" customFormat="false" ht="15" hidden="false" customHeight="false" outlineLevel="0" collapsed="false">
      <c r="A280" s="38" t="n">
        <f aca="false">+A279+1</f>
        <v>208</v>
      </c>
      <c r="B280" s="95" t="s">
        <v>639</v>
      </c>
      <c r="C280" s="59" t="s">
        <v>636</v>
      </c>
      <c r="D280" s="51" t="s">
        <v>637</v>
      </c>
      <c r="E280" s="83" t="n">
        <v>1160</v>
      </c>
      <c r="F280" s="35" t="s">
        <v>1210</v>
      </c>
      <c r="G280" s="291" t="n">
        <v>40724</v>
      </c>
      <c r="H280" s="57" t="n">
        <v>40724</v>
      </c>
      <c r="I280" s="171"/>
    </row>
    <row r="281" customFormat="false" ht="15" hidden="false" customHeight="false" outlineLevel="0" collapsed="false">
      <c r="A281" s="38" t="n">
        <f aca="false">+A280+1</f>
        <v>209</v>
      </c>
      <c r="B281" s="105" t="n">
        <v>127193</v>
      </c>
      <c r="C281" s="59" t="s">
        <v>636</v>
      </c>
      <c r="D281" s="51" t="s">
        <v>637</v>
      </c>
      <c r="E281" s="83" t="n">
        <v>285304.7</v>
      </c>
      <c r="F281" s="35" t="s">
        <v>1210</v>
      </c>
      <c r="G281" s="308" t="n">
        <v>40633</v>
      </c>
      <c r="H281" s="104" t="n">
        <v>40633</v>
      </c>
      <c r="I281" s="171"/>
    </row>
    <row r="282" customFormat="false" ht="15" hidden="false" customHeight="false" outlineLevel="0" collapsed="false">
      <c r="A282" s="38" t="n">
        <f aca="false">+A281+1</f>
        <v>210</v>
      </c>
      <c r="B282" s="105" t="n">
        <v>127304</v>
      </c>
      <c r="C282" s="59" t="s">
        <v>636</v>
      </c>
      <c r="D282" s="51" t="s">
        <v>637</v>
      </c>
      <c r="E282" s="83" t="n">
        <v>276101.34</v>
      </c>
      <c r="F282" s="35" t="s">
        <v>1210</v>
      </c>
      <c r="G282" s="308" t="n">
        <v>40651</v>
      </c>
      <c r="H282" s="104" t="n">
        <v>40651</v>
      </c>
      <c r="I282" s="171"/>
    </row>
    <row r="283" customFormat="false" ht="15" hidden="false" customHeight="false" outlineLevel="0" collapsed="false">
      <c r="A283" s="38" t="n">
        <f aca="false">+A282+1</f>
        <v>211</v>
      </c>
      <c r="B283" s="105" t="n">
        <v>127058</v>
      </c>
      <c r="C283" s="59" t="s">
        <v>636</v>
      </c>
      <c r="D283" s="51" t="s">
        <v>637</v>
      </c>
      <c r="E283" s="83" t="n">
        <v>276101.33</v>
      </c>
      <c r="F283" s="35" t="s">
        <v>1210</v>
      </c>
      <c r="G283" s="308" t="n">
        <v>40663</v>
      </c>
      <c r="H283" s="104" t="n">
        <v>40663</v>
      </c>
      <c r="I283" s="171"/>
    </row>
    <row r="284" customFormat="false" ht="15" hidden="false" customHeight="false" outlineLevel="0" collapsed="false">
      <c r="A284" s="38"/>
      <c r="B284" s="105"/>
      <c r="C284" s="59"/>
      <c r="D284" s="51"/>
      <c r="E284" s="83"/>
      <c r="F284" s="35"/>
      <c r="G284" s="308"/>
      <c r="H284" s="104"/>
      <c r="I284" s="171"/>
    </row>
    <row r="285" customFormat="false" ht="15" hidden="false" customHeight="false" outlineLevel="0" collapsed="false">
      <c r="A285" s="38" t="n">
        <v>212</v>
      </c>
      <c r="B285" s="95" t="s">
        <v>1374</v>
      </c>
      <c r="C285" s="59" t="s">
        <v>1375</v>
      </c>
      <c r="D285" s="51" t="s">
        <v>1376</v>
      </c>
      <c r="E285" s="83" t="n">
        <v>15138</v>
      </c>
      <c r="F285" s="35" t="s">
        <v>1210</v>
      </c>
      <c r="G285" s="291" t="n">
        <v>40609</v>
      </c>
      <c r="H285" s="57" t="n">
        <v>40609</v>
      </c>
      <c r="I285" s="171"/>
    </row>
    <row r="286" customFormat="false" ht="15" hidden="false" customHeight="false" outlineLevel="0" collapsed="false">
      <c r="A286" s="38"/>
      <c r="B286" s="95"/>
      <c r="C286" s="59"/>
      <c r="D286" s="51"/>
      <c r="E286" s="83"/>
      <c r="F286" s="35"/>
      <c r="G286" s="291"/>
      <c r="H286" s="57"/>
      <c r="I286" s="171"/>
    </row>
    <row r="287" customFormat="false" ht="15" hidden="false" customHeight="false" outlineLevel="0" collapsed="false">
      <c r="A287" s="38" t="n">
        <v>213</v>
      </c>
      <c r="B287" s="95" t="s">
        <v>642</v>
      </c>
      <c r="C287" s="59" t="s">
        <v>643</v>
      </c>
      <c r="D287" s="51" t="s">
        <v>644</v>
      </c>
      <c r="E287" s="83" t="n">
        <v>14784</v>
      </c>
      <c r="F287" s="35" t="s">
        <v>1210</v>
      </c>
      <c r="G287" s="291" t="n">
        <v>40652</v>
      </c>
      <c r="H287" s="57" t="n">
        <v>40652</v>
      </c>
      <c r="I287" s="171"/>
    </row>
    <row r="288" customFormat="false" ht="15" hidden="false" customHeight="false" outlineLevel="0" collapsed="false">
      <c r="A288" s="38" t="n">
        <f aca="false">+A287+1</f>
        <v>214</v>
      </c>
      <c r="B288" s="95" t="s">
        <v>645</v>
      </c>
      <c r="C288" s="59" t="s">
        <v>643</v>
      </c>
      <c r="D288" s="51" t="s">
        <v>644</v>
      </c>
      <c r="E288" s="83" t="n">
        <v>6784</v>
      </c>
      <c r="F288" s="35" t="s">
        <v>1210</v>
      </c>
      <c r="G288" s="291" t="n">
        <v>40652</v>
      </c>
      <c r="H288" s="57" t="n">
        <v>40652</v>
      </c>
      <c r="I288" s="171"/>
    </row>
    <row r="289" customFormat="false" ht="15" hidden="false" customHeight="false" outlineLevel="0" collapsed="false">
      <c r="A289" s="38"/>
      <c r="B289" s="95"/>
      <c r="C289" s="59"/>
      <c r="D289" s="51"/>
      <c r="E289" s="83"/>
      <c r="F289" s="35"/>
      <c r="G289" s="291"/>
      <c r="H289" s="57"/>
      <c r="I289" s="171"/>
    </row>
    <row r="290" customFormat="false" ht="15" hidden="false" customHeight="false" outlineLevel="0" collapsed="false">
      <c r="A290" s="38" t="n">
        <v>215</v>
      </c>
      <c r="B290" s="95" t="s">
        <v>651</v>
      </c>
      <c r="C290" s="59" t="s">
        <v>652</v>
      </c>
      <c r="D290" s="51" t="s">
        <v>637</v>
      </c>
      <c r="E290" s="83" t="n">
        <v>97758.55</v>
      </c>
      <c r="F290" s="35" t="s">
        <v>1210</v>
      </c>
      <c r="G290" s="291" t="n">
        <v>40899</v>
      </c>
      <c r="H290" s="57" t="n">
        <v>40899</v>
      </c>
      <c r="I290" s="171"/>
    </row>
    <row r="291" customFormat="false" ht="15" hidden="false" customHeight="false" outlineLevel="0" collapsed="false">
      <c r="A291" s="38" t="n">
        <f aca="false">+A290+1</f>
        <v>216</v>
      </c>
      <c r="B291" s="95" t="s">
        <v>654</v>
      </c>
      <c r="C291" s="59" t="s">
        <v>652</v>
      </c>
      <c r="D291" s="51" t="s">
        <v>637</v>
      </c>
      <c r="E291" s="83" t="n">
        <v>64947.79</v>
      </c>
      <c r="F291" s="35" t="s">
        <v>1210</v>
      </c>
      <c r="G291" s="291" t="n">
        <v>40857</v>
      </c>
      <c r="H291" s="57" t="n">
        <v>40857</v>
      </c>
      <c r="I291" s="171"/>
    </row>
    <row r="292" customFormat="false" ht="15" hidden="false" customHeight="false" outlineLevel="0" collapsed="false">
      <c r="A292" s="38" t="n">
        <f aca="false">+A291+1</f>
        <v>217</v>
      </c>
      <c r="B292" s="95" t="s">
        <v>655</v>
      </c>
      <c r="C292" s="59" t="s">
        <v>652</v>
      </c>
      <c r="D292" s="51" t="s">
        <v>637</v>
      </c>
      <c r="E292" s="83" t="n">
        <v>63752.53</v>
      </c>
      <c r="F292" s="35" t="s">
        <v>1210</v>
      </c>
      <c r="G292" s="291" t="n">
        <v>40841</v>
      </c>
      <c r="H292" s="57" t="n">
        <v>40841</v>
      </c>
      <c r="I292" s="171"/>
    </row>
    <row r="293" customFormat="false" ht="15" hidden="false" customHeight="false" outlineLevel="0" collapsed="false">
      <c r="A293" s="38" t="n">
        <f aca="false">+A292+1</f>
        <v>218</v>
      </c>
      <c r="B293" s="95" t="s">
        <v>656</v>
      </c>
      <c r="C293" s="59" t="s">
        <v>652</v>
      </c>
      <c r="D293" s="51" t="s">
        <v>637</v>
      </c>
      <c r="E293" s="83" t="n">
        <v>63723.52</v>
      </c>
      <c r="F293" s="35" t="s">
        <v>1210</v>
      </c>
      <c r="G293" s="291" t="n">
        <v>40796</v>
      </c>
      <c r="H293" s="57" t="n">
        <v>40796</v>
      </c>
      <c r="I293" s="171"/>
    </row>
    <row r="294" customFormat="false" ht="15" hidden="false" customHeight="false" outlineLevel="0" collapsed="false">
      <c r="A294" s="38" t="n">
        <f aca="false">+A293+1</f>
        <v>219</v>
      </c>
      <c r="B294" s="95" t="s">
        <v>657</v>
      </c>
      <c r="C294" s="59" t="s">
        <v>652</v>
      </c>
      <c r="D294" s="51" t="s">
        <v>637</v>
      </c>
      <c r="E294" s="83" t="n">
        <v>14142.43</v>
      </c>
      <c r="F294" s="35" t="s">
        <v>1210</v>
      </c>
      <c r="G294" s="291" t="n">
        <v>40826</v>
      </c>
      <c r="H294" s="57" t="n">
        <v>40826</v>
      </c>
      <c r="I294" s="171"/>
    </row>
    <row r="295" customFormat="false" ht="15" hidden="false" customHeight="false" outlineLevel="0" collapsed="false">
      <c r="A295" s="38"/>
      <c r="B295" s="95"/>
      <c r="C295" s="59"/>
      <c r="D295" s="51"/>
      <c r="E295" s="83"/>
      <c r="F295" s="35"/>
      <c r="G295" s="291"/>
      <c r="H295" s="57"/>
      <c r="I295" s="171"/>
    </row>
    <row r="296" customFormat="false" ht="15" hidden="false" customHeight="false" outlineLevel="0" collapsed="false">
      <c r="A296" s="38" t="n">
        <v>220</v>
      </c>
      <c r="B296" s="95" t="s">
        <v>660</v>
      </c>
      <c r="C296" s="59" t="s">
        <v>661</v>
      </c>
      <c r="D296" s="51" t="s">
        <v>662</v>
      </c>
      <c r="E296" s="83" t="n">
        <v>38104.33</v>
      </c>
      <c r="F296" s="35" t="s">
        <v>1210</v>
      </c>
      <c r="G296" s="291" t="n">
        <v>40847</v>
      </c>
      <c r="H296" s="57" t="n">
        <v>40847</v>
      </c>
      <c r="I296" s="171"/>
    </row>
    <row r="297" customFormat="false" ht="15" hidden="false" customHeight="false" outlineLevel="0" collapsed="false">
      <c r="A297" s="38"/>
      <c r="B297" s="95"/>
      <c r="C297" s="59"/>
      <c r="D297" s="51"/>
      <c r="E297" s="83"/>
      <c r="F297" s="35"/>
      <c r="G297" s="291"/>
      <c r="H297" s="57"/>
      <c r="I297" s="171"/>
    </row>
    <row r="298" customFormat="false" ht="23.25" hidden="false" customHeight="false" outlineLevel="0" collapsed="false">
      <c r="A298" s="38" t="n">
        <v>221</v>
      </c>
      <c r="B298" s="95" t="s">
        <v>676</v>
      </c>
      <c r="C298" s="59" t="s">
        <v>677</v>
      </c>
      <c r="D298" s="51" t="s">
        <v>678</v>
      </c>
      <c r="E298" s="83" t="n">
        <v>30000</v>
      </c>
      <c r="F298" s="35" t="s">
        <v>1210</v>
      </c>
      <c r="G298" s="291" t="n">
        <v>40754</v>
      </c>
      <c r="H298" s="57" t="n">
        <v>40754</v>
      </c>
      <c r="I298" s="171"/>
    </row>
    <row r="299" customFormat="false" ht="15" hidden="false" customHeight="false" outlineLevel="0" collapsed="false">
      <c r="A299" s="38"/>
      <c r="B299" s="95"/>
      <c r="C299" s="59"/>
      <c r="D299" s="51"/>
      <c r="E299" s="83"/>
      <c r="F299" s="35"/>
      <c r="G299" s="291"/>
      <c r="H299" s="57"/>
      <c r="I299" s="171"/>
    </row>
    <row r="300" customFormat="false" ht="15" hidden="false" customHeight="false" outlineLevel="0" collapsed="false">
      <c r="A300" s="38" t="n">
        <v>222</v>
      </c>
      <c r="B300" s="95" t="s">
        <v>1377</v>
      </c>
      <c r="C300" s="106" t="s">
        <v>684</v>
      </c>
      <c r="D300" s="51" t="s">
        <v>174</v>
      </c>
      <c r="E300" s="83" t="n">
        <v>63178.24</v>
      </c>
      <c r="F300" s="35" t="s">
        <v>1210</v>
      </c>
      <c r="G300" s="291" t="n">
        <v>40603</v>
      </c>
      <c r="H300" s="57" t="n">
        <v>40603</v>
      </c>
      <c r="I300" s="171"/>
    </row>
    <row r="301" customFormat="false" ht="15" hidden="false" customHeight="false" outlineLevel="0" collapsed="false">
      <c r="A301" s="38"/>
      <c r="B301" s="95"/>
      <c r="C301" s="106"/>
      <c r="D301" s="51"/>
      <c r="E301" s="83"/>
      <c r="F301" s="35"/>
      <c r="G301" s="291"/>
      <c r="H301" s="57"/>
      <c r="I301" s="171"/>
    </row>
    <row r="302" customFormat="false" ht="15" hidden="false" customHeight="false" outlineLevel="0" collapsed="false">
      <c r="A302" s="38" t="n">
        <v>223</v>
      </c>
      <c r="B302" s="95" t="s">
        <v>686</v>
      </c>
      <c r="C302" s="59" t="s">
        <v>687</v>
      </c>
      <c r="D302" s="51" t="s">
        <v>41</v>
      </c>
      <c r="E302" s="83" t="n">
        <v>15000</v>
      </c>
      <c r="F302" s="35" t="s">
        <v>1210</v>
      </c>
      <c r="G302" s="291" t="n">
        <v>40492</v>
      </c>
      <c r="H302" s="57" t="n">
        <v>40492</v>
      </c>
      <c r="I302" s="171"/>
    </row>
    <row r="303" customFormat="false" ht="15" hidden="false" customHeight="false" outlineLevel="0" collapsed="false">
      <c r="A303" s="38"/>
      <c r="B303" s="95"/>
      <c r="C303" s="59"/>
      <c r="D303" s="51"/>
      <c r="E303" s="83"/>
      <c r="F303" s="35"/>
      <c r="G303" s="291"/>
      <c r="H303" s="57"/>
      <c r="I303" s="171"/>
    </row>
    <row r="304" customFormat="false" ht="15" hidden="false" customHeight="false" outlineLevel="0" collapsed="false">
      <c r="A304" s="38" t="n">
        <v>224</v>
      </c>
      <c r="B304" s="95"/>
      <c r="C304" s="59" t="s">
        <v>694</v>
      </c>
      <c r="D304" s="51" t="s">
        <v>695</v>
      </c>
      <c r="E304" s="83" t="n">
        <v>525120.35</v>
      </c>
      <c r="F304" s="35" t="s">
        <v>1210</v>
      </c>
      <c r="G304" s="291" t="n">
        <v>40659</v>
      </c>
      <c r="H304" s="57" t="n">
        <v>40659</v>
      </c>
      <c r="I304" s="171"/>
    </row>
    <row r="305" customFormat="false" ht="15" hidden="false" customHeight="false" outlineLevel="0" collapsed="false">
      <c r="A305" s="38"/>
      <c r="B305" s="95"/>
      <c r="C305" s="59"/>
      <c r="D305" s="51"/>
      <c r="E305" s="83"/>
      <c r="F305" s="35"/>
      <c r="G305" s="291"/>
      <c r="H305" s="57"/>
      <c r="I305" s="171"/>
    </row>
    <row r="306" customFormat="false" ht="15" hidden="false" customHeight="false" outlineLevel="0" collapsed="false">
      <c r="A306" s="38" t="n">
        <v>225</v>
      </c>
      <c r="B306" s="95" t="s">
        <v>1378</v>
      </c>
      <c r="C306" s="59" t="s">
        <v>1379</v>
      </c>
      <c r="D306" s="51" t="s">
        <v>743</v>
      </c>
      <c r="E306" s="83" t="n">
        <v>937065.71</v>
      </c>
      <c r="F306" s="35" t="s">
        <v>1210</v>
      </c>
      <c r="G306" s="291" t="n">
        <v>40729</v>
      </c>
      <c r="H306" s="57" t="n">
        <v>40729</v>
      </c>
      <c r="I306" s="171"/>
    </row>
    <row r="307" customFormat="false" ht="15" hidden="false" customHeight="false" outlineLevel="0" collapsed="false">
      <c r="A307" s="38"/>
      <c r="B307" s="95"/>
      <c r="C307" s="59"/>
      <c r="D307" s="51"/>
      <c r="E307" s="83"/>
      <c r="F307" s="35"/>
      <c r="G307" s="291"/>
      <c r="H307" s="57"/>
      <c r="I307" s="171"/>
    </row>
    <row r="308" customFormat="false" ht="15" hidden="false" customHeight="false" outlineLevel="0" collapsed="false">
      <c r="A308" s="38" t="n">
        <v>226</v>
      </c>
      <c r="B308" s="95" t="s">
        <v>1380</v>
      </c>
      <c r="C308" s="59" t="s">
        <v>1381</v>
      </c>
      <c r="D308" s="51" t="s">
        <v>211</v>
      </c>
      <c r="E308" s="83" t="n">
        <v>12750</v>
      </c>
      <c r="F308" s="35" t="s">
        <v>1210</v>
      </c>
      <c r="G308" s="291" t="n">
        <v>40871</v>
      </c>
      <c r="H308" s="57" t="n">
        <v>40871</v>
      </c>
      <c r="I308" s="171"/>
    </row>
    <row r="309" customFormat="false" ht="15" hidden="false" customHeight="false" outlineLevel="0" collapsed="false">
      <c r="A309" s="38"/>
      <c r="B309" s="95"/>
      <c r="C309" s="59"/>
      <c r="D309" s="51"/>
      <c r="E309" s="83"/>
      <c r="F309" s="35"/>
      <c r="G309" s="291"/>
      <c r="H309" s="57"/>
      <c r="I309" s="171"/>
    </row>
    <row r="310" customFormat="false" ht="15" hidden="false" customHeight="false" outlineLevel="0" collapsed="false">
      <c r="A310" s="38" t="n">
        <v>227</v>
      </c>
      <c r="B310" s="95" t="s">
        <v>699</v>
      </c>
      <c r="C310" s="59" t="s">
        <v>700</v>
      </c>
      <c r="D310" s="51" t="s">
        <v>1382</v>
      </c>
      <c r="E310" s="83" t="n">
        <v>192125.2</v>
      </c>
      <c r="F310" s="35" t="s">
        <v>1210</v>
      </c>
      <c r="G310" s="291" t="n">
        <v>40387</v>
      </c>
      <c r="H310" s="57" t="n">
        <v>40387</v>
      </c>
      <c r="I310" s="171"/>
    </row>
    <row r="311" customFormat="false" ht="15" hidden="false" customHeight="false" outlineLevel="0" collapsed="false">
      <c r="A311" s="38"/>
      <c r="B311" s="95"/>
      <c r="C311" s="59"/>
      <c r="D311" s="51"/>
      <c r="E311" s="83"/>
      <c r="F311" s="35"/>
      <c r="G311" s="291"/>
      <c r="H311" s="57"/>
      <c r="I311" s="171"/>
    </row>
    <row r="312" customFormat="false" ht="15" hidden="false" customHeight="false" outlineLevel="0" collapsed="false">
      <c r="A312" s="38" t="n">
        <v>228</v>
      </c>
      <c r="B312" s="107" t="n">
        <v>100024380</v>
      </c>
      <c r="C312" s="106" t="s">
        <v>706</v>
      </c>
      <c r="D312" s="51" t="s">
        <v>662</v>
      </c>
      <c r="E312" s="83" t="n">
        <v>69600</v>
      </c>
      <c r="F312" s="35" t="s">
        <v>1210</v>
      </c>
      <c r="G312" s="291" t="n">
        <v>40297</v>
      </c>
      <c r="H312" s="57" t="n">
        <v>40297</v>
      </c>
      <c r="I312" s="171"/>
    </row>
    <row r="313" customFormat="false" ht="15" hidden="false" customHeight="false" outlineLevel="0" collapsed="false">
      <c r="A313" s="38"/>
      <c r="B313" s="107"/>
      <c r="C313" s="106"/>
      <c r="D313" s="51"/>
      <c r="E313" s="83"/>
      <c r="F313" s="35"/>
      <c r="G313" s="291"/>
      <c r="H313" s="57"/>
      <c r="I313" s="171"/>
    </row>
    <row r="314" customFormat="false" ht="15" hidden="false" customHeight="false" outlineLevel="0" collapsed="false">
      <c r="A314" s="38" t="n">
        <v>229</v>
      </c>
      <c r="B314" s="95" t="s">
        <v>1383</v>
      </c>
      <c r="C314" s="59" t="s">
        <v>1384</v>
      </c>
      <c r="D314" s="51" t="s">
        <v>243</v>
      </c>
      <c r="E314" s="83" t="n">
        <v>1359520</v>
      </c>
      <c r="F314" s="35" t="s">
        <v>1210</v>
      </c>
      <c r="G314" s="291" t="n">
        <v>40085</v>
      </c>
      <c r="H314" s="57" t="n">
        <v>40085</v>
      </c>
      <c r="I314" s="171"/>
    </row>
    <row r="315" customFormat="false" ht="15" hidden="false" customHeight="false" outlineLevel="0" collapsed="false">
      <c r="A315" s="38" t="n">
        <v>230</v>
      </c>
      <c r="B315" s="95" t="s">
        <v>1373</v>
      </c>
      <c r="C315" s="59" t="s">
        <v>1384</v>
      </c>
      <c r="D315" s="51" t="s">
        <v>243</v>
      </c>
      <c r="E315" s="83" t="n">
        <v>-679760</v>
      </c>
      <c r="F315" s="35" t="s">
        <v>1210</v>
      </c>
      <c r="G315" s="291"/>
      <c r="H315" s="57"/>
      <c r="I315" s="171"/>
    </row>
    <row r="316" customFormat="false" ht="15" hidden="false" customHeight="false" outlineLevel="0" collapsed="false">
      <c r="A316" s="38"/>
      <c r="B316" s="95"/>
      <c r="C316" s="59"/>
      <c r="D316" s="51"/>
      <c r="E316" s="83"/>
      <c r="F316" s="35"/>
      <c r="G316" s="291"/>
      <c r="H316" s="57"/>
      <c r="I316" s="171"/>
    </row>
    <row r="317" customFormat="false" ht="15" hidden="false" customHeight="false" outlineLevel="0" collapsed="false">
      <c r="A317" s="38" t="n">
        <v>231</v>
      </c>
      <c r="B317" s="95" t="s">
        <v>716</v>
      </c>
      <c r="C317" s="59" t="s">
        <v>717</v>
      </c>
      <c r="D317" s="51" t="s">
        <v>718</v>
      </c>
      <c r="E317" s="83" t="n">
        <v>52896</v>
      </c>
      <c r="F317" s="35" t="s">
        <v>1210</v>
      </c>
      <c r="G317" s="291" t="n">
        <v>40671</v>
      </c>
      <c r="H317" s="57" t="n">
        <v>40671</v>
      </c>
      <c r="I317" s="171"/>
    </row>
    <row r="318" customFormat="false" ht="15" hidden="false" customHeight="false" outlineLevel="0" collapsed="false">
      <c r="A318" s="38"/>
      <c r="B318" s="95"/>
      <c r="C318" s="59"/>
      <c r="D318" s="51"/>
      <c r="E318" s="83"/>
      <c r="F318" s="35"/>
      <c r="G318" s="291"/>
      <c r="H318" s="57"/>
      <c r="I318" s="171"/>
    </row>
    <row r="319" customFormat="false" ht="15" hidden="false" customHeight="false" outlineLevel="0" collapsed="false">
      <c r="A319" s="38" t="n">
        <v>232</v>
      </c>
      <c r="B319" s="95" t="n">
        <v>1500000139</v>
      </c>
      <c r="C319" s="59" t="s">
        <v>1385</v>
      </c>
      <c r="D319" s="51" t="s">
        <v>240</v>
      </c>
      <c r="E319" s="83" t="n">
        <v>184956.21</v>
      </c>
      <c r="F319" s="35" t="s">
        <v>1210</v>
      </c>
      <c r="G319" s="291" t="n">
        <v>40592</v>
      </c>
      <c r="H319" s="57" t="n">
        <v>40592</v>
      </c>
      <c r="I319" s="171"/>
    </row>
    <row r="320" customFormat="false" ht="15" hidden="false" customHeight="false" outlineLevel="0" collapsed="false">
      <c r="A320" s="38"/>
      <c r="B320" s="95"/>
      <c r="C320" s="59"/>
      <c r="D320" s="51"/>
      <c r="E320" s="83"/>
      <c r="F320" s="35"/>
      <c r="G320" s="291"/>
      <c r="H320" s="57"/>
      <c r="I320" s="171"/>
    </row>
    <row r="321" customFormat="false" ht="23.25" hidden="false" customHeight="false" outlineLevel="0" collapsed="false">
      <c r="A321" s="38" t="n">
        <v>233</v>
      </c>
      <c r="B321" s="95"/>
      <c r="C321" s="106" t="s">
        <v>1386</v>
      </c>
      <c r="D321" s="51" t="s">
        <v>1387</v>
      </c>
      <c r="E321" s="83" t="n">
        <v>124155</v>
      </c>
      <c r="F321" s="35" t="s">
        <v>1210</v>
      </c>
      <c r="G321" s="291" t="n">
        <v>40142</v>
      </c>
      <c r="H321" s="57" t="n">
        <v>40142</v>
      </c>
      <c r="I321" s="171"/>
    </row>
    <row r="322" customFormat="false" ht="15" hidden="false" customHeight="false" outlineLevel="0" collapsed="false">
      <c r="A322" s="38"/>
      <c r="B322" s="95"/>
      <c r="C322" s="106"/>
      <c r="D322" s="51"/>
      <c r="E322" s="83"/>
      <c r="F322" s="35"/>
      <c r="G322" s="291"/>
      <c r="H322" s="57"/>
      <c r="I322" s="171"/>
    </row>
    <row r="323" customFormat="false" ht="15" hidden="false" customHeight="false" outlineLevel="0" collapsed="false">
      <c r="A323" s="38" t="n">
        <v>234</v>
      </c>
      <c r="B323" s="95" t="s">
        <v>730</v>
      </c>
      <c r="C323" s="59" t="s">
        <v>731</v>
      </c>
      <c r="D323" s="51"/>
      <c r="E323" s="83" t="n">
        <v>70523.82</v>
      </c>
      <c r="F323" s="35" t="s">
        <v>1210</v>
      </c>
      <c r="G323" s="291" t="n">
        <v>40731</v>
      </c>
      <c r="H323" s="57" t="n">
        <v>40731</v>
      </c>
      <c r="I323" s="171"/>
    </row>
    <row r="324" customFormat="false" ht="15" hidden="false" customHeight="false" outlineLevel="0" collapsed="false">
      <c r="A324" s="38"/>
      <c r="B324" s="95"/>
      <c r="C324" s="59"/>
      <c r="D324" s="51"/>
      <c r="E324" s="83"/>
      <c r="F324" s="35"/>
      <c r="G324" s="57"/>
      <c r="H324" s="57"/>
      <c r="I324" s="171"/>
    </row>
    <row r="325" customFormat="false" ht="15" hidden="false" customHeight="false" outlineLevel="0" collapsed="false">
      <c r="A325" s="38" t="n">
        <v>235</v>
      </c>
      <c r="B325" s="95" t="s">
        <v>340</v>
      </c>
      <c r="C325" s="59" t="s">
        <v>1388</v>
      </c>
      <c r="D325" s="51" t="s">
        <v>339</v>
      </c>
      <c r="E325" s="83" t="n">
        <v>318394.82</v>
      </c>
      <c r="F325" s="35" t="s">
        <v>1210</v>
      </c>
      <c r="G325" s="57" t="n">
        <v>40902</v>
      </c>
      <c r="H325" s="57" t="n">
        <v>40902</v>
      </c>
      <c r="I325" s="171"/>
    </row>
    <row r="326" customFormat="false" ht="15" hidden="false" customHeight="false" outlineLevel="0" collapsed="false">
      <c r="A326" s="38"/>
      <c r="B326" s="95"/>
      <c r="C326" s="59"/>
      <c r="D326" s="51"/>
      <c r="E326" s="83"/>
      <c r="F326" s="35"/>
      <c r="G326" s="57"/>
      <c r="H326" s="57"/>
      <c r="I326" s="171"/>
    </row>
    <row r="327" customFormat="false" ht="15" hidden="false" customHeight="false" outlineLevel="0" collapsed="false">
      <c r="A327" s="38" t="n">
        <v>236</v>
      </c>
      <c r="B327" s="95" t="s">
        <v>735</v>
      </c>
      <c r="C327" s="59" t="s">
        <v>736</v>
      </c>
      <c r="D327" s="51" t="s">
        <v>737</v>
      </c>
      <c r="E327" s="83" t="n">
        <v>528000</v>
      </c>
      <c r="F327" s="35" t="s">
        <v>1210</v>
      </c>
      <c r="G327" s="57" t="n">
        <v>40389</v>
      </c>
      <c r="H327" s="57" t="n">
        <v>40389</v>
      </c>
      <c r="I327" s="171"/>
    </row>
    <row r="328" customFormat="false" ht="15" hidden="false" customHeight="false" outlineLevel="0" collapsed="false">
      <c r="A328" s="38" t="n">
        <f aca="false">+A327+1</f>
        <v>237</v>
      </c>
      <c r="B328" s="95" t="s">
        <v>735</v>
      </c>
      <c r="C328" s="59" t="s">
        <v>736</v>
      </c>
      <c r="D328" s="51" t="s">
        <v>737</v>
      </c>
      <c r="E328" s="83" t="n">
        <v>-488000</v>
      </c>
      <c r="F328" s="35" t="s">
        <v>1210</v>
      </c>
      <c r="G328" s="57" t="s">
        <v>1389</v>
      </c>
      <c r="H328" s="57" t="s">
        <v>1389</v>
      </c>
      <c r="I328" s="171"/>
    </row>
    <row r="329" customFormat="false" ht="15" hidden="false" customHeight="false" outlineLevel="0" collapsed="false">
      <c r="A329" s="38" t="n">
        <f aca="false">+A328+1</f>
        <v>238</v>
      </c>
      <c r="B329" s="95" t="s">
        <v>1390</v>
      </c>
      <c r="C329" s="59" t="s">
        <v>736</v>
      </c>
      <c r="D329" s="51" t="s">
        <v>737</v>
      </c>
      <c r="E329" s="83" t="n">
        <v>1680000</v>
      </c>
      <c r="F329" s="35" t="s">
        <v>1210</v>
      </c>
      <c r="G329" s="57" t="n">
        <v>40785</v>
      </c>
      <c r="H329" s="57" t="n">
        <v>40785</v>
      </c>
      <c r="I329" s="171"/>
    </row>
    <row r="330" customFormat="false" ht="15" hidden="false" customHeight="false" outlineLevel="0" collapsed="false">
      <c r="A330" s="38"/>
      <c r="B330" s="28"/>
      <c r="C330" s="29"/>
      <c r="D330" s="51"/>
      <c r="E330" s="83"/>
      <c r="F330" s="44"/>
      <c r="G330" s="103"/>
      <c r="H330" s="70"/>
      <c r="I330" s="171"/>
    </row>
    <row r="331" customFormat="false" ht="15" hidden="false" customHeight="false" outlineLevel="0" collapsed="false">
      <c r="A331" s="38" t="n">
        <v>239</v>
      </c>
      <c r="B331" s="28" t="n">
        <v>11501547576</v>
      </c>
      <c r="C331" s="29" t="s">
        <v>643</v>
      </c>
      <c r="D331" s="70" t="s">
        <v>646</v>
      </c>
      <c r="E331" s="83" t="n">
        <v>21576</v>
      </c>
      <c r="F331" s="35" t="s">
        <v>1210</v>
      </c>
      <c r="G331" s="70" t="n">
        <v>40910</v>
      </c>
      <c r="H331" s="70" t="n">
        <v>40910</v>
      </c>
      <c r="I331" s="171"/>
    </row>
    <row r="332" customFormat="false" ht="15" hidden="false" customHeight="false" outlineLevel="0" collapsed="false">
      <c r="A332" s="38" t="n">
        <f aca="false">+A331+1</f>
        <v>240</v>
      </c>
      <c r="B332" s="28" t="n">
        <v>11501547577</v>
      </c>
      <c r="C332" s="29" t="s">
        <v>643</v>
      </c>
      <c r="D332" s="70" t="s">
        <v>646</v>
      </c>
      <c r="E332" s="83" t="n">
        <v>21576</v>
      </c>
      <c r="F332" s="35" t="s">
        <v>1210</v>
      </c>
      <c r="G332" s="70" t="n">
        <v>40910</v>
      </c>
      <c r="H332" s="70" t="n">
        <v>40910</v>
      </c>
      <c r="I332" s="171"/>
    </row>
    <row r="333" customFormat="false" ht="15" hidden="false" customHeight="false" outlineLevel="0" collapsed="false">
      <c r="A333" s="38" t="n">
        <f aca="false">+A332+1</f>
        <v>241</v>
      </c>
      <c r="B333" s="28" t="n">
        <v>11501547578</v>
      </c>
      <c r="C333" s="29" t="s">
        <v>643</v>
      </c>
      <c r="D333" s="70" t="s">
        <v>646</v>
      </c>
      <c r="E333" s="83" t="n">
        <v>21576</v>
      </c>
      <c r="F333" s="35" t="s">
        <v>1210</v>
      </c>
      <c r="G333" s="70" t="n">
        <v>40910</v>
      </c>
      <c r="H333" s="70" t="n">
        <v>40910</v>
      </c>
      <c r="I333" s="171"/>
    </row>
    <row r="334" customFormat="false" ht="15" hidden="false" customHeight="false" outlineLevel="0" collapsed="false">
      <c r="A334" s="38" t="n">
        <f aca="false">+A333+1</f>
        <v>242</v>
      </c>
      <c r="B334" s="28" t="n">
        <v>11501547579</v>
      </c>
      <c r="C334" s="29" t="s">
        <v>643</v>
      </c>
      <c r="D334" s="70" t="s">
        <v>646</v>
      </c>
      <c r="E334" s="83" t="n">
        <v>21576</v>
      </c>
      <c r="F334" s="35" t="s">
        <v>1210</v>
      </c>
      <c r="G334" s="70" t="n">
        <v>40910</v>
      </c>
      <c r="H334" s="70" t="n">
        <v>40910</v>
      </c>
      <c r="I334" s="171"/>
    </row>
    <row r="335" customFormat="false" ht="15" hidden="false" customHeight="false" outlineLevel="0" collapsed="false">
      <c r="A335" s="38" t="n">
        <f aca="false">+A334+1</f>
        <v>243</v>
      </c>
      <c r="B335" s="28" t="n">
        <v>11501547572</v>
      </c>
      <c r="C335" s="29" t="s">
        <v>643</v>
      </c>
      <c r="D335" s="70" t="s">
        <v>646</v>
      </c>
      <c r="E335" s="83" t="n">
        <v>20088</v>
      </c>
      <c r="F335" s="35" t="s">
        <v>1210</v>
      </c>
      <c r="G335" s="70" t="n">
        <v>40918</v>
      </c>
      <c r="H335" s="70" t="n">
        <v>40918</v>
      </c>
      <c r="I335" s="171"/>
    </row>
    <row r="336" customFormat="false" ht="15" hidden="false" customHeight="false" outlineLevel="0" collapsed="false">
      <c r="A336" s="38" t="n">
        <f aca="false">+A335+1</f>
        <v>244</v>
      </c>
      <c r="B336" s="28" t="n">
        <v>11501547573</v>
      </c>
      <c r="C336" s="29" t="s">
        <v>643</v>
      </c>
      <c r="D336" s="70" t="s">
        <v>646</v>
      </c>
      <c r="E336" s="83" t="n">
        <v>20088</v>
      </c>
      <c r="F336" s="35" t="s">
        <v>1210</v>
      </c>
      <c r="G336" s="70" t="n">
        <v>40918</v>
      </c>
      <c r="H336" s="70" t="n">
        <v>40918</v>
      </c>
      <c r="I336" s="171"/>
    </row>
    <row r="337" customFormat="false" ht="15" hidden="false" customHeight="false" outlineLevel="0" collapsed="false">
      <c r="A337" s="38" t="n">
        <f aca="false">+A336+1</f>
        <v>245</v>
      </c>
      <c r="B337" s="28" t="n">
        <v>11501547574</v>
      </c>
      <c r="C337" s="29" t="s">
        <v>643</v>
      </c>
      <c r="D337" s="70" t="s">
        <v>646</v>
      </c>
      <c r="E337" s="83" t="n">
        <v>20088</v>
      </c>
      <c r="F337" s="35" t="s">
        <v>1210</v>
      </c>
      <c r="G337" s="70" t="n">
        <v>40918</v>
      </c>
      <c r="H337" s="70" t="n">
        <v>40918</v>
      </c>
      <c r="I337" s="171"/>
    </row>
    <row r="338" customFormat="false" ht="15" hidden="false" customHeight="false" outlineLevel="0" collapsed="false">
      <c r="A338" s="38" t="n">
        <f aca="false">+A337+1</f>
        <v>246</v>
      </c>
      <c r="B338" s="28" t="n">
        <v>11501547575</v>
      </c>
      <c r="C338" s="29" t="s">
        <v>643</v>
      </c>
      <c r="D338" s="70" t="s">
        <v>646</v>
      </c>
      <c r="E338" s="83" t="n">
        <v>31088</v>
      </c>
      <c r="F338" s="35" t="s">
        <v>1210</v>
      </c>
      <c r="G338" s="70" t="n">
        <v>40918</v>
      </c>
      <c r="H338" s="70" t="n">
        <v>40918</v>
      </c>
      <c r="I338" s="171"/>
    </row>
    <row r="339" customFormat="false" ht="15" hidden="false" customHeight="false" outlineLevel="0" collapsed="false">
      <c r="A339" s="38"/>
      <c r="B339" s="28"/>
      <c r="C339" s="29"/>
      <c r="D339" s="70"/>
      <c r="E339" s="83"/>
      <c r="F339" s="35"/>
      <c r="G339" s="103"/>
      <c r="H339" s="70"/>
      <c r="I339" s="171"/>
    </row>
    <row r="340" customFormat="false" ht="15" hidden="false" customHeight="false" outlineLevel="0" collapsed="false">
      <c r="A340" s="38" t="n">
        <v>247</v>
      </c>
      <c r="B340" s="28" t="s">
        <v>1391</v>
      </c>
      <c r="C340" s="29" t="s">
        <v>1392</v>
      </c>
      <c r="D340" s="70" t="s">
        <v>1393</v>
      </c>
      <c r="E340" s="83" t="n">
        <v>26316.96</v>
      </c>
      <c r="F340" s="35" t="s">
        <v>1210</v>
      </c>
      <c r="G340" s="103" t="n">
        <v>40178</v>
      </c>
      <c r="H340" s="103" t="n">
        <v>40178</v>
      </c>
      <c r="I340" s="171"/>
    </row>
    <row r="341" customFormat="false" ht="15" hidden="false" customHeight="false" outlineLevel="0" collapsed="false">
      <c r="A341" s="38"/>
      <c r="B341" s="28"/>
      <c r="C341" s="29"/>
      <c r="D341" s="70"/>
      <c r="E341" s="83"/>
      <c r="F341" s="35"/>
      <c r="G341" s="103"/>
      <c r="H341" s="103"/>
      <c r="I341" s="171"/>
    </row>
    <row r="342" customFormat="false" ht="24.75" hidden="false" customHeight="false" outlineLevel="0" collapsed="false">
      <c r="A342" s="38" t="n">
        <v>248</v>
      </c>
      <c r="B342" s="28" t="s">
        <v>1394</v>
      </c>
      <c r="C342" s="29" t="s">
        <v>266</v>
      </c>
      <c r="D342" s="70" t="s">
        <v>1395</v>
      </c>
      <c r="E342" s="83" t="n">
        <v>35513751.23</v>
      </c>
      <c r="F342" s="35" t="s">
        <v>1210</v>
      </c>
      <c r="G342" s="103" t="n">
        <v>39691</v>
      </c>
      <c r="H342" s="103" t="n">
        <v>39691</v>
      </c>
      <c r="I342" s="171"/>
    </row>
    <row r="343" customFormat="false" ht="15" hidden="false" customHeight="false" outlineLevel="0" collapsed="false">
      <c r="A343" s="38"/>
      <c r="B343" s="28"/>
      <c r="C343" s="29"/>
      <c r="D343" s="70"/>
      <c r="E343" s="83"/>
      <c r="F343" s="35"/>
      <c r="G343" s="103"/>
      <c r="H343" s="70"/>
      <c r="I343" s="171"/>
    </row>
    <row r="344" customFormat="false" ht="24.75" hidden="false" customHeight="false" outlineLevel="0" collapsed="false">
      <c r="A344" s="38" t="n">
        <v>249</v>
      </c>
      <c r="B344" s="309" t="n">
        <v>100008847</v>
      </c>
      <c r="C344" s="29" t="s">
        <v>205</v>
      </c>
      <c r="D344" s="70" t="s">
        <v>1246</v>
      </c>
      <c r="E344" s="83" t="n">
        <v>24000</v>
      </c>
      <c r="F344" s="35" t="s">
        <v>1210</v>
      </c>
      <c r="G344" s="27" t="n">
        <v>40632</v>
      </c>
      <c r="H344" s="27" t="n">
        <v>40632</v>
      </c>
      <c r="I344" s="171"/>
    </row>
    <row r="345" customFormat="false" ht="24.75" hidden="false" customHeight="false" outlineLevel="0" collapsed="false">
      <c r="A345" s="38" t="n">
        <f aca="false">+A344+1</f>
        <v>250</v>
      </c>
      <c r="B345" s="309" t="n">
        <v>100008854</v>
      </c>
      <c r="C345" s="29" t="s">
        <v>205</v>
      </c>
      <c r="D345" s="70" t="s">
        <v>1246</v>
      </c>
      <c r="E345" s="83" t="n">
        <v>35475</v>
      </c>
      <c r="F345" s="35" t="s">
        <v>1210</v>
      </c>
      <c r="G345" s="27" t="n">
        <v>40666</v>
      </c>
      <c r="H345" s="27" t="n">
        <v>40666</v>
      </c>
      <c r="I345" s="171"/>
    </row>
    <row r="346" customFormat="false" ht="24.75" hidden="false" customHeight="false" outlineLevel="0" collapsed="false">
      <c r="A346" s="38" t="n">
        <f aca="false">+A345+1</f>
        <v>251</v>
      </c>
      <c r="B346" s="309" t="n">
        <v>100008858</v>
      </c>
      <c r="C346" s="29" t="s">
        <v>205</v>
      </c>
      <c r="D346" s="70" t="s">
        <v>1246</v>
      </c>
      <c r="E346" s="83" t="n">
        <v>45675</v>
      </c>
      <c r="F346" s="35" t="s">
        <v>1210</v>
      </c>
      <c r="G346" s="27" t="n">
        <v>40694</v>
      </c>
      <c r="H346" s="27" t="n">
        <v>40694</v>
      </c>
      <c r="I346" s="171"/>
    </row>
    <row r="347" customFormat="false" ht="24.75" hidden="false" customHeight="false" outlineLevel="0" collapsed="false">
      <c r="A347" s="38" t="n">
        <f aca="false">+A346+1</f>
        <v>252</v>
      </c>
      <c r="B347" s="309" t="n">
        <v>100008863</v>
      </c>
      <c r="C347" s="29" t="s">
        <v>205</v>
      </c>
      <c r="D347" s="70" t="s">
        <v>1246</v>
      </c>
      <c r="E347" s="83" t="n">
        <v>43500</v>
      </c>
      <c r="F347" s="35" t="s">
        <v>1210</v>
      </c>
      <c r="G347" s="27" t="n">
        <v>40724</v>
      </c>
      <c r="H347" s="27" t="n">
        <v>40724</v>
      </c>
      <c r="I347" s="171"/>
    </row>
    <row r="348" customFormat="false" ht="24.75" hidden="false" customHeight="false" outlineLevel="0" collapsed="false">
      <c r="A348" s="38" t="n">
        <f aca="false">+A347+1</f>
        <v>253</v>
      </c>
      <c r="B348" s="309" t="n">
        <v>100008886</v>
      </c>
      <c r="C348" s="29" t="s">
        <v>205</v>
      </c>
      <c r="D348" s="70" t="s">
        <v>1246</v>
      </c>
      <c r="E348" s="83" t="n">
        <v>47850</v>
      </c>
      <c r="F348" s="35" t="s">
        <v>1210</v>
      </c>
      <c r="G348" s="27" t="n">
        <v>40816</v>
      </c>
      <c r="H348" s="27" t="n">
        <v>40816</v>
      </c>
      <c r="I348" s="171"/>
    </row>
    <row r="349" customFormat="false" ht="24.75" hidden="false" customHeight="false" outlineLevel="0" collapsed="false">
      <c r="A349" s="38" t="n">
        <f aca="false">+A348+1</f>
        <v>254</v>
      </c>
      <c r="B349" s="309" t="n">
        <v>100008894</v>
      </c>
      <c r="C349" s="29" t="s">
        <v>205</v>
      </c>
      <c r="D349" s="70" t="s">
        <v>1246</v>
      </c>
      <c r="E349" s="83" t="n">
        <v>45675</v>
      </c>
      <c r="F349" s="35" t="s">
        <v>1210</v>
      </c>
      <c r="G349" s="27" t="n">
        <v>40847</v>
      </c>
      <c r="H349" s="27" t="n">
        <v>40847</v>
      </c>
      <c r="I349" s="171"/>
    </row>
    <row r="350" customFormat="false" ht="24.75" hidden="false" customHeight="false" outlineLevel="0" collapsed="false">
      <c r="A350" s="38" t="n">
        <f aca="false">+A349+1</f>
        <v>255</v>
      </c>
      <c r="B350" s="309" t="n">
        <v>100008912</v>
      </c>
      <c r="C350" s="29" t="s">
        <v>205</v>
      </c>
      <c r="D350" s="70" t="s">
        <v>1246</v>
      </c>
      <c r="E350" s="83" t="n">
        <v>15225</v>
      </c>
      <c r="F350" s="35" t="s">
        <v>1210</v>
      </c>
      <c r="G350" s="27" t="n">
        <v>40907</v>
      </c>
      <c r="H350" s="27" t="n">
        <v>40907</v>
      </c>
      <c r="I350" s="171"/>
    </row>
    <row r="351" customFormat="false" ht="24.75" hidden="false" customHeight="false" outlineLevel="0" collapsed="false">
      <c r="A351" s="38" t="n">
        <f aca="false">+A350+1</f>
        <v>256</v>
      </c>
      <c r="B351" s="309" t="n">
        <v>100008932</v>
      </c>
      <c r="C351" s="29" t="s">
        <v>205</v>
      </c>
      <c r="D351" s="70" t="s">
        <v>1246</v>
      </c>
      <c r="E351" s="83" t="n">
        <v>43500</v>
      </c>
      <c r="F351" s="35" t="s">
        <v>1210</v>
      </c>
      <c r="G351" s="70" t="n">
        <v>40968</v>
      </c>
      <c r="H351" s="70" t="n">
        <v>40968</v>
      </c>
      <c r="I351" s="171"/>
    </row>
    <row r="352" customFormat="false" ht="24.75" hidden="false" customHeight="false" outlineLevel="0" collapsed="false">
      <c r="A352" s="38" t="n">
        <f aca="false">+A351+1</f>
        <v>257</v>
      </c>
      <c r="B352" s="309" t="n">
        <v>100008940</v>
      </c>
      <c r="C352" s="29" t="s">
        <v>205</v>
      </c>
      <c r="D352" s="70" t="s">
        <v>1246</v>
      </c>
      <c r="E352" s="83" t="n">
        <v>43500</v>
      </c>
      <c r="F352" s="35" t="s">
        <v>1210</v>
      </c>
      <c r="G352" s="70" t="s">
        <v>207</v>
      </c>
      <c r="H352" s="70" t="s">
        <v>207</v>
      </c>
      <c r="I352" s="171"/>
    </row>
    <row r="353" customFormat="false" ht="24.75" hidden="false" customHeight="false" outlineLevel="0" collapsed="false">
      <c r="A353" s="38" t="n">
        <f aca="false">+A352+1</f>
        <v>258</v>
      </c>
      <c r="B353" s="309" t="n">
        <v>100008949</v>
      </c>
      <c r="C353" s="29" t="s">
        <v>205</v>
      </c>
      <c r="D353" s="70" t="s">
        <v>1246</v>
      </c>
      <c r="E353" s="83" t="n">
        <v>34800</v>
      </c>
      <c r="F353" s="35" t="s">
        <v>1210</v>
      </c>
      <c r="G353" s="70" t="s">
        <v>208</v>
      </c>
      <c r="H353" s="70" t="s">
        <v>208</v>
      </c>
      <c r="I353" s="171"/>
    </row>
    <row r="354" customFormat="false" ht="24.75" hidden="false" customHeight="false" outlineLevel="0" collapsed="false">
      <c r="A354" s="38" t="n">
        <f aca="false">+A353+1</f>
        <v>259</v>
      </c>
      <c r="B354" s="309" t="n">
        <v>100008967</v>
      </c>
      <c r="C354" s="29" t="s">
        <v>205</v>
      </c>
      <c r="D354" s="70" t="s">
        <v>1246</v>
      </c>
      <c r="E354" s="83" t="n">
        <v>45675</v>
      </c>
      <c r="F354" s="35" t="s">
        <v>1210</v>
      </c>
      <c r="G354" s="70" t="n">
        <v>41059</v>
      </c>
      <c r="H354" s="70" t="n">
        <v>41059</v>
      </c>
      <c r="I354" s="171"/>
    </row>
    <row r="355" customFormat="false" ht="24.75" hidden="false" customHeight="false" outlineLevel="0" collapsed="false">
      <c r="A355" s="38" t="n">
        <f aca="false">+A354+1</f>
        <v>260</v>
      </c>
      <c r="B355" s="35" t="n">
        <v>100008874</v>
      </c>
      <c r="C355" s="29" t="s">
        <v>205</v>
      </c>
      <c r="D355" s="70" t="s">
        <v>1246</v>
      </c>
      <c r="E355" s="83" t="n">
        <v>45675</v>
      </c>
      <c r="F355" s="35" t="s">
        <v>1210</v>
      </c>
      <c r="G355" s="27" t="n">
        <v>41121</v>
      </c>
      <c r="H355" s="27" t="n">
        <v>41121</v>
      </c>
      <c r="I355" s="171"/>
    </row>
    <row r="356" customFormat="false" ht="24.75" hidden="false" customHeight="false" outlineLevel="0" collapsed="false">
      <c r="A356" s="38" t="n">
        <f aca="false">+A355+1</f>
        <v>261</v>
      </c>
      <c r="B356" s="35" t="n">
        <v>100008878</v>
      </c>
      <c r="C356" s="29" t="s">
        <v>205</v>
      </c>
      <c r="D356" s="70" t="s">
        <v>1246</v>
      </c>
      <c r="E356" s="83" t="n">
        <v>45675</v>
      </c>
      <c r="F356" s="35" t="s">
        <v>1210</v>
      </c>
      <c r="G356" s="27" t="n">
        <v>40786</v>
      </c>
      <c r="H356" s="27" t="n">
        <v>40786</v>
      </c>
      <c r="I356" s="171"/>
    </row>
    <row r="357" customFormat="false" ht="24.75" hidden="false" customHeight="false" outlineLevel="0" collapsed="false">
      <c r="A357" s="38" t="n">
        <f aca="false">+A356+1</f>
        <v>262</v>
      </c>
      <c r="B357" s="35" t="n">
        <v>100008899</v>
      </c>
      <c r="C357" s="29" t="s">
        <v>205</v>
      </c>
      <c r="D357" s="70" t="s">
        <v>1246</v>
      </c>
      <c r="E357" s="83" t="n">
        <v>45375</v>
      </c>
      <c r="F357" s="35" t="s">
        <v>1210</v>
      </c>
      <c r="G357" s="27" t="n">
        <v>40877</v>
      </c>
      <c r="H357" s="27" t="n">
        <v>40877</v>
      </c>
      <c r="I357" s="171"/>
    </row>
    <row r="358" customFormat="false" ht="24.75" hidden="false" customHeight="false" outlineLevel="0" collapsed="false">
      <c r="A358" s="38" t="n">
        <f aca="false">+A357+1</f>
        <v>263</v>
      </c>
      <c r="B358" s="35" t="n">
        <v>100008981</v>
      </c>
      <c r="C358" s="29" t="s">
        <v>205</v>
      </c>
      <c r="D358" s="70" t="s">
        <v>1246</v>
      </c>
      <c r="E358" s="83" t="n">
        <v>39750</v>
      </c>
      <c r="F358" s="35" t="s">
        <v>1210</v>
      </c>
      <c r="G358" s="71" t="n">
        <v>41121</v>
      </c>
      <c r="H358" s="71" t="n">
        <v>41121</v>
      </c>
      <c r="I358" s="171"/>
    </row>
    <row r="359" customFormat="false" ht="24.75" hidden="false" customHeight="false" outlineLevel="0" collapsed="false">
      <c r="A359" s="38" t="n">
        <f aca="false">+A358+1</f>
        <v>264</v>
      </c>
      <c r="B359" s="35" t="n">
        <v>100009002</v>
      </c>
      <c r="C359" s="29" t="s">
        <v>205</v>
      </c>
      <c r="D359" s="70" t="s">
        <v>1246</v>
      </c>
      <c r="E359" s="83" t="n">
        <v>22500</v>
      </c>
      <c r="F359" s="35" t="s">
        <v>1210</v>
      </c>
      <c r="G359" s="71" t="n">
        <v>41152</v>
      </c>
      <c r="H359" s="71" t="n">
        <v>41152</v>
      </c>
      <c r="I359" s="171"/>
    </row>
    <row r="360" customFormat="false" ht="15" hidden="false" customHeight="false" outlineLevel="0" collapsed="false">
      <c r="A360" s="38"/>
      <c r="B360" s="28"/>
      <c r="C360" s="29"/>
      <c r="D360" s="35"/>
      <c r="E360" s="32"/>
      <c r="F360" s="35"/>
      <c r="G360" s="103"/>
      <c r="H360" s="70"/>
      <c r="I360" s="171"/>
    </row>
    <row r="361" customFormat="false" ht="24.75" hidden="false" customHeight="false" outlineLevel="0" collapsed="false">
      <c r="A361" s="38" t="n">
        <v>265</v>
      </c>
      <c r="B361" s="74" t="n">
        <v>3009</v>
      </c>
      <c r="C361" s="29" t="s">
        <v>677</v>
      </c>
      <c r="D361" s="51" t="s">
        <v>1396</v>
      </c>
      <c r="E361" s="260" t="n">
        <v>30000</v>
      </c>
      <c r="F361" s="35" t="s">
        <v>1210</v>
      </c>
      <c r="G361" s="91" t="n">
        <v>40914</v>
      </c>
      <c r="H361" s="91" t="n">
        <v>40914</v>
      </c>
      <c r="I361" s="171"/>
    </row>
    <row r="362" customFormat="false" ht="15" hidden="false" customHeight="false" outlineLevel="0" collapsed="false">
      <c r="A362" s="38"/>
      <c r="B362" s="28"/>
      <c r="C362" s="29"/>
      <c r="D362" s="27"/>
      <c r="E362" s="83"/>
      <c r="F362" s="35"/>
      <c r="G362" s="70"/>
      <c r="H362" s="70"/>
      <c r="I362" s="171"/>
    </row>
    <row r="363" customFormat="false" ht="15" hidden="false" customHeight="false" outlineLevel="0" collapsed="false">
      <c r="A363" s="38" t="n">
        <v>266</v>
      </c>
      <c r="B363" s="28" t="s">
        <v>1397</v>
      </c>
      <c r="C363" s="29" t="s">
        <v>1398</v>
      </c>
      <c r="D363" s="27" t="s">
        <v>1399</v>
      </c>
      <c r="E363" s="83" t="n">
        <v>128064</v>
      </c>
      <c r="F363" s="35" t="s">
        <v>1210</v>
      </c>
      <c r="G363" s="70" t="n">
        <v>40953</v>
      </c>
      <c r="H363" s="70" t="n">
        <v>40953</v>
      </c>
      <c r="I363" s="171"/>
    </row>
    <row r="364" customFormat="false" ht="15" hidden="false" customHeight="false" outlineLevel="0" collapsed="false">
      <c r="A364" s="38"/>
      <c r="B364" s="28"/>
      <c r="C364" s="29"/>
      <c r="D364" s="27"/>
      <c r="E364" s="83"/>
      <c r="F364" s="35"/>
      <c r="G364" s="70"/>
      <c r="H364" s="70"/>
      <c r="I364" s="171"/>
    </row>
    <row r="365" customFormat="false" ht="24" hidden="false" customHeight="true" outlineLevel="0" collapsed="false">
      <c r="A365" s="38" t="n">
        <v>267</v>
      </c>
      <c r="B365" s="28"/>
      <c r="C365" s="29" t="s">
        <v>1400</v>
      </c>
      <c r="D365" s="51" t="s">
        <v>1272</v>
      </c>
      <c r="E365" s="310" t="n">
        <v>300261012.84</v>
      </c>
      <c r="F365" s="35" t="s">
        <v>1210</v>
      </c>
      <c r="G365" s="70" t="n">
        <v>41137</v>
      </c>
      <c r="H365" s="70" t="n">
        <v>41137</v>
      </c>
      <c r="I365" s="221"/>
    </row>
    <row r="366" customFormat="false" ht="11.25" hidden="false" customHeight="true" outlineLevel="0" collapsed="false">
      <c r="A366" s="38"/>
      <c r="B366" s="28"/>
      <c r="C366" s="29"/>
      <c r="D366" s="51"/>
      <c r="E366" s="310"/>
      <c r="F366" s="35"/>
      <c r="G366" s="70"/>
      <c r="H366" s="70"/>
      <c r="I366" s="221"/>
    </row>
    <row r="367" customFormat="false" ht="24.75" hidden="false" customHeight="false" outlineLevel="0" collapsed="false">
      <c r="A367" s="38" t="n">
        <v>268</v>
      </c>
      <c r="B367" s="74"/>
      <c r="C367" s="29" t="s">
        <v>1401</v>
      </c>
      <c r="D367" s="54" t="s">
        <v>1338</v>
      </c>
      <c r="E367" s="83" t="n">
        <v>93977629.32</v>
      </c>
      <c r="F367" s="35"/>
      <c r="G367" s="34" t="n">
        <v>41137</v>
      </c>
      <c r="H367" s="34" t="n">
        <v>41137</v>
      </c>
      <c r="I367" s="221"/>
    </row>
    <row r="368" customFormat="false" ht="15" hidden="false" customHeight="false" outlineLevel="0" collapsed="false">
      <c r="A368" s="38" t="n">
        <f aca="false">+A367+1</f>
        <v>269</v>
      </c>
      <c r="B368" s="74"/>
      <c r="C368" s="29" t="s">
        <v>1402</v>
      </c>
      <c r="D368" s="54" t="s">
        <v>1338</v>
      </c>
      <c r="E368" s="36" t="n">
        <v>1941153.24</v>
      </c>
      <c r="F368" s="35" t="s">
        <v>1210</v>
      </c>
      <c r="G368" s="34" t="n">
        <v>41137</v>
      </c>
      <c r="H368" s="34" t="n">
        <v>41137</v>
      </c>
      <c r="I368" s="221"/>
    </row>
    <row r="369" customFormat="false" ht="15" hidden="false" customHeight="false" outlineLevel="0" collapsed="false">
      <c r="A369" s="38"/>
      <c r="B369" s="74"/>
      <c r="C369" s="29"/>
      <c r="D369" s="54"/>
      <c r="E369" s="83"/>
      <c r="F369" s="35"/>
      <c r="G369" s="70"/>
      <c r="H369" s="34"/>
      <c r="I369" s="221"/>
    </row>
    <row r="370" customFormat="false" ht="15" hidden="false" customHeight="false" outlineLevel="0" collapsed="false">
      <c r="A370" s="38" t="n">
        <v>270</v>
      </c>
      <c r="B370" s="74" t="s">
        <v>479</v>
      </c>
      <c r="C370" s="94" t="s">
        <v>750</v>
      </c>
      <c r="D370" s="51" t="s">
        <v>751</v>
      </c>
      <c r="E370" s="83" t="n">
        <v>1229025.87</v>
      </c>
      <c r="F370" s="35" t="s">
        <v>1210</v>
      </c>
      <c r="G370" s="51" t="n">
        <v>41122</v>
      </c>
      <c r="H370" s="51" t="n">
        <v>41122</v>
      </c>
      <c r="I370" s="171"/>
    </row>
    <row r="371" customFormat="false" ht="15" hidden="false" customHeight="false" outlineLevel="0" collapsed="false">
      <c r="A371" s="38"/>
      <c r="B371" s="28"/>
      <c r="C371" s="92"/>
      <c r="D371" s="85"/>
      <c r="E371" s="260"/>
      <c r="F371" s="35"/>
      <c r="G371" s="91"/>
      <c r="H371" s="91"/>
      <c r="I371" s="171"/>
    </row>
    <row r="372" customFormat="false" ht="15" hidden="false" customHeight="false" outlineLevel="0" collapsed="false">
      <c r="A372" s="38" t="n">
        <v>271</v>
      </c>
      <c r="B372" s="35" t="s">
        <v>410</v>
      </c>
      <c r="C372" s="94" t="s">
        <v>342</v>
      </c>
      <c r="D372" s="52" t="s">
        <v>411</v>
      </c>
      <c r="E372" s="254" t="n">
        <v>100978774.91</v>
      </c>
      <c r="F372" s="35" t="s">
        <v>1210</v>
      </c>
      <c r="G372" s="27" t="n">
        <v>41238</v>
      </c>
      <c r="H372" s="27" t="n">
        <v>41238</v>
      </c>
      <c r="I372" s="171"/>
    </row>
    <row r="373" customFormat="false" ht="15" hidden="false" customHeight="false" outlineLevel="0" collapsed="false">
      <c r="A373" s="38" t="n">
        <f aca="false">+A372+1</f>
        <v>272</v>
      </c>
      <c r="B373" s="35" t="s">
        <v>412</v>
      </c>
      <c r="C373" s="94" t="s">
        <v>342</v>
      </c>
      <c r="D373" s="52" t="s">
        <v>411</v>
      </c>
      <c r="E373" s="254" t="n">
        <v>114107931.66</v>
      </c>
      <c r="F373" s="35" t="s">
        <v>1210</v>
      </c>
      <c r="G373" s="27" t="n">
        <v>41207</v>
      </c>
      <c r="H373" s="27" t="n">
        <v>41207</v>
      </c>
      <c r="I373" s="171"/>
    </row>
    <row r="374" customFormat="false" ht="15" hidden="false" customHeight="false" outlineLevel="0" collapsed="false">
      <c r="A374" s="38" t="n">
        <f aca="false">+A373+1</f>
        <v>273</v>
      </c>
      <c r="B374" s="35" t="s">
        <v>413</v>
      </c>
      <c r="C374" s="94" t="s">
        <v>342</v>
      </c>
      <c r="D374" s="52" t="s">
        <v>411</v>
      </c>
      <c r="E374" s="254" t="n">
        <v>119566982.42</v>
      </c>
      <c r="F374" s="35" t="s">
        <v>1210</v>
      </c>
      <c r="G374" s="27" t="n">
        <v>41177</v>
      </c>
      <c r="H374" s="27" t="n">
        <v>41177</v>
      </c>
      <c r="I374" s="171"/>
    </row>
    <row r="375" customFormat="false" ht="15" hidden="false" customHeight="false" outlineLevel="0" collapsed="false">
      <c r="A375" s="38" t="n">
        <f aca="false">+A374+1</f>
        <v>274</v>
      </c>
      <c r="B375" s="35" t="s">
        <v>414</v>
      </c>
      <c r="C375" s="94" t="s">
        <v>342</v>
      </c>
      <c r="D375" s="52" t="s">
        <v>411</v>
      </c>
      <c r="E375" s="254" t="n">
        <v>133511555.14</v>
      </c>
      <c r="F375" s="35" t="s">
        <v>1210</v>
      </c>
      <c r="G375" s="27" t="s">
        <v>1403</v>
      </c>
      <c r="H375" s="27" t="s">
        <v>1403</v>
      </c>
      <c r="I375" s="171"/>
    </row>
    <row r="376" customFormat="false" ht="15" hidden="false" customHeight="false" outlineLevel="0" collapsed="false">
      <c r="A376" s="38" t="n">
        <f aca="false">+A375+1</f>
        <v>275</v>
      </c>
      <c r="B376" s="35" t="s">
        <v>415</v>
      </c>
      <c r="C376" s="94" t="s">
        <v>342</v>
      </c>
      <c r="D376" s="52" t="s">
        <v>411</v>
      </c>
      <c r="E376" s="254" t="n">
        <v>140018221.14</v>
      </c>
      <c r="F376" s="35" t="s">
        <v>1210</v>
      </c>
      <c r="G376" s="27" t="s">
        <v>1404</v>
      </c>
      <c r="H376" s="27" t="s">
        <v>1404</v>
      </c>
      <c r="I376" s="171"/>
    </row>
    <row r="377" customFormat="false" ht="15" hidden="false" customHeight="false" outlineLevel="0" collapsed="false">
      <c r="A377" s="38" t="n">
        <f aca="false">+A376+1</f>
        <v>276</v>
      </c>
      <c r="B377" s="35" t="s">
        <v>416</v>
      </c>
      <c r="C377" s="94" t="s">
        <v>342</v>
      </c>
      <c r="D377" s="52" t="s">
        <v>411</v>
      </c>
      <c r="E377" s="254" t="n">
        <v>146544708.42</v>
      </c>
      <c r="F377" s="35" t="s">
        <v>1210</v>
      </c>
      <c r="G377" s="27" t="s">
        <v>1405</v>
      </c>
      <c r="H377" s="27" t="s">
        <v>1405</v>
      </c>
      <c r="I377" s="171"/>
    </row>
    <row r="378" customFormat="false" ht="15" hidden="false" customHeight="false" outlineLevel="0" collapsed="false">
      <c r="A378" s="38" t="n">
        <f aca="false">+A377+1</f>
        <v>277</v>
      </c>
      <c r="B378" s="54" t="s">
        <v>417</v>
      </c>
      <c r="C378" s="94" t="s">
        <v>342</v>
      </c>
      <c r="D378" s="52" t="s">
        <v>411</v>
      </c>
      <c r="E378" s="254" t="n">
        <v>157341969.41</v>
      </c>
      <c r="F378" s="35" t="s">
        <v>1210</v>
      </c>
      <c r="G378" s="27" t="n">
        <v>41054</v>
      </c>
      <c r="H378" s="27" t="n">
        <v>41054</v>
      </c>
      <c r="I378" s="171"/>
    </row>
    <row r="379" customFormat="false" ht="15" hidden="false" customHeight="false" outlineLevel="0" collapsed="false">
      <c r="A379" s="38" t="n">
        <f aca="false">+A378+1</f>
        <v>278</v>
      </c>
      <c r="B379" s="54" t="s">
        <v>418</v>
      </c>
      <c r="C379" s="94" t="s">
        <v>342</v>
      </c>
      <c r="D379" s="52" t="s">
        <v>411</v>
      </c>
      <c r="E379" s="254" t="n">
        <v>160848896.94</v>
      </c>
      <c r="F379" s="35" t="s">
        <v>1210</v>
      </c>
      <c r="G379" s="27" t="n">
        <v>41024</v>
      </c>
      <c r="H379" s="27" t="n">
        <v>41024</v>
      </c>
      <c r="I379" s="171"/>
    </row>
    <row r="380" customFormat="false" ht="20.1" hidden="false" customHeight="true" outlineLevel="0" collapsed="false">
      <c r="A380" s="38" t="n">
        <f aca="false">+A379+1</f>
        <v>279</v>
      </c>
      <c r="B380" s="28" t="s">
        <v>419</v>
      </c>
      <c r="C380" s="94" t="s">
        <v>342</v>
      </c>
      <c r="D380" s="52" t="s">
        <v>411</v>
      </c>
      <c r="E380" s="254" t="n">
        <v>168266737.32</v>
      </c>
      <c r="F380" s="35" t="s">
        <v>1210</v>
      </c>
      <c r="G380" s="27" t="n">
        <v>40993</v>
      </c>
      <c r="H380" s="27" t="n">
        <v>40993</v>
      </c>
      <c r="I380" s="231"/>
    </row>
    <row r="381" customFormat="false" ht="20.1" hidden="false" customHeight="true" outlineLevel="0" collapsed="false">
      <c r="A381" s="38" t="n">
        <f aca="false">+A380+1</f>
        <v>280</v>
      </c>
      <c r="B381" s="28" t="s">
        <v>420</v>
      </c>
      <c r="C381" s="94" t="s">
        <v>342</v>
      </c>
      <c r="D381" s="52" t="s">
        <v>411</v>
      </c>
      <c r="E381" s="254" t="n">
        <v>226425143.14</v>
      </c>
      <c r="F381" s="35" t="s">
        <v>1210</v>
      </c>
      <c r="G381" s="34" t="n">
        <v>40964</v>
      </c>
      <c r="H381" s="34" t="n">
        <v>40964</v>
      </c>
      <c r="I381" s="231"/>
    </row>
    <row r="382" customFormat="false" ht="20.1" hidden="false" customHeight="true" outlineLevel="0" collapsed="false">
      <c r="A382" s="38" t="n">
        <f aca="false">+A381+1</f>
        <v>281</v>
      </c>
      <c r="B382" s="28" t="s">
        <v>421</v>
      </c>
      <c r="C382" s="94" t="s">
        <v>342</v>
      </c>
      <c r="D382" s="52" t="s">
        <v>411</v>
      </c>
      <c r="E382" s="254" t="n">
        <v>239056077.74</v>
      </c>
      <c r="F382" s="35" t="s">
        <v>1210</v>
      </c>
      <c r="G382" s="34" t="n">
        <v>40933</v>
      </c>
      <c r="H382" s="34" t="n">
        <v>40933</v>
      </c>
      <c r="I382" s="231"/>
    </row>
    <row r="383" customFormat="false" ht="20.1" hidden="false" customHeight="true" outlineLevel="0" collapsed="false">
      <c r="A383" s="38" t="n">
        <f aca="false">+A382+1</f>
        <v>282</v>
      </c>
      <c r="B383" s="28" t="s">
        <v>422</v>
      </c>
      <c r="C383" s="94" t="s">
        <v>342</v>
      </c>
      <c r="D383" s="52" t="s">
        <v>411</v>
      </c>
      <c r="E383" s="254" t="n">
        <v>249324964.58</v>
      </c>
      <c r="F383" s="35" t="s">
        <v>1210</v>
      </c>
      <c r="G383" s="85" t="n">
        <v>41268</v>
      </c>
      <c r="H383" s="85" t="n">
        <v>41268</v>
      </c>
      <c r="I383" s="231"/>
    </row>
    <row r="384" customFormat="false" ht="20.1" hidden="false" customHeight="true" outlineLevel="0" collapsed="false">
      <c r="A384" s="38" t="n">
        <f aca="false">+A383+1</f>
        <v>283</v>
      </c>
      <c r="B384" s="28" t="s">
        <v>423</v>
      </c>
      <c r="C384" s="94" t="s">
        <v>342</v>
      </c>
      <c r="D384" s="52" t="s">
        <v>411</v>
      </c>
      <c r="E384" s="254" t="n">
        <v>258088905.71</v>
      </c>
      <c r="F384" s="35" t="s">
        <v>1210</v>
      </c>
      <c r="G384" s="85" t="n">
        <v>40719</v>
      </c>
      <c r="H384" s="85" t="n">
        <v>40719</v>
      </c>
      <c r="I384" s="221"/>
    </row>
    <row r="385" customFormat="false" ht="20.1" hidden="false" customHeight="true" outlineLevel="0" collapsed="false">
      <c r="A385" s="38" t="n">
        <f aca="false">+A384+1</f>
        <v>284</v>
      </c>
      <c r="B385" s="28" t="s">
        <v>424</v>
      </c>
      <c r="C385" s="94" t="s">
        <v>342</v>
      </c>
      <c r="D385" s="52" t="s">
        <v>411</v>
      </c>
      <c r="E385" s="254" t="n">
        <v>266093770.16</v>
      </c>
      <c r="F385" s="35" t="s">
        <v>1210</v>
      </c>
      <c r="G385" s="85" t="n">
        <v>40688</v>
      </c>
      <c r="H385" s="85" t="n">
        <v>40688</v>
      </c>
      <c r="I385" s="231"/>
    </row>
    <row r="386" customFormat="false" ht="20.1" hidden="false" customHeight="true" outlineLevel="0" collapsed="false">
      <c r="A386" s="38" t="n">
        <f aca="false">+A385+1</f>
        <v>285</v>
      </c>
      <c r="B386" s="28" t="s">
        <v>425</v>
      </c>
      <c r="C386" s="94" t="s">
        <v>342</v>
      </c>
      <c r="D386" s="52" t="s">
        <v>411</v>
      </c>
      <c r="E386" s="254" t="n">
        <v>286291920.92</v>
      </c>
      <c r="F386" s="35" t="s">
        <v>1210</v>
      </c>
      <c r="G386" s="85" t="n">
        <v>40658</v>
      </c>
      <c r="H386" s="85" t="n">
        <v>40658</v>
      </c>
      <c r="I386" s="311"/>
    </row>
    <row r="387" customFormat="false" ht="20.1" hidden="false" customHeight="true" outlineLevel="0" collapsed="false">
      <c r="A387" s="38" t="n">
        <f aca="false">+A386+1</f>
        <v>286</v>
      </c>
      <c r="B387" s="28" t="s">
        <v>426</v>
      </c>
      <c r="C387" s="94" t="s">
        <v>342</v>
      </c>
      <c r="D387" s="52" t="s">
        <v>411</v>
      </c>
      <c r="E387" s="254" t="n">
        <v>292867598.28</v>
      </c>
      <c r="F387" s="35" t="s">
        <v>1210</v>
      </c>
      <c r="G387" s="85" t="n">
        <v>40627</v>
      </c>
      <c r="H387" s="85" t="n">
        <v>40627</v>
      </c>
      <c r="I387" s="312"/>
    </row>
    <row r="388" customFormat="false" ht="15" hidden="false" customHeight="false" outlineLevel="0" collapsed="false">
      <c r="C388" s="144"/>
      <c r="D388" s="144"/>
      <c r="E388" s="262"/>
      <c r="F388" s="262"/>
      <c r="G388" s="262"/>
      <c r="H388" s="263"/>
      <c r="I388" s="313"/>
    </row>
    <row r="389" customFormat="false" ht="16.5" hidden="false" customHeight="false" outlineLevel="0" collapsed="false">
      <c r="C389" s="314" t="s">
        <v>1317</v>
      </c>
      <c r="D389" s="265"/>
      <c r="E389" s="271" t="n">
        <f aca="false">SUM(E72:E387)</f>
        <v>3914771124.61</v>
      </c>
      <c r="F389" s="268"/>
      <c r="G389" s="268"/>
      <c r="H389" s="270"/>
      <c r="I389" s="268"/>
    </row>
    <row r="390" customFormat="false" ht="16.5" hidden="false" customHeight="false" outlineLevel="0" collapsed="false">
      <c r="C390" s="265"/>
      <c r="D390" s="265"/>
      <c r="E390" s="268"/>
      <c r="F390" s="268"/>
      <c r="G390" s="268"/>
      <c r="H390" s="270"/>
      <c r="I390" s="268"/>
    </row>
    <row r="391" customFormat="false" ht="16.5" hidden="false" customHeight="false" outlineLevel="0" collapsed="false">
      <c r="C391" s="265" t="s">
        <v>1318</v>
      </c>
      <c r="D391" s="265"/>
      <c r="E391" s="271" t="n">
        <f aca="false">+E389+E68</f>
        <v>3923890219.73</v>
      </c>
      <c r="F391" s="268"/>
      <c r="G391" s="268"/>
      <c r="H391" s="270"/>
      <c r="I391" s="268"/>
    </row>
    <row r="392" customFormat="false" ht="16.5" hidden="false" customHeight="false" outlineLevel="0" collapsed="false">
      <c r="C392" s="265"/>
      <c r="D392" s="265"/>
      <c r="E392" s="268"/>
      <c r="F392" s="268"/>
      <c r="G392" s="268"/>
      <c r="H392" s="270"/>
      <c r="I392" s="268"/>
    </row>
    <row r="393" customFormat="false" ht="15.75" hidden="false" customHeight="false" outlineLevel="0" collapsed="false">
      <c r="C393" s="265"/>
      <c r="D393" s="265"/>
      <c r="E393" s="268" t="e">
        <f aca="false">+#REF!</f>
        <v>#REF!</v>
      </c>
      <c r="F393" s="268"/>
      <c r="G393" s="268"/>
      <c r="H393" s="270"/>
      <c r="I393" s="268"/>
    </row>
    <row r="394" customFormat="false" ht="15.75" hidden="false" customHeight="false" outlineLevel="0" collapsed="false">
      <c r="C394" s="265"/>
      <c r="D394" s="265"/>
      <c r="E394" s="268"/>
      <c r="F394" s="268"/>
      <c r="G394" s="268"/>
      <c r="H394" s="270"/>
      <c r="I394" s="268"/>
    </row>
    <row r="395" customFormat="false" ht="15" hidden="false" customHeight="false" outlineLevel="0" collapsed="false">
      <c r="E395" s="173" t="e">
        <f aca="false">+E391+E393</f>
        <v>#REF!</v>
      </c>
    </row>
    <row r="396" customFormat="false" ht="15" hidden="false" customHeight="false" outlineLevel="0" collapsed="false">
      <c r="A396" s="315"/>
      <c r="C396" s="278"/>
    </row>
    <row r="397" customFormat="false" ht="15" hidden="false" customHeight="true" outlineLevel="0" collapsed="false">
      <c r="A397" s="316"/>
      <c r="B397" s="276" t="s">
        <v>1319</v>
      </c>
      <c r="C397" s="276"/>
      <c r="D397" s="276" t="s">
        <v>1320</v>
      </c>
      <c r="E397" s="276"/>
      <c r="F397" s="317"/>
      <c r="G397" s="317" t="s">
        <v>1321</v>
      </c>
      <c r="H397" s="317"/>
      <c r="I397" s="317"/>
    </row>
    <row r="398" customFormat="false" ht="15" hidden="false" customHeight="true" outlineLevel="0" collapsed="false">
      <c r="B398" s="277" t="s">
        <v>1322</v>
      </c>
      <c r="C398" s="277"/>
      <c r="D398" s="277" t="s">
        <v>1323</v>
      </c>
      <c r="E398" s="277"/>
      <c r="F398" s="318"/>
      <c r="G398" s="318" t="s">
        <v>1324</v>
      </c>
      <c r="H398" s="318"/>
      <c r="I398" s="318"/>
    </row>
    <row r="399" customFormat="false" ht="15" hidden="false" customHeight="false" outlineLevel="0" collapsed="false">
      <c r="C399" s="317"/>
      <c r="D399" s="317"/>
      <c r="E399" s="317"/>
      <c r="F399" s="317"/>
      <c r="G399" s="317"/>
      <c r="H399" s="317"/>
      <c r="I399" s="316"/>
    </row>
    <row r="400" customFormat="false" ht="15" hidden="false" customHeight="false" outlineLevel="0" collapsed="false">
      <c r="C400" s="318"/>
      <c r="D400" s="318"/>
      <c r="E400" s="318"/>
      <c r="F400" s="318"/>
      <c r="G400" s="318"/>
      <c r="H400" s="318"/>
      <c r="I400" s="143"/>
    </row>
  </sheetData>
  <mergeCells count="11">
    <mergeCell ref="A1:I1"/>
    <mergeCell ref="A2:I2"/>
    <mergeCell ref="A3:I3"/>
    <mergeCell ref="A4:I4"/>
    <mergeCell ref="A5:I5"/>
    <mergeCell ref="A6:I6"/>
    <mergeCell ref="B68:D68"/>
    <mergeCell ref="B397:C397"/>
    <mergeCell ref="D397:E397"/>
    <mergeCell ref="B398:C398"/>
    <mergeCell ref="D398:E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5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B153" activeCellId="0" sqref="B1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6.13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0" t="s">
        <v>760</v>
      </c>
      <c r="B1" s="0" t="s">
        <v>761</v>
      </c>
      <c r="C1" s="319" t="n">
        <v>7701245</v>
      </c>
    </row>
    <row r="2" customFormat="false" ht="15" hidden="false" customHeight="false" outlineLevel="0" collapsed="false">
      <c r="A2" s="0" t="s">
        <v>762</v>
      </c>
      <c r="B2" s="0" t="s">
        <v>763</v>
      </c>
      <c r="C2" s="319" t="n">
        <v>45000.01</v>
      </c>
    </row>
    <row r="3" customFormat="false" ht="15" hidden="false" customHeight="false" outlineLevel="0" collapsed="false">
      <c r="A3" s="0" t="s">
        <v>764</v>
      </c>
      <c r="B3" s="0" t="s">
        <v>765</v>
      </c>
      <c r="C3" s="319" t="n">
        <v>5875000</v>
      </c>
    </row>
    <row r="4" customFormat="false" ht="15" hidden="false" customHeight="false" outlineLevel="0" collapsed="false">
      <c r="A4" s="0" t="s">
        <v>766</v>
      </c>
      <c r="B4" s="0" t="s">
        <v>767</v>
      </c>
      <c r="C4" s="319" t="n">
        <v>220440</v>
      </c>
    </row>
    <row r="5" customFormat="false" ht="15" hidden="false" customHeight="false" outlineLevel="0" collapsed="false">
      <c r="A5" s="0" t="s">
        <v>768</v>
      </c>
      <c r="B5" s="0" t="s">
        <v>769</v>
      </c>
      <c r="C5" s="319" t="n">
        <v>517337.22</v>
      </c>
    </row>
    <row r="6" customFormat="false" ht="15" hidden="false" customHeight="false" outlineLevel="0" collapsed="false">
      <c r="A6" s="0" t="s">
        <v>770</v>
      </c>
      <c r="B6" s="0" t="s">
        <v>771</v>
      </c>
      <c r="C6" s="319" t="n">
        <v>8840635.29</v>
      </c>
    </row>
    <row r="7" customFormat="false" ht="15" hidden="false" customHeight="false" outlineLevel="0" collapsed="false">
      <c r="A7" s="0" t="s">
        <v>772</v>
      </c>
      <c r="B7" s="0" t="s">
        <v>773</v>
      </c>
      <c r="C7" s="319" t="n">
        <v>43630.5</v>
      </c>
    </row>
    <row r="8" customFormat="false" ht="15" hidden="false" customHeight="false" outlineLevel="0" collapsed="false">
      <c r="A8" s="0" t="s">
        <v>1406</v>
      </c>
      <c r="B8" s="0" t="s">
        <v>775</v>
      </c>
      <c r="C8" s="319" t="n">
        <v>87000</v>
      </c>
    </row>
    <row r="9" customFormat="false" ht="15" hidden="false" customHeight="false" outlineLevel="0" collapsed="false">
      <c r="A9" s="0" t="s">
        <v>776</v>
      </c>
      <c r="B9" s="0" t="s">
        <v>777</v>
      </c>
      <c r="C9" s="319" t="n">
        <v>41863.23</v>
      </c>
    </row>
    <row r="10" customFormat="false" ht="15" hidden="false" customHeight="false" outlineLevel="0" collapsed="false">
      <c r="A10" s="0" t="s">
        <v>779</v>
      </c>
      <c r="B10" s="0" t="s">
        <v>780</v>
      </c>
      <c r="C10" s="319" t="n">
        <v>40000</v>
      </c>
    </row>
    <row r="11" customFormat="false" ht="15" hidden="false" customHeight="false" outlineLevel="0" collapsed="false">
      <c r="A11" s="0" t="s">
        <v>781</v>
      </c>
      <c r="B11" s="0" t="s">
        <v>782</v>
      </c>
      <c r="C11" s="319" t="n">
        <v>13680571.8</v>
      </c>
    </row>
    <row r="12" customFormat="false" ht="15" hidden="false" customHeight="false" outlineLevel="0" collapsed="false">
      <c r="A12" s="0" t="s">
        <v>783</v>
      </c>
      <c r="B12" s="0" t="s">
        <v>784</v>
      </c>
      <c r="C12" s="319" t="n">
        <v>858965.72</v>
      </c>
    </row>
    <row r="13" customFormat="false" ht="15" hidden="false" customHeight="false" outlineLevel="0" collapsed="false">
      <c r="A13" s="0" t="s">
        <v>785</v>
      </c>
      <c r="B13" s="0" t="s">
        <v>786</v>
      </c>
      <c r="C13" s="319" t="n">
        <v>288787.09</v>
      </c>
    </row>
    <row r="14" customFormat="false" ht="15" hidden="false" customHeight="false" outlineLevel="0" collapsed="false">
      <c r="A14" s="0" t="s">
        <v>1407</v>
      </c>
      <c r="B14" s="0" t="s">
        <v>1408</v>
      </c>
      <c r="C14" s="319" t="n">
        <v>1182000</v>
      </c>
    </row>
    <row r="15" customFormat="false" ht="15" hidden="false" customHeight="false" outlineLevel="0" collapsed="false">
      <c r="A15" s="0" t="s">
        <v>791</v>
      </c>
      <c r="B15" s="0" t="s">
        <v>792</v>
      </c>
      <c r="C15" s="319" t="n">
        <v>213626</v>
      </c>
    </row>
    <row r="16" customFormat="false" ht="15" hidden="false" customHeight="false" outlineLevel="0" collapsed="false">
      <c r="A16" s="0" t="s">
        <v>1409</v>
      </c>
      <c r="B16" s="0" t="s">
        <v>1410</v>
      </c>
      <c r="C16" s="319" t="n">
        <v>2019930.66</v>
      </c>
    </row>
    <row r="17" customFormat="false" ht="15" hidden="false" customHeight="false" outlineLevel="0" collapsed="false">
      <c r="A17" s="0" t="s">
        <v>793</v>
      </c>
      <c r="B17" s="0" t="s">
        <v>794</v>
      </c>
      <c r="C17" s="319" t="n">
        <v>49031</v>
      </c>
    </row>
    <row r="18" customFormat="false" ht="15" hidden="false" customHeight="false" outlineLevel="0" collapsed="false">
      <c r="A18" s="0" t="s">
        <v>795</v>
      </c>
      <c r="B18" s="0" t="s">
        <v>796</v>
      </c>
      <c r="C18" s="319" t="n">
        <v>239720</v>
      </c>
    </row>
    <row r="19" customFormat="false" ht="15" hidden="false" customHeight="false" outlineLevel="0" collapsed="false">
      <c r="A19" s="0" t="s">
        <v>797</v>
      </c>
      <c r="B19" s="0" t="s">
        <v>798</v>
      </c>
      <c r="C19" s="319" t="n">
        <v>9145</v>
      </c>
    </row>
    <row r="20" customFormat="false" ht="15" hidden="false" customHeight="false" outlineLevel="0" collapsed="false">
      <c r="A20" s="0" t="s">
        <v>1411</v>
      </c>
      <c r="B20" s="0" t="s">
        <v>799</v>
      </c>
      <c r="C20" s="319" t="n">
        <v>75225</v>
      </c>
    </row>
    <row r="21" customFormat="false" ht="15" hidden="false" customHeight="false" outlineLevel="0" collapsed="false">
      <c r="A21" s="0" t="s">
        <v>1412</v>
      </c>
      <c r="B21" s="0" t="s">
        <v>1413</v>
      </c>
      <c r="C21" s="319" t="n">
        <v>15138</v>
      </c>
    </row>
    <row r="22" customFormat="false" ht="15" hidden="false" customHeight="false" outlineLevel="0" collapsed="false">
      <c r="A22" s="0" t="s">
        <v>800</v>
      </c>
      <c r="B22" s="0" t="s">
        <v>801</v>
      </c>
      <c r="C22" s="319" t="n">
        <v>66932.15</v>
      </c>
    </row>
    <row r="23" customFormat="false" ht="15" hidden="false" customHeight="false" outlineLevel="0" collapsed="false">
      <c r="A23" s="0" t="s">
        <v>804</v>
      </c>
      <c r="B23" s="0" t="s">
        <v>805</v>
      </c>
      <c r="C23" s="319" t="n">
        <v>13770</v>
      </c>
    </row>
    <row r="24" customFormat="false" ht="15" hidden="false" customHeight="false" outlineLevel="0" collapsed="false">
      <c r="A24" s="0" t="s">
        <v>1414</v>
      </c>
      <c r="B24" s="0" t="s">
        <v>1415</v>
      </c>
      <c r="C24" s="319" t="n">
        <v>945318.99</v>
      </c>
    </row>
    <row r="25" customFormat="false" ht="15" hidden="false" customHeight="false" outlineLevel="0" collapsed="false">
      <c r="A25" s="0" t="s">
        <v>809</v>
      </c>
      <c r="B25" s="0" t="s">
        <v>810</v>
      </c>
      <c r="C25" s="319" t="n">
        <v>1037936.43</v>
      </c>
    </row>
    <row r="26" customFormat="false" ht="15" hidden="false" customHeight="false" outlineLevel="0" collapsed="false">
      <c r="A26" s="0" t="s">
        <v>1416</v>
      </c>
      <c r="B26" s="0" t="s">
        <v>811</v>
      </c>
      <c r="C26" s="319" t="n">
        <v>110700</v>
      </c>
    </row>
    <row r="27" customFormat="false" ht="15" hidden="false" customHeight="false" outlineLevel="0" collapsed="false">
      <c r="A27" s="0" t="s">
        <v>1417</v>
      </c>
      <c r="B27" s="0" t="s">
        <v>1418</v>
      </c>
      <c r="C27" s="319" t="n">
        <v>70800</v>
      </c>
    </row>
    <row r="28" customFormat="false" ht="15" hidden="false" customHeight="false" outlineLevel="0" collapsed="false">
      <c r="A28" s="0" t="s">
        <v>812</v>
      </c>
      <c r="B28" s="0" t="s">
        <v>813</v>
      </c>
      <c r="C28" s="319" t="n">
        <v>199224</v>
      </c>
    </row>
    <row r="29" customFormat="false" ht="15" hidden="false" customHeight="false" outlineLevel="0" collapsed="false">
      <c r="A29" s="0" t="s">
        <v>814</v>
      </c>
      <c r="B29" s="0" t="s">
        <v>815</v>
      </c>
      <c r="C29" s="319" t="n">
        <v>449107</v>
      </c>
    </row>
    <row r="30" customFormat="false" ht="15" hidden="false" customHeight="false" outlineLevel="0" collapsed="false">
      <c r="A30" s="0" t="s">
        <v>818</v>
      </c>
      <c r="B30" s="0" t="s">
        <v>819</v>
      </c>
      <c r="C30" s="319" t="n">
        <v>6322750.19</v>
      </c>
    </row>
    <row r="31" customFormat="false" ht="15" hidden="false" customHeight="false" outlineLevel="0" collapsed="false">
      <c r="A31" s="0" t="s">
        <v>820</v>
      </c>
      <c r="B31" s="0" t="s">
        <v>821</v>
      </c>
      <c r="C31" s="319" t="n">
        <v>5599902.58</v>
      </c>
    </row>
    <row r="32" customFormat="false" ht="15" hidden="false" customHeight="false" outlineLevel="0" collapsed="false">
      <c r="A32" s="0" t="s">
        <v>823</v>
      </c>
      <c r="B32" s="0" t="s">
        <v>824</v>
      </c>
      <c r="C32" s="319" t="n">
        <v>457500</v>
      </c>
    </row>
    <row r="33" customFormat="false" ht="15" hidden="false" customHeight="false" outlineLevel="0" collapsed="false">
      <c r="A33" s="0" t="s">
        <v>825</v>
      </c>
      <c r="B33" s="0" t="s">
        <v>826</v>
      </c>
      <c r="C33" s="319" t="n">
        <v>15400</v>
      </c>
    </row>
    <row r="34" customFormat="false" ht="15" hidden="false" customHeight="false" outlineLevel="0" collapsed="false">
      <c r="A34" s="0" t="s">
        <v>1419</v>
      </c>
      <c r="B34" s="0" t="s">
        <v>1420</v>
      </c>
      <c r="C34" s="319" t="n">
        <v>450690.32</v>
      </c>
    </row>
    <row r="35" customFormat="false" ht="15" hidden="false" customHeight="false" outlineLevel="0" collapsed="false">
      <c r="A35" s="0" t="s">
        <v>1421</v>
      </c>
      <c r="B35" s="0" t="s">
        <v>1422</v>
      </c>
      <c r="C35" s="319" t="n">
        <v>636242.12</v>
      </c>
    </row>
    <row r="36" customFormat="false" ht="15" hidden="false" customHeight="false" outlineLevel="0" collapsed="false">
      <c r="A36" s="0" t="s">
        <v>827</v>
      </c>
      <c r="B36" s="0" t="s">
        <v>828</v>
      </c>
      <c r="C36" s="319" t="n">
        <v>1160000</v>
      </c>
    </row>
    <row r="37" customFormat="false" ht="15" hidden="false" customHeight="false" outlineLevel="0" collapsed="false">
      <c r="A37" s="0" t="s">
        <v>1423</v>
      </c>
      <c r="B37" s="0" t="s">
        <v>1424</v>
      </c>
      <c r="C37" s="319" t="n">
        <v>52040.36</v>
      </c>
    </row>
    <row r="38" customFormat="false" ht="15" hidden="false" customHeight="false" outlineLevel="0" collapsed="false">
      <c r="A38" s="0" t="s">
        <v>830</v>
      </c>
      <c r="B38" s="0" t="s">
        <v>831</v>
      </c>
      <c r="C38" s="319" t="n">
        <v>292000</v>
      </c>
    </row>
    <row r="39" customFormat="false" ht="15" hidden="false" customHeight="false" outlineLevel="0" collapsed="false">
      <c r="A39" s="0" t="s">
        <v>832</v>
      </c>
      <c r="B39" s="0" t="s">
        <v>833</v>
      </c>
      <c r="C39" s="319" t="n">
        <v>3549870.4</v>
      </c>
    </row>
    <row r="40" customFormat="false" ht="15" hidden="false" customHeight="false" outlineLevel="0" collapsed="false">
      <c r="A40" s="0" t="s">
        <v>834</v>
      </c>
      <c r="B40" s="0" t="s">
        <v>835</v>
      </c>
      <c r="C40" s="319" t="n">
        <v>4651730.95</v>
      </c>
    </row>
    <row r="41" customFormat="false" ht="15" hidden="false" customHeight="false" outlineLevel="0" collapsed="false">
      <c r="A41" s="0" t="s">
        <v>836</v>
      </c>
      <c r="B41" s="0" t="s">
        <v>837</v>
      </c>
      <c r="C41" s="319" t="n">
        <v>273377.65</v>
      </c>
    </row>
    <row r="42" customFormat="false" ht="15" hidden="false" customHeight="false" outlineLevel="0" collapsed="false">
      <c r="A42" s="0" t="s">
        <v>840</v>
      </c>
      <c r="B42" s="0" t="s">
        <v>841</v>
      </c>
      <c r="C42" s="319" t="n">
        <v>48675</v>
      </c>
    </row>
    <row r="43" customFormat="false" ht="15" hidden="false" customHeight="false" outlineLevel="0" collapsed="false">
      <c r="A43" s="0" t="s">
        <v>842</v>
      </c>
      <c r="B43" s="0" t="s">
        <v>843</v>
      </c>
      <c r="C43" s="319" t="n">
        <v>17700</v>
      </c>
    </row>
    <row r="44" customFormat="false" ht="15" hidden="false" customHeight="false" outlineLevel="0" collapsed="false">
      <c r="A44" s="0" t="s">
        <v>844</v>
      </c>
      <c r="B44" s="0" t="s">
        <v>845</v>
      </c>
      <c r="C44" s="319" t="n">
        <v>860000</v>
      </c>
    </row>
    <row r="45" customFormat="false" ht="15" hidden="false" customHeight="false" outlineLevel="0" collapsed="false">
      <c r="A45" s="0" t="s">
        <v>850</v>
      </c>
      <c r="B45" s="0" t="s">
        <v>851</v>
      </c>
      <c r="C45" s="319" t="n">
        <v>351671.97</v>
      </c>
    </row>
    <row r="46" customFormat="false" ht="15" hidden="false" customHeight="false" outlineLevel="0" collapsed="false">
      <c r="A46" s="0" t="s">
        <v>852</v>
      </c>
      <c r="B46" s="0" t="s">
        <v>853</v>
      </c>
      <c r="C46" s="319" t="n">
        <v>40496</v>
      </c>
    </row>
    <row r="47" customFormat="false" ht="15" hidden="false" customHeight="false" outlineLevel="0" collapsed="false">
      <c r="A47" s="0" t="s">
        <v>1425</v>
      </c>
      <c r="B47" s="0" t="s">
        <v>1426</v>
      </c>
      <c r="C47" s="319" t="n">
        <v>26316.96</v>
      </c>
    </row>
    <row r="48" customFormat="false" ht="15" hidden="false" customHeight="false" outlineLevel="0" collapsed="false">
      <c r="A48" s="0" t="s">
        <v>1427</v>
      </c>
      <c r="B48" s="0" t="s">
        <v>1428</v>
      </c>
      <c r="C48" s="319" t="n">
        <v>35513751.23</v>
      </c>
    </row>
    <row r="49" customFormat="false" ht="15" hidden="false" customHeight="false" outlineLevel="0" collapsed="false">
      <c r="A49" s="0" t="s">
        <v>854</v>
      </c>
      <c r="B49" s="0" t="s">
        <v>855</v>
      </c>
      <c r="C49" s="319" t="n">
        <v>38104.33</v>
      </c>
    </row>
    <row r="50" customFormat="false" ht="15" hidden="false" customHeight="false" outlineLevel="0" collapsed="false">
      <c r="A50" s="0" t="s">
        <v>858</v>
      </c>
      <c r="B50" s="0" t="s">
        <v>859</v>
      </c>
      <c r="C50" s="319" t="n">
        <v>270666.48</v>
      </c>
    </row>
    <row r="51" customFormat="false" ht="15" hidden="false" customHeight="false" outlineLevel="0" collapsed="false">
      <c r="A51" s="0" t="s">
        <v>864</v>
      </c>
      <c r="B51" s="0" t="s">
        <v>865</v>
      </c>
      <c r="C51" s="319" t="n">
        <v>135346</v>
      </c>
    </row>
    <row r="52" customFormat="false" ht="15" hidden="false" customHeight="false" outlineLevel="0" collapsed="false">
      <c r="A52" s="0" t="s">
        <v>866</v>
      </c>
      <c r="B52" s="0" t="s">
        <v>867</v>
      </c>
      <c r="C52" s="319" t="n">
        <v>30000</v>
      </c>
    </row>
    <row r="53" customFormat="false" ht="15" hidden="false" customHeight="false" outlineLevel="0" collapsed="false">
      <c r="A53" s="0" t="s">
        <v>868</v>
      </c>
      <c r="B53" s="0" t="s">
        <v>869</v>
      </c>
      <c r="C53" s="319" t="n">
        <v>245417.61</v>
      </c>
    </row>
    <row r="54" customFormat="false" ht="15" hidden="false" customHeight="false" outlineLevel="0" collapsed="false">
      <c r="A54" s="0" t="s">
        <v>1429</v>
      </c>
      <c r="B54" s="0" t="s">
        <v>870</v>
      </c>
      <c r="C54" s="319" t="n">
        <v>842091.98</v>
      </c>
    </row>
    <row r="55" customFormat="false" ht="15" hidden="false" customHeight="false" outlineLevel="0" collapsed="false">
      <c r="A55" s="0" t="s">
        <v>872</v>
      </c>
      <c r="B55" s="0" t="s">
        <v>1430</v>
      </c>
      <c r="C55" s="319" t="n">
        <v>203516.98</v>
      </c>
    </row>
    <row r="56" customFormat="false" ht="15" hidden="false" customHeight="false" outlineLevel="0" collapsed="false">
      <c r="A56" s="0" t="s">
        <v>874</v>
      </c>
      <c r="B56" s="0" t="s">
        <v>875</v>
      </c>
      <c r="C56" s="319" t="n">
        <v>76136</v>
      </c>
    </row>
    <row r="57" customFormat="false" ht="15" hidden="false" customHeight="false" outlineLevel="0" collapsed="false">
      <c r="A57" s="0" t="s">
        <v>876</v>
      </c>
      <c r="B57" s="0" t="s">
        <v>877</v>
      </c>
      <c r="C57" s="319" t="n">
        <v>13800</v>
      </c>
    </row>
    <row r="58" customFormat="false" ht="15" hidden="false" customHeight="false" outlineLevel="0" collapsed="false">
      <c r="A58" s="0" t="s">
        <v>878</v>
      </c>
      <c r="B58" s="0" t="s">
        <v>879</v>
      </c>
      <c r="C58" s="319" t="n">
        <v>117457.2</v>
      </c>
    </row>
    <row r="59" customFormat="false" ht="15" hidden="false" customHeight="false" outlineLevel="0" collapsed="false">
      <c r="A59" s="0" t="s">
        <v>1431</v>
      </c>
      <c r="B59" s="0" t="s">
        <v>1432</v>
      </c>
      <c r="C59" s="319" t="n">
        <v>110334.85</v>
      </c>
    </row>
    <row r="60" customFormat="false" ht="15" hidden="false" customHeight="false" outlineLevel="0" collapsed="false">
      <c r="A60" s="0" t="s">
        <v>880</v>
      </c>
      <c r="B60" s="0" t="s">
        <v>881</v>
      </c>
      <c r="C60" s="319" t="n">
        <v>1316582.6</v>
      </c>
    </row>
    <row r="61" customFormat="false" ht="15" hidden="false" customHeight="false" outlineLevel="0" collapsed="false">
      <c r="A61" s="0" t="s">
        <v>882</v>
      </c>
      <c r="B61" s="0" t="s">
        <v>883</v>
      </c>
      <c r="C61" s="319" t="n">
        <v>58739.7</v>
      </c>
    </row>
    <row r="62" customFormat="false" ht="15" hidden="false" customHeight="false" outlineLevel="0" collapsed="false">
      <c r="A62" s="0" t="s">
        <v>884</v>
      </c>
      <c r="B62" s="0" t="s">
        <v>885</v>
      </c>
      <c r="C62" s="319" t="n">
        <v>139200</v>
      </c>
    </row>
    <row r="63" customFormat="false" ht="15" hidden="false" customHeight="false" outlineLevel="0" collapsed="false">
      <c r="A63" s="0" t="s">
        <v>1433</v>
      </c>
      <c r="B63" s="0" t="s">
        <v>886</v>
      </c>
      <c r="C63" s="319" t="n">
        <v>302297.72</v>
      </c>
    </row>
    <row r="64" customFormat="false" ht="15" hidden="false" customHeight="false" outlineLevel="0" collapsed="false">
      <c r="A64" s="0" t="s">
        <v>891</v>
      </c>
      <c r="B64" s="0" t="s">
        <v>892</v>
      </c>
      <c r="C64" s="319" t="n">
        <v>24737240</v>
      </c>
    </row>
    <row r="65" customFormat="false" ht="15" hidden="false" customHeight="false" outlineLevel="0" collapsed="false">
      <c r="A65" s="0" t="s">
        <v>1434</v>
      </c>
      <c r="B65" s="0" t="s">
        <v>1435</v>
      </c>
      <c r="C65" s="319" t="n">
        <v>375000</v>
      </c>
    </row>
    <row r="66" customFormat="false" ht="15" hidden="false" customHeight="false" outlineLevel="0" collapsed="false">
      <c r="A66" s="0" t="s">
        <v>893</v>
      </c>
      <c r="B66" s="0" t="s">
        <v>894</v>
      </c>
      <c r="C66" s="319" t="n">
        <v>309173.4</v>
      </c>
    </row>
    <row r="67" customFormat="false" ht="15" hidden="false" customHeight="false" outlineLevel="0" collapsed="false">
      <c r="A67" s="0" t="s">
        <v>1436</v>
      </c>
      <c r="B67" s="0" t="s">
        <v>895</v>
      </c>
      <c r="C67" s="319" t="n">
        <f aca="false">40067.21+10470.53</f>
        <v>50537.74</v>
      </c>
    </row>
    <row r="68" customFormat="false" ht="15" hidden="false" customHeight="false" outlineLevel="0" collapsed="false">
      <c r="A68" s="0" t="s">
        <v>896</v>
      </c>
      <c r="B68" s="0" t="s">
        <v>897</v>
      </c>
      <c r="C68" s="319" t="n">
        <v>580000</v>
      </c>
    </row>
    <row r="69" customFormat="false" ht="15" hidden="false" customHeight="false" outlineLevel="0" collapsed="false">
      <c r="A69" s="0" t="s">
        <v>898</v>
      </c>
      <c r="B69" s="0" t="s">
        <v>899</v>
      </c>
      <c r="C69" s="319" t="n">
        <v>1150736</v>
      </c>
    </row>
    <row r="70" customFormat="false" ht="15" hidden="false" customHeight="false" outlineLevel="0" collapsed="false">
      <c r="A70" s="0" t="s">
        <v>904</v>
      </c>
      <c r="B70" s="0" t="s">
        <v>905</v>
      </c>
      <c r="C70" s="319" t="n">
        <v>20380.4</v>
      </c>
    </row>
    <row r="71" customFormat="false" ht="15" hidden="false" customHeight="false" outlineLevel="0" collapsed="false">
      <c r="A71" s="0" t="s">
        <v>906</v>
      </c>
      <c r="B71" s="0" t="s">
        <v>907</v>
      </c>
      <c r="C71" s="319" t="n">
        <v>1112483.31</v>
      </c>
    </row>
    <row r="72" customFormat="false" ht="15" hidden="false" customHeight="false" outlineLevel="0" collapsed="false">
      <c r="A72" s="0" t="s">
        <v>1437</v>
      </c>
      <c r="B72" s="0" t="s">
        <v>1438</v>
      </c>
      <c r="C72" s="319" t="n">
        <v>240817.7</v>
      </c>
    </row>
    <row r="73" customFormat="false" ht="15" hidden="false" customHeight="false" outlineLevel="0" collapsed="false">
      <c r="A73" s="0" t="s">
        <v>908</v>
      </c>
      <c r="B73" s="0" t="s">
        <v>909</v>
      </c>
      <c r="C73" s="319" t="n">
        <v>658400</v>
      </c>
    </row>
    <row r="74" customFormat="false" ht="15" hidden="false" customHeight="false" outlineLevel="0" collapsed="false">
      <c r="A74" s="0" t="s">
        <v>910</v>
      </c>
      <c r="B74" s="0" t="s">
        <v>911</v>
      </c>
      <c r="C74" s="319" t="n">
        <f aca="false">308119.96+44596.31</f>
        <v>352716.27</v>
      </c>
    </row>
    <row r="75" customFormat="false" ht="15" hidden="false" customHeight="false" outlineLevel="0" collapsed="false">
      <c r="A75" s="0" t="s">
        <v>912</v>
      </c>
      <c r="B75" s="0" t="s">
        <v>913</v>
      </c>
      <c r="C75" s="319" t="n">
        <f aca="false">204899.62+102449.81</f>
        <v>307349.43</v>
      </c>
    </row>
    <row r="76" customFormat="false" ht="15" hidden="false" customHeight="false" outlineLevel="0" collapsed="false">
      <c r="A76" s="0" t="s">
        <v>914</v>
      </c>
      <c r="B76" s="0" t="s">
        <v>915</v>
      </c>
      <c r="C76" s="319" t="n">
        <v>475000</v>
      </c>
    </row>
    <row r="77" customFormat="false" ht="15" hidden="false" customHeight="false" outlineLevel="0" collapsed="false">
      <c r="A77" s="0" t="s">
        <v>1439</v>
      </c>
      <c r="B77" s="0" t="s">
        <v>1440</v>
      </c>
      <c r="C77" s="319" t="n">
        <v>371546.24</v>
      </c>
    </row>
    <row r="78" customFormat="false" ht="15" hidden="false" customHeight="false" outlineLevel="0" collapsed="false">
      <c r="A78" s="0" t="s">
        <v>920</v>
      </c>
      <c r="B78" s="0" t="s">
        <v>921</v>
      </c>
      <c r="C78" s="319" t="n">
        <v>903084.59</v>
      </c>
    </row>
    <row r="79" customFormat="false" ht="15" hidden="false" customHeight="false" outlineLevel="0" collapsed="false">
      <c r="A79" s="0" t="s">
        <v>922</v>
      </c>
      <c r="B79" s="0" t="s">
        <v>923</v>
      </c>
      <c r="C79" s="319" t="n">
        <v>8137.4</v>
      </c>
    </row>
    <row r="80" customFormat="false" ht="15" hidden="false" customHeight="false" outlineLevel="0" collapsed="false">
      <c r="A80" s="0" t="s">
        <v>1441</v>
      </c>
      <c r="B80" s="0" t="s">
        <v>924</v>
      </c>
      <c r="C80" s="319" t="n">
        <v>277388.5</v>
      </c>
    </row>
    <row r="81" customFormat="false" ht="15" hidden="false" customHeight="false" outlineLevel="0" collapsed="false">
      <c r="A81" s="0" t="s">
        <v>925</v>
      </c>
      <c r="B81" s="0" t="s">
        <v>926</v>
      </c>
      <c r="C81" s="319" t="n">
        <v>73150</v>
      </c>
    </row>
    <row r="82" customFormat="false" ht="15" hidden="false" customHeight="false" outlineLevel="0" collapsed="false">
      <c r="A82" s="0" t="s">
        <v>927</v>
      </c>
      <c r="B82" s="0" t="s">
        <v>926</v>
      </c>
      <c r="C82" s="319" t="n">
        <v>569727</v>
      </c>
    </row>
    <row r="83" customFormat="false" ht="15" hidden="false" customHeight="false" outlineLevel="0" collapsed="false">
      <c r="A83" s="0" t="s">
        <v>930</v>
      </c>
      <c r="B83" s="0" t="s">
        <v>931</v>
      </c>
      <c r="C83" s="319" t="n">
        <v>77360.4</v>
      </c>
    </row>
    <row r="84" customFormat="false" ht="15" hidden="false" customHeight="false" outlineLevel="0" collapsed="false">
      <c r="A84" s="0" t="s">
        <v>1442</v>
      </c>
      <c r="B84" s="0" t="s">
        <v>1443</v>
      </c>
      <c r="C84" s="319" t="n">
        <v>338382</v>
      </c>
    </row>
    <row r="85" customFormat="false" ht="15" hidden="false" customHeight="false" outlineLevel="0" collapsed="false">
      <c r="A85" s="0" t="s">
        <v>1444</v>
      </c>
      <c r="B85" s="0" t="s">
        <v>1445</v>
      </c>
      <c r="C85" s="319" t="n">
        <v>462450</v>
      </c>
    </row>
    <row r="86" customFormat="false" ht="15" hidden="false" customHeight="false" outlineLevel="0" collapsed="false">
      <c r="A86" s="0" t="s">
        <v>932</v>
      </c>
      <c r="B86" s="0" t="s">
        <v>933</v>
      </c>
      <c r="C86" s="319" t="n">
        <v>1501200</v>
      </c>
    </row>
    <row r="87" customFormat="false" ht="15" hidden="false" customHeight="false" outlineLevel="0" collapsed="false">
      <c r="A87" s="0" t="s">
        <v>1446</v>
      </c>
      <c r="B87" s="0" t="s">
        <v>1447</v>
      </c>
      <c r="C87" s="319" t="n">
        <v>2435520</v>
      </c>
    </row>
    <row r="88" customFormat="false" ht="15" hidden="false" customHeight="false" outlineLevel="0" collapsed="false">
      <c r="A88" s="0" t="s">
        <v>934</v>
      </c>
      <c r="B88" s="0" t="s">
        <v>935</v>
      </c>
      <c r="C88" s="319" t="n">
        <v>63012</v>
      </c>
    </row>
    <row r="89" customFormat="false" ht="15" hidden="false" customHeight="false" outlineLevel="0" collapsed="false">
      <c r="A89" s="0" t="s">
        <v>936</v>
      </c>
      <c r="B89" s="0" t="s">
        <v>937</v>
      </c>
      <c r="C89" s="319" t="n">
        <v>58000</v>
      </c>
    </row>
    <row r="90" customFormat="false" ht="15" hidden="false" customHeight="false" outlineLevel="0" collapsed="false">
      <c r="A90" s="0" t="s">
        <v>938</v>
      </c>
      <c r="B90" s="0" t="s">
        <v>939</v>
      </c>
      <c r="C90" s="319" t="n">
        <v>15000</v>
      </c>
    </row>
    <row r="91" customFormat="false" ht="15" hidden="false" customHeight="false" outlineLevel="0" collapsed="false">
      <c r="A91" s="0" t="s">
        <v>942</v>
      </c>
      <c r="B91" s="0" t="s">
        <v>943</v>
      </c>
      <c r="C91" s="319" t="n">
        <v>1229025.87</v>
      </c>
    </row>
    <row r="92" customFormat="false" ht="15" hidden="false" customHeight="false" outlineLevel="0" collapsed="false">
      <c r="A92" s="0" t="s">
        <v>944</v>
      </c>
      <c r="B92" s="0" t="s">
        <v>945</v>
      </c>
      <c r="C92" s="319" t="n">
        <v>28556</v>
      </c>
    </row>
    <row r="93" customFormat="false" ht="15" hidden="false" customHeight="false" outlineLevel="0" collapsed="false">
      <c r="A93" s="0" t="s">
        <v>1448</v>
      </c>
      <c r="B93" s="0" t="s">
        <v>1449</v>
      </c>
      <c r="C93" s="319" t="n">
        <v>926315.79</v>
      </c>
    </row>
    <row r="94" customFormat="false" ht="15" hidden="false" customHeight="false" outlineLevel="0" collapsed="false">
      <c r="A94" s="0" t="s">
        <v>946</v>
      </c>
      <c r="B94" s="0" t="s">
        <v>947</v>
      </c>
      <c r="C94" s="319" t="n">
        <v>348000</v>
      </c>
    </row>
    <row r="95" customFormat="false" ht="15" hidden="false" customHeight="false" outlineLevel="0" collapsed="false">
      <c r="A95" s="0" t="s">
        <v>948</v>
      </c>
      <c r="B95" s="0" t="s">
        <v>949</v>
      </c>
      <c r="C95" s="319" t="n">
        <v>520000</v>
      </c>
    </row>
    <row r="96" customFormat="false" ht="15" hidden="false" customHeight="false" outlineLevel="0" collapsed="false">
      <c r="A96" s="0" t="s">
        <v>950</v>
      </c>
      <c r="B96" s="0" t="s">
        <v>951</v>
      </c>
      <c r="C96" s="319" t="n">
        <v>14160</v>
      </c>
    </row>
    <row r="97" customFormat="false" ht="15" hidden="false" customHeight="false" outlineLevel="0" collapsed="false">
      <c r="A97" s="0" t="s">
        <v>956</v>
      </c>
      <c r="B97" s="0" t="s">
        <v>957</v>
      </c>
      <c r="C97" s="319" t="n">
        <v>525120.35</v>
      </c>
    </row>
    <row r="98" customFormat="false" ht="15" hidden="false" customHeight="false" outlineLevel="0" collapsed="false">
      <c r="A98" s="0" t="s">
        <v>958</v>
      </c>
      <c r="B98" s="0" t="s">
        <v>959</v>
      </c>
      <c r="C98" s="319" t="n">
        <v>300000</v>
      </c>
    </row>
    <row r="99" customFormat="false" ht="15" hidden="false" customHeight="false" outlineLevel="0" collapsed="false">
      <c r="A99" s="0" t="s">
        <v>960</v>
      </c>
      <c r="B99" s="0" t="s">
        <v>961</v>
      </c>
      <c r="C99" s="319" t="n">
        <v>1211554.12</v>
      </c>
    </row>
    <row r="100" customFormat="false" ht="15" hidden="false" customHeight="false" outlineLevel="0" collapsed="false">
      <c r="A100" s="0" t="s">
        <v>962</v>
      </c>
      <c r="B100" s="0" t="s">
        <v>963</v>
      </c>
      <c r="C100" s="319" t="n">
        <v>105003.48</v>
      </c>
    </row>
    <row r="101" customFormat="false" ht="15" hidden="false" customHeight="false" outlineLevel="0" collapsed="false">
      <c r="A101" s="0" t="s">
        <v>964</v>
      </c>
      <c r="B101" s="0" t="s">
        <v>965</v>
      </c>
      <c r="C101" s="319" t="n">
        <v>120000</v>
      </c>
    </row>
    <row r="102" customFormat="false" ht="15" hidden="false" customHeight="false" outlineLevel="0" collapsed="false">
      <c r="A102" s="0" t="s">
        <v>966</v>
      </c>
      <c r="B102" s="0" t="s">
        <v>967</v>
      </c>
      <c r="C102" s="319" t="n">
        <v>158997.04</v>
      </c>
    </row>
    <row r="103" customFormat="false" ht="15" hidden="false" customHeight="false" outlineLevel="0" collapsed="false">
      <c r="A103" s="0" t="s">
        <v>1450</v>
      </c>
      <c r="B103" s="0" t="s">
        <v>1451</v>
      </c>
      <c r="C103" s="319" t="n">
        <v>1071684.21</v>
      </c>
    </row>
    <row r="104" customFormat="false" ht="15" hidden="false" customHeight="false" outlineLevel="0" collapsed="false">
      <c r="A104" s="0" t="s">
        <v>968</v>
      </c>
      <c r="B104" s="0" t="s">
        <v>969</v>
      </c>
      <c r="C104" s="319" t="n">
        <v>18666.48</v>
      </c>
    </row>
    <row r="105" customFormat="false" ht="15" hidden="false" customHeight="false" outlineLevel="0" collapsed="false">
      <c r="A105" s="0" t="s">
        <v>1452</v>
      </c>
      <c r="B105" s="0" t="s">
        <v>1453</v>
      </c>
      <c r="C105" s="319" t="n">
        <v>12750</v>
      </c>
    </row>
    <row r="106" customFormat="false" ht="15" hidden="false" customHeight="false" outlineLevel="0" collapsed="false">
      <c r="A106" s="0" t="s">
        <v>970</v>
      </c>
      <c r="B106" s="0" t="s">
        <v>971</v>
      </c>
      <c r="C106" s="319" t="n">
        <v>9943320</v>
      </c>
    </row>
    <row r="107" customFormat="false" ht="15" hidden="false" customHeight="false" outlineLevel="0" collapsed="false">
      <c r="A107" s="0" t="s">
        <v>1454</v>
      </c>
      <c r="B107" s="0" t="s">
        <v>1455</v>
      </c>
      <c r="C107" s="319" t="n">
        <v>214330.48</v>
      </c>
    </row>
    <row r="108" customFormat="false" ht="15" hidden="false" customHeight="false" outlineLevel="0" collapsed="false">
      <c r="A108" s="0" t="s">
        <v>1456</v>
      </c>
      <c r="B108" s="0" t="s">
        <v>1457</v>
      </c>
      <c r="C108" s="319" t="n">
        <v>8024</v>
      </c>
    </row>
    <row r="109" customFormat="false" ht="15" hidden="false" customHeight="false" outlineLevel="0" collapsed="false">
      <c r="A109" s="0" t="s">
        <v>1458</v>
      </c>
      <c r="B109" s="0" t="s">
        <v>1459</v>
      </c>
      <c r="C109" s="319" t="n">
        <v>2579200</v>
      </c>
    </row>
    <row r="110" customFormat="false" ht="15" hidden="false" customHeight="false" outlineLevel="0" collapsed="false">
      <c r="A110" s="0" t="s">
        <v>1460</v>
      </c>
      <c r="B110" s="0" t="s">
        <v>1461</v>
      </c>
      <c r="C110" s="319" t="n">
        <v>212093.12</v>
      </c>
    </row>
    <row r="111" customFormat="false" ht="15" hidden="false" customHeight="false" outlineLevel="0" collapsed="false">
      <c r="A111" s="0" t="s">
        <v>972</v>
      </c>
      <c r="B111" s="0" t="s">
        <v>973</v>
      </c>
      <c r="C111" s="319" t="n">
        <v>157930.3</v>
      </c>
    </row>
    <row r="112" customFormat="false" ht="15" hidden="false" customHeight="false" outlineLevel="0" collapsed="false">
      <c r="A112" s="0" t="s">
        <v>976</v>
      </c>
      <c r="B112" s="0" t="s">
        <v>977</v>
      </c>
      <c r="C112" s="319" t="n">
        <v>175250</v>
      </c>
    </row>
    <row r="113" customFormat="false" ht="15" hidden="false" customHeight="false" outlineLevel="0" collapsed="false">
      <c r="A113" s="0" t="s">
        <v>978</v>
      </c>
      <c r="B113" s="0" t="s">
        <v>979</v>
      </c>
      <c r="C113" s="319" t="n">
        <v>86000</v>
      </c>
    </row>
    <row r="114" customFormat="false" ht="15" hidden="false" customHeight="false" outlineLevel="0" collapsed="false">
      <c r="A114" s="0" t="s">
        <v>980</v>
      </c>
      <c r="B114" s="0" t="s">
        <v>981</v>
      </c>
      <c r="C114" s="319" t="n">
        <v>192125.2</v>
      </c>
    </row>
    <row r="115" customFormat="false" ht="15" hidden="false" customHeight="false" outlineLevel="0" collapsed="false">
      <c r="A115" s="0" t="s">
        <v>982</v>
      </c>
      <c r="B115" s="0" t="s">
        <v>983</v>
      </c>
      <c r="C115" s="319" t="n">
        <v>140000</v>
      </c>
    </row>
    <row r="116" customFormat="false" ht="15" hidden="false" customHeight="false" outlineLevel="0" collapsed="false">
      <c r="A116" s="0" t="s">
        <v>988</v>
      </c>
      <c r="B116" s="0" t="s">
        <v>989</v>
      </c>
      <c r="C116" s="319" t="n">
        <v>120000</v>
      </c>
    </row>
    <row r="117" customFormat="false" ht="15" hidden="false" customHeight="false" outlineLevel="0" collapsed="false">
      <c r="A117" s="0" t="s">
        <v>990</v>
      </c>
      <c r="B117" s="0" t="s">
        <v>991</v>
      </c>
      <c r="C117" s="319" t="n">
        <v>91800</v>
      </c>
    </row>
    <row r="118" customFormat="false" ht="15" hidden="false" customHeight="false" outlineLevel="0" collapsed="false">
      <c r="A118" s="0" t="s">
        <v>1462</v>
      </c>
      <c r="B118" s="0" t="s">
        <v>1463</v>
      </c>
      <c r="C118" s="319" t="n">
        <v>1475136.11</v>
      </c>
    </row>
    <row r="119" customFormat="false" ht="15" hidden="false" customHeight="false" outlineLevel="0" collapsed="false">
      <c r="A119" s="0" t="s">
        <v>992</v>
      </c>
      <c r="B119" s="0" t="s">
        <v>993</v>
      </c>
      <c r="C119" s="319" t="n">
        <v>157921.89</v>
      </c>
    </row>
    <row r="120" customFormat="false" ht="15" hidden="false" customHeight="false" outlineLevel="0" collapsed="false">
      <c r="A120" s="0" t="s">
        <v>994</v>
      </c>
      <c r="B120" s="0" t="s">
        <v>995</v>
      </c>
      <c r="C120" s="319" t="n">
        <v>69305</v>
      </c>
    </row>
    <row r="121" customFormat="false" ht="15" hidden="false" customHeight="false" outlineLevel="0" collapsed="false">
      <c r="A121" s="0" t="s">
        <v>996</v>
      </c>
      <c r="B121" s="0" t="s">
        <v>997</v>
      </c>
      <c r="C121" s="319" t="n">
        <v>6000000</v>
      </c>
    </row>
    <row r="122" customFormat="false" ht="15" hidden="false" customHeight="false" outlineLevel="0" collapsed="false">
      <c r="A122" s="0" t="s">
        <v>998</v>
      </c>
      <c r="B122" s="0" t="s">
        <v>999</v>
      </c>
      <c r="C122" s="319" t="n">
        <v>145000</v>
      </c>
    </row>
    <row r="123" customFormat="false" ht="15" hidden="false" customHeight="false" outlineLevel="0" collapsed="false">
      <c r="A123" s="0" t="s">
        <v>1000</v>
      </c>
      <c r="B123" s="0" t="s">
        <v>1001</v>
      </c>
      <c r="C123" s="319" t="n">
        <v>900000</v>
      </c>
    </row>
    <row r="124" customFormat="false" ht="15" hidden="false" customHeight="false" outlineLevel="0" collapsed="false">
      <c r="A124" s="0" t="s">
        <v>1004</v>
      </c>
      <c r="B124" s="0" t="s">
        <v>1005</v>
      </c>
      <c r="C124" s="319" t="n">
        <v>33333.33</v>
      </c>
    </row>
    <row r="125" customFormat="false" ht="15" hidden="false" customHeight="false" outlineLevel="0" collapsed="false">
      <c r="A125" s="0" t="s">
        <v>1006</v>
      </c>
      <c r="B125" s="0" t="s">
        <v>1007</v>
      </c>
      <c r="C125" s="319" t="n">
        <v>162400</v>
      </c>
    </row>
    <row r="126" customFormat="false" ht="15" hidden="false" customHeight="false" outlineLevel="0" collapsed="false">
      <c r="A126" s="0" t="s">
        <v>1464</v>
      </c>
      <c r="B126" s="0" t="s">
        <v>1465</v>
      </c>
      <c r="C126" s="319" t="n">
        <v>100000</v>
      </c>
    </row>
    <row r="127" customFormat="false" ht="15" hidden="false" customHeight="false" outlineLevel="0" collapsed="false">
      <c r="A127" s="0" t="s">
        <v>1008</v>
      </c>
      <c r="B127" s="0" t="s">
        <v>1009</v>
      </c>
      <c r="C127" s="319" t="n">
        <v>12980</v>
      </c>
    </row>
    <row r="128" customFormat="false" ht="15" hidden="false" customHeight="false" outlineLevel="0" collapsed="false">
      <c r="A128" s="0" t="s">
        <v>1010</v>
      </c>
      <c r="B128" s="0" t="s">
        <v>1011</v>
      </c>
      <c r="C128" s="319" t="n">
        <v>69600</v>
      </c>
    </row>
    <row r="129" customFormat="false" ht="15" hidden="false" customHeight="false" outlineLevel="0" collapsed="false">
      <c r="A129" s="0" t="s">
        <v>1466</v>
      </c>
      <c r="B129" s="0" t="s">
        <v>1467</v>
      </c>
      <c r="C129" s="319" t="n">
        <v>37470.94</v>
      </c>
    </row>
    <row r="130" customFormat="false" ht="15" hidden="false" customHeight="false" outlineLevel="0" collapsed="false">
      <c r="A130" s="0" t="s">
        <v>1012</v>
      </c>
      <c r="B130" s="0" t="s">
        <v>1013</v>
      </c>
      <c r="C130" s="319" t="n">
        <v>3999442.62</v>
      </c>
    </row>
    <row r="131" customFormat="false" ht="15" hidden="false" customHeight="false" outlineLevel="0" collapsed="false">
      <c r="A131" s="0" t="s">
        <v>1468</v>
      </c>
      <c r="B131" s="0" t="s">
        <v>1469</v>
      </c>
      <c r="C131" s="319" t="n">
        <v>171609.76</v>
      </c>
    </row>
    <row r="132" customFormat="false" ht="15" hidden="false" customHeight="false" outlineLevel="0" collapsed="false">
      <c r="A132" s="0" t="s">
        <v>1014</v>
      </c>
      <c r="B132" s="0" t="s">
        <v>1015</v>
      </c>
      <c r="C132" s="319" t="n">
        <v>2170670.15</v>
      </c>
    </row>
    <row r="133" customFormat="false" ht="15" hidden="false" customHeight="false" outlineLevel="0" collapsed="false">
      <c r="A133" s="0" t="s">
        <v>1016</v>
      </c>
      <c r="B133" s="0" t="s">
        <v>1017</v>
      </c>
      <c r="C133" s="319" t="n">
        <v>52000</v>
      </c>
    </row>
    <row r="134" customFormat="false" ht="15" hidden="false" customHeight="false" outlineLevel="0" collapsed="false">
      <c r="A134" s="0" t="s">
        <v>1018</v>
      </c>
      <c r="B134" s="0" t="s">
        <v>1019</v>
      </c>
      <c r="C134" s="319" t="n">
        <v>550463.34</v>
      </c>
    </row>
    <row r="135" customFormat="false" ht="15" hidden="false" customHeight="false" outlineLevel="0" collapsed="false">
      <c r="A135" s="0" t="s">
        <v>1470</v>
      </c>
      <c r="B135" s="0" t="s">
        <v>1471</v>
      </c>
      <c r="C135" s="319" t="n">
        <v>442933.09</v>
      </c>
    </row>
    <row r="136" customFormat="false" ht="15" hidden="false" customHeight="false" outlineLevel="0" collapsed="false">
      <c r="A136" s="0" t="s">
        <v>1024</v>
      </c>
      <c r="B136" s="0" t="s">
        <v>1025</v>
      </c>
      <c r="C136" s="319" t="n">
        <v>185600</v>
      </c>
    </row>
    <row r="137" customFormat="false" ht="15" hidden="false" customHeight="false" outlineLevel="0" collapsed="false">
      <c r="A137" s="0" t="s">
        <v>1030</v>
      </c>
      <c r="B137" s="0" t="s">
        <v>1031</v>
      </c>
      <c r="C137" s="319" t="n">
        <v>162400</v>
      </c>
    </row>
    <row r="138" customFormat="false" ht="15" hidden="false" customHeight="false" outlineLevel="0" collapsed="false">
      <c r="A138" s="0" t="s">
        <v>1034</v>
      </c>
      <c r="B138" s="0" t="s">
        <v>1035</v>
      </c>
      <c r="C138" s="319" t="n">
        <v>379400.01</v>
      </c>
    </row>
    <row r="139" customFormat="false" ht="15" hidden="false" customHeight="false" outlineLevel="0" collapsed="false">
      <c r="A139" s="0" t="s">
        <v>1036</v>
      </c>
      <c r="B139" s="0" t="s">
        <v>1037</v>
      </c>
      <c r="C139" s="319" t="n">
        <v>232400</v>
      </c>
    </row>
    <row r="140" customFormat="false" ht="15" hidden="false" customHeight="false" outlineLevel="0" collapsed="false">
      <c r="A140" s="0" t="s">
        <v>1038</v>
      </c>
      <c r="B140" s="0" t="s">
        <v>1039</v>
      </c>
      <c r="C140" s="319" t="n">
        <v>123091.55</v>
      </c>
    </row>
    <row r="141" customFormat="false" ht="15" hidden="false" customHeight="false" outlineLevel="0" collapsed="false">
      <c r="A141" s="0" t="s">
        <v>1040</v>
      </c>
      <c r="B141" s="0" t="s">
        <v>1041</v>
      </c>
      <c r="C141" s="319" t="n">
        <v>52896</v>
      </c>
    </row>
    <row r="142" customFormat="false" ht="15" hidden="false" customHeight="false" outlineLevel="0" collapsed="false">
      <c r="A142" s="0" t="s">
        <v>1044</v>
      </c>
      <c r="B142" s="0" t="s">
        <v>1045</v>
      </c>
      <c r="C142" s="319" t="n">
        <v>835488</v>
      </c>
    </row>
    <row r="143" customFormat="false" ht="15" hidden="false" customHeight="false" outlineLevel="0" collapsed="false">
      <c r="A143" s="0" t="s">
        <v>1046</v>
      </c>
      <c r="B143" s="0" t="s">
        <v>1047</v>
      </c>
      <c r="C143" s="319" t="n">
        <v>124932</v>
      </c>
    </row>
    <row r="144" customFormat="false" ht="15" hidden="false" customHeight="false" outlineLevel="0" collapsed="false">
      <c r="A144" s="0" t="s">
        <v>1048</v>
      </c>
      <c r="B144" s="0" t="s">
        <v>1049</v>
      </c>
      <c r="C144" s="319" t="n">
        <v>513818.4</v>
      </c>
    </row>
    <row r="145" customFormat="false" ht="15" hidden="false" customHeight="false" outlineLevel="0" collapsed="false">
      <c r="A145" s="0" t="s">
        <v>1472</v>
      </c>
      <c r="B145" s="0" t="s">
        <v>1473</v>
      </c>
      <c r="C145" s="319" t="n">
        <v>234721.11</v>
      </c>
    </row>
    <row r="146" customFormat="false" ht="15" hidden="false" customHeight="false" outlineLevel="0" collapsed="false">
      <c r="A146" s="0" t="s">
        <v>1050</v>
      </c>
      <c r="B146" s="0" t="s">
        <v>1051</v>
      </c>
      <c r="C146" s="319" t="n">
        <f aca="false">383559+21417</f>
        <v>404976</v>
      </c>
    </row>
    <row r="147" customFormat="false" ht="15" hidden="false" customHeight="false" outlineLevel="0" collapsed="false">
      <c r="A147" s="0" t="s">
        <v>1052</v>
      </c>
      <c r="B147" s="0" t="s">
        <v>1053</v>
      </c>
      <c r="C147" s="319" t="n">
        <v>14160</v>
      </c>
    </row>
    <row r="148" customFormat="false" ht="15" hidden="false" customHeight="false" outlineLevel="0" collapsed="false">
      <c r="A148" s="0" t="s">
        <v>1056</v>
      </c>
      <c r="B148" s="0" t="s">
        <v>1057</v>
      </c>
      <c r="C148" s="319" t="n">
        <v>2972295.54</v>
      </c>
    </row>
    <row r="149" customFormat="false" ht="15" hidden="false" customHeight="false" outlineLevel="0" collapsed="false">
      <c r="A149" s="0" t="s">
        <v>1058</v>
      </c>
      <c r="B149" s="0" t="s">
        <v>1059</v>
      </c>
      <c r="C149" s="319" t="n">
        <v>1078789.13</v>
      </c>
    </row>
    <row r="150" customFormat="false" ht="15" hidden="false" customHeight="false" outlineLevel="0" collapsed="false">
      <c r="A150" s="0" t="s">
        <v>1062</v>
      </c>
      <c r="B150" s="0" t="s">
        <v>1063</v>
      </c>
      <c r="C150" s="319" t="n">
        <v>175113.6</v>
      </c>
    </row>
    <row r="151" customFormat="false" ht="15" hidden="false" customHeight="false" outlineLevel="0" collapsed="false">
      <c r="A151" s="0" t="s">
        <v>1474</v>
      </c>
      <c r="B151" s="0" t="s">
        <v>1475</v>
      </c>
      <c r="C151" s="319" t="n">
        <v>124155</v>
      </c>
    </row>
    <row r="152" customFormat="false" ht="15" hidden="false" customHeight="false" outlineLevel="0" collapsed="false">
      <c r="A152" s="0" t="s">
        <v>1476</v>
      </c>
      <c r="B152" s="0" t="s">
        <v>1477</v>
      </c>
      <c r="C152" s="319" t="n">
        <v>1518725.66</v>
      </c>
    </row>
    <row r="153" customFormat="false" ht="15" hidden="false" customHeight="false" outlineLevel="0" collapsed="false">
      <c r="A153" s="0" t="s">
        <v>1478</v>
      </c>
      <c r="B153" s="0" t="s">
        <v>1479</v>
      </c>
      <c r="C153" s="319" t="n">
        <v>845253.36</v>
      </c>
    </row>
    <row r="154" customFormat="false" ht="15" hidden="false" customHeight="false" outlineLevel="0" collapsed="false">
      <c r="A154" s="0" t="s">
        <v>1070</v>
      </c>
      <c r="B154" s="0" t="s">
        <v>1071</v>
      </c>
      <c r="C154" s="319" t="n">
        <v>251207.79</v>
      </c>
    </row>
    <row r="155" customFormat="false" ht="15" hidden="false" customHeight="false" outlineLevel="0" collapsed="false">
      <c r="A155" s="0" t="s">
        <v>1072</v>
      </c>
      <c r="B155" s="0" t="s">
        <v>1073</v>
      </c>
      <c r="C155" s="319" t="n">
        <v>195250</v>
      </c>
    </row>
    <row r="156" customFormat="false" ht="15" hidden="false" customHeight="false" outlineLevel="0" collapsed="false">
      <c r="A156" s="0" t="s">
        <v>1074</v>
      </c>
      <c r="B156" s="0" t="s">
        <v>1075</v>
      </c>
      <c r="C156" s="319" t="n">
        <v>1291584</v>
      </c>
    </row>
    <row r="157" customFormat="false" ht="15" hidden="false" customHeight="false" outlineLevel="0" collapsed="false">
      <c r="A157" s="0" t="s">
        <v>1480</v>
      </c>
      <c r="B157" s="0" t="s">
        <v>1481</v>
      </c>
      <c r="C157" s="319" t="n">
        <v>358724.64</v>
      </c>
    </row>
    <row r="158" customFormat="false" ht="15" hidden="false" customHeight="false" outlineLevel="0" collapsed="false">
      <c r="A158" s="0" t="s">
        <v>1077</v>
      </c>
      <c r="B158" s="0" t="s">
        <v>1078</v>
      </c>
      <c r="C158" s="319" t="n">
        <v>39782.69</v>
      </c>
    </row>
    <row r="159" customFormat="false" ht="15" hidden="false" customHeight="false" outlineLevel="0" collapsed="false">
      <c r="A159" s="0" t="s">
        <v>1079</v>
      </c>
      <c r="B159" s="0" t="s">
        <v>1080</v>
      </c>
      <c r="C159" s="319" t="n">
        <v>330000</v>
      </c>
    </row>
    <row r="160" customFormat="false" ht="15" hidden="false" customHeight="false" outlineLevel="0" collapsed="false">
      <c r="A160" s="0" t="s">
        <v>1081</v>
      </c>
      <c r="B160" s="0" t="s">
        <v>1082</v>
      </c>
      <c r="C160" s="319" t="n">
        <v>1550380</v>
      </c>
    </row>
    <row r="161" customFormat="false" ht="15" hidden="false" customHeight="false" outlineLevel="0" collapsed="false">
      <c r="A161" s="0" t="s">
        <v>1083</v>
      </c>
      <c r="B161" s="0" t="s">
        <v>1084</v>
      </c>
      <c r="C161" s="319" t="n">
        <v>150000</v>
      </c>
    </row>
    <row r="162" customFormat="false" ht="15" hidden="false" customHeight="false" outlineLevel="0" collapsed="false">
      <c r="A162" s="0" t="s">
        <v>1085</v>
      </c>
      <c r="B162" s="0" t="s">
        <v>1086</v>
      </c>
      <c r="C162" s="319" t="n">
        <v>5508739264.48</v>
      </c>
    </row>
    <row r="163" customFormat="false" ht="15" hidden="false" customHeight="false" outlineLevel="0" collapsed="false">
      <c r="A163" s="0" t="s">
        <v>1087</v>
      </c>
      <c r="B163" s="0" t="s">
        <v>1088</v>
      </c>
      <c r="C163" s="319" t="n">
        <v>70523.82</v>
      </c>
    </row>
    <row r="164" customFormat="false" ht="15" hidden="false" customHeight="false" outlineLevel="0" collapsed="false">
      <c r="A164" s="0" t="s">
        <v>1091</v>
      </c>
      <c r="B164" s="0" t="s">
        <v>1092</v>
      </c>
      <c r="C164" s="319" t="n">
        <v>200000</v>
      </c>
    </row>
    <row r="165" customFormat="false" ht="15" hidden="false" customHeight="false" outlineLevel="0" collapsed="false">
      <c r="A165" s="0" t="s">
        <v>1482</v>
      </c>
      <c r="B165" s="0" t="s">
        <v>1483</v>
      </c>
      <c r="C165" s="319" t="n">
        <v>1725000</v>
      </c>
    </row>
    <row r="166" customFormat="false" ht="15" hidden="false" customHeight="false" outlineLevel="0" collapsed="false">
      <c r="A166" s="0" t="s">
        <v>1093</v>
      </c>
      <c r="B166" s="0" t="s">
        <v>1094</v>
      </c>
      <c r="C166" s="319" t="n">
        <v>1024872.92</v>
      </c>
    </row>
    <row r="167" customFormat="false" ht="15" hidden="false" customHeight="false" outlineLevel="0" collapsed="false">
      <c r="A167" s="0" t="s">
        <v>1095</v>
      </c>
      <c r="B167" s="0" t="s">
        <v>1096</v>
      </c>
      <c r="C167" s="319" t="n">
        <v>4118000</v>
      </c>
    </row>
    <row r="168" customFormat="false" ht="15" hidden="false" customHeight="false" outlineLevel="0" collapsed="false">
      <c r="A168" s="0" t="s">
        <v>1097</v>
      </c>
      <c r="B168" s="0" t="s">
        <v>1098</v>
      </c>
      <c r="C168" s="319" t="n">
        <v>66000</v>
      </c>
    </row>
    <row r="169" customFormat="false" ht="15" hidden="false" customHeight="false" outlineLevel="0" collapsed="false">
      <c r="A169" s="0" t="s">
        <v>1099</v>
      </c>
      <c r="B169" s="0" t="s">
        <v>1100</v>
      </c>
      <c r="C169" s="319" t="n">
        <v>680152</v>
      </c>
    </row>
    <row r="170" customFormat="false" ht="15" hidden="false" customHeight="false" outlineLevel="0" collapsed="false">
      <c r="A170" s="0" t="s">
        <v>1101</v>
      </c>
      <c r="B170" s="0" t="s">
        <v>1102</v>
      </c>
      <c r="C170" s="319" t="n">
        <v>4810000</v>
      </c>
    </row>
    <row r="171" customFormat="false" ht="15" hidden="false" customHeight="false" outlineLevel="0" collapsed="false">
      <c r="A171" s="0" t="s">
        <v>1103</v>
      </c>
      <c r="B171" s="0" t="s">
        <v>1104</v>
      </c>
      <c r="C171" s="319" t="n">
        <v>40000</v>
      </c>
    </row>
    <row r="172" customFormat="false" ht="15" hidden="false" customHeight="false" outlineLevel="0" collapsed="false">
      <c r="A172" s="0" t="s">
        <v>1105</v>
      </c>
      <c r="B172" s="0" t="s">
        <v>1106</v>
      </c>
      <c r="C172" s="319" t="n">
        <v>35500</v>
      </c>
    </row>
    <row r="173" customFormat="false" ht="15" hidden="false" customHeight="false" outlineLevel="0" collapsed="false">
      <c r="A173" s="0" t="s">
        <v>1107</v>
      </c>
      <c r="B173" s="0" t="s">
        <v>1108</v>
      </c>
      <c r="C173" s="319" t="n">
        <v>300000</v>
      </c>
    </row>
    <row r="174" customFormat="false" ht="15" hidden="false" customHeight="false" outlineLevel="0" collapsed="false">
      <c r="A174" s="0" t="s">
        <v>1109</v>
      </c>
      <c r="B174" s="0" t="s">
        <v>1110</v>
      </c>
      <c r="C174" s="319" t="n">
        <v>273524</v>
      </c>
    </row>
    <row r="175" customFormat="false" ht="15" hidden="false" customHeight="false" outlineLevel="0" collapsed="false">
      <c r="C175" s="120"/>
    </row>
    <row r="176" customFormat="false" ht="15" hidden="false" customHeight="false" outlineLevel="0" collapsed="false">
      <c r="C176" s="120"/>
    </row>
    <row r="177" customFormat="false" ht="15" hidden="false" customHeight="false" outlineLevel="0" collapsed="false">
      <c r="C177" s="120"/>
    </row>
    <row r="178" s="64" customFormat="true" ht="15" hidden="false" customHeight="false" outlineLevel="0" collapsed="false">
      <c r="A178" s="0" t="s">
        <v>1484</v>
      </c>
      <c r="B178" s="0" t="s">
        <v>1485</v>
      </c>
      <c r="C178" s="320" t="n">
        <v>2035</v>
      </c>
    </row>
    <row r="179" s="64" customFormat="true" ht="15" hidden="false" customHeight="false" outlineLevel="0" collapsed="false">
      <c r="A179" s="0" t="s">
        <v>1486</v>
      </c>
      <c r="B179" s="0" t="s">
        <v>1487</v>
      </c>
      <c r="C179" s="320" t="n">
        <v>1980</v>
      </c>
    </row>
    <row r="180" s="64" customFormat="true" ht="15" hidden="false" customHeight="false" outlineLevel="0" collapsed="false">
      <c r="A180" s="0" t="s">
        <v>1488</v>
      </c>
      <c r="B180" s="0" t="s">
        <v>1489</v>
      </c>
      <c r="C180" s="114" t="n">
        <v>258420</v>
      </c>
      <c r="D180" s="0"/>
    </row>
    <row r="181" s="64" customFormat="true" ht="15" hidden="false" customHeight="false" outlineLevel="0" collapsed="false">
      <c r="A181" s="0" t="s">
        <v>1490</v>
      </c>
      <c r="B181" s="0" t="s">
        <v>1491</v>
      </c>
      <c r="C181" s="114" t="n">
        <v>14797.57</v>
      </c>
      <c r="D181" s="0"/>
    </row>
    <row r="182" customFormat="false" ht="15" hidden="false" customHeight="false" outlineLevel="0" collapsed="false">
      <c r="A182" s="0" t="s">
        <v>1492</v>
      </c>
      <c r="B182" s="0" t="s">
        <v>1493</v>
      </c>
      <c r="C182" s="114" t="n">
        <v>67396.44</v>
      </c>
    </row>
    <row r="183" customFormat="false" ht="15" hidden="false" customHeight="false" outlineLevel="0" collapsed="false">
      <c r="A183" s="0" t="s">
        <v>1494</v>
      </c>
      <c r="B183" s="0" t="s">
        <v>1495</v>
      </c>
      <c r="C183" s="114" t="n">
        <v>4710</v>
      </c>
    </row>
    <row r="184" customFormat="false" ht="15" hidden="false" customHeight="false" outlineLevel="0" collapsed="false">
      <c r="A184" s="0" t="s">
        <v>1496</v>
      </c>
      <c r="B184" s="0" t="s">
        <v>1497</v>
      </c>
      <c r="C184" s="114" t="n">
        <v>627000</v>
      </c>
    </row>
    <row r="185" customFormat="false" ht="15" hidden="false" customHeight="false" outlineLevel="0" collapsed="false">
      <c r="A185" s="0" t="s">
        <v>1498</v>
      </c>
      <c r="B185" s="0" t="s">
        <v>1499</v>
      </c>
      <c r="C185" s="114" t="n">
        <v>29057</v>
      </c>
    </row>
    <row r="186" customFormat="false" ht="15" hidden="false" customHeight="false" outlineLevel="0" collapsed="false">
      <c r="A186" s="0" t="s">
        <v>1500</v>
      </c>
      <c r="B186" s="0" t="s">
        <v>1501</v>
      </c>
      <c r="C186" s="114" t="n">
        <v>3916.73</v>
      </c>
    </row>
    <row r="187" customFormat="false" ht="15" hidden="false" customHeight="false" outlineLevel="0" collapsed="false">
      <c r="A187" s="0" t="s">
        <v>1502</v>
      </c>
      <c r="B187" s="0" t="s">
        <v>1503</v>
      </c>
      <c r="C187" s="114" t="n">
        <v>342392.66</v>
      </c>
    </row>
    <row r="188" customFormat="false" ht="15" hidden="false" customHeight="false" outlineLevel="0" collapsed="false">
      <c r="A188" s="0" t="s">
        <v>1504</v>
      </c>
      <c r="B188" s="0" t="s">
        <v>1505</v>
      </c>
      <c r="C188" s="114" t="n">
        <v>3733921.72</v>
      </c>
    </row>
    <row r="189" customFormat="false" ht="15" hidden="false" customHeight="false" outlineLevel="0" collapsed="false">
      <c r="A189" s="0" t="s">
        <v>1506</v>
      </c>
      <c r="B189" s="0" t="s">
        <v>1507</v>
      </c>
      <c r="C189" s="114" t="n">
        <v>513743.21</v>
      </c>
    </row>
    <row r="190" customFormat="false" ht="15" hidden="false" customHeight="false" outlineLevel="0" collapsed="false">
      <c r="A190" s="0" t="s">
        <v>1508</v>
      </c>
      <c r="B190" s="0" t="s">
        <v>1509</v>
      </c>
      <c r="C190" s="114" t="n">
        <v>208167</v>
      </c>
    </row>
    <row r="191" customFormat="false" ht="15" hidden="false" customHeight="false" outlineLevel="0" collapsed="false">
      <c r="A191" s="0" t="s">
        <v>1510</v>
      </c>
      <c r="B191" s="0" t="s">
        <v>1511</v>
      </c>
      <c r="C191" s="114" t="n">
        <v>9956.51</v>
      </c>
    </row>
    <row r="192" customFormat="false" ht="15" hidden="false" customHeight="false" outlineLevel="0" collapsed="false">
      <c r="A192" s="0" t="s">
        <v>1512</v>
      </c>
      <c r="B192" s="0" t="s">
        <v>1513</v>
      </c>
      <c r="C192" s="114" t="n">
        <v>26998.94</v>
      </c>
    </row>
    <row r="193" customFormat="false" ht="15" hidden="false" customHeight="false" outlineLevel="0" collapsed="false">
      <c r="A193" s="0" t="s">
        <v>1514</v>
      </c>
      <c r="B193" s="0" t="s">
        <v>1515</v>
      </c>
      <c r="C193" s="114" t="n">
        <v>160626.06</v>
      </c>
    </row>
    <row r="194" customFormat="false" ht="15" hidden="false" customHeight="false" outlineLevel="0" collapsed="false">
      <c r="A194" s="0" t="s">
        <v>1516</v>
      </c>
      <c r="B194" s="0" t="s">
        <v>1517</v>
      </c>
      <c r="C194" s="114" t="n">
        <v>1560000</v>
      </c>
    </row>
    <row r="195" customFormat="false" ht="15" hidden="false" customHeight="false" outlineLevel="0" collapsed="false">
      <c r="A195" s="0" t="s">
        <v>1518</v>
      </c>
      <c r="B195" s="0" t="s">
        <v>1519</v>
      </c>
      <c r="C195" s="114" t="n">
        <v>268980</v>
      </c>
    </row>
    <row r="196" customFormat="false" ht="15" hidden="false" customHeight="false" outlineLevel="0" collapsed="false">
      <c r="A196" s="0" t="s">
        <v>1520</v>
      </c>
      <c r="B196" s="0" t="s">
        <v>1521</v>
      </c>
      <c r="C196" s="114" t="n">
        <v>19164.38</v>
      </c>
      <c r="D196" s="64"/>
    </row>
    <row r="197" customFormat="false" ht="15" hidden="false" customHeight="false" outlineLevel="0" collapsed="false">
      <c r="A197" s="0" t="s">
        <v>856</v>
      </c>
      <c r="B197" s="0" t="s">
        <v>857</v>
      </c>
      <c r="C197" s="114" t="n">
        <v>102424</v>
      </c>
    </row>
    <row r="198" customFormat="false" ht="15" hidden="false" customHeight="false" outlineLevel="0" collapsed="false">
      <c r="A198" s="0" t="s">
        <v>1522</v>
      </c>
      <c r="B198" s="0" t="s">
        <v>1523</v>
      </c>
      <c r="C198" s="114" t="n">
        <v>246000</v>
      </c>
    </row>
    <row r="199" customFormat="false" ht="15" hidden="false" customHeight="false" outlineLevel="0" collapsed="false">
      <c r="A199" s="0" t="s">
        <v>1524</v>
      </c>
      <c r="B199" s="0" t="s">
        <v>1525</v>
      </c>
      <c r="C199" s="320" t="n">
        <v>30000</v>
      </c>
      <c r="D199" s="143" t="s">
        <v>1526</v>
      </c>
    </row>
    <row r="200" customFormat="false" ht="15" hidden="false" customHeight="false" outlineLevel="0" collapsed="false">
      <c r="A200" s="0" t="s">
        <v>1527</v>
      </c>
      <c r="B200" s="0" t="s">
        <v>1528</v>
      </c>
      <c r="C200" s="114" t="n">
        <v>35000</v>
      </c>
      <c r="D200" s="0" t="s">
        <v>1529</v>
      </c>
    </row>
    <row r="201" customFormat="false" ht="15" hidden="false" customHeight="false" outlineLevel="0" collapsed="false">
      <c r="A201" s="0" t="s">
        <v>1530</v>
      </c>
      <c r="B201" s="0" t="s">
        <v>1531</v>
      </c>
      <c r="C201" s="114" t="n">
        <v>117128</v>
      </c>
      <c r="D201" s="0" t="s">
        <v>1529</v>
      </c>
    </row>
    <row r="202" customFormat="false" ht="15" hidden="false" customHeight="false" outlineLevel="0" collapsed="false">
      <c r="A202" s="0" t="s">
        <v>1532</v>
      </c>
      <c r="B202" s="0" t="s">
        <v>1533</v>
      </c>
      <c r="C202" s="114" t="n">
        <v>48000</v>
      </c>
    </row>
    <row r="203" customFormat="false" ht="15" hidden="false" customHeight="false" outlineLevel="0" collapsed="false">
      <c r="A203" s="0" t="s">
        <v>1534</v>
      </c>
      <c r="B203" s="0" t="s">
        <v>1535</v>
      </c>
      <c r="C203" s="114" t="n">
        <v>18000</v>
      </c>
    </row>
    <row r="204" customFormat="false" ht="15" hidden="false" customHeight="false" outlineLevel="0" collapsed="false">
      <c r="A204" s="0" t="s">
        <v>1536</v>
      </c>
      <c r="B204" s="0" t="s">
        <v>1537</v>
      </c>
      <c r="C204" s="114" t="n">
        <v>112000</v>
      </c>
    </row>
    <row r="205" customFormat="false" ht="15" hidden="false" customHeight="false" outlineLevel="0" collapsed="false">
      <c r="A205" s="0" t="s">
        <v>1538</v>
      </c>
      <c r="B205" s="0" t="s">
        <v>1539</v>
      </c>
      <c r="C205" s="114" t="n">
        <v>30000</v>
      </c>
    </row>
    <row r="206" customFormat="false" ht="15" hidden="false" customHeight="false" outlineLevel="0" collapsed="false">
      <c r="A206" s="0" t="s">
        <v>1540</v>
      </c>
      <c r="B206" s="0" t="s">
        <v>1541</v>
      </c>
      <c r="C206" s="114" t="n">
        <v>30000</v>
      </c>
    </row>
    <row r="207" customFormat="false" ht="15" hidden="false" customHeight="false" outlineLevel="0" collapsed="false">
      <c r="A207" s="0" t="s">
        <v>889</v>
      </c>
      <c r="B207" s="0" t="s">
        <v>890</v>
      </c>
      <c r="C207" s="114" t="n">
        <v>37700</v>
      </c>
    </row>
    <row r="208" customFormat="false" ht="15" hidden="false" customHeight="false" outlineLevel="0" collapsed="false">
      <c r="A208" s="0" t="s">
        <v>1542</v>
      </c>
      <c r="B208" s="0" t="s">
        <v>1543</v>
      </c>
      <c r="C208" s="114" t="n">
        <v>150000</v>
      </c>
    </row>
    <row r="209" customFormat="false" ht="15" hidden="false" customHeight="false" outlineLevel="0" collapsed="false">
      <c r="A209" s="0" t="s">
        <v>1544</v>
      </c>
      <c r="B209" s="0" t="s">
        <v>1545</v>
      </c>
      <c r="C209" s="114" t="n">
        <v>60000</v>
      </c>
    </row>
    <row r="210" customFormat="false" ht="15" hidden="false" customHeight="false" outlineLevel="0" collapsed="false">
      <c r="A210" s="0" t="s">
        <v>1546</v>
      </c>
      <c r="B210" s="0" t="s">
        <v>1547</v>
      </c>
      <c r="C210" s="114" t="n">
        <v>16500</v>
      </c>
    </row>
    <row r="211" customFormat="false" ht="15" hidden="false" customHeight="false" outlineLevel="0" collapsed="false">
      <c r="A211" s="0" t="s">
        <v>1548</v>
      </c>
      <c r="B211" s="0" t="s">
        <v>1549</v>
      </c>
      <c r="C211" s="114" t="n">
        <v>425000</v>
      </c>
    </row>
    <row r="212" customFormat="false" ht="15" hidden="false" customHeight="false" outlineLevel="0" collapsed="false">
      <c r="A212" s="0" t="s">
        <v>1550</v>
      </c>
      <c r="B212" s="0" t="s">
        <v>1551</v>
      </c>
      <c r="C212" s="114" t="n">
        <v>36000</v>
      </c>
    </row>
    <row r="213" customFormat="false" ht="15" hidden="false" customHeight="false" outlineLevel="0" collapsed="false">
      <c r="A213" s="0" t="s">
        <v>1552</v>
      </c>
      <c r="B213" s="0" t="s">
        <v>1553</v>
      </c>
      <c r="C213" s="114" t="n">
        <v>40000</v>
      </c>
    </row>
    <row r="214" customFormat="false" ht="15" hidden="false" customHeight="false" outlineLevel="0" collapsed="false">
      <c r="A214" s="0" t="s">
        <v>1554</v>
      </c>
      <c r="B214" s="0" t="s">
        <v>1555</v>
      </c>
      <c r="C214" s="114" t="n">
        <v>80500</v>
      </c>
    </row>
    <row r="215" customFormat="false" ht="15" hidden="false" customHeight="false" outlineLevel="0" collapsed="false">
      <c r="A215" s="0" t="s">
        <v>1556</v>
      </c>
      <c r="B215" s="0" t="s">
        <v>1557</v>
      </c>
      <c r="C215" s="114" t="n">
        <v>32000</v>
      </c>
    </row>
    <row r="216" customFormat="false" ht="15" hidden="false" customHeight="false" outlineLevel="0" collapsed="false">
      <c r="A216" s="0" t="s">
        <v>1558</v>
      </c>
      <c r="B216" s="0" t="s">
        <v>1559</v>
      </c>
      <c r="C216" s="114" t="n">
        <v>140000</v>
      </c>
    </row>
    <row r="217" customFormat="false" ht="15" hidden="false" customHeight="false" outlineLevel="0" collapsed="false">
      <c r="A217" s="0" t="s">
        <v>1560</v>
      </c>
      <c r="B217" s="0" t="s">
        <v>1561</v>
      </c>
      <c r="C217" s="114" t="n">
        <v>1988.54</v>
      </c>
    </row>
    <row r="218" customFormat="false" ht="15" hidden="false" customHeight="false" outlineLevel="0" collapsed="false">
      <c r="A218" s="0" t="s">
        <v>1562</v>
      </c>
      <c r="B218" s="0" t="s">
        <v>1563</v>
      </c>
      <c r="C218" s="114" t="n">
        <v>90000</v>
      </c>
    </row>
    <row r="219" customFormat="false" ht="15" hidden="false" customHeight="false" outlineLevel="0" collapsed="false">
      <c r="A219" s="0" t="s">
        <v>1564</v>
      </c>
      <c r="B219" s="0" t="s">
        <v>1565</v>
      </c>
      <c r="C219" s="114" t="n">
        <v>4200</v>
      </c>
    </row>
    <row r="220" customFormat="false" ht="15" hidden="false" customHeight="false" outlineLevel="0" collapsed="false">
      <c r="A220" s="0" t="s">
        <v>1566</v>
      </c>
      <c r="B220" s="0" t="s">
        <v>1567</v>
      </c>
      <c r="C220" s="114" t="n">
        <v>240000</v>
      </c>
    </row>
    <row r="221" customFormat="false" ht="15" hidden="false" customHeight="false" outlineLevel="0" collapsed="false">
      <c r="A221" s="0" t="s">
        <v>1568</v>
      </c>
      <c r="B221" s="0" t="s">
        <v>1569</v>
      </c>
      <c r="C221" s="114" t="n">
        <v>33918.95</v>
      </c>
    </row>
    <row r="222" customFormat="false" ht="15" hidden="false" customHeight="false" outlineLevel="0" collapsed="false">
      <c r="A222" s="0" t="s">
        <v>1042</v>
      </c>
      <c r="B222" s="0" t="s">
        <v>1043</v>
      </c>
      <c r="C222" s="114" t="n">
        <v>45090</v>
      </c>
    </row>
    <row r="223" customFormat="false" ht="15" hidden="false" customHeight="false" outlineLevel="0" collapsed="false">
      <c r="A223" s="0" t="s">
        <v>1570</v>
      </c>
      <c r="B223" s="0" t="s">
        <v>1571</v>
      </c>
      <c r="C223" s="114" t="n">
        <v>243415.56</v>
      </c>
    </row>
    <row r="224" customFormat="false" ht="15" hidden="false" customHeight="false" outlineLevel="0" collapsed="false">
      <c r="A224" s="0" t="s">
        <v>1572</v>
      </c>
      <c r="B224" s="0" t="s">
        <v>1573</v>
      </c>
      <c r="C224" s="114" t="n">
        <v>3000</v>
      </c>
    </row>
    <row r="225" customFormat="false" ht="15" hidden="false" customHeight="false" outlineLevel="0" collapsed="false">
      <c r="A225" s="0" t="s">
        <v>1574</v>
      </c>
      <c r="B225" s="0" t="s">
        <v>1575</v>
      </c>
      <c r="C225" s="114" t="n">
        <v>9800</v>
      </c>
    </row>
    <row r="226" customFormat="false" ht="15" hidden="false" customHeight="false" outlineLevel="0" collapsed="false">
      <c r="A226" s="0" t="s">
        <v>1576</v>
      </c>
      <c r="B226" s="0" t="s">
        <v>1577</v>
      </c>
      <c r="C226" s="114" t="n">
        <v>114549.5</v>
      </c>
    </row>
    <row r="227" customFormat="false" ht="15" hidden="false" customHeight="false" outlineLevel="0" collapsed="false">
      <c r="A227" s="0" t="s">
        <v>1578</v>
      </c>
      <c r="B227" s="0" t="s">
        <v>1579</v>
      </c>
      <c r="C227" s="114" t="n">
        <v>98000</v>
      </c>
    </row>
    <row r="228" customFormat="false" ht="15" hidden="false" customHeight="false" outlineLevel="0" collapsed="false">
      <c r="A228" s="0" t="s">
        <v>1580</v>
      </c>
      <c r="B228" s="0" t="s">
        <v>1581</v>
      </c>
      <c r="C228" s="114" t="n">
        <v>196000</v>
      </c>
    </row>
    <row r="229" customFormat="false" ht="15" hidden="false" customHeight="false" outlineLevel="0" collapsed="false">
      <c r="A229" s="0" t="s">
        <v>1582</v>
      </c>
      <c r="B229" s="0" t="s">
        <v>1583</v>
      </c>
      <c r="C229" s="114" t="n">
        <v>144294.62</v>
      </c>
    </row>
    <row r="230" customFormat="false" ht="15" hidden="false" customHeight="false" outlineLevel="0" collapsed="false">
      <c r="A230" s="0" t="s">
        <v>1584</v>
      </c>
      <c r="B230" s="0" t="s">
        <v>1585</v>
      </c>
      <c r="C230" s="114" t="n">
        <v>3114.6</v>
      </c>
    </row>
    <row r="231" customFormat="false" ht="15" hidden="false" customHeight="false" outlineLevel="0" collapsed="false">
      <c r="A231" s="0" t="s">
        <v>1586</v>
      </c>
      <c r="B231" s="0" t="s">
        <v>1587</v>
      </c>
      <c r="C231" s="114" t="n">
        <v>267096.15</v>
      </c>
    </row>
    <row r="232" customFormat="false" ht="15" hidden="false" customHeight="false" outlineLevel="0" collapsed="false">
      <c r="A232" s="0" t="s">
        <v>1588</v>
      </c>
      <c r="B232" s="0" t="s">
        <v>1589</v>
      </c>
      <c r="C232" s="114" t="n">
        <v>19600</v>
      </c>
    </row>
    <row r="233" customFormat="false" ht="15" hidden="false" customHeight="false" outlineLevel="0" collapsed="false">
      <c r="A233" s="0" t="s">
        <v>1590</v>
      </c>
      <c r="B233" s="0" t="s">
        <v>1591</v>
      </c>
      <c r="C233" s="114" t="n">
        <v>56543.4</v>
      </c>
    </row>
    <row r="234" customFormat="false" ht="15" hidden="false" customHeight="false" outlineLevel="0" collapsed="false">
      <c r="A234" s="0" t="s">
        <v>1592</v>
      </c>
      <c r="B234" s="0" t="s">
        <v>1593</v>
      </c>
      <c r="C234" s="114" t="n">
        <v>434474.75</v>
      </c>
    </row>
    <row r="235" customFormat="false" ht="15" hidden="false" customHeight="false" outlineLevel="0" collapsed="false">
      <c r="A235" s="0" t="s">
        <v>1594</v>
      </c>
      <c r="B235" s="0" t="s">
        <v>1595</v>
      </c>
      <c r="C235" s="114" t="n">
        <v>214830.59</v>
      </c>
    </row>
    <row r="236" customFormat="false" ht="15" hidden="false" customHeight="false" outlineLevel="0" collapsed="false">
      <c r="A236" s="0" t="s">
        <v>1596</v>
      </c>
      <c r="B236" s="0" t="s">
        <v>1597</v>
      </c>
      <c r="C236" s="114" t="n">
        <v>1600</v>
      </c>
    </row>
    <row r="237" customFormat="false" ht="15" hidden="false" customHeight="false" outlineLevel="0" collapsed="false">
      <c r="A237" s="0" t="s">
        <v>1598</v>
      </c>
      <c r="B237" s="0" t="s">
        <v>1599</v>
      </c>
      <c r="C237" s="114" t="n">
        <v>402345.46</v>
      </c>
    </row>
    <row r="238" customFormat="false" ht="15" hidden="false" customHeight="false" outlineLevel="0" collapsed="false">
      <c r="A238" s="0" t="s">
        <v>1600</v>
      </c>
      <c r="B238" s="0" t="s">
        <v>1601</v>
      </c>
      <c r="C238" s="114" t="n">
        <v>13311</v>
      </c>
    </row>
    <row r="239" customFormat="false" ht="15" hidden="false" customHeight="false" outlineLevel="0" collapsed="false">
      <c r="A239" s="0" t="s">
        <v>1602</v>
      </c>
      <c r="B239" s="0" t="s">
        <v>1603</v>
      </c>
      <c r="C239" s="114" t="n">
        <v>85866.74</v>
      </c>
    </row>
    <row r="240" customFormat="false" ht="15" hidden="false" customHeight="false" outlineLevel="0" collapsed="false">
      <c r="A240" s="0" t="s">
        <v>1604</v>
      </c>
      <c r="B240" s="0" t="s">
        <v>1605</v>
      </c>
      <c r="C240" s="114" t="n">
        <v>904800</v>
      </c>
    </row>
    <row r="241" customFormat="false" ht="15" hidden="false" customHeight="false" outlineLevel="0" collapsed="false">
      <c r="A241" s="0" t="s">
        <v>1606</v>
      </c>
      <c r="B241" s="0" t="s">
        <v>1607</v>
      </c>
      <c r="C241" s="114" t="n">
        <v>356658.12</v>
      </c>
    </row>
    <row r="242" customFormat="false" ht="15" hidden="false" customHeight="false" outlineLevel="0" collapsed="false">
      <c r="A242" s="0" t="s">
        <v>1608</v>
      </c>
      <c r="B242" s="0" t="s">
        <v>1609</v>
      </c>
      <c r="C242" s="114" t="n">
        <v>57875.59</v>
      </c>
    </row>
    <row r="243" customFormat="false" ht="15" hidden="false" customHeight="false" outlineLevel="0" collapsed="false">
      <c r="A243" s="0" t="s">
        <v>1610</v>
      </c>
      <c r="B243" s="0" t="s">
        <v>1611</v>
      </c>
      <c r="C243" s="114" t="n">
        <v>393990.66</v>
      </c>
    </row>
    <row r="244" customFormat="false" ht="15" hidden="false" customHeight="false" outlineLevel="0" collapsed="false">
      <c r="A244" s="0" t="s">
        <v>1612</v>
      </c>
      <c r="B244" s="0" t="s">
        <v>1613</v>
      </c>
      <c r="C244" s="114" t="n">
        <v>1024864.7</v>
      </c>
    </row>
    <row r="245" customFormat="false" ht="15" hidden="false" customHeight="false" outlineLevel="0" collapsed="false">
      <c r="A245" s="0" t="s">
        <v>1614</v>
      </c>
      <c r="B245" s="0" t="s">
        <v>1615</v>
      </c>
      <c r="C245" s="114" t="n">
        <v>117320</v>
      </c>
    </row>
    <row r="246" customFormat="false" ht="15" hidden="false" customHeight="false" outlineLevel="0" collapsed="false">
      <c r="A246" s="0" t="s">
        <v>1616</v>
      </c>
      <c r="B246" s="0" t="s">
        <v>1617</v>
      </c>
      <c r="C246" s="114" t="n">
        <v>20668.97</v>
      </c>
    </row>
    <row r="247" customFormat="false" ht="15" hidden="false" customHeight="false" outlineLevel="0" collapsed="false">
      <c r="A247" s="0" t="s">
        <v>1618</v>
      </c>
      <c r="B247" s="0" t="s">
        <v>1619</v>
      </c>
      <c r="C247" s="114" t="n">
        <v>18000</v>
      </c>
    </row>
    <row r="248" customFormat="false" ht="15" hidden="false" customHeight="false" outlineLevel="0" collapsed="false">
      <c r="A248" s="0" t="s">
        <v>1620</v>
      </c>
      <c r="B248" s="0" t="s">
        <v>1621</v>
      </c>
      <c r="C248" s="114" t="n">
        <v>8800</v>
      </c>
    </row>
    <row r="249" customFormat="false" ht="15" hidden="false" customHeight="false" outlineLevel="0" collapsed="false">
      <c r="A249" s="0" t="s">
        <v>1622</v>
      </c>
      <c r="B249" s="0" t="s">
        <v>1623</v>
      </c>
      <c r="C249" s="114" t="n">
        <v>846400</v>
      </c>
    </row>
    <row r="250" customFormat="false" ht="15" hidden="false" customHeight="false" outlineLevel="0" collapsed="false">
      <c r="A250" s="0" t="s">
        <v>1624</v>
      </c>
      <c r="B250" s="0" t="s">
        <v>1625</v>
      </c>
      <c r="C250" s="114" t="n">
        <v>7438.2</v>
      </c>
    </row>
    <row r="251" customFormat="false" ht="15" hidden="false" customHeight="false" outlineLevel="0" collapsed="false">
      <c r="A251" s="0" t="s">
        <v>1626</v>
      </c>
      <c r="B251" s="0" t="s">
        <v>1627</v>
      </c>
      <c r="C251" s="114" t="n">
        <v>3115</v>
      </c>
    </row>
    <row r="252" customFormat="false" ht="15" hidden="false" customHeight="false" outlineLevel="0" collapsed="false">
      <c r="A252" s="0" t="s">
        <v>1628</v>
      </c>
      <c r="B252" s="0" t="s">
        <v>1629</v>
      </c>
      <c r="C252" s="114" t="n">
        <v>189515</v>
      </c>
    </row>
    <row r="253" customFormat="false" ht="15" hidden="false" customHeight="false" outlineLevel="0" collapsed="false">
      <c r="A253" s="0" t="s">
        <v>1630</v>
      </c>
      <c r="B253" s="0" t="s">
        <v>1631</v>
      </c>
      <c r="C253" s="114" t="n">
        <v>29400</v>
      </c>
    </row>
    <row r="254" customFormat="false" ht="15" hidden="false" customHeight="false" outlineLevel="0" collapsed="false">
      <c r="A254" s="0" t="s">
        <v>1632</v>
      </c>
      <c r="B254" s="0" t="s">
        <v>1633</v>
      </c>
      <c r="C254" s="114" t="n">
        <v>14700</v>
      </c>
    </row>
    <row r="255" customFormat="false" ht="15" hidden="false" customHeight="false" outlineLevel="0" collapsed="false">
      <c r="A255" s="0" t="s">
        <v>1634</v>
      </c>
      <c r="B255" s="0" t="s">
        <v>1635</v>
      </c>
      <c r="C255" s="114" t="n">
        <v>9100</v>
      </c>
    </row>
    <row r="256" customFormat="false" ht="15" hidden="false" customHeight="false" outlineLevel="0" collapsed="false">
      <c r="A256" s="0" t="s">
        <v>1636</v>
      </c>
      <c r="B256" s="0" t="s">
        <v>1637</v>
      </c>
      <c r="C256" s="114" t="n">
        <v>103600</v>
      </c>
    </row>
    <row r="257" customFormat="false" ht="15" hidden="false" customHeight="false" outlineLevel="0" collapsed="false">
      <c r="A257" s="0" t="s">
        <v>1638</v>
      </c>
      <c r="B257" s="0" t="s">
        <v>1639</v>
      </c>
      <c r="C257" s="114" t="n">
        <v>43725</v>
      </c>
    </row>
    <row r="258" customFormat="false" ht="15" hidden="false" customHeight="false" outlineLevel="0" collapsed="false">
      <c r="A258" s="0" t="s">
        <v>1640</v>
      </c>
      <c r="B258" s="0" t="s">
        <v>1641</v>
      </c>
      <c r="C258" s="114" t="n">
        <v>7600</v>
      </c>
    </row>
    <row r="259" customFormat="false" ht="15" hidden="false" customHeight="false" outlineLevel="0" collapsed="false">
      <c r="A259" s="0" t="s">
        <v>1642</v>
      </c>
      <c r="B259" s="0" t="s">
        <v>1643</v>
      </c>
      <c r="C259" s="114" t="n">
        <v>7305.62</v>
      </c>
    </row>
    <row r="260" customFormat="false" ht="15" hidden="false" customHeight="false" outlineLevel="0" collapsed="false">
      <c r="A260" s="0" t="s">
        <v>1644</v>
      </c>
      <c r="B260" s="0" t="s">
        <v>1645</v>
      </c>
      <c r="C260" s="114" t="n">
        <v>182310.19</v>
      </c>
    </row>
    <row r="261" customFormat="false" ht="15" hidden="false" customHeight="false" outlineLevel="0" collapsed="false">
      <c r="A261" s="0" t="s">
        <v>1060</v>
      </c>
      <c r="B261" s="0" t="s">
        <v>1061</v>
      </c>
      <c r="C261" s="114" t="n">
        <v>96047.92</v>
      </c>
    </row>
    <row r="262" customFormat="false" ht="15" hidden="false" customHeight="false" outlineLevel="0" collapsed="false">
      <c r="A262" s="0" t="s">
        <v>1646</v>
      </c>
      <c r="B262" s="0" t="s">
        <v>1647</v>
      </c>
      <c r="C262" s="114" t="n">
        <v>34400</v>
      </c>
    </row>
    <row r="263" customFormat="false" ht="15" hidden="false" customHeight="false" outlineLevel="0" collapsed="false">
      <c r="A263" s="0" t="s">
        <v>1002</v>
      </c>
      <c r="B263" s="0" t="s">
        <v>1003</v>
      </c>
      <c r="C263" s="114" t="n">
        <v>43521.29</v>
      </c>
    </row>
    <row r="264" customFormat="false" ht="15" hidden="false" customHeight="false" outlineLevel="0" collapsed="false">
      <c r="A264" s="0" t="s">
        <v>1054</v>
      </c>
      <c r="B264" s="0" t="s">
        <v>1055</v>
      </c>
      <c r="C264" s="114" t="n">
        <v>33872</v>
      </c>
    </row>
    <row r="265" customFormat="false" ht="15" hidden="false" customHeight="false" outlineLevel="0" collapsed="false">
      <c r="A265" s="0" t="s">
        <v>1648</v>
      </c>
      <c r="B265" s="0" t="s">
        <v>1649</v>
      </c>
      <c r="C265" s="114" t="n">
        <v>24350</v>
      </c>
    </row>
    <row r="266" customFormat="false" ht="15" hidden="false" customHeight="false" outlineLevel="0" collapsed="false">
      <c r="A266" s="0" t="s">
        <v>1650</v>
      </c>
      <c r="B266" s="0" t="s">
        <v>1651</v>
      </c>
      <c r="C266" s="114" t="n">
        <v>2655.4</v>
      </c>
    </row>
    <row r="267" customFormat="false" ht="15" hidden="false" customHeight="false" outlineLevel="0" collapsed="false">
      <c r="A267" s="0" t="s">
        <v>1652</v>
      </c>
      <c r="B267" s="0" t="s">
        <v>1653</v>
      </c>
      <c r="C267" s="114" t="n">
        <v>167700</v>
      </c>
    </row>
    <row r="268" customFormat="false" ht="15" hidden="false" customHeight="false" outlineLevel="0" collapsed="false">
      <c r="A268" s="0" t="s">
        <v>838</v>
      </c>
      <c r="B268" s="0" t="s">
        <v>839</v>
      </c>
      <c r="C268" s="114" t="n">
        <v>562800.22</v>
      </c>
    </row>
    <row r="269" customFormat="false" ht="15" hidden="false" customHeight="false" outlineLevel="0" collapsed="false">
      <c r="A269" s="0" t="s">
        <v>1654</v>
      </c>
      <c r="B269" s="0" t="s">
        <v>1655</v>
      </c>
      <c r="C269" s="114" t="n">
        <v>5220</v>
      </c>
    </row>
    <row r="270" customFormat="false" ht="15" hidden="false" customHeight="false" outlineLevel="0" collapsed="false">
      <c r="A270" s="0" t="s">
        <v>1089</v>
      </c>
      <c r="B270" s="0" t="s">
        <v>1090</v>
      </c>
      <c r="C270" s="114" t="n">
        <v>772997.15</v>
      </c>
    </row>
    <row r="271" customFormat="false" ht="15" hidden="false" customHeight="false" outlineLevel="0" collapsed="false">
      <c r="A271" s="0" t="s">
        <v>1656</v>
      </c>
      <c r="B271" s="0" t="s">
        <v>1657</v>
      </c>
      <c r="C271" s="114" t="n">
        <v>168548</v>
      </c>
    </row>
    <row r="272" customFormat="false" ht="15" hidden="false" customHeight="false" outlineLevel="0" collapsed="false">
      <c r="A272" s="0" t="s">
        <v>816</v>
      </c>
      <c r="B272" s="0" t="s">
        <v>817</v>
      </c>
      <c r="C272" s="114" t="n">
        <v>1723041.27</v>
      </c>
    </row>
    <row r="273" customFormat="false" ht="15" hidden="false" customHeight="false" outlineLevel="0" collapsed="false">
      <c r="A273" s="0" t="s">
        <v>1658</v>
      </c>
      <c r="B273" s="0" t="s">
        <v>1659</v>
      </c>
      <c r="C273" s="114" t="n">
        <v>9061.5</v>
      </c>
    </row>
    <row r="274" customFormat="false" ht="15" hidden="false" customHeight="false" outlineLevel="0" collapsed="false">
      <c r="A274" s="0" t="s">
        <v>1660</v>
      </c>
      <c r="B274" s="0" t="s">
        <v>1661</v>
      </c>
      <c r="C274" s="114" t="n">
        <v>14080</v>
      </c>
    </row>
    <row r="275" customFormat="false" ht="15" hidden="false" customHeight="false" outlineLevel="0" collapsed="false">
      <c r="A275" s="0" t="s">
        <v>1662</v>
      </c>
      <c r="B275" s="0" t="s">
        <v>1663</v>
      </c>
      <c r="C275" s="114" t="n">
        <v>91419.41</v>
      </c>
    </row>
    <row r="276" customFormat="false" ht="15" hidden="false" customHeight="false" outlineLevel="0" collapsed="false">
      <c r="A276" s="0" t="s">
        <v>1664</v>
      </c>
      <c r="B276" s="0" t="s">
        <v>1665</v>
      </c>
      <c r="C276" s="114" t="n">
        <v>4100</v>
      </c>
    </row>
    <row r="277" customFormat="false" ht="15" hidden="false" customHeight="false" outlineLevel="0" collapsed="false">
      <c r="A277" s="0" t="s">
        <v>1026</v>
      </c>
      <c r="B277" s="0" t="s">
        <v>1027</v>
      </c>
      <c r="C277" s="114" t="n">
        <v>50000</v>
      </c>
    </row>
    <row r="278" customFormat="false" ht="15" hidden="false" customHeight="false" outlineLevel="0" collapsed="false">
      <c r="A278" s="0" t="s">
        <v>774</v>
      </c>
      <c r="B278" s="0" t="s">
        <v>1666</v>
      </c>
      <c r="C278" s="114" t="n">
        <v>87000</v>
      </c>
    </row>
    <row r="279" customFormat="false" ht="15" hidden="false" customHeight="false" outlineLevel="0" collapsed="false">
      <c r="A279" s="0" t="s">
        <v>789</v>
      </c>
      <c r="B279" s="0" t="s">
        <v>790</v>
      </c>
      <c r="C279" s="114" t="n">
        <v>20000</v>
      </c>
    </row>
    <row r="280" customFormat="false" ht="15" hidden="false" customHeight="false" outlineLevel="0" collapsed="false">
      <c r="A280" s="0" t="s">
        <v>1667</v>
      </c>
      <c r="B280" s="0" t="s">
        <v>1668</v>
      </c>
      <c r="C280" s="114" t="n">
        <v>124520.2</v>
      </c>
    </row>
    <row r="281" customFormat="false" ht="15" hidden="false" customHeight="false" outlineLevel="0" collapsed="false">
      <c r="A281" s="0" t="s">
        <v>916</v>
      </c>
      <c r="B281" s="0" t="s">
        <v>917</v>
      </c>
      <c r="C281" s="114" t="n">
        <v>58000</v>
      </c>
    </row>
    <row r="282" customFormat="false" ht="15" hidden="false" customHeight="false" outlineLevel="0" collapsed="false">
      <c r="A282" s="0" t="s">
        <v>1020</v>
      </c>
      <c r="B282" s="0" t="s">
        <v>1021</v>
      </c>
      <c r="C282" s="114" t="n">
        <v>86465.24</v>
      </c>
    </row>
    <row r="283" customFormat="false" ht="15" hidden="false" customHeight="false" outlineLevel="0" collapsed="false">
      <c r="A283" s="0" t="s">
        <v>1066</v>
      </c>
      <c r="B283" s="0" t="s">
        <v>1067</v>
      </c>
      <c r="C283" s="114" t="n">
        <v>61998.98</v>
      </c>
    </row>
    <row r="284" customFormat="false" ht="15" hidden="false" customHeight="false" outlineLevel="0" collapsed="false">
      <c r="A284" s="0" t="s">
        <v>1669</v>
      </c>
      <c r="B284" s="0" t="s">
        <v>1670</v>
      </c>
      <c r="C284" s="114" t="n">
        <v>300000</v>
      </c>
    </row>
    <row r="285" customFormat="false" ht="15" hidden="false" customHeight="false" outlineLevel="0" collapsed="false">
      <c r="A285" s="0" t="s">
        <v>860</v>
      </c>
      <c r="B285" s="0" t="s">
        <v>861</v>
      </c>
      <c r="C285" s="114" t="n">
        <v>252250</v>
      </c>
    </row>
    <row r="286" customFormat="false" ht="15" hidden="false" customHeight="false" outlineLevel="0" collapsed="false">
      <c r="A286" s="0" t="s">
        <v>900</v>
      </c>
      <c r="B286" s="0" t="s">
        <v>901</v>
      </c>
      <c r="C286" s="114" t="n">
        <v>17400</v>
      </c>
    </row>
    <row r="287" customFormat="false" ht="15" hidden="false" customHeight="false" outlineLevel="0" collapsed="false">
      <c r="A287" s="0" t="s">
        <v>952</v>
      </c>
      <c r="B287" s="0" t="s">
        <v>953</v>
      </c>
      <c r="C287" s="114" t="n">
        <v>100000</v>
      </c>
    </row>
    <row r="288" customFormat="false" ht="15" hidden="false" customHeight="false" outlineLevel="0" collapsed="false">
      <c r="A288" s="0" t="s">
        <v>862</v>
      </c>
      <c r="B288" s="0" t="s">
        <v>863</v>
      </c>
      <c r="C288" s="114" t="n">
        <v>30000</v>
      </c>
    </row>
    <row r="289" customFormat="false" ht="15" hidden="false" customHeight="false" outlineLevel="0" collapsed="false">
      <c r="A289" s="0" t="s">
        <v>1671</v>
      </c>
      <c r="B289" s="0" t="s">
        <v>1672</v>
      </c>
      <c r="C289" s="114" t="n">
        <v>278400</v>
      </c>
    </row>
    <row r="290" customFormat="false" ht="15" hidden="false" customHeight="false" outlineLevel="0" collapsed="false">
      <c r="A290" s="0" t="s">
        <v>1673</v>
      </c>
      <c r="B290" s="0" t="s">
        <v>1674</v>
      </c>
      <c r="C290" s="114" t="n">
        <v>200000</v>
      </c>
    </row>
    <row r="291" customFormat="false" ht="15" hidden="false" customHeight="false" outlineLevel="0" collapsed="false">
      <c r="A291" s="0" t="s">
        <v>1675</v>
      </c>
      <c r="B291" s="0" t="s">
        <v>1676</v>
      </c>
      <c r="C291" s="114" t="n">
        <v>100000</v>
      </c>
    </row>
    <row r="292" customFormat="false" ht="15" hidden="false" customHeight="false" outlineLevel="0" collapsed="false">
      <c r="A292" s="0" t="s">
        <v>1677</v>
      </c>
      <c r="B292" s="0" t="s">
        <v>1678</v>
      </c>
      <c r="C292" s="114" t="n">
        <v>1000000</v>
      </c>
    </row>
    <row r="293" customFormat="false" ht="15" hidden="false" customHeight="false" outlineLevel="0" collapsed="false">
      <c r="A293" s="0" t="s">
        <v>1679</v>
      </c>
      <c r="B293" s="0" t="s">
        <v>1680</v>
      </c>
      <c r="C293" s="114" t="n">
        <v>360000</v>
      </c>
    </row>
    <row r="294" customFormat="false" ht="15" hidden="false" customHeight="false" outlineLevel="0" collapsed="false">
      <c r="A294" s="0" t="s">
        <v>1028</v>
      </c>
      <c r="B294" s="0" t="s">
        <v>1029</v>
      </c>
      <c r="C294" s="114" t="n">
        <v>58000</v>
      </c>
    </row>
    <row r="295" customFormat="false" ht="15" hidden="false" customHeight="false" outlineLevel="0" collapsed="false">
      <c r="A295" s="0" t="s">
        <v>1022</v>
      </c>
      <c r="B295" s="0" t="s">
        <v>1023</v>
      </c>
      <c r="C295" s="114" t="n">
        <v>50587.6</v>
      </c>
    </row>
    <row r="296" customFormat="false" ht="15" hidden="false" customHeight="false" outlineLevel="0" collapsed="false">
      <c r="A296" s="0" t="s">
        <v>1064</v>
      </c>
      <c r="B296" s="0" t="s">
        <v>1065</v>
      </c>
      <c r="C296" s="114" t="n">
        <v>670000</v>
      </c>
    </row>
    <row r="297" customFormat="false" ht="15" hidden="false" customHeight="false" outlineLevel="0" collapsed="false">
      <c r="A297" s="0" t="s">
        <v>848</v>
      </c>
      <c r="B297" s="0" t="s">
        <v>849</v>
      </c>
      <c r="C297" s="114" t="n">
        <v>20880</v>
      </c>
    </row>
    <row r="298" customFormat="false" ht="15" hidden="false" customHeight="false" outlineLevel="0" collapsed="false">
      <c r="A298" s="0" t="s">
        <v>940</v>
      </c>
      <c r="B298" s="0" t="s">
        <v>941</v>
      </c>
      <c r="C298" s="114" t="n">
        <v>600000</v>
      </c>
    </row>
    <row r="299" customFormat="false" ht="15" hidden="false" customHeight="false" outlineLevel="0" collapsed="false">
      <c r="A299" s="0" t="s">
        <v>1681</v>
      </c>
      <c r="B299" s="0" t="s">
        <v>1682</v>
      </c>
      <c r="C299" s="114" t="n">
        <v>139200</v>
      </c>
    </row>
    <row r="300" customFormat="false" ht="15" hidden="false" customHeight="false" outlineLevel="0" collapsed="false">
      <c r="A300" s="0" t="s">
        <v>1683</v>
      </c>
      <c r="B300" s="0" t="s">
        <v>1684</v>
      </c>
      <c r="C300" s="114" t="n">
        <v>840000</v>
      </c>
    </row>
    <row r="301" customFormat="false" ht="15" hidden="false" customHeight="false" outlineLevel="0" collapsed="false">
      <c r="A301" s="0" t="s">
        <v>928</v>
      </c>
      <c r="B301" s="0" t="s">
        <v>929</v>
      </c>
      <c r="C301" s="114" t="n">
        <v>15080</v>
      </c>
    </row>
    <row r="302" customFormat="false" ht="15" hidden="false" customHeight="false" outlineLevel="0" collapsed="false">
      <c r="A302" s="0" t="s">
        <v>802</v>
      </c>
      <c r="B302" s="0" t="s">
        <v>803</v>
      </c>
      <c r="C302" s="114" t="n">
        <v>67454.7</v>
      </c>
    </row>
    <row r="303" customFormat="false" ht="15" hidden="false" customHeight="false" outlineLevel="0" collapsed="false">
      <c r="A303" s="0" t="s">
        <v>974</v>
      </c>
      <c r="B303" s="0" t="s">
        <v>975</v>
      </c>
      <c r="C303" s="114" t="n">
        <v>135346</v>
      </c>
    </row>
    <row r="304" customFormat="false" ht="15" hidden="false" customHeight="false" outlineLevel="0" collapsed="false">
      <c r="A304" s="0" t="s">
        <v>846</v>
      </c>
      <c r="B304" s="0" t="s">
        <v>847</v>
      </c>
      <c r="C304" s="114" t="n">
        <v>136358.8</v>
      </c>
    </row>
    <row r="305" customFormat="false" ht="15" hidden="false" customHeight="false" outlineLevel="0" collapsed="false">
      <c r="A305" s="0" t="s">
        <v>954</v>
      </c>
      <c r="B305" s="0" t="s">
        <v>955</v>
      </c>
      <c r="C305" s="114" t="n">
        <v>23600</v>
      </c>
    </row>
    <row r="306" customFormat="false" ht="15" hidden="false" customHeight="false" outlineLevel="0" collapsed="false">
      <c r="A306" s="0" t="s">
        <v>1068</v>
      </c>
      <c r="B306" s="0" t="s">
        <v>1069</v>
      </c>
      <c r="C306" s="114" t="n">
        <v>41536</v>
      </c>
    </row>
    <row r="307" customFormat="false" ht="15" hidden="false" customHeight="false" outlineLevel="0" collapsed="false">
      <c r="A307" s="0" t="s">
        <v>918</v>
      </c>
      <c r="B307" s="0" t="s">
        <v>919</v>
      </c>
      <c r="C307" s="114" t="n">
        <v>32804</v>
      </c>
    </row>
    <row r="308" customFormat="false" ht="15" hidden="false" customHeight="false" outlineLevel="0" collapsed="false">
      <c r="A308" s="0" t="s">
        <v>984</v>
      </c>
      <c r="B308" s="0" t="s">
        <v>985</v>
      </c>
      <c r="C308" s="114" t="n">
        <v>19824</v>
      </c>
    </row>
    <row r="309" customFormat="false" ht="15" hidden="false" customHeight="false" outlineLevel="0" collapsed="false">
      <c r="A309" s="0" t="s">
        <v>1685</v>
      </c>
      <c r="B309" s="0" t="s">
        <v>1686</v>
      </c>
      <c r="C309" s="321" t="n">
        <v>0.34</v>
      </c>
      <c r="D309" s="114" t="n">
        <f aca="false">SUM(C178:C309)</f>
        <v>26440262.15</v>
      </c>
    </row>
    <row r="311" customFormat="false" ht="15" hidden="false" customHeight="false" outlineLevel="0" collapsed="false">
      <c r="C311" s="322" t="n">
        <f aca="false">SUM(C1:C310)</f>
        <v>5746410096.17</v>
      </c>
      <c r="D311" s="114" t="n">
        <f aca="false">+'MARZO-2018'!G1219</f>
        <v>0</v>
      </c>
    </row>
    <row r="313" customFormat="false" ht="15" hidden="false" customHeight="false" outlineLevel="0" collapsed="false">
      <c r="C313" s="322"/>
      <c r="D313" s="114"/>
    </row>
    <row r="315" customFormat="false" ht="15" hidden="false" customHeight="false" outlineLevel="0" collapsed="false">
      <c r="C315" s="3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9" activeCellId="0" sqref="C59:C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6.13"/>
  </cols>
  <sheetData>
    <row r="1" customFormat="false" ht="15" hidden="false" customHeight="false" outlineLevel="0" collapsed="false">
      <c r="A1" s="126" t="s">
        <v>1116</v>
      </c>
      <c r="B1" s="127"/>
      <c r="C1" s="128" t="n">
        <v>-0.01</v>
      </c>
    </row>
    <row r="2" customFormat="false" ht="15" hidden="false" customHeight="false" outlineLevel="0" collapsed="false">
      <c r="A2" s="126" t="s">
        <v>1117</v>
      </c>
      <c r="B2" s="128" t="n">
        <v>7422916.14</v>
      </c>
      <c r="C2" s="127"/>
    </row>
    <row r="3" customFormat="false" ht="15" hidden="false" customHeight="false" outlineLevel="0" collapsed="false">
      <c r="A3" s="126" t="s">
        <v>1118</v>
      </c>
      <c r="B3" s="127"/>
      <c r="C3" s="128" t="n">
        <v>5026944.62</v>
      </c>
    </row>
    <row r="4" customFormat="false" ht="15" hidden="false" customHeight="false" outlineLevel="0" collapsed="false">
      <c r="A4" s="126" t="s">
        <v>1119</v>
      </c>
      <c r="B4" s="127"/>
      <c r="C4" s="128" t="n">
        <v>2395971.52</v>
      </c>
    </row>
    <row r="5" customFormat="false" ht="15" hidden="false" customHeight="false" outlineLevel="0" collapsed="false">
      <c r="A5" s="126" t="s">
        <v>1120</v>
      </c>
      <c r="B5" s="128" t="n">
        <v>350714348.25</v>
      </c>
      <c r="C5" s="127"/>
    </row>
    <row r="6" customFormat="false" ht="15" hidden="false" customHeight="false" outlineLevel="0" collapsed="false">
      <c r="A6" s="126" t="s">
        <v>1121</v>
      </c>
      <c r="B6" s="127"/>
      <c r="C6" s="128" t="n">
        <v>350714348.25</v>
      </c>
    </row>
    <row r="7" customFormat="false" ht="15" hidden="false" customHeight="false" outlineLevel="0" collapsed="false">
      <c r="A7" s="126" t="s">
        <v>1122</v>
      </c>
      <c r="B7" s="128" t="n">
        <v>6567666668</v>
      </c>
      <c r="C7" s="127"/>
    </row>
    <row r="8" customFormat="false" ht="15" hidden="false" customHeight="false" outlineLevel="0" collapsed="false">
      <c r="A8" s="126" t="s">
        <v>1123</v>
      </c>
      <c r="B8" s="127"/>
      <c r="C8" s="128" t="n">
        <v>6562755906</v>
      </c>
    </row>
    <row r="9" customFormat="false" ht="15" hidden="false" customHeight="false" outlineLevel="0" collapsed="false">
      <c r="A9" s="126" t="s">
        <v>1124</v>
      </c>
      <c r="B9" s="128" t="n">
        <v>4431262</v>
      </c>
      <c r="C9" s="127"/>
    </row>
    <row r="10" customFormat="false" ht="15" hidden="false" customHeight="false" outlineLevel="0" collapsed="false">
      <c r="A10" s="126" t="s">
        <v>1125</v>
      </c>
      <c r="B10" s="128" t="n">
        <v>4431262</v>
      </c>
      <c r="C10" s="127"/>
    </row>
    <row r="11" customFormat="false" ht="15" hidden="false" customHeight="false" outlineLevel="0" collapsed="false">
      <c r="A11" s="126" t="s">
        <v>1126</v>
      </c>
      <c r="B11" s="127"/>
      <c r="C11" s="128" t="n">
        <v>234468</v>
      </c>
    </row>
    <row r="12" customFormat="false" ht="15" hidden="false" customHeight="false" outlineLevel="0" collapsed="false">
      <c r="A12" s="126" t="s">
        <v>1127</v>
      </c>
      <c r="B12" s="127"/>
      <c r="C12" s="128" t="n">
        <v>186000</v>
      </c>
    </row>
    <row r="13" customFormat="false" ht="15" hidden="false" customHeight="false" outlineLevel="0" collapsed="false">
      <c r="A13" s="126" t="s">
        <v>1128</v>
      </c>
      <c r="B13" s="127"/>
      <c r="C13" s="128" t="n">
        <v>68779</v>
      </c>
    </row>
    <row r="14" customFormat="false" ht="15" hidden="false" customHeight="false" outlineLevel="0" collapsed="false">
      <c r="A14" s="126" t="s">
        <v>1129</v>
      </c>
      <c r="B14" s="127"/>
      <c r="C14" s="128" t="n">
        <v>92234</v>
      </c>
    </row>
    <row r="15" customFormat="false" ht="15" hidden="false" customHeight="false" outlineLevel="0" collapsed="false">
      <c r="A15" s="126" t="s">
        <v>1130</v>
      </c>
      <c r="B15" s="127"/>
      <c r="C15" s="128" t="n">
        <v>137578</v>
      </c>
    </row>
    <row r="16" customFormat="false" ht="15" hidden="false" customHeight="false" outlineLevel="0" collapsed="false">
      <c r="A16" s="126" t="s">
        <v>1131</v>
      </c>
      <c r="B16" s="127"/>
      <c r="C16" s="128" t="n">
        <v>234468</v>
      </c>
    </row>
    <row r="17" customFormat="false" ht="15" hidden="false" customHeight="false" outlineLevel="0" collapsed="false">
      <c r="A17" s="126" t="s">
        <v>1132</v>
      </c>
      <c r="B17" s="127"/>
      <c r="C17" s="128" t="n">
        <v>137578</v>
      </c>
    </row>
    <row r="18" customFormat="false" ht="15" hidden="false" customHeight="false" outlineLevel="0" collapsed="false">
      <c r="A18" s="126" t="s">
        <v>1133</v>
      </c>
      <c r="B18" s="127"/>
      <c r="C18" s="128" t="n">
        <v>186000</v>
      </c>
    </row>
    <row r="19" customFormat="false" ht="15" hidden="false" customHeight="false" outlineLevel="0" collapsed="false">
      <c r="A19" s="126" t="s">
        <v>1134</v>
      </c>
      <c r="B19" s="127"/>
      <c r="C19" s="128" t="n">
        <v>137558</v>
      </c>
    </row>
    <row r="20" customFormat="false" ht="15" hidden="false" customHeight="false" outlineLevel="0" collapsed="false">
      <c r="A20" s="126" t="s">
        <v>1135</v>
      </c>
      <c r="B20" s="127"/>
      <c r="C20" s="128" t="n">
        <v>110234</v>
      </c>
    </row>
    <row r="21" customFormat="false" ht="15" hidden="false" customHeight="false" outlineLevel="0" collapsed="false">
      <c r="A21" s="126" t="s">
        <v>1136</v>
      </c>
      <c r="B21" s="127"/>
      <c r="C21" s="128" t="n">
        <v>137558</v>
      </c>
    </row>
    <row r="22" customFormat="false" ht="15" hidden="false" customHeight="false" outlineLevel="0" collapsed="false">
      <c r="A22" s="126" t="s">
        <v>1137</v>
      </c>
      <c r="B22" s="127"/>
      <c r="C22" s="128" t="n">
        <v>235000</v>
      </c>
    </row>
    <row r="23" customFormat="false" ht="15" hidden="false" customHeight="false" outlineLevel="0" collapsed="false">
      <c r="A23" s="126" t="s">
        <v>1138</v>
      </c>
      <c r="B23" s="127"/>
      <c r="C23" s="128" t="n">
        <v>184468</v>
      </c>
    </row>
    <row r="24" customFormat="false" ht="15" hidden="false" customHeight="false" outlineLevel="0" collapsed="false">
      <c r="A24" s="126" t="s">
        <v>1139</v>
      </c>
      <c r="B24" s="127"/>
      <c r="C24" s="128" t="n">
        <v>234534</v>
      </c>
    </row>
    <row r="25" customFormat="false" ht="15" hidden="false" customHeight="false" outlineLevel="0" collapsed="false">
      <c r="A25" s="126" t="s">
        <v>1140</v>
      </c>
      <c r="B25" s="127"/>
      <c r="C25" s="128" t="n">
        <v>184468</v>
      </c>
    </row>
    <row r="26" customFormat="false" ht="15" hidden="false" customHeight="false" outlineLevel="0" collapsed="false">
      <c r="A26" s="126" t="s">
        <v>1141</v>
      </c>
      <c r="B26" s="127"/>
      <c r="C26" s="128" t="n">
        <v>234468</v>
      </c>
    </row>
    <row r="27" customFormat="false" ht="15" hidden="false" customHeight="false" outlineLevel="0" collapsed="false">
      <c r="A27" s="126" t="s">
        <v>1142</v>
      </c>
      <c r="B27" s="127"/>
      <c r="C27" s="128" t="n">
        <v>92234</v>
      </c>
    </row>
    <row r="28" customFormat="false" ht="15" hidden="false" customHeight="false" outlineLevel="0" collapsed="false">
      <c r="A28" s="126" t="s">
        <v>1143</v>
      </c>
      <c r="B28" s="127"/>
      <c r="C28" s="128" t="n">
        <v>100000</v>
      </c>
    </row>
    <row r="29" customFormat="false" ht="15" hidden="false" customHeight="false" outlineLevel="0" collapsed="false">
      <c r="A29" s="126" t="s">
        <v>1144</v>
      </c>
      <c r="B29" s="127"/>
      <c r="C29" s="128" t="n">
        <v>187557</v>
      </c>
    </row>
    <row r="30" customFormat="false" ht="15" hidden="false" customHeight="false" outlineLevel="0" collapsed="false">
      <c r="A30" s="126" t="s">
        <v>1145</v>
      </c>
      <c r="B30" s="127"/>
      <c r="C30" s="128" t="n">
        <v>137558</v>
      </c>
    </row>
    <row r="31" customFormat="false" ht="15" hidden="false" customHeight="false" outlineLevel="0" collapsed="false">
      <c r="A31" s="126" t="s">
        <v>1146</v>
      </c>
      <c r="B31" s="127"/>
      <c r="C31" s="128" t="n">
        <v>185000</v>
      </c>
    </row>
    <row r="32" customFormat="false" ht="15" hidden="false" customHeight="false" outlineLevel="0" collapsed="false">
      <c r="A32" s="126" t="s">
        <v>1147</v>
      </c>
      <c r="B32" s="127"/>
      <c r="C32" s="128" t="n">
        <v>234468</v>
      </c>
    </row>
    <row r="33" customFormat="false" ht="15" hidden="false" customHeight="false" outlineLevel="0" collapsed="false">
      <c r="A33" s="126" t="s">
        <v>1148</v>
      </c>
      <c r="B33" s="127"/>
      <c r="C33" s="128" t="n">
        <v>83779</v>
      </c>
    </row>
    <row r="34" customFormat="false" ht="15" hidden="false" customHeight="false" outlineLevel="0" collapsed="false">
      <c r="A34" s="126" t="s">
        <v>1149</v>
      </c>
      <c r="B34" s="127"/>
      <c r="C34" s="128" t="n">
        <v>68779</v>
      </c>
    </row>
    <row r="35" customFormat="false" ht="15" hidden="false" customHeight="false" outlineLevel="0" collapsed="false">
      <c r="A35" s="126" t="s">
        <v>1150</v>
      </c>
      <c r="B35" s="127"/>
      <c r="C35" s="128" t="n">
        <v>68779</v>
      </c>
    </row>
    <row r="36" customFormat="false" ht="15" hidden="false" customHeight="false" outlineLevel="0" collapsed="false">
      <c r="A36" s="126" t="s">
        <v>1151</v>
      </c>
      <c r="B36" s="127"/>
      <c r="C36" s="128" t="n">
        <v>234468</v>
      </c>
    </row>
    <row r="37" customFormat="false" ht="15" hidden="false" customHeight="false" outlineLevel="0" collapsed="false">
      <c r="A37" s="126" t="s">
        <v>1152</v>
      </c>
      <c r="B37" s="127"/>
      <c r="C37" s="128" t="n">
        <v>234468</v>
      </c>
    </row>
    <row r="38" customFormat="false" ht="15" hidden="false" customHeight="false" outlineLevel="0" collapsed="false">
      <c r="A38" s="126" t="s">
        <v>1153</v>
      </c>
      <c r="B38" s="127"/>
      <c r="C38" s="128" t="n">
        <v>68779</v>
      </c>
    </row>
    <row r="39" customFormat="false" ht="15" hidden="false" customHeight="false" outlineLevel="0" collapsed="false">
      <c r="A39" s="126" t="s">
        <v>1154</v>
      </c>
      <c r="B39" s="128" t="n">
        <v>479500</v>
      </c>
      <c r="C39" s="127"/>
    </row>
    <row r="40" customFormat="false" ht="15" hidden="false" customHeight="false" outlineLevel="0" collapsed="false">
      <c r="A40" s="126" t="s">
        <v>1155</v>
      </c>
      <c r="B40" s="127"/>
      <c r="C40" s="128" t="n">
        <v>479500</v>
      </c>
    </row>
    <row r="41" customFormat="false" ht="15" hidden="false" customHeight="false" outlineLevel="0" collapsed="false">
      <c r="A41" s="126" t="s">
        <v>1156</v>
      </c>
      <c r="B41" s="127"/>
      <c r="C41" s="128" t="n">
        <v>0</v>
      </c>
    </row>
    <row r="42" customFormat="false" ht="15" hidden="false" customHeight="false" outlineLevel="0" collapsed="false">
      <c r="A42" s="126" t="s">
        <v>1157</v>
      </c>
      <c r="B42" s="128" t="n">
        <v>539255881.51</v>
      </c>
      <c r="C42" s="127"/>
    </row>
    <row r="43" customFormat="false" ht="15" hidden="false" customHeight="false" outlineLevel="0" collapsed="false">
      <c r="A43" s="126" t="s">
        <v>1158</v>
      </c>
      <c r="B43" s="127"/>
      <c r="C43" s="131" t="n">
        <v>2274333.41</v>
      </c>
    </row>
    <row r="44" customFormat="false" ht="15" hidden="false" customHeight="false" outlineLevel="0" collapsed="false">
      <c r="A44" s="126" t="s">
        <v>1159</v>
      </c>
      <c r="B44" s="127"/>
      <c r="C44" s="131" t="n">
        <v>69370067.53</v>
      </c>
    </row>
    <row r="45" customFormat="false" ht="15" hidden="false" customHeight="false" outlineLevel="0" collapsed="false">
      <c r="A45" s="126" t="s">
        <v>1160</v>
      </c>
      <c r="B45" s="127"/>
      <c r="C45" s="131" t="n">
        <v>1403136.36</v>
      </c>
    </row>
    <row r="46" customFormat="false" ht="15" hidden="false" customHeight="false" outlineLevel="0" collapsed="false">
      <c r="A46" s="126" t="s">
        <v>1161</v>
      </c>
      <c r="B46" s="127"/>
      <c r="C46" s="131" t="n">
        <v>1283021.85</v>
      </c>
    </row>
    <row r="47" customFormat="false" ht="15" hidden="false" customHeight="false" outlineLevel="0" collapsed="false">
      <c r="A47" s="126" t="s">
        <v>1162</v>
      </c>
      <c r="B47" s="127"/>
      <c r="C47" s="131" t="n">
        <v>5216320.36</v>
      </c>
    </row>
    <row r="48" customFormat="false" ht="15" hidden="false" customHeight="false" outlineLevel="0" collapsed="false">
      <c r="A48" s="126" t="s">
        <v>1163</v>
      </c>
      <c r="B48" s="127"/>
      <c r="C48" s="131" t="n">
        <v>66294403.62</v>
      </c>
    </row>
    <row r="49" customFormat="false" ht="15" hidden="false" customHeight="false" outlineLevel="0" collapsed="false">
      <c r="A49" s="126" t="s">
        <v>1164</v>
      </c>
      <c r="B49" s="127"/>
      <c r="C49" s="131" t="n">
        <v>505141.54</v>
      </c>
    </row>
    <row r="50" customFormat="false" ht="15" hidden="false" customHeight="false" outlineLevel="0" collapsed="false">
      <c r="A50" s="126" t="s">
        <v>1165</v>
      </c>
      <c r="B50" s="127"/>
      <c r="C50" s="131" t="n">
        <v>251636.38</v>
      </c>
    </row>
    <row r="51" customFormat="false" ht="15" hidden="false" customHeight="false" outlineLevel="0" collapsed="false">
      <c r="A51" s="126" t="s">
        <v>1166</v>
      </c>
      <c r="B51" s="127"/>
      <c r="C51" s="131" t="n">
        <v>5774394.22</v>
      </c>
    </row>
    <row r="52" customFormat="false" ht="15" hidden="false" customHeight="false" outlineLevel="0" collapsed="false">
      <c r="A52" s="126" t="s">
        <v>1167</v>
      </c>
      <c r="B52" s="127"/>
      <c r="C52" s="131" t="n">
        <v>991330.06</v>
      </c>
    </row>
    <row r="53" customFormat="false" ht="15" hidden="false" customHeight="false" outlineLevel="0" collapsed="false">
      <c r="A53" s="126" t="s">
        <v>1168</v>
      </c>
      <c r="B53" s="127"/>
      <c r="C53" s="128" t="n">
        <v>97067.12</v>
      </c>
    </row>
    <row r="54" customFormat="false" ht="15" hidden="false" customHeight="false" outlineLevel="0" collapsed="false">
      <c r="A54" s="126" t="s">
        <v>1169</v>
      </c>
      <c r="B54" s="128" t="n">
        <v>1689174</v>
      </c>
      <c r="C54" s="127"/>
    </row>
    <row r="55" customFormat="false" ht="15" hidden="false" customHeight="false" outlineLevel="0" collapsed="false">
      <c r="A55" s="126" t="s">
        <v>1170</v>
      </c>
      <c r="B55" s="127"/>
      <c r="C55" s="131" t="n">
        <v>1689174</v>
      </c>
    </row>
    <row r="56" customFormat="false" ht="15" hidden="false" customHeight="false" outlineLevel="0" collapsed="false">
      <c r="A56" s="126" t="s">
        <v>1171</v>
      </c>
      <c r="B56" s="127"/>
      <c r="C56" s="131" t="n">
        <v>5166547.05</v>
      </c>
    </row>
    <row r="57" customFormat="false" ht="15" hidden="false" customHeight="false" outlineLevel="0" collapsed="false">
      <c r="A57" s="126" t="s">
        <v>1172</v>
      </c>
      <c r="B57" s="127"/>
      <c r="C57" s="131" t="n">
        <v>9304615.92</v>
      </c>
    </row>
    <row r="58" customFormat="false" ht="15" hidden="false" customHeight="false" outlineLevel="0" collapsed="false">
      <c r="A58" s="126" t="s">
        <v>1173</v>
      </c>
      <c r="B58" s="128" t="n">
        <v>6805923.44</v>
      </c>
      <c r="C58" s="127"/>
    </row>
    <row r="59" customFormat="false" ht="15" hidden="false" customHeight="false" outlineLevel="0" collapsed="false">
      <c r="A59" s="126" t="s">
        <v>1174</v>
      </c>
      <c r="B59" s="127"/>
      <c r="C59" s="128" t="n">
        <v>17696.45</v>
      </c>
    </row>
    <row r="60" customFormat="false" ht="15" hidden="false" customHeight="false" outlineLevel="0" collapsed="false">
      <c r="A60" s="126" t="s">
        <v>1175</v>
      </c>
      <c r="B60" s="127"/>
      <c r="C60" s="128" t="n">
        <v>46818.49</v>
      </c>
    </row>
    <row r="61" customFormat="false" ht="15" hidden="false" customHeight="false" outlineLevel="0" collapsed="false">
      <c r="A61" s="126" t="s">
        <v>1176</v>
      </c>
      <c r="B61" s="127"/>
      <c r="C61" s="128" t="n">
        <v>8766.84</v>
      </c>
    </row>
    <row r="62" customFormat="false" ht="15" hidden="false" customHeight="false" outlineLevel="0" collapsed="false">
      <c r="A62" s="126" t="s">
        <v>1157</v>
      </c>
      <c r="B62" s="127"/>
      <c r="C62" s="128" t="n">
        <v>1386.61</v>
      </c>
    </row>
    <row r="63" customFormat="false" ht="15" hidden="false" customHeight="false" outlineLevel="0" collapsed="false">
      <c r="A63" s="126" t="s">
        <v>1177</v>
      </c>
      <c r="B63" s="127"/>
      <c r="C63" s="128" t="n">
        <v>92850</v>
      </c>
    </row>
    <row r="64" customFormat="false" ht="15" hidden="false" customHeight="false" outlineLevel="0" collapsed="false">
      <c r="A64" s="126" t="s">
        <v>1178</v>
      </c>
      <c r="B64" s="127"/>
      <c r="C64" s="128" t="n">
        <v>5714275.07</v>
      </c>
    </row>
    <row r="65" customFormat="false" ht="15" hidden="false" customHeight="false" outlineLevel="0" collapsed="false">
      <c r="A65" s="126" t="s">
        <v>1179</v>
      </c>
      <c r="B65" s="127"/>
      <c r="C65" s="128" t="n">
        <v>924129.98</v>
      </c>
    </row>
    <row r="66" customFormat="false" ht="15" hidden="false" customHeight="false" outlineLevel="0" collapsed="false">
      <c r="A66" s="126" t="s">
        <v>1180</v>
      </c>
      <c r="B66" s="127"/>
      <c r="C66" s="128" t="n">
        <v>0</v>
      </c>
    </row>
    <row r="67" customFormat="false" ht="15" hidden="false" customHeight="false" outlineLevel="0" collapsed="false">
      <c r="A67" s="126" t="s">
        <v>1181</v>
      </c>
      <c r="B67" s="127"/>
      <c r="C67" s="128" t="n">
        <v>23599</v>
      </c>
    </row>
    <row r="68" customFormat="false" ht="15" hidden="false" customHeight="false" outlineLevel="0" collapsed="false">
      <c r="A68" s="126" t="s">
        <v>1182</v>
      </c>
      <c r="B68" s="127"/>
      <c r="C68" s="128" t="n">
        <v>26709.42</v>
      </c>
    </row>
    <row r="69" customFormat="false" ht="15" hidden="false" customHeight="false" outlineLevel="0" collapsed="false">
      <c r="A69" s="126" t="s">
        <v>1183</v>
      </c>
      <c r="B69" s="127"/>
      <c r="C69" s="128" t="n">
        <v>564262.13</v>
      </c>
    </row>
    <row r="70" customFormat="false" ht="15" hidden="false" customHeight="false" outlineLevel="0" collapsed="false">
      <c r="A70" s="126" t="s">
        <v>1184</v>
      </c>
      <c r="B70" s="127"/>
      <c r="C70" s="131" t="n">
        <v>352701467.01</v>
      </c>
    </row>
    <row r="71" customFormat="false" ht="15" hidden="false" customHeight="false" outlineLevel="0" collapsed="false">
      <c r="A71" s="126" t="s">
        <v>1185</v>
      </c>
      <c r="B71" s="127"/>
      <c r="C71" s="128" t="n">
        <v>6950</v>
      </c>
    </row>
    <row r="72" customFormat="false" ht="15" hidden="false" customHeight="false" outlineLevel="0" collapsed="false">
      <c r="A72" s="126" t="s">
        <v>1186</v>
      </c>
      <c r="B72" s="127"/>
      <c r="C72" s="131" t="n">
        <v>2652392.81</v>
      </c>
    </row>
    <row r="73" customFormat="false" ht="15" hidden="false" customHeight="false" outlineLevel="0" collapsed="false">
      <c r="A73" s="126" t="s">
        <v>1187</v>
      </c>
      <c r="B73" s="127"/>
      <c r="C73" s="131" t="n">
        <v>1239561.35</v>
      </c>
    </row>
    <row r="74" customFormat="false" ht="15" hidden="false" customHeight="false" outlineLevel="0" collapsed="false">
      <c r="A74" s="126" t="s">
        <v>1188</v>
      </c>
      <c r="B74" s="127"/>
      <c r="C74" s="128" t="n">
        <v>35655.15</v>
      </c>
    </row>
    <row r="75" customFormat="false" ht="15" hidden="false" customHeight="false" outlineLevel="0" collapsed="false">
      <c r="A75" s="126" t="s">
        <v>1189</v>
      </c>
      <c r="B75" s="127"/>
      <c r="C75" s="131" t="n">
        <v>5385805.18</v>
      </c>
    </row>
    <row r="76" customFormat="false" ht="15" hidden="false" customHeight="false" outlineLevel="0" collapsed="false">
      <c r="A76" s="126" t="s">
        <v>1190</v>
      </c>
      <c r="B76" s="127"/>
      <c r="C76" s="128" t="n">
        <v>29166.6</v>
      </c>
    </row>
    <row r="77" customFormat="false" ht="15" hidden="false" customHeight="false" outlineLevel="0" collapsed="false">
      <c r="A77" s="126" t="s">
        <v>1191</v>
      </c>
      <c r="B77" s="127"/>
      <c r="C77" s="128" t="n">
        <v>30000</v>
      </c>
    </row>
    <row r="78" customFormat="false" ht="15" hidden="false" customHeight="false" outlineLevel="0" collapsed="false">
      <c r="A78" s="126" t="s">
        <v>1192</v>
      </c>
      <c r="B78" s="127"/>
      <c r="C78" s="128" t="n">
        <v>111600</v>
      </c>
    </row>
    <row r="79" customFormat="false" ht="15" hidden="false" customHeight="false" outlineLevel="0" collapsed="false">
      <c r="A79" s="126" t="s">
        <v>1193</v>
      </c>
      <c r="B79" s="127"/>
      <c r="C79" s="128" t="n">
        <v>21600</v>
      </c>
    </row>
    <row r="80" customFormat="false" ht="15.75" hidden="false" customHeight="false" outlineLevel="0" collapsed="false">
      <c r="A80" s="138"/>
      <c r="B80" s="127"/>
      <c r="C80" s="323"/>
    </row>
    <row r="81" customFormat="false" ht="15" hidden="false" customHeight="false" outlineLevel="0" collapsed="false">
      <c r="A81" s="126" t="s">
        <v>1194</v>
      </c>
      <c r="B81" s="127"/>
      <c r="C81" s="128" t="n">
        <v>7465059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0.42"/>
    <col collapsed="false" customWidth="true" hidden="false" outlineLevel="0" max="3" min="3" style="114" width="12.42"/>
  </cols>
  <sheetData>
    <row r="6" customFormat="false" ht="15" hidden="false" customHeight="false" outlineLevel="0" collapsed="false">
      <c r="B6" s="111" t="s">
        <v>1687</v>
      </c>
    </row>
    <row r="9" customFormat="false" ht="15" hidden="false" customHeight="false" outlineLevel="0" collapsed="false">
      <c r="A9" s="0" t="s">
        <v>1688</v>
      </c>
      <c r="B9" s="0" t="s">
        <v>1689</v>
      </c>
      <c r="C9" s="114" t="n">
        <v>1560000</v>
      </c>
    </row>
    <row r="10" customFormat="false" ht="15" hidden="false" customHeight="false" outlineLevel="0" collapsed="false">
      <c r="A10" s="0" t="s">
        <v>1690</v>
      </c>
      <c r="B10" s="0" t="s">
        <v>1691</v>
      </c>
      <c r="C10" s="114" t="n">
        <v>7305.62</v>
      </c>
    </row>
    <row r="11" customFormat="false" ht="15" hidden="false" customHeight="false" outlineLevel="0" collapsed="false">
      <c r="A11" s="0" t="s">
        <v>1692</v>
      </c>
      <c r="B11" s="0" t="s">
        <v>1693</v>
      </c>
      <c r="C11" s="114" t="n">
        <v>15138</v>
      </c>
    </row>
    <row r="12" customFormat="false" ht="15" hidden="false" customHeight="false" outlineLevel="0" collapsed="false">
      <c r="A12" s="0" t="s">
        <v>1694</v>
      </c>
      <c r="B12" s="0" t="s">
        <v>1695</v>
      </c>
      <c r="C12" s="114" t="n">
        <v>34400</v>
      </c>
    </row>
    <row r="13" customFormat="false" ht="15" hidden="false" customHeight="false" outlineLevel="0" collapsed="false">
      <c r="A13" s="0" t="s">
        <v>1696</v>
      </c>
      <c r="B13" s="0" t="s">
        <v>1697</v>
      </c>
      <c r="C13" s="114" t="n">
        <v>24350</v>
      </c>
    </row>
    <row r="14" customFormat="false" ht="15" hidden="false" customHeight="false" outlineLevel="0" collapsed="false">
      <c r="A14" s="0" t="s">
        <v>1698</v>
      </c>
      <c r="B14" s="0" t="s">
        <v>1699</v>
      </c>
      <c r="C14" s="114" t="n">
        <v>2655.4</v>
      </c>
    </row>
    <row r="15" customFormat="false" ht="15" hidden="false" customHeight="false" outlineLevel="0" collapsed="false">
      <c r="A15" s="0" t="s">
        <v>1700</v>
      </c>
      <c r="B15" s="0" t="s">
        <v>1701</v>
      </c>
      <c r="C15" s="114" t="n">
        <v>5220</v>
      </c>
    </row>
    <row r="16" customFormat="false" ht="15" hidden="false" customHeight="false" outlineLevel="0" collapsed="false">
      <c r="A16" s="0" t="s">
        <v>1702</v>
      </c>
      <c r="B16" s="0" t="s">
        <v>1703</v>
      </c>
      <c r="C16" s="114" t="n">
        <v>168548</v>
      </c>
    </row>
    <row r="17" customFormat="false" ht="15" hidden="false" customHeight="false" outlineLevel="0" collapsed="false">
      <c r="A17" s="0" t="s">
        <v>1704</v>
      </c>
      <c r="B17" s="0" t="s">
        <v>1705</v>
      </c>
      <c r="C17" s="114" t="n">
        <v>124520.2</v>
      </c>
    </row>
    <row r="18" customFormat="false" ht="15" hidden="false" customHeight="false" outlineLevel="0" collapsed="false">
      <c r="A18" s="0" t="s">
        <v>1706</v>
      </c>
      <c r="B18" s="0" t="s">
        <v>1707</v>
      </c>
      <c r="C18" s="114" t="n">
        <v>200000</v>
      </c>
    </row>
    <row r="19" customFormat="false" ht="15" hidden="false" customHeight="false" outlineLevel="0" collapsed="false">
      <c r="A19" s="0" t="s">
        <v>1708</v>
      </c>
      <c r="B19" s="0" t="s">
        <v>1709</v>
      </c>
      <c r="C19" s="114" t="n">
        <v>100000</v>
      </c>
    </row>
    <row r="20" customFormat="false" ht="15" hidden="false" customHeight="false" outlineLevel="0" collapsed="false">
      <c r="A20" s="0" t="s">
        <v>1710</v>
      </c>
      <c r="B20" s="0" t="s">
        <v>1711</v>
      </c>
      <c r="C20" s="114" t="n">
        <v>12750</v>
      </c>
    </row>
    <row r="21" customFormat="false" ht="15" hidden="false" customHeight="false" outlineLevel="0" collapsed="false">
      <c r="A21" s="0" t="s">
        <v>1712</v>
      </c>
      <c r="B21" s="0" t="s">
        <v>1713</v>
      </c>
      <c r="C21" s="114" t="n">
        <v>139200</v>
      </c>
    </row>
    <row r="22" customFormat="false" ht="15" hidden="false" customHeight="false" outlineLevel="0" collapsed="false">
      <c r="A22" s="0" t="s">
        <v>1714</v>
      </c>
      <c r="B22" s="0" t="s">
        <v>1715</v>
      </c>
      <c r="C22" s="114" t="n">
        <v>945318.99</v>
      </c>
    </row>
    <row r="23" customFormat="false" ht="15" hidden="false" customHeight="false" outlineLevel="0" collapsed="false">
      <c r="A23" s="0" t="s">
        <v>1716</v>
      </c>
      <c r="B23" s="0" t="s">
        <v>1717</v>
      </c>
      <c r="C23" s="114" t="n">
        <v>124155</v>
      </c>
    </row>
    <row r="24" customFormat="false" ht="15" hidden="false" customHeight="false" outlineLevel="0" collapsed="false">
      <c r="A24" s="0" t="s">
        <v>1718</v>
      </c>
      <c r="B24" s="0" t="s">
        <v>1358</v>
      </c>
      <c r="C24" s="321" t="n">
        <v>375000</v>
      </c>
    </row>
    <row r="26" customFormat="false" ht="15" hidden="false" customHeight="false" outlineLevel="0" collapsed="false">
      <c r="B26" s="111" t="s">
        <v>756</v>
      </c>
      <c r="C26" s="142" t="n">
        <f aca="false">SUM(C9:C25)</f>
        <v>3838561.21</v>
      </c>
    </row>
  </sheetData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6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3" width="45.28"/>
    <col collapsed="false" customWidth="true" hidden="false" outlineLevel="0" max="3" min="3" style="120" width="18.85"/>
    <col collapsed="false" customWidth="true" hidden="false" outlineLevel="0" max="4" min="4" style="0" width="17.14"/>
    <col collapsed="false" customWidth="true" hidden="false" outlineLevel="0" max="5" min="5" style="0" width="39.7"/>
    <col collapsed="false" customWidth="true" hidden="false" outlineLevel="0" max="6" min="6" style="0" width="17.85"/>
    <col collapsed="false" customWidth="true" hidden="false" outlineLevel="0" max="8" min="8" style="0" width="16.84"/>
  </cols>
  <sheetData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8" customFormat="false" ht="18.75" hidden="false" customHeight="true" outlineLevel="0" collapsed="false">
      <c r="B8" s="15"/>
    </row>
    <row r="9" customFormat="false" ht="15.75" hidden="false" customHeight="false" outlineLevel="0" collapsed="false">
      <c r="B9" s="15" t="s">
        <v>0</v>
      </c>
    </row>
    <row r="10" customFormat="false" ht="15.75" hidden="false" customHeight="false" outlineLevel="0" collapsed="false">
      <c r="B10" s="15" t="s">
        <v>1719</v>
      </c>
    </row>
    <row r="11" customFormat="false" ht="15" hidden="false" customHeight="false" outlineLevel="0" collapsed="false">
      <c r="B11" s="12"/>
    </row>
    <row r="12" customFormat="false" ht="3.75" hidden="false" customHeight="true" outlineLevel="0" collapsed="false"/>
    <row r="13" s="15" customFormat="true" ht="29.25" hidden="false" customHeight="true" outlineLevel="0" collapsed="false">
      <c r="B13" s="17" t="s">
        <v>4</v>
      </c>
      <c r="C13" s="324"/>
    </row>
    <row r="14" customFormat="false" ht="15" hidden="false" customHeight="false" outlineLevel="0" collapsed="false">
      <c r="B14" s="22"/>
    </row>
    <row r="15" s="33" customFormat="true" ht="15" hidden="false" customHeight="false" outlineLevel="0" collapsed="false">
      <c r="B15" s="29" t="s">
        <v>1265</v>
      </c>
      <c r="C15" s="120" t="n">
        <v>8024</v>
      </c>
      <c r="E15" s="0" t="s">
        <v>1457</v>
      </c>
      <c r="F15" s="114" t="n">
        <v>8024</v>
      </c>
      <c r="H15" s="325" t="n">
        <f aca="false">+C15-F15</f>
        <v>0</v>
      </c>
    </row>
    <row r="16" customFormat="false" ht="15" hidden="false" customHeight="false" outlineLevel="0" collapsed="false">
      <c r="B16" s="106" t="s">
        <v>684</v>
      </c>
      <c r="C16" s="120" t="n">
        <v>8137.4</v>
      </c>
      <c r="E16" s="0" t="s">
        <v>923</v>
      </c>
      <c r="F16" s="114" t="n">
        <v>8137.4</v>
      </c>
      <c r="H16" s="325" t="n">
        <f aca="false">+C16-F16</f>
        <v>0</v>
      </c>
    </row>
    <row r="17" s="33" customFormat="true" ht="15" hidden="false" customHeight="false" outlineLevel="0" collapsed="false">
      <c r="B17" s="29" t="s">
        <v>178</v>
      </c>
      <c r="C17" s="120" t="n">
        <v>9145</v>
      </c>
      <c r="E17" s="0" t="s">
        <v>798</v>
      </c>
      <c r="F17" s="114" t="n">
        <v>9145</v>
      </c>
      <c r="H17" s="325" t="n">
        <f aca="false">+C17-F17</f>
        <v>0</v>
      </c>
    </row>
    <row r="18" customFormat="false" ht="15" hidden="false" customHeight="false" outlineLevel="0" collapsed="false">
      <c r="B18" s="326" t="s">
        <v>1242</v>
      </c>
      <c r="C18" s="120" t="n">
        <v>12980</v>
      </c>
      <c r="E18" s="326" t="s">
        <v>1242</v>
      </c>
      <c r="F18" s="120" t="n">
        <v>12980</v>
      </c>
      <c r="H18" s="325" t="n">
        <f aca="false">+C18-F18</f>
        <v>0</v>
      </c>
    </row>
    <row r="19" customFormat="false" ht="15" hidden="false" customHeight="false" outlineLevel="0" collapsed="false">
      <c r="B19" s="327" t="s">
        <v>890</v>
      </c>
      <c r="C19" s="114" t="n">
        <v>11700</v>
      </c>
      <c r="E19" s="327" t="s">
        <v>890</v>
      </c>
      <c r="F19" s="114" t="n">
        <v>11700</v>
      </c>
      <c r="H19" s="325" t="n">
        <f aca="false">+C19-F19</f>
        <v>0</v>
      </c>
    </row>
    <row r="20" customFormat="false" ht="15" hidden="false" customHeight="false" outlineLevel="0" collapsed="false">
      <c r="B20" s="82" t="s">
        <v>197</v>
      </c>
      <c r="C20" s="120" t="n">
        <v>13770</v>
      </c>
      <c r="E20" s="0" t="s">
        <v>805</v>
      </c>
      <c r="F20" s="114" t="n">
        <v>13770</v>
      </c>
      <c r="H20" s="325" t="n">
        <f aca="false">+C20-F20</f>
        <v>0</v>
      </c>
    </row>
    <row r="21" customFormat="false" ht="15" hidden="false" customHeight="false" outlineLevel="0" collapsed="false">
      <c r="B21" s="86" t="s">
        <v>222</v>
      </c>
      <c r="C21" s="120" t="n">
        <v>13800</v>
      </c>
      <c r="E21" s="0" t="s">
        <v>877</v>
      </c>
      <c r="F21" s="114" t="n">
        <v>13800</v>
      </c>
      <c r="H21" s="325" t="n">
        <f aca="false">+C21-F21</f>
        <v>0</v>
      </c>
    </row>
    <row r="22" customFormat="false" ht="15" hidden="false" customHeight="false" outlineLevel="0" collapsed="false">
      <c r="B22" s="29" t="s">
        <v>241</v>
      </c>
      <c r="C22" s="120" t="n">
        <v>14160</v>
      </c>
      <c r="E22" s="0" t="s">
        <v>951</v>
      </c>
      <c r="F22" s="114" t="n">
        <v>14160</v>
      </c>
      <c r="H22" s="325" t="n">
        <f aca="false">+C22-F22</f>
        <v>0</v>
      </c>
    </row>
    <row r="23" customFormat="false" ht="24.75" hidden="false" customHeight="false" outlineLevel="0" collapsed="false">
      <c r="B23" s="29" t="s">
        <v>303</v>
      </c>
      <c r="C23" s="120" t="n">
        <v>14160</v>
      </c>
      <c r="E23" s="0" t="s">
        <v>1053</v>
      </c>
      <c r="F23" s="114" t="n">
        <v>14160</v>
      </c>
      <c r="H23" s="325" t="n">
        <f aca="false">+C23-F23</f>
        <v>0</v>
      </c>
    </row>
    <row r="24" customFormat="false" ht="15" hidden="false" customHeight="false" outlineLevel="0" collapsed="false">
      <c r="B24" s="59" t="s">
        <v>687</v>
      </c>
      <c r="C24" s="120" t="n">
        <v>15000</v>
      </c>
      <c r="E24" s="0" t="s">
        <v>939</v>
      </c>
      <c r="F24" s="114" t="n">
        <v>15000</v>
      </c>
      <c r="H24" s="325" t="n">
        <f aca="false">+C24-F24</f>
        <v>0</v>
      </c>
    </row>
    <row r="25" customFormat="false" ht="15" hidden="false" customHeight="false" outlineLevel="0" collapsed="false">
      <c r="B25" s="327" t="s">
        <v>929</v>
      </c>
      <c r="C25" s="114" t="n">
        <v>15080</v>
      </c>
      <c r="E25" s="327" t="s">
        <v>929</v>
      </c>
      <c r="F25" s="114" t="n">
        <v>15080</v>
      </c>
      <c r="H25" s="325" t="n">
        <f aca="false">+C25-F25</f>
        <v>0</v>
      </c>
    </row>
    <row r="26" customFormat="false" ht="15" hidden="false" customHeight="false" outlineLevel="0" collapsed="false">
      <c r="B26" s="29" t="s">
        <v>237</v>
      </c>
      <c r="C26" s="120" t="n">
        <v>15400</v>
      </c>
      <c r="E26" s="0" t="s">
        <v>826</v>
      </c>
      <c r="F26" s="114" t="n">
        <v>15400</v>
      </c>
      <c r="H26" s="325" t="n">
        <f aca="false">+C26-F26</f>
        <v>0</v>
      </c>
    </row>
    <row r="27" customFormat="false" ht="15" hidden="false" customHeight="false" outlineLevel="0" collapsed="false">
      <c r="B27" s="0" t="s">
        <v>901</v>
      </c>
      <c r="C27" s="320" t="n">
        <v>17400</v>
      </c>
      <c r="E27" s="0" t="s">
        <v>901</v>
      </c>
      <c r="F27" s="320" t="n">
        <v>17400</v>
      </c>
      <c r="H27" s="325" t="n">
        <f aca="false">+C27-F27</f>
        <v>0</v>
      </c>
    </row>
    <row r="28" customFormat="false" ht="15" hidden="false" customHeight="false" outlineLevel="0" collapsed="false">
      <c r="B28" s="29" t="s">
        <v>156</v>
      </c>
      <c r="C28" s="120" t="n">
        <v>17700</v>
      </c>
      <c r="E28" s="0" t="s">
        <v>843</v>
      </c>
      <c r="F28" s="114" t="n">
        <v>17700</v>
      </c>
      <c r="H28" s="325" t="n">
        <f aca="false">+C28-F28</f>
        <v>0</v>
      </c>
    </row>
    <row r="29" customFormat="false" ht="23.25" hidden="false" customHeight="false" outlineLevel="0" collapsed="false">
      <c r="B29" s="59" t="s">
        <v>617</v>
      </c>
      <c r="C29" s="120" t="n">
        <v>18666.48</v>
      </c>
      <c r="E29" s="0" t="s">
        <v>969</v>
      </c>
      <c r="F29" s="114" t="n">
        <v>18666.48</v>
      </c>
      <c r="H29" s="325" t="n">
        <f aca="false">+C29-F29</f>
        <v>0</v>
      </c>
    </row>
    <row r="30" customFormat="false" ht="15" hidden="false" customHeight="false" outlineLevel="0" collapsed="false">
      <c r="B30" s="0" t="s">
        <v>985</v>
      </c>
      <c r="C30" s="114" t="n">
        <v>19824</v>
      </c>
      <c r="E30" s="0" t="s">
        <v>985</v>
      </c>
      <c r="F30" s="114" t="n">
        <v>19824</v>
      </c>
      <c r="H30" s="325" t="n">
        <f aca="false">+C30-F30</f>
        <v>0</v>
      </c>
    </row>
    <row r="31" customFormat="false" ht="15" hidden="false" customHeight="false" outlineLevel="0" collapsed="false">
      <c r="B31" s="327" t="s">
        <v>790</v>
      </c>
      <c r="C31" s="114" t="n">
        <v>20000</v>
      </c>
      <c r="E31" s="327" t="s">
        <v>790</v>
      </c>
      <c r="F31" s="114" t="n">
        <v>20000</v>
      </c>
      <c r="H31" s="325" t="n">
        <f aca="false">+C31-F31</f>
        <v>0</v>
      </c>
    </row>
    <row r="32" customFormat="false" ht="15" hidden="false" customHeight="false" outlineLevel="0" collapsed="false">
      <c r="B32" s="29" t="s">
        <v>25</v>
      </c>
      <c r="C32" s="120" t="n">
        <v>20380.4</v>
      </c>
      <c r="E32" s="0" t="s">
        <v>905</v>
      </c>
      <c r="F32" s="114" t="n">
        <v>20380.4</v>
      </c>
      <c r="H32" s="325" t="n">
        <f aca="false">+C32-F32</f>
        <v>0</v>
      </c>
    </row>
    <row r="33" customFormat="false" ht="15" hidden="false" customHeight="false" outlineLevel="0" collapsed="false">
      <c r="B33" s="0" t="s">
        <v>849</v>
      </c>
      <c r="C33" s="114" t="n">
        <v>20880</v>
      </c>
      <c r="E33" s="0" t="s">
        <v>849</v>
      </c>
      <c r="F33" s="114" t="n">
        <v>20880</v>
      </c>
      <c r="H33" s="325" t="n">
        <f aca="false">+C33-F33</f>
        <v>0</v>
      </c>
    </row>
    <row r="34" customFormat="false" ht="15" hidden="false" customHeight="false" outlineLevel="0" collapsed="false">
      <c r="B34" s="29" t="s">
        <v>221</v>
      </c>
      <c r="C34" s="120" t="n">
        <v>22200</v>
      </c>
      <c r="E34" s="0" t="s">
        <v>875</v>
      </c>
      <c r="F34" s="114" t="n">
        <v>22200</v>
      </c>
      <c r="H34" s="325" t="n">
        <f aca="false">+C34-F34</f>
        <v>0</v>
      </c>
    </row>
    <row r="35" customFormat="false" ht="15" hidden="false" customHeight="false" outlineLevel="0" collapsed="false">
      <c r="B35" s="0" t="s">
        <v>955</v>
      </c>
      <c r="C35" s="114" t="n">
        <v>23600</v>
      </c>
      <c r="E35" s="0" t="s">
        <v>955</v>
      </c>
      <c r="F35" s="114" t="n">
        <v>23600</v>
      </c>
      <c r="H35" s="325" t="n">
        <f aca="false">+C35-F35</f>
        <v>0</v>
      </c>
    </row>
    <row r="36" customFormat="false" ht="15" hidden="false" customHeight="false" outlineLevel="0" collapsed="false">
      <c r="B36" s="29" t="s">
        <v>117</v>
      </c>
      <c r="C36" s="120" t="n">
        <v>28556</v>
      </c>
      <c r="E36" s="0" t="s">
        <v>945</v>
      </c>
      <c r="F36" s="114" t="n">
        <v>28556</v>
      </c>
      <c r="H36" s="325" t="n">
        <f aca="false">+C36-F36</f>
        <v>0</v>
      </c>
    </row>
    <row r="37" customFormat="false" ht="15" hidden="false" customHeight="false" outlineLevel="0" collapsed="false">
      <c r="B37" s="0" t="s">
        <v>863</v>
      </c>
      <c r="C37" s="114" t="n">
        <v>30000</v>
      </c>
      <c r="E37" s="0" t="s">
        <v>863</v>
      </c>
      <c r="F37" s="114" t="n">
        <v>30000</v>
      </c>
      <c r="H37" s="325" t="n">
        <f aca="false">+C37-F37</f>
        <v>0</v>
      </c>
    </row>
    <row r="38" customFormat="false" ht="23.25" hidden="false" customHeight="false" outlineLevel="0" collapsed="false">
      <c r="B38" s="59" t="s">
        <v>677</v>
      </c>
      <c r="C38" s="120" t="n">
        <v>30000</v>
      </c>
      <c r="E38" s="0" t="s">
        <v>867</v>
      </c>
      <c r="F38" s="114" t="n">
        <v>30000</v>
      </c>
      <c r="H38" s="325" t="n">
        <f aca="false">+C38-F38</f>
        <v>0</v>
      </c>
    </row>
    <row r="39" customFormat="false" ht="15" hidden="false" customHeight="false" outlineLevel="0" collapsed="false">
      <c r="B39" s="29" t="s">
        <v>1720</v>
      </c>
      <c r="C39" s="120" t="n">
        <v>30414.5</v>
      </c>
      <c r="E39" s="0" t="s">
        <v>1721</v>
      </c>
      <c r="F39" s="114" t="n">
        <v>30414.5</v>
      </c>
      <c r="H39" s="325" t="n">
        <f aca="false">+C39-F39</f>
        <v>0</v>
      </c>
    </row>
    <row r="40" customFormat="false" ht="15" hidden="false" customHeight="false" outlineLevel="0" collapsed="false">
      <c r="B40" s="0" t="s">
        <v>919</v>
      </c>
      <c r="C40" s="114" t="n">
        <v>32804</v>
      </c>
      <c r="E40" s="0" t="s">
        <v>919</v>
      </c>
      <c r="F40" s="114" t="n">
        <v>32804</v>
      </c>
      <c r="H40" s="325" t="n">
        <f aca="false">+C40-F40</f>
        <v>0</v>
      </c>
    </row>
    <row r="41" customFormat="false" ht="15" hidden="false" customHeight="false" outlineLevel="0" collapsed="false">
      <c r="B41" s="29" t="s">
        <v>120</v>
      </c>
      <c r="C41" s="120" t="n">
        <v>33333.34</v>
      </c>
      <c r="E41" s="0" t="s">
        <v>1005</v>
      </c>
      <c r="F41" s="114" t="n">
        <v>33333.33</v>
      </c>
      <c r="H41" s="325" t="n">
        <f aca="false">+C41-F41</f>
        <v>0.00999999999476131</v>
      </c>
    </row>
    <row r="42" customFormat="false" ht="15" hidden="false" customHeight="false" outlineLevel="0" collapsed="false">
      <c r="B42" s="0" t="s">
        <v>1055</v>
      </c>
      <c r="C42" s="114" t="n">
        <v>33872</v>
      </c>
      <c r="E42" s="0" t="s">
        <v>1055</v>
      </c>
      <c r="F42" s="114" t="n">
        <v>33872</v>
      </c>
      <c r="H42" s="325" t="n">
        <f aca="false">+C42-F42</f>
        <v>0</v>
      </c>
    </row>
    <row r="43" customFormat="false" ht="15" hidden="false" customHeight="false" outlineLevel="0" collapsed="false">
      <c r="B43" s="29" t="s">
        <v>1229</v>
      </c>
      <c r="C43" s="120" t="n">
        <v>34552.76</v>
      </c>
      <c r="E43" s="0" t="s">
        <v>895</v>
      </c>
      <c r="F43" s="114" t="n">
        <v>34552.76</v>
      </c>
      <c r="H43" s="325" t="n">
        <f aca="false">+C43-F43</f>
        <v>0</v>
      </c>
    </row>
    <row r="44" customFormat="false" ht="15" hidden="false" customHeight="false" outlineLevel="0" collapsed="false">
      <c r="B44" s="29" t="s">
        <v>505</v>
      </c>
      <c r="C44" s="120" t="n">
        <v>35500</v>
      </c>
      <c r="E44" s="0" t="s">
        <v>1106</v>
      </c>
      <c r="F44" s="114" t="n">
        <v>35500</v>
      </c>
      <c r="H44" s="325" t="n">
        <f aca="false">+C44-F44</f>
        <v>0</v>
      </c>
    </row>
    <row r="45" customFormat="false" ht="15" hidden="false" customHeight="false" outlineLevel="0" collapsed="false">
      <c r="B45" s="59" t="s">
        <v>661</v>
      </c>
      <c r="C45" s="120" t="n">
        <v>38104.33</v>
      </c>
      <c r="E45" s="0" t="s">
        <v>855</v>
      </c>
      <c r="F45" s="114" t="n">
        <v>38104.33</v>
      </c>
      <c r="H45" s="325" t="n">
        <f aca="false">+C45-F45</f>
        <v>0</v>
      </c>
    </row>
    <row r="46" customFormat="false" ht="15" hidden="false" customHeight="false" outlineLevel="0" collapsed="false">
      <c r="B46" s="29" t="s">
        <v>335</v>
      </c>
      <c r="C46" s="120" t="n">
        <v>39782.69</v>
      </c>
      <c r="E46" s="0" t="s">
        <v>1078</v>
      </c>
      <c r="F46" s="114" t="n">
        <v>39782.69</v>
      </c>
      <c r="H46" s="325" t="n">
        <f aca="false">+C46-F46</f>
        <v>0</v>
      </c>
    </row>
    <row r="47" customFormat="false" ht="15" hidden="false" customHeight="false" outlineLevel="0" collapsed="false">
      <c r="B47" s="29" t="s">
        <v>431</v>
      </c>
      <c r="C47" s="120" t="n">
        <v>40000</v>
      </c>
      <c r="E47" s="0" t="s">
        <v>780</v>
      </c>
      <c r="F47" s="114" t="n">
        <v>40000</v>
      </c>
      <c r="H47" s="325" t="n">
        <f aca="false">+C47-F47</f>
        <v>0</v>
      </c>
    </row>
    <row r="48" customFormat="false" ht="15" hidden="false" customHeight="false" outlineLevel="0" collapsed="false">
      <c r="B48" s="59" t="s">
        <v>736</v>
      </c>
      <c r="C48" s="120" t="n">
        <v>40000</v>
      </c>
      <c r="E48" s="0" t="s">
        <v>1104</v>
      </c>
      <c r="F48" s="114" t="n">
        <v>40000</v>
      </c>
      <c r="H48" s="325" t="n">
        <f aca="false">+C48-F48</f>
        <v>0</v>
      </c>
    </row>
    <row r="49" customFormat="false" ht="15" hidden="false" customHeight="false" outlineLevel="0" collapsed="false">
      <c r="B49" s="29" t="s">
        <v>187</v>
      </c>
      <c r="C49" s="120" t="n">
        <v>40496</v>
      </c>
      <c r="E49" s="0" t="s">
        <v>853</v>
      </c>
      <c r="F49" s="114" t="n">
        <v>40496</v>
      </c>
      <c r="H49" s="325" t="n">
        <f aca="false">+C49-F49</f>
        <v>0</v>
      </c>
    </row>
    <row r="50" customFormat="false" ht="24.75" hidden="false" customHeight="false" outlineLevel="0" collapsed="false">
      <c r="B50" s="29" t="s">
        <v>171</v>
      </c>
      <c r="C50" s="120" t="n">
        <v>41813.8</v>
      </c>
      <c r="F50" s="120" t="n">
        <v>41813.8</v>
      </c>
      <c r="H50" s="325" t="n">
        <f aca="false">+C50-F50</f>
        <v>0</v>
      </c>
    </row>
    <row r="51" customFormat="false" ht="15" hidden="false" customHeight="false" outlineLevel="0" collapsed="false">
      <c r="B51" s="0" t="s">
        <v>1069</v>
      </c>
      <c r="C51" s="114" t="n">
        <v>41536</v>
      </c>
      <c r="E51" s="0" t="s">
        <v>1069</v>
      </c>
      <c r="F51" s="114" t="n">
        <v>41536</v>
      </c>
      <c r="H51" s="325" t="n">
        <f aca="false">+C51-F51</f>
        <v>0</v>
      </c>
    </row>
    <row r="52" customFormat="false" ht="15" hidden="false" customHeight="false" outlineLevel="0" collapsed="false">
      <c r="B52" s="59" t="s">
        <v>614</v>
      </c>
      <c r="C52" s="120" t="n">
        <v>41863.23</v>
      </c>
      <c r="E52" s="0" t="s">
        <v>777</v>
      </c>
      <c r="F52" s="114" t="n">
        <v>41863.23</v>
      </c>
      <c r="H52" s="325" t="n">
        <f aca="false">+C52-F52</f>
        <v>0</v>
      </c>
    </row>
    <row r="53" customFormat="false" ht="15" hidden="false" customHeight="false" outlineLevel="0" collapsed="false">
      <c r="B53" s="0" t="s">
        <v>1003</v>
      </c>
      <c r="C53" s="114" t="n">
        <v>43521.29</v>
      </c>
      <c r="E53" s="0" t="s">
        <v>1003</v>
      </c>
      <c r="F53" s="114" t="n">
        <v>43521.29</v>
      </c>
      <c r="H53" s="325" t="n">
        <f aca="false">+C53-F53</f>
        <v>0</v>
      </c>
    </row>
    <row r="54" customFormat="false" ht="15" hidden="false" customHeight="false" outlineLevel="0" collapsed="false">
      <c r="B54" s="29" t="s">
        <v>168</v>
      </c>
      <c r="C54" s="120" t="n">
        <v>43630.5</v>
      </c>
      <c r="E54" s="0" t="s">
        <v>773</v>
      </c>
      <c r="F54" s="114" t="n">
        <v>43630.5</v>
      </c>
      <c r="H54" s="325" t="n">
        <f aca="false">+C54-F54</f>
        <v>0</v>
      </c>
    </row>
    <row r="55" customFormat="false" ht="15" hidden="false" customHeight="false" outlineLevel="0" collapsed="false">
      <c r="B55" s="29" t="s">
        <v>203</v>
      </c>
      <c r="C55" s="120" t="n">
        <v>45000.01</v>
      </c>
      <c r="E55" s="0" t="s">
        <v>763</v>
      </c>
      <c r="F55" s="114" t="n">
        <v>45000.01</v>
      </c>
      <c r="H55" s="325" t="n">
        <f aca="false">+C55-F55</f>
        <v>0</v>
      </c>
    </row>
    <row r="56" customFormat="false" ht="15" hidden="false" customHeight="false" outlineLevel="0" collapsed="false">
      <c r="B56" s="0" t="s">
        <v>1043</v>
      </c>
      <c r="C56" s="114" t="n">
        <v>45090</v>
      </c>
      <c r="E56" s="0" t="s">
        <v>1043</v>
      </c>
      <c r="F56" s="114" t="n">
        <v>45090</v>
      </c>
      <c r="H56" s="325" t="n">
        <f aca="false">+C56-F56</f>
        <v>0</v>
      </c>
    </row>
    <row r="57" customFormat="false" ht="15" hidden="false" customHeight="false" outlineLevel="0" collapsed="false">
      <c r="B57" s="29" t="s">
        <v>210</v>
      </c>
      <c r="C57" s="120" t="n">
        <v>48675</v>
      </c>
      <c r="E57" s="0" t="s">
        <v>841</v>
      </c>
      <c r="F57" s="114" t="n">
        <v>48675</v>
      </c>
      <c r="H57" s="325" t="n">
        <f aca="false">+C57-F57</f>
        <v>0</v>
      </c>
    </row>
    <row r="58" customFormat="false" ht="15" hidden="false" customHeight="false" outlineLevel="0" collapsed="false">
      <c r="B58" s="29" t="s">
        <v>175</v>
      </c>
      <c r="C58" s="120" t="n">
        <v>49031</v>
      </c>
      <c r="E58" s="0" t="s">
        <v>794</v>
      </c>
      <c r="F58" s="114" t="n">
        <v>49031</v>
      </c>
      <c r="H58" s="325" t="n">
        <f aca="false">+C58-F58</f>
        <v>0</v>
      </c>
    </row>
    <row r="59" customFormat="false" ht="15" hidden="false" customHeight="false" outlineLevel="0" collapsed="false">
      <c r="B59" s="0" t="s">
        <v>1027</v>
      </c>
      <c r="C59" s="114" t="n">
        <v>50000</v>
      </c>
      <c r="E59" s="0" t="s">
        <v>1027</v>
      </c>
      <c r="F59" s="114" t="n">
        <v>50000</v>
      </c>
      <c r="H59" s="325" t="n">
        <f aca="false">+C59-F59</f>
        <v>0</v>
      </c>
    </row>
    <row r="60" customFormat="false" ht="15" hidden="false" customHeight="false" outlineLevel="0" collapsed="false">
      <c r="B60" s="0" t="s">
        <v>1023</v>
      </c>
      <c r="C60" s="114" t="n">
        <v>50587.6</v>
      </c>
      <c r="E60" s="0" t="s">
        <v>1023</v>
      </c>
      <c r="F60" s="114" t="n">
        <v>50587.6</v>
      </c>
      <c r="H60" s="325" t="n">
        <f aca="false">+C60-F60</f>
        <v>0</v>
      </c>
    </row>
    <row r="61" customFormat="false" ht="15" hidden="false" customHeight="false" outlineLevel="0" collapsed="false">
      <c r="B61" s="29" t="s">
        <v>263</v>
      </c>
      <c r="C61" s="120" t="n">
        <v>52000</v>
      </c>
      <c r="E61" s="0" t="s">
        <v>1017</v>
      </c>
      <c r="F61" s="114" t="n">
        <v>52000</v>
      </c>
      <c r="H61" s="325" t="n">
        <f aca="false">+C61-F61</f>
        <v>0</v>
      </c>
    </row>
    <row r="62" customFormat="false" ht="15" hidden="false" customHeight="false" outlineLevel="0" collapsed="false">
      <c r="B62" s="59" t="s">
        <v>717</v>
      </c>
      <c r="C62" s="120" t="n">
        <v>52896</v>
      </c>
      <c r="E62" s="0" t="s">
        <v>1041</v>
      </c>
      <c r="F62" s="114" t="n">
        <v>52896</v>
      </c>
      <c r="H62" s="325" t="n">
        <f aca="false">+C62-F62</f>
        <v>0</v>
      </c>
    </row>
    <row r="63" customFormat="false" ht="15" hidden="false" customHeight="false" outlineLevel="0" collapsed="false">
      <c r="B63" s="0" t="s">
        <v>917</v>
      </c>
      <c r="C63" s="114" t="n">
        <v>58000</v>
      </c>
      <c r="E63" s="0" t="s">
        <v>917</v>
      </c>
      <c r="F63" s="114" t="n">
        <v>58000</v>
      </c>
      <c r="H63" s="325" t="n">
        <f aca="false">+C63-F63</f>
        <v>0</v>
      </c>
    </row>
    <row r="64" customFormat="false" ht="15" hidden="false" customHeight="false" outlineLevel="0" collapsed="false">
      <c r="B64" s="29" t="s">
        <v>520</v>
      </c>
      <c r="C64" s="120" t="n">
        <v>58000</v>
      </c>
      <c r="E64" s="0" t="s">
        <v>937</v>
      </c>
      <c r="F64" s="114" t="n">
        <v>58000</v>
      </c>
      <c r="H64" s="325" t="n">
        <f aca="false">+C64-F64</f>
        <v>0</v>
      </c>
    </row>
    <row r="65" customFormat="false" ht="15" hidden="false" customHeight="false" outlineLevel="0" collapsed="false">
      <c r="B65" s="0" t="s">
        <v>1029</v>
      </c>
      <c r="C65" s="114" t="n">
        <v>58000</v>
      </c>
      <c r="E65" s="0" t="s">
        <v>1029</v>
      </c>
      <c r="F65" s="114" t="n">
        <v>58000</v>
      </c>
      <c r="H65" s="325" t="n">
        <f aca="false">+C65-F65</f>
        <v>0</v>
      </c>
    </row>
    <row r="66" customFormat="false" ht="15" hidden="false" customHeight="false" outlineLevel="0" collapsed="false">
      <c r="B66" s="29" t="s">
        <v>216</v>
      </c>
      <c r="C66" s="120" t="n">
        <v>59712.95</v>
      </c>
      <c r="E66" s="0" t="s">
        <v>869</v>
      </c>
      <c r="F66" s="114" t="n">
        <v>59712.95</v>
      </c>
      <c r="H66" s="325" t="n">
        <f aca="false">+C66-F66</f>
        <v>0</v>
      </c>
    </row>
    <row r="67" customFormat="false" ht="15" hidden="false" customHeight="false" outlineLevel="0" collapsed="false">
      <c r="B67" s="29" t="s">
        <v>65</v>
      </c>
      <c r="C67" s="120" t="n">
        <v>61676.68</v>
      </c>
      <c r="E67" s="0" t="s">
        <v>883</v>
      </c>
      <c r="F67" s="114" t="n">
        <v>61676.68</v>
      </c>
      <c r="H67" s="325" t="n">
        <f aca="false">+C67-F67</f>
        <v>0</v>
      </c>
    </row>
    <row r="68" customFormat="false" ht="15" hidden="false" customHeight="false" outlineLevel="0" collapsed="false">
      <c r="B68" s="0" t="s">
        <v>1067</v>
      </c>
      <c r="C68" s="114" t="n">
        <v>61998.98</v>
      </c>
      <c r="E68" s="0" t="s">
        <v>1067</v>
      </c>
      <c r="F68" s="114" t="n">
        <v>61998.98</v>
      </c>
      <c r="H68" s="325" t="n">
        <f aca="false">+C68-F68</f>
        <v>0</v>
      </c>
    </row>
    <row r="69" customFormat="false" ht="15" hidden="false" customHeight="false" outlineLevel="0" collapsed="false">
      <c r="B69" s="29" t="s">
        <v>239</v>
      </c>
      <c r="C69" s="120" t="n">
        <v>63012</v>
      </c>
      <c r="E69" s="0" t="s">
        <v>935</v>
      </c>
      <c r="F69" s="114" t="n">
        <v>63012</v>
      </c>
      <c r="H69" s="325" t="n">
        <f aca="false">+C69-F69</f>
        <v>0</v>
      </c>
    </row>
    <row r="70" customFormat="false" ht="15" hidden="false" customHeight="false" outlineLevel="0" collapsed="false">
      <c r="B70" s="29" t="s">
        <v>509</v>
      </c>
      <c r="C70" s="120" t="n">
        <v>66000</v>
      </c>
      <c r="E70" s="0" t="s">
        <v>1098</v>
      </c>
      <c r="F70" s="114" t="n">
        <v>66000</v>
      </c>
      <c r="H70" s="325" t="n">
        <f aca="false">+C70-F70</f>
        <v>0</v>
      </c>
    </row>
    <row r="71" customFormat="false" ht="15" hidden="false" customHeight="false" outlineLevel="0" collapsed="false">
      <c r="B71" s="59" t="s">
        <v>433</v>
      </c>
      <c r="C71" s="120" t="n">
        <v>66932.15</v>
      </c>
      <c r="E71" s="0" t="s">
        <v>801</v>
      </c>
      <c r="F71" s="114" t="n">
        <v>66932.15</v>
      </c>
      <c r="H71" s="325" t="n">
        <f aca="false">+C71-F71</f>
        <v>0</v>
      </c>
    </row>
    <row r="72" customFormat="false" ht="15" hidden="false" customHeight="false" outlineLevel="0" collapsed="false">
      <c r="B72" s="0" t="s">
        <v>803</v>
      </c>
      <c r="C72" s="114" t="n">
        <v>67454.7</v>
      </c>
      <c r="E72" s="0" t="s">
        <v>803</v>
      </c>
      <c r="F72" s="114" t="n">
        <v>67454.7</v>
      </c>
      <c r="H72" s="325" t="n">
        <f aca="false">+C72-F72</f>
        <v>0</v>
      </c>
    </row>
    <row r="73" customFormat="false" ht="15" hidden="false" customHeight="false" outlineLevel="0" collapsed="false">
      <c r="B73" s="29" t="s">
        <v>249</v>
      </c>
      <c r="C73" s="120" t="n">
        <v>69305</v>
      </c>
      <c r="E73" s="0" t="s">
        <v>995</v>
      </c>
      <c r="F73" s="114" t="n">
        <v>69305</v>
      </c>
      <c r="H73" s="325" t="n">
        <f aca="false">+C73-F73</f>
        <v>0</v>
      </c>
    </row>
    <row r="74" customFormat="false" ht="15" hidden="false" customHeight="false" outlineLevel="0" collapsed="false">
      <c r="B74" s="106" t="s">
        <v>706</v>
      </c>
      <c r="C74" s="120" t="n">
        <v>69600</v>
      </c>
      <c r="E74" s="0" t="s">
        <v>1011</v>
      </c>
      <c r="F74" s="114" t="n">
        <v>69600</v>
      </c>
      <c r="H74" s="325" t="n">
        <f aca="false">+C74-F74</f>
        <v>0</v>
      </c>
    </row>
    <row r="75" customFormat="false" ht="15" hidden="false" customHeight="false" outlineLevel="0" collapsed="false">
      <c r="B75" s="59" t="s">
        <v>731</v>
      </c>
      <c r="C75" s="120" t="n">
        <v>70523.82</v>
      </c>
      <c r="E75" s="0" t="s">
        <v>1088</v>
      </c>
      <c r="F75" s="114" t="n">
        <v>70523.82</v>
      </c>
      <c r="H75" s="325" t="n">
        <f aca="false">+C75-F75</f>
        <v>0</v>
      </c>
    </row>
    <row r="76" customFormat="false" ht="15" hidden="false" customHeight="false" outlineLevel="0" collapsed="false">
      <c r="E76" s="0" t="s">
        <v>926</v>
      </c>
      <c r="F76" s="114" t="n">
        <v>73150</v>
      </c>
      <c r="H76" s="320" t="n">
        <f aca="false">+C76-F76</f>
        <v>-73150</v>
      </c>
    </row>
    <row r="77" customFormat="false" ht="15" hidden="false" customHeight="false" outlineLevel="0" collapsed="false">
      <c r="B77" s="29" t="s">
        <v>464</v>
      </c>
      <c r="C77" s="120" t="n">
        <v>77360.4</v>
      </c>
      <c r="E77" s="0" t="s">
        <v>931</v>
      </c>
      <c r="F77" s="114" t="n">
        <v>77360.4</v>
      </c>
      <c r="H77" s="325" t="n">
        <f aca="false">+C77-F77</f>
        <v>0</v>
      </c>
    </row>
    <row r="78" customFormat="false" ht="15" hidden="false" customHeight="false" outlineLevel="0" collapsed="false">
      <c r="B78" s="59" t="s">
        <v>619</v>
      </c>
      <c r="C78" s="120" t="n">
        <v>86000</v>
      </c>
      <c r="E78" s="0" t="s">
        <v>979</v>
      </c>
      <c r="F78" s="114" t="n">
        <v>86000</v>
      </c>
      <c r="H78" s="325" t="n">
        <f aca="false">+C78-F78</f>
        <v>0</v>
      </c>
    </row>
    <row r="79" customFormat="false" ht="15" hidden="false" customHeight="false" outlineLevel="0" collapsed="false">
      <c r="B79" s="0" t="s">
        <v>1021</v>
      </c>
      <c r="C79" s="114" t="n">
        <v>86465.24</v>
      </c>
      <c r="E79" s="0" t="s">
        <v>1021</v>
      </c>
      <c r="F79" s="114" t="n">
        <v>86465.24</v>
      </c>
      <c r="H79" s="325" t="n">
        <f aca="false">+C79-F79</f>
        <v>0</v>
      </c>
    </row>
    <row r="80" customFormat="false" ht="15" hidden="false" customHeight="false" outlineLevel="0" collapsed="false">
      <c r="B80" s="59" t="s">
        <v>616</v>
      </c>
      <c r="C80" s="120" t="n">
        <v>87000</v>
      </c>
      <c r="E80" s="0" t="s">
        <v>775</v>
      </c>
      <c r="F80" s="114" t="n">
        <v>87000</v>
      </c>
      <c r="H80" s="325" t="n">
        <f aca="false">+C80-F80</f>
        <v>0</v>
      </c>
    </row>
    <row r="81" customFormat="false" ht="15" hidden="false" customHeight="false" outlineLevel="0" collapsed="false">
      <c r="B81" s="0" t="s">
        <v>924</v>
      </c>
      <c r="C81" s="114" t="n">
        <v>89090</v>
      </c>
      <c r="E81" s="0" t="s">
        <v>924</v>
      </c>
      <c r="F81" s="114" t="n">
        <v>89090</v>
      </c>
      <c r="H81" s="325" t="n">
        <f aca="false">+C81-F81</f>
        <v>0</v>
      </c>
    </row>
    <row r="82" customFormat="false" ht="15" hidden="false" customHeight="false" outlineLevel="0" collapsed="false">
      <c r="B82" s="29" t="s">
        <v>508</v>
      </c>
      <c r="C82" s="120" t="n">
        <v>91800</v>
      </c>
      <c r="E82" s="0" t="s">
        <v>991</v>
      </c>
      <c r="F82" s="114" t="n">
        <v>91800</v>
      </c>
      <c r="H82" s="325" t="n">
        <f aca="false">+C82-F82</f>
        <v>0</v>
      </c>
    </row>
    <row r="83" customFormat="false" ht="15" hidden="false" customHeight="false" outlineLevel="0" collapsed="false">
      <c r="B83" s="29" t="s">
        <v>1231</v>
      </c>
      <c r="C83" s="120" t="n">
        <v>95300</v>
      </c>
      <c r="E83" s="0" t="s">
        <v>811</v>
      </c>
      <c r="F83" s="114" t="n">
        <v>95300</v>
      </c>
      <c r="H83" s="325" t="n">
        <f aca="false">+C83-F83</f>
        <v>0</v>
      </c>
    </row>
    <row r="84" customFormat="false" ht="15" hidden="false" customHeight="false" outlineLevel="0" collapsed="false">
      <c r="B84" s="0" t="s">
        <v>1061</v>
      </c>
      <c r="C84" s="114" t="n">
        <v>96047.92</v>
      </c>
      <c r="E84" s="0" t="s">
        <v>1061</v>
      </c>
      <c r="F84" s="114" t="n">
        <v>96047.92</v>
      </c>
      <c r="H84" s="325" t="n">
        <f aca="false">+C84-F84</f>
        <v>0</v>
      </c>
    </row>
    <row r="85" customFormat="false" ht="15" hidden="false" customHeight="false" outlineLevel="0" collapsed="false">
      <c r="B85" s="29"/>
      <c r="H85" s="325" t="n">
        <f aca="false">+C85-F85</f>
        <v>0</v>
      </c>
    </row>
    <row r="86" customFormat="false" ht="15" hidden="false" customHeight="false" outlineLevel="0" collapsed="false">
      <c r="B86" s="0" t="s">
        <v>953</v>
      </c>
      <c r="C86" s="114" t="n">
        <v>100000</v>
      </c>
      <c r="E86" s="0" t="s">
        <v>953</v>
      </c>
      <c r="F86" s="114" t="n">
        <v>100000</v>
      </c>
      <c r="H86" s="325" t="n">
        <f aca="false">+C86-F86</f>
        <v>0</v>
      </c>
    </row>
    <row r="87" customFormat="false" ht="15" hidden="false" customHeight="false" outlineLevel="0" collapsed="false">
      <c r="B87" s="0" t="s">
        <v>857</v>
      </c>
      <c r="C87" s="114" t="n">
        <v>102424</v>
      </c>
      <c r="E87" s="0" t="s">
        <v>857</v>
      </c>
      <c r="F87" s="114" t="n">
        <v>102424</v>
      </c>
      <c r="H87" s="325" t="n">
        <f aca="false">+C87-F87</f>
        <v>0</v>
      </c>
    </row>
    <row r="88" customFormat="false" ht="15" hidden="false" customHeight="false" outlineLevel="0" collapsed="false">
      <c r="B88" s="29" t="s">
        <v>242</v>
      </c>
      <c r="C88" s="120" t="n">
        <v>105003.48</v>
      </c>
      <c r="E88" s="0" t="s">
        <v>963</v>
      </c>
      <c r="F88" s="114" t="n">
        <v>105003.48</v>
      </c>
      <c r="H88" s="325" t="n">
        <f aca="false">+C88-F88</f>
        <v>0</v>
      </c>
    </row>
    <row r="89" customFormat="false" ht="15" hidden="false" customHeight="false" outlineLevel="0" collapsed="false">
      <c r="B89" s="29" t="s">
        <v>1311</v>
      </c>
      <c r="C89" s="120" t="n">
        <v>109268</v>
      </c>
      <c r="E89" s="0" t="s">
        <v>1481</v>
      </c>
      <c r="F89" s="114" t="n">
        <v>109268</v>
      </c>
      <c r="H89" s="325" t="n">
        <f aca="false">+C89-F89</f>
        <v>0</v>
      </c>
    </row>
    <row r="90" customFormat="false" ht="15" hidden="false" customHeight="false" outlineLevel="0" collapsed="false">
      <c r="B90" s="59" t="s">
        <v>1385</v>
      </c>
      <c r="C90" s="120" t="n">
        <v>112850.95</v>
      </c>
      <c r="E90" s="0" t="s">
        <v>1473</v>
      </c>
      <c r="F90" s="114" t="n">
        <v>112850.95</v>
      </c>
      <c r="H90" s="325" t="n">
        <f aca="false">+C90-F90</f>
        <v>0</v>
      </c>
    </row>
    <row r="91" customFormat="false" ht="15" hidden="false" customHeight="false" outlineLevel="0" collapsed="false">
      <c r="B91" s="29" t="s">
        <v>217</v>
      </c>
      <c r="C91" s="120" t="n">
        <v>117457.2</v>
      </c>
      <c r="E91" s="0" t="s">
        <v>879</v>
      </c>
      <c r="F91" s="114" t="n">
        <v>117457.2</v>
      </c>
      <c r="H91" s="325" t="n">
        <f aca="false">+C91-F91</f>
        <v>0</v>
      </c>
    </row>
    <row r="92" customFormat="false" ht="15" hidden="false" customHeight="false" outlineLevel="0" collapsed="false">
      <c r="B92" s="29" t="s">
        <v>537</v>
      </c>
      <c r="C92" s="120" t="n">
        <v>120000</v>
      </c>
      <c r="E92" s="0" t="s">
        <v>965</v>
      </c>
      <c r="F92" s="114" t="n">
        <v>120000</v>
      </c>
      <c r="H92" s="325" t="n">
        <f aca="false">+C92-F92</f>
        <v>0</v>
      </c>
    </row>
    <row r="93" customFormat="false" ht="15" hidden="false" customHeight="false" outlineLevel="0" collapsed="false">
      <c r="B93" s="29" t="s">
        <v>28</v>
      </c>
      <c r="C93" s="120" t="n">
        <v>123091.55</v>
      </c>
      <c r="E93" s="0" t="s">
        <v>1039</v>
      </c>
      <c r="F93" s="114" t="n">
        <v>123091.55</v>
      </c>
      <c r="H93" s="325" t="n">
        <f aca="false">+C93-F93</f>
        <v>0</v>
      </c>
    </row>
    <row r="94" customFormat="false" ht="15" hidden="false" customHeight="false" outlineLevel="0" collapsed="false">
      <c r="B94" s="29" t="s">
        <v>571</v>
      </c>
      <c r="C94" s="120" t="n">
        <v>124932</v>
      </c>
      <c r="E94" s="0" t="s">
        <v>1047</v>
      </c>
      <c r="F94" s="114" t="n">
        <v>124932</v>
      </c>
      <c r="H94" s="325" t="n">
        <f aca="false">+C94-F94</f>
        <v>0</v>
      </c>
    </row>
    <row r="95" customFormat="false" ht="15" hidden="false" customHeight="false" outlineLevel="0" collapsed="false">
      <c r="B95" s="29" t="s">
        <v>212</v>
      </c>
      <c r="C95" s="120" t="n">
        <v>135346</v>
      </c>
      <c r="E95" s="0" t="s">
        <v>865</v>
      </c>
      <c r="F95" s="114" t="n">
        <v>135346</v>
      </c>
      <c r="H95" s="325" t="n">
        <f aca="false">+C95-F95</f>
        <v>0</v>
      </c>
    </row>
    <row r="96" customFormat="false" ht="15" hidden="false" customHeight="false" outlineLevel="0" collapsed="false">
      <c r="B96" s="0" t="s">
        <v>975</v>
      </c>
      <c r="C96" s="114" t="n">
        <v>135346</v>
      </c>
      <c r="E96" s="0" t="s">
        <v>975</v>
      </c>
      <c r="F96" s="114" t="n">
        <v>135346</v>
      </c>
      <c r="H96" s="325" t="n">
        <f aca="false">+C96-F96</f>
        <v>0</v>
      </c>
    </row>
    <row r="97" customFormat="false" ht="15" hidden="false" customHeight="false" outlineLevel="0" collapsed="false">
      <c r="B97" s="0" t="s">
        <v>847</v>
      </c>
      <c r="C97" s="114" t="n">
        <v>136358.8</v>
      </c>
      <c r="E97" s="0" t="s">
        <v>847</v>
      </c>
      <c r="F97" s="114" t="n">
        <v>136358.8</v>
      </c>
      <c r="H97" s="325" t="n">
        <f aca="false">+C97-F97</f>
        <v>0</v>
      </c>
    </row>
    <row r="98" customFormat="false" ht="15" hidden="false" customHeight="false" outlineLevel="0" collapsed="false">
      <c r="B98" s="86" t="s">
        <v>511</v>
      </c>
      <c r="C98" s="120" t="n">
        <v>139200</v>
      </c>
      <c r="E98" s="0" t="s">
        <v>885</v>
      </c>
      <c r="F98" s="114" t="n">
        <v>139200</v>
      </c>
      <c r="H98" s="325" t="n">
        <f aca="false">+C98-F98</f>
        <v>0</v>
      </c>
    </row>
    <row r="99" customFormat="false" ht="15" hidden="false" customHeight="false" outlineLevel="0" collapsed="false">
      <c r="B99" s="29" t="s">
        <v>544</v>
      </c>
      <c r="C99" s="120" t="n">
        <v>140000</v>
      </c>
      <c r="E99" s="0" t="s">
        <v>983</v>
      </c>
      <c r="F99" s="114" t="n">
        <v>140000</v>
      </c>
      <c r="H99" s="325" t="n">
        <f aca="false">+C99-F99</f>
        <v>0</v>
      </c>
    </row>
    <row r="100" customFormat="false" ht="15" hidden="false" customHeight="false" outlineLevel="0" collapsed="false">
      <c r="B100" s="29" t="s">
        <v>155</v>
      </c>
      <c r="C100" s="120" t="n">
        <v>141600</v>
      </c>
      <c r="E100" s="0" t="s">
        <v>788</v>
      </c>
      <c r="F100" s="114" t="n">
        <v>141600</v>
      </c>
      <c r="H100" s="325" t="n">
        <f aca="false">+C100-F100</f>
        <v>0</v>
      </c>
    </row>
    <row r="101" customFormat="false" ht="15" hidden="false" customHeight="false" outlineLevel="0" collapsed="false">
      <c r="B101" s="29" t="s">
        <v>506</v>
      </c>
      <c r="C101" s="120" t="n">
        <v>145000</v>
      </c>
      <c r="E101" s="0" t="s">
        <v>999</v>
      </c>
      <c r="F101" s="114" t="n">
        <v>145000</v>
      </c>
      <c r="H101" s="325" t="n">
        <f aca="false">+C101-F101</f>
        <v>0</v>
      </c>
    </row>
    <row r="102" customFormat="false" ht="15" hidden="false" customHeight="false" outlineLevel="0" collapsed="false">
      <c r="B102" s="29" t="s">
        <v>600</v>
      </c>
      <c r="C102" s="120" t="n">
        <v>150000</v>
      </c>
      <c r="E102" s="0" t="s">
        <v>1084</v>
      </c>
      <c r="F102" s="114" t="n">
        <v>150000</v>
      </c>
      <c r="H102" s="325" t="n">
        <f aca="false">+C102-F102</f>
        <v>0</v>
      </c>
    </row>
    <row r="103" customFormat="false" ht="15" hidden="false" customHeight="false" outlineLevel="0" collapsed="false">
      <c r="B103" s="29" t="s">
        <v>251</v>
      </c>
      <c r="C103" s="120" t="n">
        <v>157921.89</v>
      </c>
      <c r="E103" s="0" t="s">
        <v>993</v>
      </c>
      <c r="F103" s="114" t="n">
        <v>157921.89</v>
      </c>
      <c r="H103" s="325" t="n">
        <f aca="false">+C103-F103</f>
        <v>0</v>
      </c>
    </row>
    <row r="104" customFormat="false" ht="15" hidden="false" customHeight="false" outlineLevel="0" collapsed="false">
      <c r="B104" s="29" t="s">
        <v>246</v>
      </c>
      <c r="C104" s="120" t="n">
        <v>157930.3</v>
      </c>
      <c r="E104" s="0" t="s">
        <v>973</v>
      </c>
      <c r="F104" s="114" t="n">
        <v>157930.3</v>
      </c>
      <c r="H104" s="325" t="n">
        <f aca="false">+C104-F104</f>
        <v>0</v>
      </c>
    </row>
    <row r="105" customFormat="false" ht="15" hidden="false" customHeight="false" outlineLevel="0" collapsed="false">
      <c r="B105" s="59" t="s">
        <v>471</v>
      </c>
      <c r="C105" s="120" t="n">
        <v>158997.04</v>
      </c>
      <c r="E105" s="0" t="s">
        <v>967</v>
      </c>
      <c r="F105" s="114" t="n">
        <v>158997.04</v>
      </c>
      <c r="H105" s="325" t="n">
        <f aca="false">+C105-F105</f>
        <v>0</v>
      </c>
    </row>
    <row r="106" customFormat="false" ht="15" hidden="false" customHeight="false" outlineLevel="0" collapsed="false">
      <c r="B106" s="29" t="s">
        <v>562</v>
      </c>
      <c r="C106" s="120" t="n">
        <v>162400</v>
      </c>
      <c r="E106" s="0" t="s">
        <v>1007</v>
      </c>
      <c r="F106" s="114" t="n">
        <v>162400</v>
      </c>
      <c r="H106" s="325" t="n">
        <f aca="false">+C106-F106</f>
        <v>0</v>
      </c>
    </row>
    <row r="107" customFormat="false" ht="15" hidden="false" customHeight="false" outlineLevel="0" collapsed="false">
      <c r="B107" s="59" t="s">
        <v>628</v>
      </c>
      <c r="C107" s="120" t="n">
        <v>162400</v>
      </c>
      <c r="E107" s="0" t="s">
        <v>1031</v>
      </c>
      <c r="F107" s="114" t="n">
        <v>162400</v>
      </c>
      <c r="H107" s="325" t="n">
        <f aca="false">+C107-F107</f>
        <v>0</v>
      </c>
    </row>
    <row r="108" customFormat="false" ht="15" hidden="false" customHeight="false" outlineLevel="0" collapsed="false">
      <c r="B108" s="29" t="s">
        <v>219</v>
      </c>
      <c r="C108" s="120" t="n">
        <v>164022.98</v>
      </c>
      <c r="E108" s="0" t="s">
        <v>1430</v>
      </c>
      <c r="F108" s="114" t="n">
        <v>164022.98</v>
      </c>
      <c r="H108" s="325" t="n">
        <f aca="false">+C108-F108</f>
        <v>0</v>
      </c>
    </row>
    <row r="109" customFormat="false" ht="15" hidden="false" customHeight="false" outlineLevel="0" collapsed="false">
      <c r="B109" s="94" t="s">
        <v>585</v>
      </c>
      <c r="C109" s="120" t="n">
        <v>175113.6</v>
      </c>
      <c r="E109" s="0" t="s">
        <v>1063</v>
      </c>
      <c r="F109" s="114" t="n">
        <v>175113.6</v>
      </c>
      <c r="H109" s="325" t="n">
        <f aca="false">+C109-F109</f>
        <v>0</v>
      </c>
    </row>
    <row r="110" customFormat="false" ht="15" hidden="false" customHeight="false" outlineLevel="0" collapsed="false">
      <c r="B110" s="59" t="s">
        <v>622</v>
      </c>
      <c r="C110" s="120" t="n">
        <v>175250</v>
      </c>
      <c r="E110" s="0" t="s">
        <v>977</v>
      </c>
      <c r="F110" s="114" t="n">
        <v>175250</v>
      </c>
      <c r="H110" s="325" t="n">
        <f aca="false">+C110-F110</f>
        <v>0</v>
      </c>
    </row>
    <row r="111" customFormat="false" ht="15" hidden="false" customHeight="false" outlineLevel="0" collapsed="false">
      <c r="B111" s="29" t="s">
        <v>1254</v>
      </c>
      <c r="C111" s="120" t="n">
        <v>181084.5</v>
      </c>
      <c r="E111" s="0" t="s">
        <v>886</v>
      </c>
      <c r="F111" s="114" t="n">
        <v>181084.5</v>
      </c>
      <c r="H111" s="325" t="n">
        <f aca="false">+C111-F111</f>
        <v>0</v>
      </c>
    </row>
    <row r="112" customFormat="false" ht="15" hidden="false" customHeight="false" outlineLevel="0" collapsed="false">
      <c r="B112" s="29" t="s">
        <v>209</v>
      </c>
      <c r="C112" s="120" t="n">
        <v>184361.65</v>
      </c>
      <c r="E112" s="0" t="s">
        <v>837</v>
      </c>
      <c r="F112" s="114" t="n">
        <v>184361.65</v>
      </c>
      <c r="H112" s="325" t="n">
        <f aca="false">+C112-F112</f>
        <v>0</v>
      </c>
    </row>
    <row r="113" customFormat="false" ht="15" hidden="false" customHeight="false" outlineLevel="0" collapsed="false">
      <c r="B113" s="29" t="s">
        <v>560</v>
      </c>
      <c r="C113" s="120" t="n">
        <v>185600</v>
      </c>
      <c r="E113" s="0" t="s">
        <v>1025</v>
      </c>
      <c r="F113" s="114" t="n">
        <v>185600</v>
      </c>
      <c r="H113" s="325" t="n">
        <f aca="false">+C113-F113</f>
        <v>0</v>
      </c>
    </row>
    <row r="114" customFormat="false" ht="15" hidden="false" customHeight="false" outlineLevel="0" collapsed="false">
      <c r="B114" s="29" t="s">
        <v>53</v>
      </c>
      <c r="C114" s="320" t="n">
        <v>188497.12</v>
      </c>
      <c r="H114" s="320" t="n">
        <f aca="false">+C114-F114</f>
        <v>188497.12</v>
      </c>
    </row>
    <row r="115" customFormat="false" ht="15" hidden="false" customHeight="false" outlineLevel="0" collapsed="false">
      <c r="B115" s="59" t="s">
        <v>700</v>
      </c>
      <c r="C115" s="120" t="n">
        <v>192125.2</v>
      </c>
      <c r="E115" s="0" t="s">
        <v>981</v>
      </c>
      <c r="F115" s="114" t="n">
        <v>192125.2</v>
      </c>
      <c r="H115" s="325" t="n">
        <f aca="false">+C115-F115</f>
        <v>0</v>
      </c>
    </row>
    <row r="116" customFormat="false" ht="15" hidden="false" customHeight="false" outlineLevel="0" collapsed="false">
      <c r="B116" s="29" t="s">
        <v>488</v>
      </c>
      <c r="C116" s="120" t="n">
        <v>195250</v>
      </c>
      <c r="E116" s="0" t="s">
        <v>1073</v>
      </c>
      <c r="F116" s="114" t="n">
        <v>195250</v>
      </c>
      <c r="H116" s="325" t="n">
        <f aca="false">+C116-F116</f>
        <v>0</v>
      </c>
    </row>
    <row r="117" customFormat="false" ht="15" hidden="false" customHeight="false" outlineLevel="0" collapsed="false">
      <c r="B117" s="29" t="s">
        <v>643</v>
      </c>
      <c r="C117" s="120" t="n">
        <v>199224</v>
      </c>
      <c r="E117" s="0" t="s">
        <v>813</v>
      </c>
      <c r="F117" s="114" t="n">
        <v>199224</v>
      </c>
      <c r="H117" s="325" t="n">
        <f aca="false">+C117-F117</f>
        <v>0</v>
      </c>
    </row>
    <row r="118" customFormat="false" ht="15" hidden="false" customHeight="false" outlineLevel="0" collapsed="false">
      <c r="B118" s="92" t="s">
        <v>337</v>
      </c>
      <c r="C118" s="120" t="n">
        <v>200000</v>
      </c>
      <c r="E118" s="0" t="s">
        <v>1092</v>
      </c>
      <c r="F118" s="114" t="n">
        <v>200000</v>
      </c>
      <c r="H118" s="325" t="n">
        <f aca="false">+C118-F118</f>
        <v>0</v>
      </c>
    </row>
    <row r="119" customFormat="false" ht="15" hidden="false" customHeight="false" outlineLevel="0" collapsed="false">
      <c r="B119" s="29" t="s">
        <v>17</v>
      </c>
      <c r="C119" s="120" t="n">
        <v>213626</v>
      </c>
      <c r="E119" s="0" t="s">
        <v>792</v>
      </c>
      <c r="F119" s="114" t="n">
        <v>213626</v>
      </c>
      <c r="H119" s="325" t="n">
        <f aca="false">+C119-F119</f>
        <v>0</v>
      </c>
    </row>
    <row r="120" customFormat="false" ht="24.75" hidden="false" customHeight="false" outlineLevel="0" collapsed="false">
      <c r="B120" s="29" t="s">
        <v>428</v>
      </c>
      <c r="C120" s="120" t="n">
        <v>220440</v>
      </c>
      <c r="E120" s="0" t="s">
        <v>767</v>
      </c>
      <c r="F120" s="114" t="n">
        <v>220440</v>
      </c>
      <c r="H120" s="325" t="n">
        <f aca="false">+C120-F120</f>
        <v>0</v>
      </c>
    </row>
    <row r="121" customFormat="false" ht="15" hidden="false" customHeight="false" outlineLevel="0" collapsed="false">
      <c r="B121" s="29" t="s">
        <v>568</v>
      </c>
      <c r="C121" s="120" t="n">
        <v>232400</v>
      </c>
      <c r="E121" s="0" t="s">
        <v>1037</v>
      </c>
      <c r="F121" s="114" t="n">
        <v>232400</v>
      </c>
      <c r="H121" s="325" t="n">
        <f aca="false">+C121-F121</f>
        <v>0</v>
      </c>
    </row>
    <row r="122" customFormat="false" ht="15" hidden="false" customHeight="false" outlineLevel="0" collapsed="false">
      <c r="B122" s="29" t="s">
        <v>229</v>
      </c>
      <c r="C122" s="120" t="n">
        <v>233968</v>
      </c>
      <c r="E122" s="0" t="s">
        <v>1110</v>
      </c>
      <c r="F122" s="114" t="n">
        <v>233968</v>
      </c>
      <c r="H122" s="325" t="n">
        <f aca="false">+C122-F122</f>
        <v>0</v>
      </c>
    </row>
    <row r="123" customFormat="false" ht="15" hidden="false" customHeight="false" outlineLevel="0" collapsed="false">
      <c r="B123" s="29" t="s">
        <v>1255</v>
      </c>
      <c r="C123" s="328" t="n">
        <v>238329.5</v>
      </c>
      <c r="E123" s="0" t="s">
        <v>1440</v>
      </c>
      <c r="F123" s="114" t="n">
        <v>238329.5</v>
      </c>
      <c r="H123" s="325" t="n">
        <f aca="false">+C123-F123</f>
        <v>0</v>
      </c>
    </row>
    <row r="124" customFormat="false" ht="15" hidden="false" customHeight="false" outlineLevel="0" collapsed="false">
      <c r="B124" s="29" t="s">
        <v>181</v>
      </c>
      <c r="C124" s="120" t="n">
        <v>239720</v>
      </c>
      <c r="E124" s="0" t="s">
        <v>796</v>
      </c>
      <c r="F124" s="114" t="n">
        <v>239720</v>
      </c>
      <c r="H124" s="325" t="n">
        <f aca="false">+C124-F124</f>
        <v>0</v>
      </c>
    </row>
    <row r="125" customFormat="false" ht="15" hidden="false" customHeight="false" outlineLevel="0" collapsed="false">
      <c r="B125" s="29" t="s">
        <v>1722</v>
      </c>
      <c r="C125" s="120" t="n">
        <v>240000</v>
      </c>
      <c r="E125" s="0" t="s">
        <v>1723</v>
      </c>
      <c r="F125" s="114" t="n">
        <v>240000</v>
      </c>
      <c r="H125" s="325" t="n">
        <f aca="false">+C125-F125</f>
        <v>0</v>
      </c>
    </row>
    <row r="126" customFormat="false" ht="15" hidden="false" customHeight="false" outlineLevel="0" collapsed="false">
      <c r="B126" s="29" t="s">
        <v>30</v>
      </c>
      <c r="C126" s="120" t="n">
        <v>251207.79</v>
      </c>
      <c r="E126" s="0" t="s">
        <v>1071</v>
      </c>
      <c r="F126" s="114" t="n">
        <v>251207.79</v>
      </c>
      <c r="H126" s="325" t="n">
        <f aca="false">+C126-F126</f>
        <v>0</v>
      </c>
    </row>
    <row r="127" customFormat="false" ht="15" hidden="false" customHeight="false" outlineLevel="0" collapsed="false">
      <c r="B127" s="0" t="s">
        <v>861</v>
      </c>
      <c r="C127" s="114" t="n">
        <v>252250</v>
      </c>
      <c r="E127" s="0" t="s">
        <v>861</v>
      </c>
      <c r="F127" s="114" t="n">
        <v>252250</v>
      </c>
      <c r="H127" s="325" t="n">
        <f aca="false">+C127-F127</f>
        <v>0</v>
      </c>
    </row>
    <row r="128" customFormat="false" ht="15" hidden="false" customHeight="false" outlineLevel="0" collapsed="false">
      <c r="B128" s="29" t="s">
        <v>38</v>
      </c>
      <c r="C128" s="329" t="n">
        <v>267577.86</v>
      </c>
      <c r="E128" s="0" t="s">
        <v>911</v>
      </c>
      <c r="F128" s="114" t="n">
        <v>267577.86</v>
      </c>
      <c r="H128" s="325" t="n">
        <f aca="false">+C128-F128</f>
        <v>0</v>
      </c>
    </row>
    <row r="129" customFormat="false" ht="15" hidden="false" customHeight="false" outlineLevel="0" collapsed="false">
      <c r="B129" s="29" t="s">
        <v>55</v>
      </c>
      <c r="C129" s="120" t="n">
        <v>270666.48</v>
      </c>
      <c r="E129" s="0" t="s">
        <v>859</v>
      </c>
      <c r="F129" s="114" t="n">
        <v>270666.48</v>
      </c>
      <c r="H129" s="325" t="n">
        <f aca="false">+C129-F129</f>
        <v>0</v>
      </c>
    </row>
    <row r="130" customFormat="false" ht="15" hidden="false" customHeight="false" outlineLevel="0" collapsed="false">
      <c r="B130" s="29" t="s">
        <v>173</v>
      </c>
      <c r="C130" s="120" t="n">
        <v>288787.09</v>
      </c>
      <c r="E130" s="0" t="s">
        <v>786</v>
      </c>
      <c r="F130" s="114" t="n">
        <v>288787.09</v>
      </c>
      <c r="H130" s="325" t="n">
        <f aca="false">+C130-F130</f>
        <v>0</v>
      </c>
    </row>
    <row r="131" customFormat="false" ht="15" hidden="false" customHeight="false" outlineLevel="0" collapsed="false">
      <c r="B131" s="29" t="s">
        <v>530</v>
      </c>
      <c r="C131" s="120" t="n">
        <v>300000</v>
      </c>
      <c r="E131" s="0" t="s">
        <v>959</v>
      </c>
      <c r="F131" s="114" t="n">
        <v>300000</v>
      </c>
      <c r="H131" s="325" t="n">
        <f aca="false">+C131-F131</f>
        <v>0</v>
      </c>
    </row>
    <row r="132" customFormat="false" ht="15" hidden="false" customHeight="false" outlineLevel="0" collapsed="false">
      <c r="B132" s="29" t="s">
        <v>607</v>
      </c>
      <c r="C132" s="120" t="n">
        <v>300000</v>
      </c>
      <c r="E132" s="0" t="s">
        <v>1108</v>
      </c>
      <c r="F132" s="114" t="n">
        <v>300000</v>
      </c>
      <c r="H132" s="325" t="n">
        <f aca="false">+C132-F132</f>
        <v>0</v>
      </c>
    </row>
    <row r="133" customFormat="false" ht="15" hidden="false" customHeight="false" outlineLevel="0" collapsed="false">
      <c r="B133" s="29" t="s">
        <v>448</v>
      </c>
      <c r="C133" s="120" t="n">
        <v>309173.4</v>
      </c>
      <c r="E133" s="0" t="s">
        <v>894</v>
      </c>
      <c r="F133" s="114" t="n">
        <v>309173.4</v>
      </c>
      <c r="H133" s="325" t="n">
        <f aca="false">+C133-F133</f>
        <v>0</v>
      </c>
    </row>
    <row r="134" customFormat="false" ht="15" hidden="false" customHeight="false" outlineLevel="0" collapsed="false">
      <c r="B134" s="29" t="s">
        <v>247</v>
      </c>
      <c r="C134" s="120" t="n">
        <v>320000</v>
      </c>
      <c r="E134" s="0" t="s">
        <v>989</v>
      </c>
      <c r="F134" s="114" t="n">
        <v>320000</v>
      </c>
      <c r="H134" s="325" t="n">
        <f aca="false">+C134-F134</f>
        <v>0</v>
      </c>
    </row>
    <row r="135" customFormat="false" ht="15" hidden="false" customHeight="false" outlineLevel="0" collapsed="false">
      <c r="B135" s="29" t="s">
        <v>67</v>
      </c>
      <c r="C135" s="120" t="n">
        <v>327839.38</v>
      </c>
      <c r="E135" s="0" t="s">
        <v>913</v>
      </c>
      <c r="F135" s="114" t="n">
        <v>327839.38</v>
      </c>
      <c r="H135" s="325" t="n">
        <f aca="false">+C135-F135</f>
        <v>0</v>
      </c>
    </row>
    <row r="136" customFormat="false" ht="15" hidden="false" customHeight="false" outlineLevel="0" collapsed="false">
      <c r="B136" s="29" t="s">
        <v>588</v>
      </c>
      <c r="C136" s="120" t="n">
        <v>330000</v>
      </c>
      <c r="E136" s="0" t="s">
        <v>1080</v>
      </c>
      <c r="F136" s="114" t="n">
        <v>330000</v>
      </c>
      <c r="H136" s="325" t="n">
        <f aca="false">+C136-F136</f>
        <v>0</v>
      </c>
    </row>
    <row r="137" customFormat="false" ht="15" hidden="false" customHeight="false" outlineLevel="0" collapsed="false">
      <c r="B137" s="29" t="s">
        <v>523</v>
      </c>
      <c r="C137" s="120" t="n">
        <v>348000</v>
      </c>
      <c r="E137" s="0" t="s">
        <v>947</v>
      </c>
      <c r="F137" s="114" t="n">
        <v>348000</v>
      </c>
      <c r="H137" s="325" t="n">
        <f aca="false">+C137-F137</f>
        <v>0</v>
      </c>
    </row>
    <row r="138" customFormat="false" ht="15" hidden="false" customHeight="false" outlineLevel="0" collapsed="false">
      <c r="B138" s="59" t="s">
        <v>652</v>
      </c>
      <c r="C138" s="120" t="n">
        <v>351671.97</v>
      </c>
      <c r="E138" s="0" t="s">
        <v>851</v>
      </c>
      <c r="F138" s="114" t="n">
        <v>351671.97</v>
      </c>
      <c r="H138" s="325" t="n">
        <f aca="false">+C138-F138</f>
        <v>0</v>
      </c>
    </row>
    <row r="139" customFormat="false" ht="15" hidden="false" customHeight="false" outlineLevel="0" collapsed="false">
      <c r="B139" s="29" t="s">
        <v>68</v>
      </c>
      <c r="C139" s="320" t="n">
        <v>361966.22</v>
      </c>
      <c r="H139" s="320" t="n">
        <f aca="false">+C139-F139</f>
        <v>361966.22</v>
      </c>
    </row>
    <row r="140" customFormat="false" ht="15" hidden="false" customHeight="false" outlineLevel="0" collapsed="false">
      <c r="B140" s="29" t="s">
        <v>1724</v>
      </c>
      <c r="C140" s="120" t="n">
        <v>364391.18</v>
      </c>
      <c r="E140" s="0" t="s">
        <v>1469</v>
      </c>
      <c r="F140" s="114" t="n">
        <v>364391.18</v>
      </c>
      <c r="H140" s="325" t="n">
        <f aca="false">+C140-F140</f>
        <v>0</v>
      </c>
    </row>
    <row r="141" customFormat="false" ht="15" hidden="false" customHeight="false" outlineLevel="0" collapsed="false">
      <c r="B141" s="29" t="s">
        <v>1725</v>
      </c>
      <c r="C141" s="120" t="n">
        <v>372000</v>
      </c>
      <c r="E141" s="0" t="s">
        <v>1726</v>
      </c>
      <c r="F141" s="114" t="n">
        <v>372000</v>
      </c>
      <c r="H141" s="325" t="n">
        <f aca="false">+C141-F141</f>
        <v>0</v>
      </c>
    </row>
    <row r="142" customFormat="false" ht="15" hidden="false" customHeight="false" outlineLevel="0" collapsed="false">
      <c r="B142" s="0" t="s">
        <v>839</v>
      </c>
      <c r="C142" s="114" t="n">
        <v>378218.4</v>
      </c>
      <c r="E142" s="0" t="s">
        <v>839</v>
      </c>
      <c r="F142" s="114" t="n">
        <v>378218.4</v>
      </c>
      <c r="H142" s="325" t="n">
        <f aca="false">+C142-F142</f>
        <v>0</v>
      </c>
    </row>
    <row r="143" customFormat="false" ht="15" hidden="false" customHeight="false" outlineLevel="0" collapsed="false">
      <c r="B143" s="59" t="s">
        <v>473</v>
      </c>
      <c r="C143" s="120" t="n">
        <v>379400.01</v>
      </c>
      <c r="E143" s="0" t="s">
        <v>1035</v>
      </c>
      <c r="F143" s="114" t="n">
        <v>379400.01</v>
      </c>
      <c r="H143" s="325" t="n">
        <f aca="false">+C143-F143</f>
        <v>0</v>
      </c>
    </row>
    <row r="144" customFormat="false" ht="15" hidden="false" customHeight="false" outlineLevel="0" collapsed="false">
      <c r="B144" s="29" t="s">
        <v>195</v>
      </c>
      <c r="C144" s="120" t="n">
        <v>409250</v>
      </c>
      <c r="E144" s="0" t="s">
        <v>831</v>
      </c>
      <c r="F144" s="114" t="n">
        <v>409250</v>
      </c>
      <c r="H144" s="325" t="n">
        <f aca="false">+C144-F144</f>
        <v>0</v>
      </c>
    </row>
    <row r="145" customFormat="false" ht="15" hidden="false" customHeight="false" outlineLevel="0" collapsed="false">
      <c r="B145" s="29" t="s">
        <v>189</v>
      </c>
      <c r="C145" s="120" t="n">
        <v>449107</v>
      </c>
      <c r="E145" s="0" t="s">
        <v>815</v>
      </c>
      <c r="F145" s="114" t="n">
        <v>449107</v>
      </c>
      <c r="H145" s="325" t="n">
        <f aca="false">+C145-F145</f>
        <v>0</v>
      </c>
    </row>
    <row r="146" customFormat="false" ht="24.75" hidden="false" customHeight="false" outlineLevel="0" collapsed="false">
      <c r="B146" s="29" t="s">
        <v>205</v>
      </c>
      <c r="C146" s="120" t="n">
        <v>457500</v>
      </c>
      <c r="E146" s="0" t="s">
        <v>824</v>
      </c>
      <c r="F146" s="114" t="n">
        <v>457500</v>
      </c>
      <c r="H146" s="325" t="n">
        <f aca="false">+C146-F146</f>
        <v>0</v>
      </c>
    </row>
    <row r="147" customFormat="false" ht="15" hidden="false" customHeight="false" outlineLevel="0" collapsed="false">
      <c r="B147" s="29" t="s">
        <v>131</v>
      </c>
      <c r="C147" s="120" t="n">
        <v>469227</v>
      </c>
      <c r="E147" s="0" t="s">
        <v>1051</v>
      </c>
      <c r="F147" s="114" t="n">
        <v>469227</v>
      </c>
      <c r="H147" s="325" t="n">
        <f aca="false">+C147-F147</f>
        <v>0</v>
      </c>
    </row>
    <row r="148" customFormat="false" ht="15" hidden="false" customHeight="false" outlineLevel="0" collapsed="false">
      <c r="B148" s="29" t="s">
        <v>26</v>
      </c>
      <c r="C148" s="120" t="n">
        <v>475000</v>
      </c>
      <c r="E148" s="0" t="s">
        <v>915</v>
      </c>
      <c r="F148" s="114" t="n">
        <v>475000</v>
      </c>
      <c r="H148" s="325" t="n">
        <f aca="false">+C148-F148</f>
        <v>0</v>
      </c>
    </row>
    <row r="149" customFormat="false" ht="15" hidden="false" customHeight="false" outlineLevel="0" collapsed="false">
      <c r="B149" s="106" t="s">
        <v>728</v>
      </c>
      <c r="C149" s="120" t="n">
        <v>482000</v>
      </c>
      <c r="F149" s="120" t="n">
        <v>482000</v>
      </c>
      <c r="H149" s="325" t="n">
        <f aca="false">+C149-F149</f>
        <v>0</v>
      </c>
    </row>
    <row r="150" customFormat="false" ht="15" hidden="false" customHeight="false" outlineLevel="0" collapsed="false">
      <c r="B150" s="29" t="s">
        <v>1211</v>
      </c>
      <c r="C150" s="120" t="n">
        <v>512000</v>
      </c>
      <c r="E150" s="0" t="s">
        <v>1408</v>
      </c>
      <c r="F150" s="114" t="n">
        <v>512000</v>
      </c>
      <c r="H150" s="325" t="n">
        <f aca="false">+C150-F150</f>
        <v>0</v>
      </c>
    </row>
    <row r="151" customFormat="false" ht="15" hidden="false" customHeight="false" outlineLevel="0" collapsed="false">
      <c r="B151" s="29" t="s">
        <v>574</v>
      </c>
      <c r="C151" s="120" t="n">
        <v>513818.4</v>
      </c>
      <c r="E151" s="0" t="s">
        <v>1049</v>
      </c>
      <c r="F151" s="114" t="n">
        <v>513818.4</v>
      </c>
      <c r="H151" s="325" t="n">
        <f aca="false">+C151-F151</f>
        <v>0</v>
      </c>
    </row>
    <row r="152" customFormat="false" ht="15" hidden="false" customHeight="false" outlineLevel="0" collapsed="false">
      <c r="B152" s="29" t="s">
        <v>11</v>
      </c>
      <c r="C152" s="120" t="n">
        <v>517337.22</v>
      </c>
      <c r="E152" s="0" t="s">
        <v>769</v>
      </c>
      <c r="F152" s="114" t="n">
        <v>517337.22</v>
      </c>
      <c r="H152" s="325" t="n">
        <f aca="false">+C152-F152</f>
        <v>0</v>
      </c>
    </row>
    <row r="153" customFormat="false" ht="15" hidden="false" customHeight="false" outlineLevel="0" collapsed="false">
      <c r="B153" s="29" t="s">
        <v>1727</v>
      </c>
      <c r="C153" s="120" t="n">
        <v>520000</v>
      </c>
      <c r="E153" s="330" t="s">
        <v>949</v>
      </c>
      <c r="F153" s="331" t="n">
        <v>520000</v>
      </c>
      <c r="H153" s="325" t="n">
        <f aca="false">+C153-F153</f>
        <v>0</v>
      </c>
    </row>
    <row r="154" customFormat="false" ht="15" hidden="false" customHeight="false" outlineLevel="0" collapsed="false">
      <c r="B154" s="29" t="s">
        <v>46</v>
      </c>
      <c r="C154" s="120" t="n">
        <v>520000</v>
      </c>
      <c r="E154" s="332" t="s">
        <v>1727</v>
      </c>
      <c r="F154" s="331" t="n">
        <v>520000</v>
      </c>
      <c r="H154" s="325" t="n">
        <f aca="false">+C154-F154</f>
        <v>0</v>
      </c>
    </row>
    <row r="155" customFormat="false" ht="15" hidden="false" customHeight="false" outlineLevel="0" collapsed="false">
      <c r="B155" s="59" t="s">
        <v>694</v>
      </c>
      <c r="C155" s="120" t="n">
        <v>525120.35</v>
      </c>
      <c r="E155" s="330" t="s">
        <v>957</v>
      </c>
      <c r="F155" s="331" t="n">
        <v>525120.35</v>
      </c>
      <c r="H155" s="325" t="n">
        <f aca="false">+C155-F155</f>
        <v>0</v>
      </c>
    </row>
    <row r="156" customFormat="false" ht="15" hidden="false" customHeight="false" outlineLevel="0" collapsed="false">
      <c r="B156" s="0"/>
      <c r="C156" s="0"/>
      <c r="E156" s="330" t="s">
        <v>1019</v>
      </c>
      <c r="F156" s="331" t="n">
        <v>550463.34</v>
      </c>
      <c r="H156" s="320" t="n">
        <f aca="false">+C156-F156</f>
        <v>-550463.34</v>
      </c>
    </row>
    <row r="157" customFormat="false" ht="15" hidden="false" customHeight="false" outlineLevel="0" collapsed="false">
      <c r="B157" s="0"/>
      <c r="C157" s="0"/>
      <c r="E157" s="330" t="s">
        <v>926</v>
      </c>
      <c r="F157" s="331" t="n">
        <v>569727</v>
      </c>
      <c r="H157" s="320" t="n">
        <f aca="false">+C157-F157</f>
        <v>-569727</v>
      </c>
    </row>
    <row r="158" customFormat="false" ht="15" hidden="false" customHeight="false" outlineLevel="0" collapsed="false">
      <c r="B158" s="29" t="s">
        <v>517</v>
      </c>
      <c r="C158" s="120" t="n">
        <v>580000</v>
      </c>
      <c r="E158" s="330" t="s">
        <v>897</v>
      </c>
      <c r="F158" s="331" t="n">
        <v>580000</v>
      </c>
      <c r="H158" s="325" t="n">
        <f aca="false">+C158-F158</f>
        <v>0</v>
      </c>
    </row>
    <row r="159" customFormat="false" ht="15" hidden="false" customHeight="false" outlineLevel="0" collapsed="false">
      <c r="B159" s="333" t="s">
        <v>482</v>
      </c>
      <c r="C159" s="120" t="n">
        <v>600000</v>
      </c>
      <c r="E159" s="330" t="s">
        <v>941</v>
      </c>
      <c r="F159" s="331" t="n">
        <v>600000</v>
      </c>
      <c r="H159" s="325" t="n">
        <f aca="false">+C159-F159</f>
        <v>0</v>
      </c>
    </row>
    <row r="160" customFormat="false" ht="15" hidden="false" customHeight="false" outlineLevel="0" collapsed="false">
      <c r="B160" s="29" t="s">
        <v>1244</v>
      </c>
      <c r="C160" s="120" t="n">
        <v>636242.12</v>
      </c>
      <c r="E160" s="330" t="s">
        <v>1422</v>
      </c>
      <c r="F160" s="331" t="n">
        <v>636242.12</v>
      </c>
      <c r="H160" s="325" t="n">
        <f aca="false">+C160-F160</f>
        <v>0</v>
      </c>
    </row>
    <row r="161" customFormat="false" ht="24.75" hidden="false" customHeight="false" outlineLevel="0" collapsed="false">
      <c r="B161" s="29" t="s">
        <v>231</v>
      </c>
      <c r="C161" s="120" t="n">
        <v>642877</v>
      </c>
      <c r="H161" s="320" t="n">
        <f aca="false">+C161-F161</f>
        <v>642877</v>
      </c>
    </row>
    <row r="162" customFormat="false" ht="15" hidden="false" customHeight="false" outlineLevel="0" collapsed="false">
      <c r="B162" s="29" t="s">
        <v>555</v>
      </c>
      <c r="C162" s="120" t="n">
        <v>658400</v>
      </c>
      <c r="E162" s="330" t="s">
        <v>909</v>
      </c>
      <c r="F162" s="331" t="n">
        <v>658400</v>
      </c>
      <c r="H162" s="325" t="n">
        <f aca="false">+C162-F162</f>
        <v>0</v>
      </c>
    </row>
    <row r="163" customFormat="false" ht="15" hidden="false" customHeight="false" outlineLevel="0" collapsed="false">
      <c r="B163" s="29" t="s">
        <v>214</v>
      </c>
      <c r="C163" s="120" t="n">
        <v>665834.28</v>
      </c>
      <c r="E163" s="330" t="s">
        <v>870</v>
      </c>
      <c r="F163" s="331" t="n">
        <v>665834.28</v>
      </c>
      <c r="H163" s="325" t="n">
        <f aca="false">+C163-F163</f>
        <v>0</v>
      </c>
    </row>
    <row r="164" customFormat="false" ht="15" hidden="false" customHeight="false" outlineLevel="0" collapsed="false">
      <c r="B164" s="330" t="s">
        <v>1065</v>
      </c>
      <c r="C164" s="331" t="n">
        <v>670000</v>
      </c>
      <c r="E164" s="330" t="s">
        <v>1065</v>
      </c>
      <c r="F164" s="331" t="n">
        <v>670000</v>
      </c>
      <c r="H164" s="325" t="n">
        <f aca="false">+C164-F164</f>
        <v>0</v>
      </c>
    </row>
    <row r="165" customFormat="false" ht="15" hidden="false" customHeight="false" outlineLevel="0" collapsed="false">
      <c r="B165" s="29" t="s">
        <v>121</v>
      </c>
      <c r="C165" s="120" t="n">
        <v>680152</v>
      </c>
      <c r="E165" s="330" t="s">
        <v>1100</v>
      </c>
      <c r="F165" s="331" t="n">
        <v>680152</v>
      </c>
      <c r="H165" s="325" t="n">
        <f aca="false">+C165-F165</f>
        <v>0</v>
      </c>
    </row>
    <row r="166" customFormat="false" ht="15" hidden="false" customHeight="false" outlineLevel="0" collapsed="false">
      <c r="B166" s="29" t="s">
        <v>191</v>
      </c>
      <c r="C166" s="120" t="n">
        <v>693898.95</v>
      </c>
      <c r="F166" s="120" t="n">
        <v>693898.95</v>
      </c>
      <c r="H166" s="325" t="n">
        <f aca="false">+C166-F166</f>
        <v>0</v>
      </c>
    </row>
    <row r="167" customFormat="false" ht="15" hidden="false" customHeight="false" outlineLevel="0" collapsed="false">
      <c r="B167" s="330" t="s">
        <v>1082</v>
      </c>
      <c r="C167" s="331" t="n">
        <v>726880</v>
      </c>
      <c r="E167" s="330" t="s">
        <v>1082</v>
      </c>
      <c r="F167" s="331" t="n">
        <v>726880</v>
      </c>
      <c r="H167" s="325" t="n">
        <f aca="false">+C167-F167</f>
        <v>0</v>
      </c>
    </row>
    <row r="168" customFormat="false" ht="15" hidden="false" customHeight="false" outlineLevel="0" collapsed="false">
      <c r="B168" s="334" t="s">
        <v>1090</v>
      </c>
      <c r="C168" s="331" t="n">
        <v>772997.15</v>
      </c>
      <c r="E168" s="334" t="s">
        <v>1090</v>
      </c>
      <c r="F168" s="331" t="n">
        <v>772997.15</v>
      </c>
      <c r="H168" s="325" t="n">
        <f aca="false">+C168-F168</f>
        <v>0</v>
      </c>
    </row>
    <row r="169" customFormat="false" ht="24.75" hidden="false" customHeight="false" outlineLevel="0" collapsed="false">
      <c r="B169" s="29" t="s">
        <v>158</v>
      </c>
      <c r="C169" s="320" t="n">
        <v>776304.4</v>
      </c>
      <c r="E169" s="330" t="s">
        <v>810</v>
      </c>
      <c r="F169" s="331" t="n">
        <v>776304.4</v>
      </c>
      <c r="H169" s="325" t="n">
        <f aca="false">+C169-F169</f>
        <v>0</v>
      </c>
    </row>
    <row r="170" customFormat="false" ht="15" hidden="false" customHeight="false" outlineLevel="0" collapsed="false">
      <c r="B170" s="29" t="s">
        <v>1309</v>
      </c>
      <c r="C170" s="120" t="n">
        <v>780542.16</v>
      </c>
      <c r="E170" s="330" t="s">
        <v>1479</v>
      </c>
      <c r="F170" s="331" t="n">
        <v>780542.16</v>
      </c>
      <c r="H170" s="325" t="n">
        <f aca="false">+C170-F170</f>
        <v>0</v>
      </c>
    </row>
    <row r="171" customFormat="false" ht="15" hidden="false" customHeight="false" outlineLevel="0" collapsed="false">
      <c r="B171" s="29" t="s">
        <v>475</v>
      </c>
      <c r="C171" s="120" t="n">
        <v>835488</v>
      </c>
      <c r="E171" s="330" t="s">
        <v>1045</v>
      </c>
      <c r="F171" s="331" t="n">
        <v>835488</v>
      </c>
      <c r="H171" s="325" t="n">
        <f aca="false">+C171-F171</f>
        <v>0</v>
      </c>
    </row>
    <row r="172" customFormat="false" ht="15" hidden="false" customHeight="false" outlineLevel="0" collapsed="false">
      <c r="B172" s="59" t="s">
        <v>636</v>
      </c>
      <c r="C172" s="120" t="n">
        <v>858965.72</v>
      </c>
      <c r="E172" s="330" t="s">
        <v>784</v>
      </c>
      <c r="F172" s="331" t="n">
        <v>858965.72</v>
      </c>
      <c r="H172" s="325" t="n">
        <f aca="false">+C172-F172</f>
        <v>0</v>
      </c>
    </row>
    <row r="173" customFormat="false" ht="15" hidden="false" customHeight="false" outlineLevel="0" collapsed="false">
      <c r="B173" s="29" t="s">
        <v>21</v>
      </c>
      <c r="C173" s="120" t="n">
        <v>860000</v>
      </c>
      <c r="E173" s="330" t="s">
        <v>845</v>
      </c>
      <c r="F173" s="331" t="n">
        <v>860000</v>
      </c>
      <c r="H173" s="325" t="n">
        <f aca="false">+C173-F173</f>
        <v>0</v>
      </c>
    </row>
    <row r="174" customFormat="false" ht="15" hidden="false" customHeight="false" outlineLevel="0" collapsed="false">
      <c r="B174" s="59" t="s">
        <v>498</v>
      </c>
      <c r="C174" s="120" t="n">
        <v>900000</v>
      </c>
      <c r="E174" s="330" t="s">
        <v>1001</v>
      </c>
      <c r="F174" s="331" t="n">
        <v>900000</v>
      </c>
      <c r="H174" s="325" t="n">
        <f aca="false">+C174-F174</f>
        <v>0</v>
      </c>
    </row>
    <row r="175" customFormat="false" ht="15" hidden="false" customHeight="false" outlineLevel="0" collapsed="false">
      <c r="B175" s="29" t="s">
        <v>457</v>
      </c>
      <c r="C175" s="120" t="n">
        <v>903084.59</v>
      </c>
      <c r="E175" s="330" t="s">
        <v>921</v>
      </c>
      <c r="F175" s="331" t="n">
        <v>903084.59</v>
      </c>
      <c r="H175" s="325" t="n">
        <f aca="false">+C175-F175</f>
        <v>0</v>
      </c>
    </row>
    <row r="176" customFormat="false" ht="15" hidden="false" customHeight="false" outlineLevel="0" collapsed="false">
      <c r="B176" s="94" t="s">
        <v>581</v>
      </c>
      <c r="C176" s="120" t="n">
        <v>948441.19</v>
      </c>
      <c r="E176" s="330" t="s">
        <v>1059</v>
      </c>
      <c r="F176" s="331" t="n">
        <v>948441.19</v>
      </c>
      <c r="H176" s="325" t="n">
        <f aca="false">+C176-F176</f>
        <v>0</v>
      </c>
    </row>
    <row r="177" customFormat="false" ht="15" hidden="false" customHeight="false" outlineLevel="0" collapsed="false">
      <c r="B177" s="98" t="s">
        <v>1728</v>
      </c>
      <c r="C177" s="120" t="n">
        <v>957028.53</v>
      </c>
      <c r="E177" s="330" t="s">
        <v>1729</v>
      </c>
      <c r="F177" s="331" t="n">
        <v>957028.53</v>
      </c>
      <c r="H177" s="325" t="n">
        <f aca="false">+C177-F177</f>
        <v>0</v>
      </c>
    </row>
    <row r="178" customFormat="false" ht="15" hidden="false" customHeight="false" outlineLevel="0" collapsed="false">
      <c r="B178" s="94" t="s">
        <v>338</v>
      </c>
      <c r="C178" s="120" t="n">
        <v>1024872.92</v>
      </c>
      <c r="E178" s="330" t="s">
        <v>1094</v>
      </c>
      <c r="F178" s="331" t="n">
        <v>1024872.92</v>
      </c>
      <c r="H178" s="325" t="n">
        <f aca="false">+C178-F178</f>
        <v>0</v>
      </c>
    </row>
    <row r="179" customFormat="false" ht="15" hidden="false" customHeight="false" outlineLevel="0" collapsed="false">
      <c r="B179" s="29" t="s">
        <v>451</v>
      </c>
      <c r="C179" s="120" t="n">
        <v>1150736</v>
      </c>
      <c r="E179" s="330" t="s">
        <v>899</v>
      </c>
      <c r="F179" s="331" t="n">
        <v>1150736</v>
      </c>
      <c r="H179" s="325" t="n">
        <f aca="false">+C179-F179</f>
        <v>0</v>
      </c>
    </row>
    <row r="180" customFormat="false" ht="15" hidden="false" customHeight="false" outlineLevel="0" collapsed="false">
      <c r="B180" s="29" t="s">
        <v>19</v>
      </c>
      <c r="C180" s="120" t="n">
        <v>1160000</v>
      </c>
      <c r="E180" s="330" t="s">
        <v>828</v>
      </c>
      <c r="F180" s="331" t="n">
        <v>1160000</v>
      </c>
      <c r="H180" s="325" t="n">
        <f aca="false">+C180-F180</f>
        <v>0</v>
      </c>
    </row>
    <row r="181" customFormat="false" ht="15" hidden="false" customHeight="false" outlineLevel="0" collapsed="false">
      <c r="B181" s="29" t="s">
        <v>468</v>
      </c>
      <c r="C181" s="120" t="n">
        <v>1211554.12</v>
      </c>
      <c r="E181" s="330" t="s">
        <v>961</v>
      </c>
      <c r="F181" s="331" t="n">
        <v>1211554.12</v>
      </c>
      <c r="H181" s="325" t="n">
        <f aca="false">+C181-F181</f>
        <v>0</v>
      </c>
    </row>
    <row r="182" customFormat="false" ht="15" hidden="false" customHeight="false" outlineLevel="0" collapsed="false">
      <c r="B182" s="94" t="s">
        <v>750</v>
      </c>
      <c r="C182" s="120" t="n">
        <v>1229025.87</v>
      </c>
      <c r="E182" s="330" t="s">
        <v>943</v>
      </c>
      <c r="F182" s="331" t="n">
        <v>1229025.87</v>
      </c>
      <c r="H182" s="325" t="n">
        <f aca="false">+C182-F182</f>
        <v>0</v>
      </c>
    </row>
    <row r="183" customFormat="false" ht="15" hidden="false" customHeight="false" outlineLevel="0" collapsed="false">
      <c r="B183" s="29" t="s">
        <v>32</v>
      </c>
      <c r="C183" s="120" t="n">
        <v>1291584</v>
      </c>
      <c r="E183" s="330" t="s">
        <v>1075</v>
      </c>
      <c r="F183" s="331" t="n">
        <v>1291584</v>
      </c>
      <c r="H183" s="325" t="n">
        <f aca="false">+C183-F183</f>
        <v>0</v>
      </c>
    </row>
    <row r="184" customFormat="false" ht="15" hidden="false" customHeight="false" outlineLevel="0" collapsed="false">
      <c r="B184" s="29" t="s">
        <v>446</v>
      </c>
      <c r="C184" s="120" t="n">
        <v>1316582.6</v>
      </c>
      <c r="E184" s="330" t="s">
        <v>881</v>
      </c>
      <c r="F184" s="331" t="n">
        <v>1316582.6</v>
      </c>
      <c r="H184" s="325" t="n">
        <f aca="false">+C184-F184</f>
        <v>0</v>
      </c>
    </row>
    <row r="185" customFormat="false" ht="15" hidden="false" customHeight="false" outlineLevel="0" collapsed="false">
      <c r="B185" s="29" t="s">
        <v>1226</v>
      </c>
      <c r="C185" s="120" t="n">
        <v>1380000</v>
      </c>
      <c r="E185" s="330" t="s">
        <v>1483</v>
      </c>
      <c r="F185" s="331" t="n">
        <v>1380000</v>
      </c>
      <c r="H185" s="325" t="n">
        <f aca="false">+C185-F185</f>
        <v>0</v>
      </c>
    </row>
    <row r="186" customFormat="false" ht="15" hidden="false" customHeight="false" outlineLevel="0" collapsed="false">
      <c r="B186" s="29" t="s">
        <v>466</v>
      </c>
      <c r="C186" s="120" t="n">
        <v>1501200</v>
      </c>
      <c r="E186" s="330" t="s">
        <v>933</v>
      </c>
      <c r="F186" s="331" t="n">
        <v>1501200</v>
      </c>
      <c r="H186" s="325" t="n">
        <f aca="false">+C186-F186</f>
        <v>0</v>
      </c>
    </row>
    <row r="187" customFormat="false" ht="15" hidden="false" customHeight="false" outlineLevel="0" collapsed="false">
      <c r="B187" s="0"/>
      <c r="C187" s="331" t="n">
        <v>1723041.27</v>
      </c>
      <c r="E187" s="330" t="s">
        <v>817</v>
      </c>
      <c r="F187" s="331" t="n">
        <v>1723041.27</v>
      </c>
      <c r="H187" s="325" t="n">
        <f aca="false">+C187-F187</f>
        <v>0</v>
      </c>
    </row>
    <row r="188" customFormat="false" ht="15" hidden="false" customHeight="false" outlineLevel="0" collapsed="false">
      <c r="B188" s="29" t="s">
        <v>1225</v>
      </c>
      <c r="C188" s="120" t="n">
        <v>1995000</v>
      </c>
      <c r="E188" s="330" t="s">
        <v>1449</v>
      </c>
      <c r="F188" s="331" t="n">
        <v>1995000</v>
      </c>
      <c r="H188" s="325" t="n">
        <f aca="false">+C188-F188</f>
        <v>0</v>
      </c>
    </row>
    <row r="189" customFormat="false" ht="15" hidden="false" customHeight="false" outlineLevel="0" collapsed="false">
      <c r="B189" s="29" t="s">
        <v>480</v>
      </c>
      <c r="C189" s="120" t="n">
        <v>2170670.15</v>
      </c>
      <c r="E189" s="330" t="s">
        <v>1015</v>
      </c>
      <c r="F189" s="331" t="n">
        <v>2170670.15</v>
      </c>
      <c r="H189" s="325" t="n">
        <f aca="false">+C189-F189</f>
        <v>0</v>
      </c>
    </row>
    <row r="190" customFormat="false" ht="15" hidden="false" customHeight="false" outlineLevel="0" collapsed="false">
      <c r="B190" s="29" t="s">
        <v>255</v>
      </c>
      <c r="C190" s="120" t="n">
        <v>2581568.47</v>
      </c>
      <c r="E190" s="330" t="s">
        <v>907</v>
      </c>
      <c r="F190" s="331" t="n">
        <v>2581568.47</v>
      </c>
      <c r="H190" s="325" t="n">
        <f aca="false">+C190-F190</f>
        <v>0</v>
      </c>
    </row>
    <row r="191" customFormat="false" ht="24.75" hidden="false" customHeight="false" outlineLevel="0" collapsed="false">
      <c r="B191" s="29" t="s">
        <v>477</v>
      </c>
      <c r="C191" s="120" t="n">
        <v>3549870.4</v>
      </c>
      <c r="E191" s="330" t="s">
        <v>833</v>
      </c>
      <c r="F191" s="331" t="n">
        <v>3549870.4</v>
      </c>
      <c r="H191" s="325" t="n">
        <f aca="false">+C191-F191</f>
        <v>0</v>
      </c>
    </row>
    <row r="192" customFormat="false" ht="15" hidden="false" customHeight="false" outlineLevel="0" collapsed="false">
      <c r="B192" s="29" t="s">
        <v>201</v>
      </c>
      <c r="C192" s="120" t="n">
        <v>3647591.68</v>
      </c>
      <c r="E192" s="330" t="s">
        <v>821</v>
      </c>
      <c r="F192" s="331" t="n">
        <v>3647591.68</v>
      </c>
      <c r="H192" s="325" t="n">
        <f aca="false">+C192-F192</f>
        <v>0</v>
      </c>
    </row>
    <row r="193" customFormat="false" ht="15" hidden="false" customHeight="false" outlineLevel="0" collapsed="false">
      <c r="B193" s="29" t="s">
        <v>44</v>
      </c>
      <c r="C193" s="120" t="n">
        <v>3759442.62</v>
      </c>
      <c r="E193" s="330" t="s">
        <v>1013</v>
      </c>
      <c r="F193" s="331" t="n">
        <v>3759442.62</v>
      </c>
      <c r="H193" s="325" t="n">
        <f aca="false">+C193-F193</f>
        <v>0</v>
      </c>
    </row>
    <row r="194" customFormat="false" ht="15" hidden="false" customHeight="false" outlineLevel="0" collapsed="false">
      <c r="B194" s="29" t="s">
        <v>40</v>
      </c>
      <c r="C194" s="120" t="n">
        <v>4118000</v>
      </c>
      <c r="E194" s="330" t="s">
        <v>1096</v>
      </c>
      <c r="F194" s="331" t="n">
        <v>4118000</v>
      </c>
      <c r="H194" s="325" t="n">
        <f aca="false">+C194-F194</f>
        <v>0</v>
      </c>
    </row>
    <row r="195" customFormat="false" ht="15" hidden="false" customHeight="false" outlineLevel="0" collapsed="false">
      <c r="B195" s="94" t="s">
        <v>754</v>
      </c>
      <c r="C195" s="120" t="n">
        <v>4431262</v>
      </c>
      <c r="F195" s="120" t="n">
        <v>4431262</v>
      </c>
      <c r="H195" s="325" t="n">
        <f aca="false">+C195-F195</f>
        <v>0</v>
      </c>
    </row>
    <row r="196" customFormat="false" ht="15" hidden="false" customHeight="false" outlineLevel="0" collapsed="false">
      <c r="B196" s="29" t="s">
        <v>199</v>
      </c>
      <c r="C196" s="120" t="n">
        <v>4651730.95</v>
      </c>
      <c r="E196" s="330" t="s">
        <v>835</v>
      </c>
      <c r="F196" s="331" t="n">
        <v>4651730.95</v>
      </c>
      <c r="H196" s="325" t="n">
        <f aca="false">+C196-F196</f>
        <v>0</v>
      </c>
    </row>
    <row r="197" customFormat="false" ht="15" hidden="false" customHeight="false" outlineLevel="0" collapsed="false">
      <c r="B197" s="59" t="s">
        <v>485</v>
      </c>
      <c r="C197" s="120" t="n">
        <v>4810000</v>
      </c>
      <c r="E197" s="330" t="s">
        <v>1102</v>
      </c>
      <c r="F197" s="331" t="n">
        <v>4810000</v>
      </c>
      <c r="H197" s="325" t="n">
        <f aca="false">+C197-F197</f>
        <v>0</v>
      </c>
    </row>
    <row r="198" customFormat="false" ht="15" hidden="false" customHeight="false" outlineLevel="0" collapsed="false">
      <c r="B198" s="29" t="s">
        <v>308</v>
      </c>
      <c r="C198" s="120" t="n">
        <v>5264520.36</v>
      </c>
      <c r="F198" s="120" t="n">
        <v>5264520.36</v>
      </c>
      <c r="H198" s="325" t="n">
        <f aca="false">+C198-F198</f>
        <v>0</v>
      </c>
    </row>
    <row r="199" customFormat="false" ht="15" hidden="false" customHeight="false" outlineLevel="0" collapsed="false">
      <c r="B199" s="29" t="s">
        <v>16</v>
      </c>
      <c r="C199" s="120" t="n">
        <v>5765681.77</v>
      </c>
      <c r="E199" s="330" t="s">
        <v>782</v>
      </c>
      <c r="F199" s="331" t="n">
        <v>5765681.77</v>
      </c>
      <c r="H199" s="325" t="n">
        <f aca="false">+C199-F199</f>
        <v>0</v>
      </c>
    </row>
    <row r="200" customFormat="false" ht="15" hidden="false" customHeight="false" outlineLevel="0" collapsed="false">
      <c r="B200" s="94" t="s">
        <v>552</v>
      </c>
      <c r="C200" s="120" t="n">
        <v>5875000</v>
      </c>
      <c r="E200" s="330" t="s">
        <v>765</v>
      </c>
      <c r="F200" s="331" t="n">
        <v>5875000</v>
      </c>
      <c r="H200" s="325" t="n">
        <f aca="false">+C200-F200</f>
        <v>0</v>
      </c>
    </row>
    <row r="201" customFormat="false" ht="15" hidden="false" customHeight="false" outlineLevel="0" collapsed="false">
      <c r="B201" s="59" t="s">
        <v>115</v>
      </c>
      <c r="C201" s="120" t="n">
        <v>6000000</v>
      </c>
      <c r="E201" s="330" t="s">
        <v>997</v>
      </c>
      <c r="F201" s="331" t="n">
        <v>6000000</v>
      </c>
      <c r="H201" s="325" t="n">
        <f aca="false">+C201-F201</f>
        <v>0</v>
      </c>
    </row>
    <row r="202" customFormat="false" ht="15" hidden="false" customHeight="false" outlineLevel="0" collapsed="false">
      <c r="B202" s="29" t="s">
        <v>33</v>
      </c>
      <c r="C202" s="120" t="n">
        <v>6322750.19</v>
      </c>
      <c r="E202" s="330" t="s">
        <v>819</v>
      </c>
      <c r="F202" s="331" t="n">
        <v>6322750.19</v>
      </c>
      <c r="H202" s="325" t="n">
        <f aca="false">+C202-F202</f>
        <v>0</v>
      </c>
    </row>
    <row r="203" customFormat="false" ht="15" hidden="false" customHeight="false" outlineLevel="0" collapsed="false">
      <c r="B203" s="29" t="s">
        <v>51</v>
      </c>
      <c r="C203" s="120" t="n">
        <v>6337121.68</v>
      </c>
      <c r="E203" s="330" t="s">
        <v>1057</v>
      </c>
      <c r="F203" s="331" t="n">
        <v>6337121.68</v>
      </c>
      <c r="H203" s="325" t="n">
        <f aca="false">+C203-F203</f>
        <v>0</v>
      </c>
    </row>
    <row r="204" customFormat="false" ht="15" hidden="false" customHeight="false" outlineLevel="0" collapsed="false">
      <c r="B204" s="29" t="s">
        <v>14</v>
      </c>
      <c r="C204" s="120" t="n">
        <v>6622762.92</v>
      </c>
      <c r="E204" s="330" t="s">
        <v>771</v>
      </c>
      <c r="F204" s="331" t="n">
        <v>6622762.92</v>
      </c>
      <c r="H204" s="325" t="n">
        <f aca="false">+C204-F204</f>
        <v>0</v>
      </c>
    </row>
    <row r="205" customFormat="false" ht="24.75" hidden="false" customHeight="false" outlineLevel="0" collapsed="false">
      <c r="B205" s="29" t="s">
        <v>496</v>
      </c>
      <c r="C205" s="120" t="n">
        <v>7422916.14</v>
      </c>
      <c r="F205" s="120" t="n">
        <v>7422916.14</v>
      </c>
      <c r="H205" s="325" t="n">
        <f aca="false">+C205-F205</f>
        <v>0</v>
      </c>
    </row>
    <row r="206" customFormat="false" ht="15" hidden="false" customHeight="false" outlineLevel="0" collapsed="false">
      <c r="B206" s="29" t="s">
        <v>9</v>
      </c>
      <c r="C206" s="120" t="n">
        <v>7701245</v>
      </c>
      <c r="E206" s="330" t="s">
        <v>761</v>
      </c>
      <c r="F206" s="331" t="n">
        <v>7701245</v>
      </c>
      <c r="H206" s="325" t="n">
        <f aca="false">+C206-F206</f>
        <v>0</v>
      </c>
    </row>
    <row r="207" customFormat="false" ht="15" hidden="false" customHeight="false" outlineLevel="0" collapsed="false">
      <c r="B207" s="29" t="s">
        <v>1730</v>
      </c>
      <c r="C207" s="120" t="n">
        <v>9768806.11</v>
      </c>
      <c r="F207" s="120" t="n">
        <v>9768806.11</v>
      </c>
      <c r="H207" s="325" t="n">
        <f aca="false">+C207-F207</f>
        <v>0</v>
      </c>
    </row>
    <row r="208" customFormat="false" ht="15" hidden="false" customHeight="false" outlineLevel="0" collapsed="false">
      <c r="B208" s="29" t="s">
        <v>27</v>
      </c>
      <c r="C208" s="120" t="n">
        <v>9943320</v>
      </c>
      <c r="E208" s="330" t="s">
        <v>971</v>
      </c>
      <c r="F208" s="331" t="n">
        <v>9943320</v>
      </c>
      <c r="H208" s="325" t="n">
        <f aca="false">+C208-F208</f>
        <v>0</v>
      </c>
    </row>
    <row r="209" customFormat="false" ht="15" hidden="false" customHeight="false" outlineLevel="0" collapsed="false">
      <c r="B209" s="29" t="s">
        <v>23</v>
      </c>
      <c r="C209" s="120" t="n">
        <v>24737240</v>
      </c>
      <c r="E209" s="330" t="s">
        <v>892</v>
      </c>
      <c r="F209" s="331" t="n">
        <v>24737240</v>
      </c>
      <c r="H209" s="325" t="n">
        <f aca="false">+C209-F209</f>
        <v>0</v>
      </c>
    </row>
    <row r="210" customFormat="false" ht="15" hidden="false" customHeight="false" outlineLevel="0" collapsed="false">
      <c r="B210" s="29" t="s">
        <v>493</v>
      </c>
      <c r="C210" s="120" t="n">
        <v>30000000</v>
      </c>
      <c r="F210" s="120" t="n">
        <v>30000000</v>
      </c>
      <c r="H210" s="325" t="n">
        <f aca="false">+C210-F210</f>
        <v>0</v>
      </c>
    </row>
    <row r="211" customFormat="false" ht="15" hidden="false" customHeight="false" outlineLevel="0" collapsed="false">
      <c r="B211" s="29" t="s">
        <v>266</v>
      </c>
      <c r="C211" s="120" t="n">
        <v>169751537.2</v>
      </c>
      <c r="F211" s="120" t="n">
        <v>169751537.2</v>
      </c>
      <c r="H211" s="325" t="n">
        <f aca="false">+C211-F211</f>
        <v>0</v>
      </c>
    </row>
    <row r="212" customFormat="false" ht="15" hidden="false" customHeight="false" outlineLevel="0" collapsed="false">
      <c r="B212" s="29" t="s">
        <v>497</v>
      </c>
      <c r="C212" s="120" t="n">
        <v>350714348.25</v>
      </c>
      <c r="F212" s="120" t="n">
        <v>350714348.25</v>
      </c>
      <c r="H212" s="325" t="n">
        <f aca="false">+C212-F212</f>
        <v>0</v>
      </c>
    </row>
    <row r="213" customFormat="false" ht="15" hidden="false" customHeight="false" outlineLevel="0" collapsed="false">
      <c r="B213" s="82" t="s">
        <v>1272</v>
      </c>
      <c r="C213" s="120" t="n">
        <v>356471437.74</v>
      </c>
      <c r="F213" s="120" t="n">
        <v>356471437.74</v>
      </c>
      <c r="H213" s="325" t="n">
        <f aca="false">+C213-F213</f>
        <v>0</v>
      </c>
    </row>
    <row r="214" customFormat="false" ht="15" hidden="false" customHeight="false" outlineLevel="0" collapsed="false">
      <c r="B214" s="94" t="s">
        <v>342</v>
      </c>
      <c r="C214" s="331" t="n">
        <v>6720462120.86</v>
      </c>
      <c r="E214" s="330" t="s">
        <v>1086</v>
      </c>
      <c r="F214" s="331" t="n">
        <v>6720462120.86</v>
      </c>
      <c r="H214" s="325" t="n">
        <f aca="false">+C214-F214</f>
        <v>0</v>
      </c>
    </row>
    <row r="216" customFormat="false" ht="16.5" hidden="false" customHeight="false" outlineLevel="0" collapsed="false">
      <c r="B216" s="109" t="s">
        <v>756</v>
      </c>
      <c r="C216" s="335" t="n">
        <f aca="false">SUM(C15:C214)</f>
        <v>7814196074.04</v>
      </c>
      <c r="F216" s="335" t="n">
        <f aca="false">SUM(F15:F214)</f>
        <v>7814196074.03</v>
      </c>
      <c r="H216" s="335" t="n">
        <f aca="false">SUM(H15:H214)</f>
        <v>0.00999999993655365</v>
      </c>
    </row>
    <row r="217" customFormat="false" ht="15.75" hidden="false" customHeight="false" outlineLevel="0" collapsed="false"/>
    <row r="236" customFormat="false" ht="15" hidden="false" customHeight="false" outlineLevel="0" collapsed="false">
      <c r="F236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febriel</cp:lastModifiedBy>
  <cp:lastPrinted>2018-04-06T14:33:47Z</cp:lastPrinted>
  <dcterms:modified xsi:type="dcterms:W3CDTF">2018-04-06T14:33:49Z</dcterms:modified>
  <cp:revision>0</cp:revision>
  <dc:subject/>
  <dc:title/>
</cp:coreProperties>
</file>