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  <sheet name="Hoja1" sheetId="2" state="visible" r:id="rId3"/>
    <sheet name="PAGOS" sheetId="3" state="visible" r:id="rId4"/>
    <sheet name="DEPOSITOS" sheetId="4" state="visible" r:id="rId5"/>
    <sheet name="Hoja2" sheetId="5" state="visible" r:id="rId6"/>
    <sheet name="Hoja3" sheetId="6" state="visible" r:id="rId7"/>
  </sheets>
  <externalReferences>
    <externalReference r:id="rId8"/>
  </externalReferences>
  <definedNames>
    <definedName function="false" hidden="false" localSheetId="0" name="_xlnm.Print_Area" vbProcedure="false">'CUENTA NO. 240-010599-0'!$C$1:$H$266</definedName>
    <definedName function="false" hidden="false" localSheetId="0" name="_xlnm.Print_Titles" vbProcedure="false">'CUENTA NO. 240-010599-0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1432">
  <si>
    <t xml:space="preserve">LIBRO BANCO</t>
  </si>
  <si>
    <t xml:space="preserve">BANCO DE RESERVAS DE LA REPUBLICA DOMINICANA</t>
  </si>
  <si>
    <t xml:space="preserve">DEL 1 AL 31 DE MARZO 2018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873084905</t>
  </si>
  <si>
    <t xml:space="preserve">DEPOSITO</t>
  </si>
  <si>
    <t xml:space="preserve">17141</t>
  </si>
  <si>
    <t xml:space="preserve">ISMAEL HERNANDEZ FLORES</t>
  </si>
  <si>
    <t xml:space="preserve">EDITORA LISTIN DIARIO, S.A.</t>
  </si>
  <si>
    <t xml:space="preserve">EDITORA DEL CARIBE, C. POR A.</t>
  </si>
  <si>
    <t xml:space="preserve">INSTITUTO DE ESTABILIZACION DE PRECIOS (  INESPRE )</t>
  </si>
  <si>
    <t xml:space="preserve">CARMEN SUSANA PINEDA LEON</t>
  </si>
  <si>
    <t xml:space="preserve">JENNY ELISA GOMEZ JIMENEZ</t>
  </si>
  <si>
    <t xml:space="preserve">OLQUIDEA TRINIDAD TUPETE</t>
  </si>
  <si>
    <t xml:space="preserve">ANGELA MILESY RODRIGUEZ BATISTA</t>
  </si>
  <si>
    <t xml:space="preserve">MARIA ESTRELLA MEJIA</t>
  </si>
  <si>
    <t xml:space="preserve">DARWIN ALEXIS PUELLO MONTILLA</t>
  </si>
  <si>
    <t xml:space="preserve">JARISA MEDINA FEDERICO</t>
  </si>
  <si>
    <t xml:space="preserve">ALEXANDRA DE LA CRUZ DONASTORG</t>
  </si>
  <si>
    <t xml:space="preserve">GLENNYS MERCEDES JIMENEZ SERRATA</t>
  </si>
  <si>
    <t xml:space="preserve">ESTEFANY RODRIGUEZ VALENZUELA</t>
  </si>
  <si>
    <t xml:space="preserve">DANIELA DE LA CRUZ PUELLO</t>
  </si>
  <si>
    <t xml:space="preserve">ADALGISA ABREU</t>
  </si>
  <si>
    <t xml:space="preserve">ALEXANDRA ALTAGRACIA MORETA JUMA</t>
  </si>
  <si>
    <t xml:space="preserve">ELIZABETH VERONICA MATOS</t>
  </si>
  <si>
    <t xml:space="preserve">FRANCISCA MATEO MORILLO</t>
  </si>
  <si>
    <t xml:space="preserve">ASOC. NACIONAL DE PROFESIONALES AGROPECUARIOS ( ANPA)</t>
  </si>
  <si>
    <t xml:space="preserve">COOP. NACIONAL DE SERVICIOS MULTIPLES AGROPECUARIOS</t>
  </si>
  <si>
    <t xml:space="preserve">COMPAÑIA DOMINICANA DE TELEFONOS, S.A.</t>
  </si>
  <si>
    <t xml:space="preserve">SUPLIDORA RENMA, S,R,L.</t>
  </si>
  <si>
    <t xml:space="preserve">COLECTOR DE IMPUESTOS INTERNOS</t>
  </si>
  <si>
    <t xml:space="preserve">CARLOS MANUEL PADILLA</t>
  </si>
  <si>
    <t xml:space="preserve">ROSI ANDREINA NUÑEZ CANALS</t>
  </si>
  <si>
    <t xml:space="preserve">ESPLENDOR FIESTA, S.R.L.</t>
  </si>
  <si>
    <t xml:space="preserve">LUZ ALBA FELIZ FELIZ</t>
  </si>
  <si>
    <t xml:space="preserve">LUISA CASTILLO CUEVAS</t>
  </si>
  <si>
    <t xml:space="preserve">FLORANGEL RIVERA MEJIA</t>
  </si>
  <si>
    <t xml:space="preserve">LORENZO CASTRO</t>
  </si>
  <si>
    <t xml:space="preserve">MADELYN MONTERO SANTIAGO</t>
  </si>
  <si>
    <t xml:space="preserve">ZOILA MELLA</t>
  </si>
  <si>
    <t xml:space="preserve">HAISEL EVELIO MERCEDES</t>
  </si>
  <si>
    <t xml:space="preserve">AUGUSTO ANTONIO NUÑEZ ABAD</t>
  </si>
  <si>
    <t xml:space="preserve">NARCISA JANET DE JESUS ESCARRAMAN</t>
  </si>
  <si>
    <t xml:space="preserve">INSTITUTO DE ESTABILIZACION DE PRECIOS INESPRE</t>
  </si>
  <si>
    <t xml:space="preserve">GLADYS ALTAGRACIA YERMENOS INOA</t>
  </si>
  <si>
    <t xml:space="preserve">JAROL DE JESUS MATEO</t>
  </si>
  <si>
    <t xml:space="preserve">JOFRAGOSA, SRL</t>
  </si>
  <si>
    <t xml:space="preserve">IMPROFORMAS, SRL</t>
  </si>
  <si>
    <t xml:space="preserve">COMPU - OFFICE DOMINICANA, SRL.</t>
  </si>
  <si>
    <t xml:space="preserve">BUFETE MEJIA-RICART &amp; ASOCIADOS, SRL.</t>
  </si>
  <si>
    <t xml:space="preserve">SAVI PARTES, SRL.</t>
  </si>
  <si>
    <t xml:space="preserve">DELMA NOEMI MATOS MEJIA</t>
  </si>
  <si>
    <t xml:space="preserve">CLARIBEL DE LA ROSA</t>
  </si>
  <si>
    <t xml:space="preserve">ISABEL ORTEGA ALMONTE</t>
  </si>
  <si>
    <t xml:space="preserve">SANDRA ALTAGRACIA FERREIRA NOVA</t>
  </si>
  <si>
    <t xml:space="preserve">LARISSA M. DE LA ROSA CUBILETE</t>
  </si>
  <si>
    <t xml:space="preserve">NAIROBY SOSA</t>
  </si>
  <si>
    <t xml:space="preserve">GISSEL ACOSTA BATISTA</t>
  </si>
  <si>
    <t xml:space="preserve">JUAN AMPARO RIVERA</t>
  </si>
  <si>
    <t xml:space="preserve">EMILIO SIMEON PEREZ NUÑEZ</t>
  </si>
  <si>
    <t xml:space="preserve">AVISO DEBITO</t>
  </si>
  <si>
    <t xml:space="preserve">BANCO DE RESERVAS (EN RECLAMACION)</t>
  </si>
  <si>
    <t xml:space="preserve">TERESA MARIA DE REGLA MOTA</t>
  </si>
  <si>
    <t xml:space="preserve">RICHARD LEREBOURS</t>
  </si>
  <si>
    <t xml:space="preserve">ANGELICA MARIA ROSARIO</t>
  </si>
  <si>
    <t xml:space="preserve">FLOR MATEO ENCARNACION</t>
  </si>
  <si>
    <t xml:space="preserve">MEDIOPRATV, S.R.L.</t>
  </si>
  <si>
    <t xml:space="preserve">CLAUDINA PEREZ RAMIREZ</t>
  </si>
  <si>
    <t xml:space="preserve">JUSTINO ANTONIO GOMEZ HICIANO</t>
  </si>
  <si>
    <t xml:space="preserve">L Y D TRANSPORTE, SRL.</t>
  </si>
  <si>
    <t xml:space="preserve">RAMON JIMENEZ HERNANDEZ</t>
  </si>
  <si>
    <t xml:space="preserve">VIRGINIA ZULEMA RODRIGUEZ DE LA ROSA</t>
  </si>
  <si>
    <t xml:space="preserve">CARLOS ANTONIO DIAZ</t>
  </si>
  <si>
    <t xml:space="preserve">JOSE FRANCISCO TAVERAS GOMEZ</t>
  </si>
  <si>
    <t xml:space="preserve">TRANSFERENCIA DE FONDOS</t>
  </si>
  <si>
    <t xml:space="preserve">PROTECCION DE FONDOS </t>
  </si>
  <si>
    <t xml:space="preserve">NOELIA ALTAGRACIA HENRIQUEZ</t>
  </si>
  <si>
    <t xml:space="preserve">DISTRIBUIDORA AGRICOLA Y PECUARIA S &amp; A, SRL</t>
  </si>
  <si>
    <t xml:space="preserve">LS AGROINDUSTRIAL, SRL</t>
  </si>
  <si>
    <t xml:space="preserve">GENESIS V. FELIZ CUELLO</t>
  </si>
  <si>
    <t xml:space="preserve">ROSA LANTIGUA</t>
  </si>
  <si>
    <t xml:space="preserve">SOLANGE RODRIGUEZ ACEVEDO</t>
  </si>
  <si>
    <t xml:space="preserve">YUBERKIS FELIZ MORETA</t>
  </si>
  <si>
    <t xml:space="preserve">ROSA AURISTELA NUÑEZ MONEGRO</t>
  </si>
  <si>
    <t xml:space="preserve">NATALIE PIMENTEL ROSARIO</t>
  </si>
  <si>
    <t xml:space="preserve">ELIZABETH LORENZO FLORIAN</t>
  </si>
  <si>
    <t xml:space="preserve">RAFAEL ALBERTO DE LA CRUZ DEL ROSARIO</t>
  </si>
  <si>
    <t xml:space="preserve">BELKIS YUDEL GIL LOPEZ</t>
  </si>
  <si>
    <t xml:space="preserve">INSTITUTO DE ADMINISTRACION PUBLICA ( INAP)</t>
  </si>
  <si>
    <t xml:space="preserve">FRANCISCO CAMILO MARTINEZ</t>
  </si>
  <si>
    <t xml:space="preserve">EDENORTE DOMINICANA, S.A.</t>
  </si>
  <si>
    <t xml:space="preserve">FRANCISCO PANIAGUA DE LOS SANTOS</t>
  </si>
  <si>
    <t xml:space="preserve">EMPRESA DISTRIBUIDORA DE ELECTRICIDAD DEL ESTE, S,A.</t>
  </si>
  <si>
    <t xml:space="preserve">EDESUR DOMINICANA, S.A.</t>
  </si>
  <si>
    <t xml:space="preserve">HUMANO SEGUROS , S.A</t>
  </si>
  <si>
    <t xml:space="preserve">CARLOS GOMEZ DE LEON</t>
  </si>
  <si>
    <t xml:space="preserve">EDITORA DE FORMAS, S.A.</t>
  </si>
  <si>
    <t xml:space="preserve">ARAGORTEG COMERCIAL, S.R.L.</t>
  </si>
  <si>
    <t xml:space="preserve">IMPUESTO LEY 288-04 (0.15%)</t>
  </si>
  <si>
    <t xml:space="preserve">COMISION BANCARIA</t>
  </si>
  <si>
    <t xml:space="preserve">INTERESES USO FONDOS EN TRANSITO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  <si>
    <t xml:space="preserve">Consulta de Movimientos</t>
  </si>
  <si>
    <t xml:space="preserve">Usuario:</t>
  </si>
  <si>
    <t xml:space="preserve">inespre1</t>
  </si>
  <si>
    <t xml:space="preserve">Fecha:</t>
  </si>
  <si>
    <t xml:space="preserve">Product</t>
  </si>
  <si>
    <t xml:space="preserve">Cuenta Corriente - 2400105990 - RD$</t>
  </si>
  <si>
    <t xml:space="preserve">Tipo de transacción</t>
  </si>
  <si>
    <t xml:space="preserve">Período seleccionado</t>
  </si>
  <si>
    <t xml:space="preserve">Monto</t>
  </si>
  <si>
    <t xml:space="preserve">Débito/Crédito</t>
  </si>
  <si>
    <t xml:space="preserve">Desde:</t>
  </si>
  <si>
    <t xml:space="preserve">Hasta:</t>
  </si>
  <si>
    <t xml:space="preserve">Fecha</t>
  </si>
  <si>
    <t xml:space="preserve">No. de transacción</t>
  </si>
  <si>
    <t xml:space="preserve">Concepto</t>
  </si>
  <si>
    <t xml:space="preserve">Débito</t>
  </si>
  <si>
    <t xml:space="preserve">Crédito</t>
  </si>
  <si>
    <t xml:space="preserve">Balance</t>
  </si>
  <si>
    <t xml:space="preserve">Referencia</t>
  </si>
  <si>
    <t xml:space="preserve">Descripción</t>
  </si>
  <si>
    <t xml:space="preserve">9990002</t>
  </si>
  <si>
    <t xml:space="preserve">CARGOS POR SERVICIOS</t>
  </si>
  <si>
    <t xml:space="preserve">0</t>
  </si>
  <si>
    <t xml:space="preserve">  </t>
  </si>
  <si>
    <t xml:space="preserve">447399</t>
  </si>
  <si>
    <t xml:space="preserve">CERTIFICACION CHEQUE PRIVADO</t>
  </si>
  <si>
    <t xml:space="preserve">SERVICIO TELEFONICO COMPAÑIA DOMINICANA DE TELEFON </t>
  </si>
  <si>
    <t xml:space="preserve">447398</t>
  </si>
  <si>
    <t xml:space="preserve">PROTECCION DE FONDOS INSTITUTO DE ESTABILIZACION DE </t>
  </si>
  <si>
    <t xml:space="preserve">442048</t>
  </si>
  <si>
    <t xml:space="preserve">COMPRA DE SACOS ARAGORTEG COMERCIAL SRL </t>
  </si>
  <si>
    <t xml:space="preserve">442047</t>
  </si>
  <si>
    <t xml:space="preserve">COMPRA DE ROLLOS DE PAPEL EDITORA DE FORMAS </t>
  </si>
  <si>
    <t xml:space="preserve">442046</t>
  </si>
  <si>
    <t xml:space="preserve">SERVICIOS TELEFONICOS COMPAÑIA DOMINICANA DE TELEFON </t>
  </si>
  <si>
    <t xml:space="preserve">442045</t>
  </si>
  <si>
    <t xml:space="preserve">SERVICIO DE TELEFONOS COMPAÑIA DOMINICANA DE TELEFON </t>
  </si>
  <si>
    <t xml:space="preserve">442044</t>
  </si>
  <si>
    <t xml:space="preserve">SERVICIOS DE COMUNICACION COMPAÑIA DOMINICA DE TELEFONOS </t>
  </si>
  <si>
    <t xml:space="preserve">442043</t>
  </si>
  <si>
    <t xml:space="preserve">ALQUILER DE LOCAL FLORANGEL RIVERA MEJIA </t>
  </si>
  <si>
    <t xml:space="preserve">413272</t>
  </si>
  <si>
    <t xml:space="preserve">ALQUILER DE LOCAL CARLOS GOMEZ DE LEON </t>
  </si>
  <si>
    <t xml:space="preserve">180328003520120078</t>
  </si>
  <si>
    <t xml:space="preserve">DEPOSITO CK</t>
  </si>
  <si>
    <t xml:space="preserve">4524000971802</t>
  </si>
  <si>
    <t xml:space="preserve">IMP. 0.15-000447527</t>
  </si>
  <si>
    <t xml:space="preserve">IMP. 0.15-000447527 201846500010784627 6 2400105990</t>
  </si>
  <si>
    <t xml:space="preserve">4524000971789</t>
  </si>
  <si>
    <t xml:space="preserve">IMP. 0.15-000447525</t>
  </si>
  <si>
    <t xml:space="preserve">IMP. 0.15-000447525 201845800010784625 6 2400105990</t>
  </si>
  <si>
    <t xml:space="preserve">4524000971508</t>
  </si>
  <si>
    <t xml:space="preserve">IMP. 0.15-000442120</t>
  </si>
  <si>
    <t xml:space="preserve">IMP. 0.15-000442120 201815700010793632 6 2400105990</t>
  </si>
  <si>
    <t xml:space="preserve">4524000971796</t>
  </si>
  <si>
    <t xml:space="preserve">IMP. 0.15-000447526</t>
  </si>
  <si>
    <t xml:space="preserve">IMP. 0.15-000447526 201846200010784626 6 2400105990</t>
  </si>
  <si>
    <t xml:space="preserve">4524000971778</t>
  </si>
  <si>
    <t xml:space="preserve">IMP. 0.15-000447523</t>
  </si>
  <si>
    <t xml:space="preserve">IMP. 0.15-000447523 201845000010784623 6 2400105990</t>
  </si>
  <si>
    <t xml:space="preserve">4524000971856</t>
  </si>
  <si>
    <t xml:space="preserve">IMP. 0.15-000447528</t>
  </si>
  <si>
    <t xml:space="preserve">IMP. 0.15-000447528 201852300010784635 6 2400105990</t>
  </si>
  <si>
    <t xml:space="preserve">4524000971784</t>
  </si>
  <si>
    <t xml:space="preserve">IMP. 0.15-000447524</t>
  </si>
  <si>
    <t xml:space="preserve">IMP. 0.15-000447524 201845400010784624 6 2400105990</t>
  </si>
  <si>
    <t xml:space="preserve">4524000971484</t>
  </si>
  <si>
    <t xml:space="preserve">IMP. 0.15-000442115</t>
  </si>
  <si>
    <t xml:space="preserve">IMP. 0.15-000442115 201813000010793625 6 2400105990</t>
  </si>
  <si>
    <t xml:space="preserve">4524000971477</t>
  </si>
  <si>
    <t xml:space="preserve">IMP. 0.15-000442114</t>
  </si>
  <si>
    <t xml:space="preserve">IMP. 0.15-000442114 201812500010793624 6 2400105990</t>
  </si>
  <si>
    <t xml:space="preserve">4524000971476</t>
  </si>
  <si>
    <t xml:space="preserve">IMP. 0.15-000442113</t>
  </si>
  <si>
    <t xml:space="preserve">IMP. 0.15-000442113 201812400010793623 6 2400105990</t>
  </si>
  <si>
    <t xml:space="preserve">4524000971858</t>
  </si>
  <si>
    <t xml:space="preserve">IMP. 0.15-000447529</t>
  </si>
  <si>
    <t xml:space="preserve">IMP. 0.15-000447529 201852600010784636 6 2400105990</t>
  </si>
  <si>
    <t xml:space="preserve">4524000971549</t>
  </si>
  <si>
    <t xml:space="preserve">IMP. 0.15-000017302</t>
  </si>
  <si>
    <t xml:space="preserve">IMP. 0.15-000017302 201820200010784587 6 2400105990</t>
  </si>
  <si>
    <t xml:space="preserve">4524000971470</t>
  </si>
  <si>
    <t xml:space="preserve">IMP. 0.15-000442111</t>
  </si>
  <si>
    <t xml:space="preserve">IMP. 0.15-000442111 201811900010793621 6 2400105990</t>
  </si>
  <si>
    <t xml:space="preserve">4524000971472</t>
  </si>
  <si>
    <t xml:space="preserve">IMP. 0.15-000442112</t>
  </si>
  <si>
    <t xml:space="preserve">IMP. 0.15-000442112 201812100010793622 6 2400105990</t>
  </si>
  <si>
    <t xml:space="preserve">4524000971511</t>
  </si>
  <si>
    <t xml:space="preserve">IMP. 0.15-000442121</t>
  </si>
  <si>
    <t xml:space="preserve">IMP. 0.15-000442121 201816200010793633 6 2400105990</t>
  </si>
  <si>
    <t xml:space="preserve">4524000971875</t>
  </si>
  <si>
    <t xml:space="preserve">IMP. 0.15-000440665</t>
  </si>
  <si>
    <t xml:space="preserve">IMP. 0.15-000440665 201854900010784642 6 2400105990</t>
  </si>
  <si>
    <t xml:space="preserve">4524000971860</t>
  </si>
  <si>
    <t xml:space="preserve">IMP. 0.15-000447530</t>
  </si>
  <si>
    <t xml:space="preserve">IMP. 0.15-000447530 201852800010784637 6 2400105990</t>
  </si>
  <si>
    <t xml:space="preserve">4524000971504</t>
  </si>
  <si>
    <t xml:space="preserve">IMP. 0.15-000442118</t>
  </si>
  <si>
    <t xml:space="preserve">IMP. 0.15-000442118 201815200010793630 6 2400105990</t>
  </si>
  <si>
    <t xml:space="preserve">4524000971514</t>
  </si>
  <si>
    <t xml:space="preserve">IMP. 0.15-000442122</t>
  </si>
  <si>
    <t xml:space="preserve">IMP. 0.15-000442122 201816500010793634 6 2400105990</t>
  </si>
  <si>
    <t xml:space="preserve">4524000971507</t>
  </si>
  <si>
    <t xml:space="preserve">IMP. 0.15-000442119</t>
  </si>
  <si>
    <t xml:space="preserve">IMP. 0.15-000442119 201815500010793631 6 2400105990</t>
  </si>
  <si>
    <t xml:space="preserve">4524000971874</t>
  </si>
  <si>
    <t xml:space="preserve">IMP. 0.15-000440664</t>
  </si>
  <si>
    <t xml:space="preserve">IMP. 0.15-000440664 201854600010784641 6 2400105990</t>
  </si>
  <si>
    <t xml:space="preserve">4524000971488</t>
  </si>
  <si>
    <t xml:space="preserve">IMP. 0.15-000442116</t>
  </si>
  <si>
    <t xml:space="preserve">IMP. 0.15-000442116 201813600010793626 6 2400105990</t>
  </si>
  <si>
    <t xml:space="preserve">4524000971863</t>
  </si>
  <si>
    <t xml:space="preserve">IMP. 0.15-000447531</t>
  </si>
  <si>
    <t xml:space="preserve">IMP. 0.15-000447531 201853200010784638 6 2400105990</t>
  </si>
  <si>
    <t xml:space="preserve">4524000971871</t>
  </si>
  <si>
    <t xml:space="preserve">IMP. 0.15-000440663</t>
  </si>
  <si>
    <t xml:space="preserve">IMP. 0.15-000440663 201854100010784640 6 2400105990</t>
  </si>
  <si>
    <t xml:space="preserve">4524000971499</t>
  </si>
  <si>
    <t xml:space="preserve">IMP. 0.15-000442117</t>
  </si>
  <si>
    <t xml:space="preserve">IMP. 0.15-000442117 201814800010793629 6 2400105990</t>
  </si>
  <si>
    <t xml:space="preserve">4524000971869</t>
  </si>
  <si>
    <t xml:space="preserve">IMP. 0.15-000447532</t>
  </si>
  <si>
    <t xml:space="preserve">IMP. 0.15-000447532 201853800010784639 6 2400105990</t>
  </si>
  <si>
    <t xml:space="preserve">4524000112299</t>
  </si>
  <si>
    <t xml:space="preserve">IMP. 0.15-000440730</t>
  </si>
  <si>
    <t xml:space="preserve">IMP. 0.15-000440730 2018/03/28 </t>
  </si>
  <si>
    <t xml:space="preserve">4524000112300</t>
  </si>
  <si>
    <t xml:space="preserve">IMP. 0.15-000440731</t>
  </si>
  <si>
    <t xml:space="preserve">IMP. 0.15-000440731 2018/03/28 </t>
  </si>
  <si>
    <t xml:space="preserve">4524000112301</t>
  </si>
  <si>
    <t xml:space="preserve">IMP. 0.15-000440732</t>
  </si>
  <si>
    <t xml:space="preserve">IMP. 0.15-000440732 2018/03/28 </t>
  </si>
  <si>
    <t xml:space="preserve">4524000112302</t>
  </si>
  <si>
    <t xml:space="preserve">IMP. 0.15-000440733</t>
  </si>
  <si>
    <t xml:space="preserve">IMP. 0.15-000440733 2018/03/28 </t>
  </si>
  <si>
    <t xml:space="preserve">440733</t>
  </si>
  <si>
    <t xml:space="preserve">968859074</t>
  </si>
  <si>
    <t xml:space="preserve">GASTO MEDICO LARISSA M. DE LA ROSA CUBILETE </t>
  </si>
  <si>
    <t xml:space="preserve">440732</t>
  </si>
  <si>
    <t xml:space="preserve">GASTO MEDICO SANDRA ALTAGRACIA FERRERA NOVA </t>
  </si>
  <si>
    <t xml:space="preserve">440731</t>
  </si>
  <si>
    <t xml:space="preserve">LACTANCIA GLADYS ALTAGRACIA YERMONES INO </t>
  </si>
  <si>
    <t xml:space="preserve">440730</t>
  </si>
  <si>
    <t xml:space="preserve">SERVICIO DE ALMUERZO ESPLENDOR FIESTA, S.R.L. </t>
  </si>
  <si>
    <t xml:space="preserve">440665</t>
  </si>
  <si>
    <t xml:space="preserve">440664</t>
  </si>
  <si>
    <t xml:space="preserve">440663</t>
  </si>
  <si>
    <t xml:space="preserve">447532</t>
  </si>
  <si>
    <t xml:space="preserve">964997875</t>
  </si>
  <si>
    <t xml:space="preserve">447531</t>
  </si>
  <si>
    <t xml:space="preserve">447530</t>
  </si>
  <si>
    <t xml:space="preserve">447529</t>
  </si>
  <si>
    <t xml:space="preserve">447528</t>
  </si>
  <si>
    <t xml:space="preserve">964820801</t>
  </si>
  <si>
    <t xml:space="preserve">442122</t>
  </si>
  <si>
    <t xml:space="preserve">DERECHOS ADQUIRIDO NATALIE PIMENTEL ROSARIO </t>
  </si>
  <si>
    <t xml:space="preserve">442121</t>
  </si>
  <si>
    <t xml:space="preserve">964588285</t>
  </si>
  <si>
    <t xml:space="preserve">PRESTACIONES RAFAEL ALBERTO DE LA CRUZ DEL </t>
  </si>
  <si>
    <t xml:space="preserve">442120</t>
  </si>
  <si>
    <t xml:space="preserve">DESCUENTOS COOP.NACIONAL DE SERVICIOS MUL </t>
  </si>
  <si>
    <t xml:space="preserve">413661</t>
  </si>
  <si>
    <t xml:space="preserve">CERTIFICACION CHEQUE PUBLICO</t>
  </si>
  <si>
    <t xml:space="preserve">964540468</t>
  </si>
  <si>
    <t xml:space="preserve">RETENCIONES COLECTOR DE IMPUESTOS INTERNOS </t>
  </si>
  <si>
    <t xml:space="preserve">442119</t>
  </si>
  <si>
    <t xml:space="preserve">FLORES GRADYS ALTAGRACIA YERMONOS INO </t>
  </si>
  <si>
    <t xml:space="preserve">442118</t>
  </si>
  <si>
    <t xml:space="preserve">FLORES GRADYS ALTAGRACIA YERMENOS INO </t>
  </si>
  <si>
    <t xml:space="preserve">442117</t>
  </si>
  <si>
    <t xml:space="preserve">LACTANCIA SOLANGE RODRIGUEZ ACEVEDO </t>
  </si>
  <si>
    <t xml:space="preserve">442116</t>
  </si>
  <si>
    <t xml:space="preserve">DEVULOCION POR DESCUENTOS JOSE FRANCISCO TAVAREZ GOMEZ </t>
  </si>
  <si>
    <t xml:space="preserve">442115</t>
  </si>
  <si>
    <t xml:space="preserve">INDEMNIZACION FRANCISCO CAMILO MARTINEZ </t>
  </si>
  <si>
    <t xml:space="preserve">442114</t>
  </si>
  <si>
    <t xml:space="preserve">PRESTACIONES JOSE FRANCISCO TAVARES GOMEZ </t>
  </si>
  <si>
    <t xml:space="preserve">442113</t>
  </si>
  <si>
    <t xml:space="preserve">PRESTACIONES AUGUSTO ANTONIO NUÑEZ ABAD </t>
  </si>
  <si>
    <t xml:space="preserve">442112</t>
  </si>
  <si>
    <t xml:space="preserve">PRESTACIONES BELKIS YUDEL GIL LOPEZ </t>
  </si>
  <si>
    <t xml:space="preserve">442111</t>
  </si>
  <si>
    <t xml:space="preserve">964109264</t>
  </si>
  <si>
    <t xml:space="preserve">PRESTACIONES MADELYN MONTERO SANTIAGO </t>
  </si>
  <si>
    <t xml:space="preserve">17302</t>
  </si>
  <si>
    <t xml:space="preserve">CK PAGADO EN CAJA</t>
  </si>
  <si>
    <t xml:space="preserve">447527</t>
  </si>
  <si>
    <t xml:space="preserve">961997302</t>
  </si>
  <si>
    <t xml:space="preserve">447526</t>
  </si>
  <si>
    <t xml:space="preserve">961919174</t>
  </si>
  <si>
    <t xml:space="preserve">447525</t>
  </si>
  <si>
    <t xml:space="preserve">961862947</t>
  </si>
  <si>
    <t xml:space="preserve">447524</t>
  </si>
  <si>
    <t xml:space="preserve">961811434</t>
  </si>
  <si>
    <t xml:space="preserve">447523</t>
  </si>
  <si>
    <t xml:space="preserve">180326001620090122</t>
  </si>
  <si>
    <t xml:space="preserve">DEPOSITO CK- 13749172</t>
  </si>
  <si>
    <t xml:space="preserve">13749172  </t>
  </si>
  <si>
    <t xml:space="preserve">959568745</t>
  </si>
  <si>
    <t xml:space="preserve">TRANSFERENCIA PROPIA TUBANCO D</t>
  </si>
  <si>
    <t xml:space="preserve">TRANSFERENCIA PROPIA TUBANCO D . .</t>
  </si>
  <si>
    <t xml:space="preserve">4524003230493</t>
  </si>
  <si>
    <t xml:space="preserve">IMP. 0.15-000447836</t>
  </si>
  <si>
    <t xml:space="preserve">IMP. 0.15-000447836 201861200010496216 6 2400105990</t>
  </si>
  <si>
    <t xml:space="preserve">4524003230489</t>
  </si>
  <si>
    <t xml:space="preserve">IMP. 0.15-000447835</t>
  </si>
  <si>
    <t xml:space="preserve">IMP. 0.15-000447835 201860400010496215 6 2400105990</t>
  </si>
  <si>
    <t xml:space="preserve">4524003230487</t>
  </si>
  <si>
    <t xml:space="preserve">IMP. 0.15-000447834</t>
  </si>
  <si>
    <t xml:space="preserve">IMP. 0.15-000447834 201860100010496214 6 2400105990</t>
  </si>
  <si>
    <t xml:space="preserve">4524003230485</t>
  </si>
  <si>
    <t xml:space="preserve">IMP. 0.15-000447832</t>
  </si>
  <si>
    <t xml:space="preserve">IMP. 0.15-000447832 201859800010496213 6 2400105990</t>
  </si>
  <si>
    <t xml:space="preserve">4524003230482</t>
  </si>
  <si>
    <t xml:space="preserve">IMP. 0.15-000447831</t>
  </si>
  <si>
    <t xml:space="preserve">IMP. 0.15-000447831 201859200010496212 6 2400105990</t>
  </si>
  <si>
    <t xml:space="preserve">4524003230480</t>
  </si>
  <si>
    <t xml:space="preserve">IMP. 0.15-000447830</t>
  </si>
  <si>
    <t xml:space="preserve">IMP. 0.15-000447830 201858800010496211 6 2400105990</t>
  </si>
  <si>
    <t xml:space="preserve">4524003230474</t>
  </si>
  <si>
    <t xml:space="preserve">IMP. 0.15-000447829</t>
  </si>
  <si>
    <t xml:space="preserve">IMP. 0.15-000447829 201858300010496210 6 2400105990</t>
  </si>
  <si>
    <t xml:space="preserve">4524003230597</t>
  </si>
  <si>
    <t xml:space="preserve">IMP. 0.15-000413074</t>
  </si>
  <si>
    <t xml:space="preserve">IMP. 0.15-000413074 201883000010501395 6 2400105990</t>
  </si>
  <si>
    <t xml:space="preserve">4524003230600</t>
  </si>
  <si>
    <t xml:space="preserve">IMP. 0.15-000413076</t>
  </si>
  <si>
    <t xml:space="preserve">IMP. 0.15-000413076 201883700010501397 6 2400105990</t>
  </si>
  <si>
    <t xml:space="preserve">4524003230599</t>
  </si>
  <si>
    <t xml:space="preserve">IMP. 0.15-000413075</t>
  </si>
  <si>
    <t xml:space="preserve">IMP. 0.15-000413075 201883300010501396 6 2400105990</t>
  </si>
  <si>
    <t xml:space="preserve">4524003230596</t>
  </si>
  <si>
    <t xml:space="preserve">IMP. 0.15-000413073</t>
  </si>
  <si>
    <t xml:space="preserve">IMP. 0.15-000413073 201882700010501394 6 2400105990</t>
  </si>
  <si>
    <t xml:space="preserve">4524003230592</t>
  </si>
  <si>
    <t xml:space="preserve">IMP. 0.15-000413072</t>
  </si>
  <si>
    <t xml:space="preserve">IMP. 0.15-000413072 201881300010501393 6 2400105990</t>
  </si>
  <si>
    <t xml:space="preserve">4524003230587</t>
  </si>
  <si>
    <t xml:space="preserve">IMP. 0.15-000413070</t>
  </si>
  <si>
    <t xml:space="preserve">IMP. 0.15-000413070 201880800010501391 6 2400105990</t>
  </si>
  <si>
    <t xml:space="preserve">4524003230576</t>
  </si>
  <si>
    <t xml:space="preserve">IMP. 0.15-000413069</t>
  </si>
  <si>
    <t xml:space="preserve">IMP. 0.15-000413069 201879000010501390 6 2400105990</t>
  </si>
  <si>
    <t xml:space="preserve">4524003230590</t>
  </si>
  <si>
    <t xml:space="preserve">IMP. 0.15-000413071</t>
  </si>
  <si>
    <t xml:space="preserve">IMP. 0.15-000413071 201881100010501392 6 2400105990</t>
  </si>
  <si>
    <t xml:space="preserve">4524003230573</t>
  </si>
  <si>
    <t xml:space="preserve">IMP. 0.15-000413068</t>
  </si>
  <si>
    <t xml:space="preserve">IMP. 0.15-000413068 201878600010501389 6 2400105990</t>
  </si>
  <si>
    <t xml:space="preserve">4524003230571</t>
  </si>
  <si>
    <t xml:space="preserve">IMP. 0.15-000413067</t>
  </si>
  <si>
    <t xml:space="preserve">IMP. 0.15-000413067 201878100010501388 6 2400105990</t>
  </si>
  <si>
    <t xml:space="preserve">4524000210697</t>
  </si>
  <si>
    <t xml:space="preserve">IMP. 0.15-000017301</t>
  </si>
  <si>
    <t xml:space="preserve">IMP. 0.15-000017301 2018/03/26 </t>
  </si>
  <si>
    <t xml:space="preserve">4524000210707</t>
  </si>
  <si>
    <t xml:space="preserve">IMP. 0.15-000017314</t>
  </si>
  <si>
    <t xml:space="preserve">IMP. 0.15-000017314 2018/03/26 </t>
  </si>
  <si>
    <t xml:space="preserve">4524000210709</t>
  </si>
  <si>
    <t xml:space="preserve">IMP. 0.15-000017306</t>
  </si>
  <si>
    <t xml:space="preserve">IMP. 0.15-000017306 2018/03/26 </t>
  </si>
  <si>
    <t xml:space="preserve">4524000210702</t>
  </si>
  <si>
    <t xml:space="preserve">IMP. 0.15-000017304</t>
  </si>
  <si>
    <t xml:space="preserve">IMP. 0.15-000017304 2018/03/26 </t>
  </si>
  <si>
    <t xml:space="preserve">4524000210704</t>
  </si>
  <si>
    <t xml:space="preserve">IMP. 0.15-000017309</t>
  </si>
  <si>
    <t xml:space="preserve">IMP. 0.15-000017309 2018/03/26 </t>
  </si>
  <si>
    <t xml:space="preserve">4524000210701</t>
  </si>
  <si>
    <t xml:space="preserve">IMP. 0.15-000017311</t>
  </si>
  <si>
    <t xml:space="preserve">IMP. 0.15-000017311 2018/03/26 </t>
  </si>
  <si>
    <t xml:space="preserve">4524000210703</t>
  </si>
  <si>
    <t xml:space="preserve">IMP. 0.15-000017305</t>
  </si>
  <si>
    <t xml:space="preserve">IMP. 0.15-000017305 2018/03/26 </t>
  </si>
  <si>
    <t xml:space="preserve">4524000210700</t>
  </si>
  <si>
    <t xml:space="preserve">IMP. 0.15-000017307</t>
  </si>
  <si>
    <t xml:space="preserve">IMP. 0.15-000017307 2018/03/26 </t>
  </si>
  <si>
    <t xml:space="preserve">4524000210710</t>
  </si>
  <si>
    <t xml:space="preserve">IMP. 0.15-000017303</t>
  </si>
  <si>
    <t xml:space="preserve">IMP. 0.15-000017303 2018/03/26 </t>
  </si>
  <si>
    <t xml:space="preserve">4524000210699</t>
  </si>
  <si>
    <t xml:space="preserve">IMP. 0.15-000017312</t>
  </si>
  <si>
    <t xml:space="preserve">IMP. 0.15-000017312 2018/03/26 </t>
  </si>
  <si>
    <t xml:space="preserve">4524000210696</t>
  </si>
  <si>
    <t xml:space="preserve">IMP. 0.15-000017300</t>
  </si>
  <si>
    <t xml:space="preserve">IMP. 0.15-000017300 2018/03/26 </t>
  </si>
  <si>
    <t xml:space="preserve">4524000210708</t>
  </si>
  <si>
    <t xml:space="preserve">IMP. 0.15-000017299</t>
  </si>
  <si>
    <t xml:space="preserve">IMP. 0.15-000017299 2018/03/26 </t>
  </si>
  <si>
    <t xml:space="preserve">4524000210706</t>
  </si>
  <si>
    <t xml:space="preserve">IMP. 0.15-000017310</t>
  </si>
  <si>
    <t xml:space="preserve">IMP. 0.15-000017310 2018/03/26 </t>
  </si>
  <si>
    <t xml:space="preserve">4524000210698</t>
  </si>
  <si>
    <t xml:space="preserve">IMP. 0.15-000017313</t>
  </si>
  <si>
    <t xml:space="preserve">IMP. 0.15-000017313 2018/03/26 </t>
  </si>
  <si>
    <t xml:space="preserve">4524000210705</t>
  </si>
  <si>
    <t xml:space="preserve">IMP. 0.15-000017308</t>
  </si>
  <si>
    <t xml:space="preserve">IMP. 0.15-000017308 2018/03/26 </t>
  </si>
  <si>
    <t xml:space="preserve">9990005</t>
  </si>
  <si>
    <t xml:space="preserve">CARGOS POR INTERESES SOBREGIRO</t>
  </si>
  <si>
    <t xml:space="preserve">CRG S/G-GEN POR SIST  </t>
  </si>
  <si>
    <t xml:space="preserve">17299</t>
  </si>
  <si>
    <t xml:space="preserve">954731673</t>
  </si>
  <si>
    <t xml:space="preserve">17314</t>
  </si>
  <si>
    <t xml:space="preserve">17310</t>
  </si>
  <si>
    <t xml:space="preserve">17308</t>
  </si>
  <si>
    <t xml:space="preserve">17309</t>
  </si>
  <si>
    <t xml:space="preserve">17303</t>
  </si>
  <si>
    <t xml:space="preserve">17305</t>
  </si>
  <si>
    <t xml:space="preserve">953601126</t>
  </si>
  <si>
    <t xml:space="preserve">17304</t>
  </si>
  <si>
    <t xml:space="preserve">17311</t>
  </si>
  <si>
    <t xml:space="preserve">953578509</t>
  </si>
  <si>
    <t xml:space="preserve">17307</t>
  </si>
  <si>
    <t xml:space="preserve">17312</t>
  </si>
  <si>
    <t xml:space="preserve">17313</t>
  </si>
  <si>
    <t xml:space="preserve">17301</t>
  </si>
  <si>
    <t xml:space="preserve">953531392</t>
  </si>
  <si>
    <t xml:space="preserve">17300</t>
  </si>
  <si>
    <t xml:space="preserve">17306</t>
  </si>
  <si>
    <t xml:space="preserve">950759920</t>
  </si>
  <si>
    <t xml:space="preserve">413076</t>
  </si>
  <si>
    <t xml:space="preserve">COMPRA DE PRODUCTOS DISTRIBUIDORA AGRICOLA Y PECUA </t>
  </si>
  <si>
    <t xml:space="preserve">413075</t>
  </si>
  <si>
    <t xml:space="preserve">COMPRA DE PRODUCTOS LS AGROINDUSTRIAL, SRL </t>
  </si>
  <si>
    <t xml:space="preserve">413074</t>
  </si>
  <si>
    <t xml:space="preserve">413073</t>
  </si>
  <si>
    <t xml:space="preserve">413072</t>
  </si>
  <si>
    <t xml:space="preserve">413071</t>
  </si>
  <si>
    <t xml:space="preserve">INCENTIVO NOELIA ALTAGRACIA HENRIQUEZ </t>
  </si>
  <si>
    <t xml:space="preserve">413070</t>
  </si>
  <si>
    <t xml:space="preserve">413069</t>
  </si>
  <si>
    <t xml:space="preserve">413068</t>
  </si>
  <si>
    <t xml:space="preserve">413067</t>
  </si>
  <si>
    <t xml:space="preserve">180322003520050668</t>
  </si>
  <si>
    <t xml:space="preserve">180322003520050665</t>
  </si>
  <si>
    <t xml:space="preserve">180322003520050662</t>
  </si>
  <si>
    <t xml:space="preserve">447836</t>
  </si>
  <si>
    <t xml:space="preserve">PROTECCION DE FONDOS INESPRE </t>
  </si>
  <si>
    <t xml:space="preserve">447835</t>
  </si>
  <si>
    <t xml:space="preserve">447834</t>
  </si>
  <si>
    <t xml:space="preserve">447832</t>
  </si>
  <si>
    <t xml:space="preserve">447831</t>
  </si>
  <si>
    <t xml:space="preserve">447830</t>
  </si>
  <si>
    <t xml:space="preserve">447829</t>
  </si>
  <si>
    <t xml:space="preserve">945281966</t>
  </si>
  <si>
    <t xml:space="preserve">4524000100819</t>
  </si>
  <si>
    <t xml:space="preserve">IMP. 0.15-000441245</t>
  </si>
  <si>
    <t xml:space="preserve">IMP. 0.15-000441245 2018/03/22 </t>
  </si>
  <si>
    <t xml:space="preserve">4524000100822</t>
  </si>
  <si>
    <t xml:space="preserve">IMP. 0.15-000350345</t>
  </si>
  <si>
    <t xml:space="preserve">IMP. 0.15-000350345 2018/03/22 </t>
  </si>
  <si>
    <t xml:space="preserve">4524000100823</t>
  </si>
  <si>
    <t xml:space="preserve">IMP. 0.15-000350346</t>
  </si>
  <si>
    <t xml:space="preserve">IMP. 0.15-000350346 2018/03/22 </t>
  </si>
  <si>
    <t xml:space="preserve">4524000100821</t>
  </si>
  <si>
    <t xml:space="preserve">IMP. 0.15-000350344</t>
  </si>
  <si>
    <t xml:space="preserve">IMP. 0.15-000350344 2018/03/22 </t>
  </si>
  <si>
    <t xml:space="preserve">4524000100820</t>
  </si>
  <si>
    <t xml:space="preserve">IMP. 0.15-000350343</t>
  </si>
  <si>
    <t xml:space="preserve">IMP. 0.15-000350343 2018/03/22 </t>
  </si>
  <si>
    <t xml:space="preserve">4413599</t>
  </si>
  <si>
    <t xml:space="preserve">POR EL VALOR CORRECTO</t>
  </si>
  <si>
    <t xml:space="preserve">POR EL VALOR CORRECTO  </t>
  </si>
  <si>
    <t xml:space="preserve">350346</t>
  </si>
  <si>
    <t xml:space="preserve">REPOSICION DE FONDO CARLOS ANTONIO DIAZ </t>
  </si>
  <si>
    <t xml:space="preserve">350345</t>
  </si>
  <si>
    <t xml:space="preserve">DERECHOS ADQUIRIDOS JOSE FRANCISCO TAVERA GOMEZ </t>
  </si>
  <si>
    <t xml:space="preserve">350344</t>
  </si>
  <si>
    <t xml:space="preserve">GASTOS MEDICOS VIRGINIA ZULEMA RODRIGUEZ DE L </t>
  </si>
  <si>
    <t xml:space="preserve">350343</t>
  </si>
  <si>
    <t xml:space="preserve">GASTOS MEDICOS CARMEN SUSANA PINEDA LEON </t>
  </si>
  <si>
    <t xml:space="preserve">180321001620070475</t>
  </si>
  <si>
    <t xml:space="preserve">180321001620070472</t>
  </si>
  <si>
    <t xml:space="preserve">180321001620070469</t>
  </si>
  <si>
    <t xml:space="preserve">180321001620070466</t>
  </si>
  <si>
    <t xml:space="preserve">942763907</t>
  </si>
  <si>
    <t xml:space="preserve">180321001620070463</t>
  </si>
  <si>
    <t xml:space="preserve">180321001620070460</t>
  </si>
  <si>
    <t xml:space="preserve">942755475</t>
  </si>
  <si>
    <t xml:space="preserve">180321001620070457</t>
  </si>
  <si>
    <t xml:space="preserve">180321001620070454</t>
  </si>
  <si>
    <t xml:space="preserve">942741890</t>
  </si>
  <si>
    <t xml:space="preserve">441245</t>
  </si>
  <si>
    <t xml:space="preserve">4524000971273</t>
  </si>
  <si>
    <t xml:space="preserve">IMP. 0.15-000447397</t>
  </si>
  <si>
    <t xml:space="preserve">IMP. 0.15-000447397 201845700010199381 6 2400105990</t>
  </si>
  <si>
    <t xml:space="preserve">4524000971361</t>
  </si>
  <si>
    <t xml:space="preserve">IMP. 0.15-000441238</t>
  </si>
  <si>
    <t xml:space="preserve">IMP. 0.15-000441238 201854500010199394 6 2400105990</t>
  </si>
  <si>
    <t xml:space="preserve">4524000971741</t>
  </si>
  <si>
    <t xml:space="preserve">IMP. 0.15-000017016</t>
  </si>
  <si>
    <t xml:space="preserve">IMP. 0.15-000017016 201885400010265692 6 2400105990</t>
  </si>
  <si>
    <t xml:space="preserve">4524000971732</t>
  </si>
  <si>
    <t xml:space="preserve">IMP. 0.15-000017021</t>
  </si>
  <si>
    <t xml:space="preserve">IMP. 0.15-000017021 201885000010265691 6 2400105990</t>
  </si>
  <si>
    <t xml:space="preserve">4524000971487</t>
  </si>
  <si>
    <t xml:space="preserve">IMP. 0.15-000447521</t>
  </si>
  <si>
    <t xml:space="preserve">IMP. 0.15-000447521 201864000010112016 6 2400105990</t>
  </si>
  <si>
    <t xml:space="preserve">4524000971454</t>
  </si>
  <si>
    <t xml:space="preserve">IMP. 0.15-000447516</t>
  </si>
  <si>
    <t xml:space="preserve">IMP. 0.15-000447516 201861800010112011 6 2400105990</t>
  </si>
  <si>
    <t xml:space="preserve">4524000971447</t>
  </si>
  <si>
    <t xml:space="preserve">IMP. 0.15-000447515</t>
  </si>
  <si>
    <t xml:space="preserve">IMP. 0.15-000447515 201861400010112010 6 2400105990</t>
  </si>
  <si>
    <t xml:space="preserve">4524000971727</t>
  </si>
  <si>
    <t xml:space="preserve">IMP. 0.15-000017275</t>
  </si>
  <si>
    <t xml:space="preserve">IMP. 0.15-000017275 201884500010265690 6 2400105990</t>
  </si>
  <si>
    <t xml:space="preserve">4524000971724</t>
  </si>
  <si>
    <t xml:space="preserve">IMP. 0.15-000017027</t>
  </si>
  <si>
    <t xml:space="preserve">IMP. 0.15-000017027 201884100010265689 6 2400105990</t>
  </si>
  <si>
    <t xml:space="preserve">4524000971481</t>
  </si>
  <si>
    <t xml:space="preserve">IMP. 0.15-000447520</t>
  </si>
  <si>
    <t xml:space="preserve">IMP. 0.15-000447520 201863500010112015 6 2400105990</t>
  </si>
  <si>
    <t xml:space="preserve">4524000971465</t>
  </si>
  <si>
    <t xml:space="preserve">IMP. 0.15-000447517</t>
  </si>
  <si>
    <t xml:space="preserve">IMP. 0.15-000447517 201862300010112012 6 2400105990</t>
  </si>
  <si>
    <t xml:space="preserve">4524000971439</t>
  </si>
  <si>
    <t xml:space="preserve">IMP. 0.15-000447514</t>
  </si>
  <si>
    <t xml:space="preserve">IMP. 0.15-000447514 201860800010112009 6 2400105990</t>
  </si>
  <si>
    <t xml:space="preserve">4524000971479</t>
  </si>
  <si>
    <t xml:space="preserve">IMP. 0.15-000447519</t>
  </si>
  <si>
    <t xml:space="preserve">IMP. 0.15-000447519 201863200010112014 6 2400105990</t>
  </si>
  <si>
    <t xml:space="preserve">4524000971436</t>
  </si>
  <si>
    <t xml:space="preserve">IMP. 0.15-000447513</t>
  </si>
  <si>
    <t xml:space="preserve">IMP. 0.15-000447513 201860500010112008 6 2400105990</t>
  </si>
  <si>
    <t xml:space="preserve">4524000971473</t>
  </si>
  <si>
    <t xml:space="preserve">IMP. 0.15-000447518</t>
  </si>
  <si>
    <t xml:space="preserve">IMP. 0.15-000447518 201862800010112013 6 2400105990</t>
  </si>
  <si>
    <t xml:space="preserve">4524000971158</t>
  </si>
  <si>
    <t xml:space="preserve">IMP. 0.15-000017274</t>
  </si>
  <si>
    <t xml:space="preserve">IMP. 0.15-000017274 201834300010111960 6 2400105990</t>
  </si>
  <si>
    <t xml:space="preserve">4524000971124</t>
  </si>
  <si>
    <t xml:space="preserve">IMP. 0.15-000017262</t>
  </si>
  <si>
    <t xml:space="preserve">IMP. 0.15-000017262 201831000010111953 6 2400105990</t>
  </si>
  <si>
    <t xml:space="preserve">4524000971109</t>
  </si>
  <si>
    <t xml:space="preserve">IMP. 0.15-000017260</t>
  </si>
  <si>
    <t xml:space="preserve">IMP. 0.15-000017260 201830300010111951 6 2400105990</t>
  </si>
  <si>
    <t xml:space="preserve">4524000971065</t>
  </si>
  <si>
    <t xml:space="preserve">IMP. 0.15-000017264</t>
  </si>
  <si>
    <t xml:space="preserve">IMP. 0.15-000017264 201826900010111947 6 2400105990</t>
  </si>
  <si>
    <t xml:space="preserve">4524000970848</t>
  </si>
  <si>
    <t xml:space="preserve">IMP. 0.15-000017261</t>
  </si>
  <si>
    <t xml:space="preserve">IMP. 0.15-000017261 201811000010111918 6 2400105990</t>
  </si>
  <si>
    <t xml:space="preserve">4524000971139</t>
  </si>
  <si>
    <t xml:space="preserve">IMP. 0.15-000017265</t>
  </si>
  <si>
    <t xml:space="preserve">IMP. 0.15-000017265 201832600010111956 6 2400105990</t>
  </si>
  <si>
    <t xml:space="preserve">4524000971617</t>
  </si>
  <si>
    <t xml:space="preserve">IMP. 0.15-000017273</t>
  </si>
  <si>
    <t xml:space="preserve">IMP. 0.15-000017273 201874300010112032 6 2400105990</t>
  </si>
  <si>
    <t xml:space="preserve">4524000971328</t>
  </si>
  <si>
    <t xml:space="preserve">IMP. 0.15-000017267</t>
  </si>
  <si>
    <t xml:space="preserve">IMP. 0.15-000017267 201850900010111987 6 2400105990</t>
  </si>
  <si>
    <t xml:space="preserve">4524000971321</t>
  </si>
  <si>
    <t xml:space="preserve">IMP. 0.15-000017268</t>
  </si>
  <si>
    <t xml:space="preserve">IMP. 0.15-000017268 201850500010111986 6 2400105990</t>
  </si>
  <si>
    <t xml:space="preserve">4524000971155</t>
  </si>
  <si>
    <t xml:space="preserve">IMP. 0.15-000017266</t>
  </si>
  <si>
    <t xml:space="preserve">IMP. 0.15-000017266 201834000010111959 6 2400105990</t>
  </si>
  <si>
    <t xml:space="preserve">4524000971060</t>
  </si>
  <si>
    <t xml:space="preserve">IMP. 0.15-000017269</t>
  </si>
  <si>
    <t xml:space="preserve">IMP. 0.15-000017269 201826600010111946 6 2400105990</t>
  </si>
  <si>
    <t xml:space="preserve">4524000971151</t>
  </si>
  <si>
    <t xml:space="preserve">IMP. 0.15-000017271</t>
  </si>
  <si>
    <t xml:space="preserve">IMP. 0.15-000017271 201833700010111958 6 2400105990</t>
  </si>
  <si>
    <t xml:space="preserve">4524000971115</t>
  </si>
  <si>
    <t xml:space="preserve">IMP. 0.15-000017270</t>
  </si>
  <si>
    <t xml:space="preserve">IMP. 0.15-000017270 201830700010111952 6 2400105990</t>
  </si>
  <si>
    <t xml:space="preserve">4524000971128</t>
  </si>
  <si>
    <t xml:space="preserve">IMP. 0.15-000017272</t>
  </si>
  <si>
    <t xml:space="preserve">IMP. 0.15-000017272 201831500010111954 6 2400105990</t>
  </si>
  <si>
    <t xml:space="preserve">4524000971137</t>
  </si>
  <si>
    <t xml:space="preserve">IMP. 0.15-000017263</t>
  </si>
  <si>
    <t xml:space="preserve">IMP. 0.15-000017263 201832300010111955 6 2400105990</t>
  </si>
  <si>
    <t xml:space="preserve">4524000971502</t>
  </si>
  <si>
    <t xml:space="preserve">IMP. 0.15-000017072</t>
  </si>
  <si>
    <t xml:space="preserve">IMP. 0.15-000017072 201864900010112018 6 2400105990</t>
  </si>
  <si>
    <t xml:space="preserve">4524000971431</t>
  </si>
  <si>
    <t xml:space="preserve">IMP. 0.15-000447512</t>
  </si>
  <si>
    <t xml:space="preserve">IMP. 0.15-000447512 201860100010112007 6 2400105990</t>
  </si>
  <si>
    <t xml:space="preserve">4524000971494</t>
  </si>
  <si>
    <t xml:space="preserve">IMP. 0.15-000017073</t>
  </si>
  <si>
    <t xml:space="preserve">IMP. 0.15-000017073 201864400010112017 6 2400105990</t>
  </si>
  <si>
    <t xml:space="preserve">4524000114797</t>
  </si>
  <si>
    <t xml:space="preserve">IMP. 0.15-000440786</t>
  </si>
  <si>
    <t xml:space="preserve">IMP. 0.15-000440786 2018/03/21 </t>
  </si>
  <si>
    <t xml:space="preserve">4413544</t>
  </si>
  <si>
    <t xml:space="preserve">CHEQUE CERTIFICADO APLICADO CO</t>
  </si>
  <si>
    <t xml:space="preserve">CHEQUE CERTIFICADO APLICADO CO MO CHEQUE PROPIO </t>
  </si>
  <si>
    <t xml:space="preserve">4413543</t>
  </si>
  <si>
    <t xml:space="preserve">440786</t>
  </si>
  <si>
    <t xml:space="preserve">ALQUILER LOCAL EMILIO SIMEON PEREZ NUÑEZ </t>
  </si>
  <si>
    <t xml:space="preserve">17016</t>
  </si>
  <si>
    <t xml:space="preserve">CHEQUE DEVUELTO</t>
  </si>
  <si>
    <t xml:space="preserve">17021</t>
  </si>
  <si>
    <t xml:space="preserve">CARGOS INTERESES USO FONDOS EN TRÁNSITO</t>
  </si>
  <si>
    <t xml:space="preserve">UFT INTEREST SYS-GEN  </t>
  </si>
  <si>
    <t xml:space="preserve">9990012</t>
  </si>
  <si>
    <t xml:space="preserve">AJS PGO INT ACREDTDO</t>
  </si>
  <si>
    <t xml:space="preserve">CHEQUE WITHDRAWAL</t>
  </si>
  <si>
    <t xml:space="preserve">CHEQUE WITHDRAWAL  </t>
  </si>
  <si>
    <t xml:space="preserve">17275</t>
  </si>
  <si>
    <t xml:space="preserve">17027</t>
  </si>
  <si>
    <t xml:space="preserve">447397</t>
  </si>
  <si>
    <t xml:space="preserve">PRESTACIONES LABORALES CARLOS MANUEL PADILLA </t>
  </si>
  <si>
    <t xml:space="preserve">180319001620010361</t>
  </si>
  <si>
    <t xml:space="preserve">DEPOSITO CK- 13749164</t>
  </si>
  <si>
    <t xml:space="preserve">932646270</t>
  </si>
  <si>
    <t xml:space="preserve">13749164  </t>
  </si>
  <si>
    <t xml:space="preserve">180319001620010358</t>
  </si>
  <si>
    <t xml:space="preserve">DEPOSITO CK- 13749152</t>
  </si>
  <si>
    <t xml:space="preserve">13749152  </t>
  </si>
  <si>
    <t xml:space="preserve">180319001620010355</t>
  </si>
  <si>
    <t xml:space="preserve">DEPOSITO CK- 13749147</t>
  </si>
  <si>
    <t xml:space="preserve">13749147  </t>
  </si>
  <si>
    <t xml:space="preserve">441238</t>
  </si>
  <si>
    <t xml:space="preserve">17274</t>
  </si>
  <si>
    <t xml:space="preserve">925984948</t>
  </si>
  <si>
    <t xml:space="preserve">17266</t>
  </si>
  <si>
    <t xml:space="preserve">17271</t>
  </si>
  <si>
    <t xml:space="preserve">17072</t>
  </si>
  <si>
    <t xml:space="preserve">17073</t>
  </si>
  <si>
    <t xml:space="preserve">447521</t>
  </si>
  <si>
    <t xml:space="preserve">447520</t>
  </si>
  <si>
    <t xml:space="preserve">17265</t>
  </si>
  <si>
    <t xml:space="preserve">925848884</t>
  </si>
  <si>
    <t xml:space="preserve">17263</t>
  </si>
  <si>
    <t xml:space="preserve">17264</t>
  </si>
  <si>
    <t xml:space="preserve">447519</t>
  </si>
  <si>
    <t xml:space="preserve">447518</t>
  </si>
  <si>
    <t xml:space="preserve">925788776</t>
  </si>
  <si>
    <t xml:space="preserve">447517</t>
  </si>
  <si>
    <t xml:space="preserve">447516</t>
  </si>
  <si>
    <t xml:space="preserve">447515</t>
  </si>
  <si>
    <t xml:space="preserve">925696976</t>
  </si>
  <si>
    <t xml:space="preserve">180316001620010226</t>
  </si>
  <si>
    <t xml:space="preserve">DEPOSITO CK- 13749166</t>
  </si>
  <si>
    <t xml:space="preserve">925692921</t>
  </si>
  <si>
    <t xml:space="preserve">13749166  </t>
  </si>
  <si>
    <t xml:space="preserve">17261</t>
  </si>
  <si>
    <t xml:space="preserve">17273</t>
  </si>
  <si>
    <t xml:space="preserve">447514</t>
  </si>
  <si>
    <t xml:space="preserve">447513</t>
  </si>
  <si>
    <t xml:space="preserve">17272</t>
  </si>
  <si>
    <t xml:space="preserve">925628301</t>
  </si>
  <si>
    <t xml:space="preserve">17267</t>
  </si>
  <si>
    <t xml:space="preserve">925618449</t>
  </si>
  <si>
    <t xml:space="preserve">17268</t>
  </si>
  <si>
    <t xml:space="preserve">925614106</t>
  </si>
  <si>
    <t xml:space="preserve">17262</t>
  </si>
  <si>
    <t xml:space="preserve">17270</t>
  </si>
  <si>
    <t xml:space="preserve">447512</t>
  </si>
  <si>
    <t xml:space="preserve">17260</t>
  </si>
  <si>
    <t xml:space="preserve">17269</t>
  </si>
  <si>
    <t xml:space="preserve">180316001620090307</t>
  </si>
  <si>
    <t xml:space="preserve">925553619</t>
  </si>
  <si>
    <t xml:space="preserve">180316001620090304</t>
  </si>
  <si>
    <t xml:space="preserve">DEPOSITO CK- 13749165</t>
  </si>
  <si>
    <t xml:space="preserve">13749165  </t>
  </si>
  <si>
    <t xml:space="preserve">4413335</t>
  </si>
  <si>
    <t xml:space="preserve">LEVANTAMIENTO DE EMBARGO</t>
  </si>
  <si>
    <t xml:space="preserve">LEVANTAMIENTO DE EMBARGO  </t>
  </si>
  <si>
    <t xml:space="preserve">4524000410963</t>
  </si>
  <si>
    <t xml:space="preserve">IMP. 0.15-000447449</t>
  </si>
  <si>
    <t xml:space="preserve">IMP. 0.15-000447449 201843700009751126 6 2400105990</t>
  </si>
  <si>
    <t xml:space="preserve">4524000411014</t>
  </si>
  <si>
    <t xml:space="preserve">IMP. 0.15-000447451</t>
  </si>
  <si>
    <t xml:space="preserve">IMP. 0.15-000447451 201846900009751133 6 2400105990</t>
  </si>
  <si>
    <t xml:space="preserve">4524000410968</t>
  </si>
  <si>
    <t xml:space="preserve">IMP. 0.15-000447450</t>
  </si>
  <si>
    <t xml:space="preserve">IMP. 0.15-000447450 201844100009751127 6 2400105990</t>
  </si>
  <si>
    <t xml:space="preserve">4524000411112</t>
  </si>
  <si>
    <t xml:space="preserve">IMP. 0.15-000017252</t>
  </si>
  <si>
    <t xml:space="preserve">IMP. 0.15-000017252 201854900009653918 6 2400105990</t>
  </si>
  <si>
    <t xml:space="preserve">4524000411021</t>
  </si>
  <si>
    <t xml:space="preserve">IMP. 0.15-000447452</t>
  </si>
  <si>
    <t xml:space="preserve">IMP. 0.15-000447452 201847200009751134 6 2400105990</t>
  </si>
  <si>
    <t xml:space="preserve">4524000411028</t>
  </si>
  <si>
    <t xml:space="preserve">IMP. 0.15-000447453</t>
  </si>
  <si>
    <t xml:space="preserve">IMP. 0.15-000447453 201847500009751135 6 2400105990</t>
  </si>
  <si>
    <t xml:space="preserve">4524000411466</t>
  </si>
  <si>
    <t xml:space="preserve">IMP. 0.15-000017247</t>
  </si>
  <si>
    <t xml:space="preserve">IMP. 0.15-000017247 201884100009650648 6 2400105990</t>
  </si>
  <si>
    <t xml:space="preserve">4524000410576</t>
  </si>
  <si>
    <t xml:space="preserve">IMP. 0.15-000017240</t>
  </si>
  <si>
    <t xml:space="preserve">IMP. 0.15-000017240 201811300009650692 6 2400105990</t>
  </si>
  <si>
    <t xml:space="preserve">4524000411491</t>
  </si>
  <si>
    <t xml:space="preserve">IMP. 0.15-000017251</t>
  </si>
  <si>
    <t xml:space="preserve">IMP. 0.15-000017251 201885700009650651 6 2400105990</t>
  </si>
  <si>
    <t xml:space="preserve">4524000411496</t>
  </si>
  <si>
    <t xml:space="preserve">IMP. 0.15-000017246</t>
  </si>
  <si>
    <t xml:space="preserve">IMP. 0.15-000017246 201886100009650652 6 2400105990</t>
  </si>
  <si>
    <t xml:space="preserve">4524000410936</t>
  </si>
  <si>
    <t xml:space="preserve">IMP. 0.15-000017248</t>
  </si>
  <si>
    <t xml:space="preserve">IMP. 0.15-000017248 201841600009650742 6 2400105990</t>
  </si>
  <si>
    <t xml:space="preserve">4524000411477</t>
  </si>
  <si>
    <t xml:space="preserve">IMP. 0.15-000017238</t>
  </si>
  <si>
    <t xml:space="preserve">IMP. 0.15-000017238 201884700009650649 6 2400105990</t>
  </si>
  <si>
    <t xml:space="preserve">4524000411522</t>
  </si>
  <si>
    <t xml:space="preserve">IMP. 0.15-000017243</t>
  </si>
  <si>
    <t xml:space="preserve">IMP. 0.15-000017243 201887500009650655 6 2400105990</t>
  </si>
  <si>
    <t xml:space="preserve">4524000410571</t>
  </si>
  <si>
    <t xml:space="preserve">IMP. 0.15-000017242</t>
  </si>
  <si>
    <t xml:space="preserve">IMP. 0.15-000017242 201811000009650691 6 2400105990</t>
  </si>
  <si>
    <t xml:space="preserve">4524000410942</t>
  </si>
  <si>
    <t xml:space="preserve">IMP. 0.15-000017244</t>
  </si>
  <si>
    <t xml:space="preserve">IMP. 0.15-000017244 201842000009650743 6 2400105990</t>
  </si>
  <si>
    <t xml:space="preserve">4524000411482</t>
  </si>
  <si>
    <t xml:space="preserve">IMP. 0.15-000017245</t>
  </si>
  <si>
    <t xml:space="preserve">IMP. 0.15-000017245 201885100009650650 6 2400105990</t>
  </si>
  <si>
    <t xml:space="preserve">4524000411505</t>
  </si>
  <si>
    <t xml:space="preserve">IMP. 0.15-000017249</t>
  </si>
  <si>
    <t xml:space="preserve">IMP. 0.15-000017249 201886600009650653 6 2400105990</t>
  </si>
  <si>
    <t xml:space="preserve">4524000410565</t>
  </si>
  <si>
    <t xml:space="preserve">IMP. 0.15-000017250</t>
  </si>
  <si>
    <t xml:space="preserve">IMP. 0.15-000017250 201810400009650690 6 2400105990</t>
  </si>
  <si>
    <t xml:space="preserve">4524000410949</t>
  </si>
  <si>
    <t xml:space="preserve">IMP. 0.15-000017239</t>
  </si>
  <si>
    <t xml:space="preserve">IMP. 0.15-000017239 201842400009650744 6 2400105990</t>
  </si>
  <si>
    <t xml:space="preserve">4524000411135</t>
  </si>
  <si>
    <t xml:space="preserve">IMP. 0.15-000017206</t>
  </si>
  <si>
    <t xml:space="preserve">IMP. 0.15-000017206 201857000009650769 6 2400105990</t>
  </si>
  <si>
    <t xml:space="preserve">4524000411108</t>
  </si>
  <si>
    <t xml:space="preserve">IMP. 0.15-000017209</t>
  </si>
  <si>
    <t xml:space="preserve">IMP. 0.15-000017209 201854700009650764 6 2400105990</t>
  </si>
  <si>
    <t xml:space="preserve">4524000411518</t>
  </si>
  <si>
    <t xml:space="preserve">IMP. 0.15-000017241</t>
  </si>
  <si>
    <t xml:space="preserve">IMP. 0.15-000017241 201887200009650654 6 2400105990</t>
  </si>
  <si>
    <t xml:space="preserve">4524000411123</t>
  </si>
  <si>
    <t xml:space="preserve">IMP. 0.15-000017210</t>
  </si>
  <si>
    <t xml:space="preserve">IMP. 0.15-000017210 201855600009650766 6 2400105990</t>
  </si>
  <si>
    <t xml:space="preserve">4524000411126</t>
  </si>
  <si>
    <t xml:space="preserve">IMP. 0.15-000017203</t>
  </si>
  <si>
    <t xml:space="preserve">IMP. 0.15-000017203 201856000009650767 6 2400105990</t>
  </si>
  <si>
    <t xml:space="preserve">4524000411119</t>
  </si>
  <si>
    <t xml:space="preserve">IMP. 0.15-000017204</t>
  </si>
  <si>
    <t xml:space="preserve">IMP. 0.15-000017204 201855300009650765 6 2400105990</t>
  </si>
  <si>
    <t xml:space="preserve">4524000411045</t>
  </si>
  <si>
    <t xml:space="preserve">IMP. 0.15-000447456</t>
  </si>
  <si>
    <t xml:space="preserve">IMP. 0.15-000447456 201848800009751138 6 2400105990</t>
  </si>
  <si>
    <t xml:space="preserve">4524000411006</t>
  </si>
  <si>
    <t xml:space="preserve">IMP. 0.15-000017236</t>
  </si>
  <si>
    <t xml:space="preserve">IMP. 0.15-000017236 201846300009751132 6 2400105990</t>
  </si>
  <si>
    <t xml:space="preserve">4524000411134</t>
  </si>
  <si>
    <t xml:space="preserve">IMP. 0.15-000017205</t>
  </si>
  <si>
    <t xml:space="preserve">IMP. 0.15-000017205 201856500009650768 6 2400105990</t>
  </si>
  <si>
    <t xml:space="preserve">4524000411152</t>
  </si>
  <si>
    <t xml:space="preserve">IMP. 0.15-000017202</t>
  </si>
  <si>
    <t xml:space="preserve">IMP. 0.15-000017202 201858300009650772 6 2400105990</t>
  </si>
  <si>
    <t xml:space="preserve">4524000411145</t>
  </si>
  <si>
    <t xml:space="preserve">IMP. 0.15-000017208</t>
  </si>
  <si>
    <t xml:space="preserve">IMP. 0.15-000017208 201857900009650771 6 2400105990</t>
  </si>
  <si>
    <t xml:space="preserve">4524000411140</t>
  </si>
  <si>
    <t xml:space="preserve">IMP. 0.15-000017207</t>
  </si>
  <si>
    <t xml:space="preserve">IMP. 0.15-000017207 201857400009650770 6 2400105990</t>
  </si>
  <si>
    <t xml:space="preserve">4524000411040</t>
  </si>
  <si>
    <t xml:space="preserve">IMP. 0.15-000447455</t>
  </si>
  <si>
    <t xml:space="preserve">IMP. 0.15-000447455 201848600009751137 6 2400105990</t>
  </si>
  <si>
    <t xml:space="preserve">4524000411035</t>
  </si>
  <si>
    <t xml:space="preserve">IMP. 0.15-000447454</t>
  </si>
  <si>
    <t xml:space="preserve">IMP. 0.15-000447454 201848200009751136 6 2400105990</t>
  </si>
  <si>
    <t xml:space="preserve">4524000080468</t>
  </si>
  <si>
    <t xml:space="preserve">IMP. 0.15-000447510</t>
  </si>
  <si>
    <t xml:space="preserve">IMP. 0.15-000447510 2018/03/14 </t>
  </si>
  <si>
    <t xml:space="preserve">4524000080467</t>
  </si>
  <si>
    <t xml:space="preserve">IMP. 0.15-000440785</t>
  </si>
  <si>
    <t xml:space="preserve">IMP. 0.15-000440785 2018/03/14 </t>
  </si>
  <si>
    <t xml:space="preserve">4524000080464</t>
  </si>
  <si>
    <t xml:space="preserve">IMP. 0.15-000447396</t>
  </si>
  <si>
    <t xml:space="preserve">IMP. 0.15-000447396 2018/03/14 </t>
  </si>
  <si>
    <t xml:space="preserve">4524000080465</t>
  </si>
  <si>
    <t xml:space="preserve">IMP. 0.15-000440783</t>
  </si>
  <si>
    <t xml:space="preserve">IMP. 0.15-000440783 2018/03/14 </t>
  </si>
  <si>
    <t xml:space="preserve">4524000080466</t>
  </si>
  <si>
    <t xml:space="preserve">IMP. 0.15-000440784</t>
  </si>
  <si>
    <t xml:space="preserve">IMP. 0.15-000440784 2018/03/14 </t>
  </si>
  <si>
    <t xml:space="preserve">4524000080460</t>
  </si>
  <si>
    <t xml:space="preserve">IMP. 0.15-000447392</t>
  </si>
  <si>
    <t xml:space="preserve">IMP. 0.15-000447392 2018/03/14 </t>
  </si>
  <si>
    <t xml:space="preserve">4524000080461</t>
  </si>
  <si>
    <t xml:space="preserve">IMP. 0.15-000447393</t>
  </si>
  <si>
    <t xml:space="preserve">IMP. 0.15-000447393 2018/03/14 </t>
  </si>
  <si>
    <t xml:space="preserve">4524000080463</t>
  </si>
  <si>
    <t xml:space="preserve">IMP. 0.15-000447395</t>
  </si>
  <si>
    <t xml:space="preserve">IMP. 0.15-000447395 2018/03/14 </t>
  </si>
  <si>
    <t xml:space="preserve">4524000080462</t>
  </si>
  <si>
    <t xml:space="preserve">IMP. 0.15-000447394</t>
  </si>
  <si>
    <t xml:space="preserve">IMP. 0.15-000447394 2018/03/14 </t>
  </si>
  <si>
    <t xml:space="preserve">447396</t>
  </si>
  <si>
    <t xml:space="preserve">DERECHOS ADQUIRIDOS JUAN AMPARO RIVERA </t>
  </si>
  <si>
    <t xml:space="preserve">447395</t>
  </si>
  <si>
    <t xml:space="preserve">913046056</t>
  </si>
  <si>
    <t xml:space="preserve">GASTOS MEDICOS NARCISA JANET DE JESUS ESCARRA </t>
  </si>
  <si>
    <t xml:space="preserve">447394</t>
  </si>
  <si>
    <t xml:space="preserve">GASTOS MEDICOS SANDRA ALTAGRACIA FERREIRA NOV </t>
  </si>
  <si>
    <t xml:space="preserve">447393</t>
  </si>
  <si>
    <t xml:space="preserve">912978608</t>
  </si>
  <si>
    <t xml:space="preserve">GASTOS MEDICOS LARISSA M. DE LA ROSA CUBILETE </t>
  </si>
  <si>
    <t xml:space="preserve">447392</t>
  </si>
  <si>
    <t xml:space="preserve">447510</t>
  </si>
  <si>
    <t xml:space="preserve">440785</t>
  </si>
  <si>
    <t xml:space="preserve">ALQUILER DE LOCAL EMILIO SIMEON PEREZ NUÑEZ </t>
  </si>
  <si>
    <t xml:space="preserve">440784</t>
  </si>
  <si>
    <t xml:space="preserve">DESCUENTO PENSION ALIMENTICIA NAIROBY SOSA </t>
  </si>
  <si>
    <t xml:space="preserve">440783</t>
  </si>
  <si>
    <t xml:space="preserve">PENSION ISABEL ORTEGA ALMONTE </t>
  </si>
  <si>
    <t xml:space="preserve">447456</t>
  </si>
  <si>
    <t xml:space="preserve">DESCUENTO PENSION ALIMENTICIA </t>
  </si>
  <si>
    <t xml:space="preserve">447455</t>
  </si>
  <si>
    <t xml:space="preserve">447454</t>
  </si>
  <si>
    <t xml:space="preserve">447453</t>
  </si>
  <si>
    <t xml:space="preserve">ADQUISICION DE TELEFONOS COMPU-OFFICE DOMINICANA ,SRL </t>
  </si>
  <si>
    <t xml:space="preserve">447452</t>
  </si>
  <si>
    <t xml:space="preserve">COMPRA DE MATERIALES IMPROFORMAS ,SRL </t>
  </si>
  <si>
    <t xml:space="preserve">447451</t>
  </si>
  <si>
    <t xml:space="preserve">ALQUILER DE VAHICULO SAVI PARTES ,SRL . </t>
  </si>
  <si>
    <t xml:space="preserve">180312001620140467</t>
  </si>
  <si>
    <t xml:space="preserve">DEPOSITO- 13749151</t>
  </si>
  <si>
    <t xml:space="preserve">13749151  </t>
  </si>
  <si>
    <t xml:space="preserve">17236</t>
  </si>
  <si>
    <t xml:space="preserve">907789538</t>
  </si>
  <si>
    <t xml:space="preserve">907731781</t>
  </si>
  <si>
    <t xml:space="preserve">447450</t>
  </si>
  <si>
    <t xml:space="preserve">COMPRA DE MATERIALES JOFRAGOSA ,SRL </t>
  </si>
  <si>
    <t xml:space="preserve">447449</t>
  </si>
  <si>
    <t xml:space="preserve">PRESTACIONES LABORALES BUFETE MAJIA -RICART &amp; ASOCIAD </t>
  </si>
  <si>
    <t xml:space="preserve">180312001620140378</t>
  </si>
  <si>
    <t xml:space="preserve">DEPOSITO- 13749143</t>
  </si>
  <si>
    <t xml:space="preserve">13749143  </t>
  </si>
  <si>
    <t xml:space="preserve">180312001620140375</t>
  </si>
  <si>
    <t xml:space="preserve">DEPOSITO- 13749150</t>
  </si>
  <si>
    <t xml:space="preserve">13749150  </t>
  </si>
  <si>
    <t xml:space="preserve">180312001620140372</t>
  </si>
  <si>
    <t xml:space="preserve">DEPOSITO- 13749149</t>
  </si>
  <si>
    <t xml:space="preserve">13749149  </t>
  </si>
  <si>
    <t xml:space="preserve">17243</t>
  </si>
  <si>
    <t xml:space="preserve">17241</t>
  </si>
  <si>
    <t xml:space="preserve">901710846</t>
  </si>
  <si>
    <t xml:space="preserve">17240</t>
  </si>
  <si>
    <t xml:space="preserve">17202</t>
  </si>
  <si>
    <t xml:space="preserve">17242</t>
  </si>
  <si>
    <t xml:space="preserve">17208</t>
  </si>
  <si>
    <t xml:space="preserve">17249</t>
  </si>
  <si>
    <t xml:space="preserve">17207</t>
  </si>
  <si>
    <t xml:space="preserve">17246</t>
  </si>
  <si>
    <t xml:space="preserve">17206</t>
  </si>
  <si>
    <t xml:space="preserve">901684148</t>
  </si>
  <si>
    <t xml:space="preserve">17205</t>
  </si>
  <si>
    <t xml:space="preserve">901678857</t>
  </si>
  <si>
    <t xml:space="preserve">17251</t>
  </si>
  <si>
    <t xml:space="preserve">17203</t>
  </si>
  <si>
    <t xml:space="preserve">17239</t>
  </si>
  <si>
    <t xml:space="preserve">17210</t>
  </si>
  <si>
    <t xml:space="preserve">901664299</t>
  </si>
  <si>
    <t xml:space="preserve">17244</t>
  </si>
  <si>
    <t xml:space="preserve">901663135</t>
  </si>
  <si>
    <t xml:space="preserve">17204</t>
  </si>
  <si>
    <t xml:space="preserve">17248</t>
  </si>
  <si>
    <t xml:space="preserve">17209</t>
  </si>
  <si>
    <t xml:space="preserve">17245</t>
  </si>
  <si>
    <t xml:space="preserve">17252</t>
  </si>
  <si>
    <t xml:space="preserve">17238</t>
  </si>
  <si>
    <t xml:space="preserve">17250</t>
  </si>
  <si>
    <t xml:space="preserve">17247</t>
  </si>
  <si>
    <t xml:space="preserve">180309001620040565</t>
  </si>
  <si>
    <t xml:space="preserve">901410790</t>
  </si>
  <si>
    <t xml:space="preserve">899938441</t>
  </si>
  <si>
    <t xml:space="preserve">4524007781484</t>
  </si>
  <si>
    <t xml:space="preserve">IMP. 0.15-000447570</t>
  </si>
  <si>
    <t xml:space="preserve">IMP. 0.15-000447570 201896300009498546 6 2400105990</t>
  </si>
  <si>
    <t xml:space="preserve">4524007781222</t>
  </si>
  <si>
    <t xml:space="preserve">IMP. 0.15-000442108</t>
  </si>
  <si>
    <t xml:space="preserve">IMP. 0.15-000442108 201876200009426653 6 2400105990</t>
  </si>
  <si>
    <t xml:space="preserve">4524007781215</t>
  </si>
  <si>
    <t xml:space="preserve">IMP. 0.15-000442107</t>
  </si>
  <si>
    <t xml:space="preserve">IMP. 0.15-000442107 201875700009426652 6 2400105990</t>
  </si>
  <si>
    <t xml:space="preserve">4524007781205</t>
  </si>
  <si>
    <t xml:space="preserve">IMP. 0.15-000442105</t>
  </si>
  <si>
    <t xml:space="preserve">IMP. 0.15-000442105 201874900009426650 6 2400105990</t>
  </si>
  <si>
    <t xml:space="preserve">4524007781207</t>
  </si>
  <si>
    <t xml:space="preserve">IMP. 0.15-000442106</t>
  </si>
  <si>
    <t xml:space="preserve">IMP. 0.15-000442106 201875300009426651 6 2400105990</t>
  </si>
  <si>
    <t xml:space="preserve">4524007781191</t>
  </si>
  <si>
    <t xml:space="preserve">IMP. 0.15-000413332</t>
  </si>
  <si>
    <t xml:space="preserve">IMP. 0.15-000413332 201873700009426647 6 2400105990</t>
  </si>
  <si>
    <t xml:space="preserve">4524007781195</t>
  </si>
  <si>
    <t xml:space="preserve">IMP. 0.15-000442103</t>
  </si>
  <si>
    <t xml:space="preserve">IMP. 0.15-000442103 201874100009426648 6 2400105990</t>
  </si>
  <si>
    <t xml:space="preserve">4524007781199</t>
  </si>
  <si>
    <t xml:space="preserve">IMP. 0.15-000442104</t>
  </si>
  <si>
    <t xml:space="preserve">IMP. 0.15-000442104 201874500009426649 6 2400105990</t>
  </si>
  <si>
    <t xml:space="preserve">4524007781242</t>
  </si>
  <si>
    <t xml:space="preserve">IMP. 0.15-000017158</t>
  </si>
  <si>
    <t xml:space="preserve">IMP. 0.15-000017158 201877700009426658 6 2400105990</t>
  </si>
  <si>
    <t xml:space="preserve">4524007781226</t>
  </si>
  <si>
    <t xml:space="preserve">IMP. 0.15-000017148</t>
  </si>
  <si>
    <t xml:space="preserve">IMP. 0.15-000017148 201876600009426654 6 2400105990</t>
  </si>
  <si>
    <t xml:space="preserve">4524007781232</t>
  </si>
  <si>
    <t xml:space="preserve">IMP. 0.15-000017157</t>
  </si>
  <si>
    <t xml:space="preserve">IMP. 0.15-000017157 201877000009426655 6 2400105990</t>
  </si>
  <si>
    <t xml:space="preserve">4524007781189</t>
  </si>
  <si>
    <t xml:space="preserve">IMP. 0.15-000413331</t>
  </si>
  <si>
    <t xml:space="preserve">IMP. 0.15-000413331 201873500009426646 6 2400105990</t>
  </si>
  <si>
    <t xml:space="preserve">4524007781240</t>
  </si>
  <si>
    <t xml:space="preserve">IMP. 0.15-000017150</t>
  </si>
  <si>
    <t xml:space="preserve">IMP. 0.15-000017150 201877500009426657 6 2400105990</t>
  </si>
  <si>
    <t xml:space="preserve">4524007781237</t>
  </si>
  <si>
    <t xml:space="preserve">IMP. 0.15-000017151</t>
  </si>
  <si>
    <t xml:space="preserve">IMP. 0.15-000017151 201877300009426656 6 2400105990</t>
  </si>
  <si>
    <t xml:space="preserve">4524000086176</t>
  </si>
  <si>
    <t xml:space="preserve">IMP. 0.15-000282814</t>
  </si>
  <si>
    <t xml:space="preserve">IMP. 0.15-000282814 2018/03/09 </t>
  </si>
  <si>
    <t xml:space="preserve">4524000086173</t>
  </si>
  <si>
    <t xml:space="preserve">IMP. 0.15-000350341</t>
  </si>
  <si>
    <t xml:space="preserve">IMP. 0.15-000350341 2018/03/09 </t>
  </si>
  <si>
    <t xml:space="preserve">4524000086177</t>
  </si>
  <si>
    <t xml:space="preserve">IMP. 0.15-000282815</t>
  </si>
  <si>
    <t xml:space="preserve">IMP. 0.15-000282815 2018/03/09 </t>
  </si>
  <si>
    <t xml:space="preserve">4524000086174</t>
  </si>
  <si>
    <t xml:space="preserve">IMP. 0.15-000350342</t>
  </si>
  <si>
    <t xml:space="preserve">IMP. 0.15-000350342 2018/03/09 </t>
  </si>
  <si>
    <t xml:space="preserve">4524000086161</t>
  </si>
  <si>
    <t xml:space="preserve">IMP. 0.15-000441227</t>
  </si>
  <si>
    <t xml:space="preserve">IMP. 0.15-000441227 2018/03/09 </t>
  </si>
  <si>
    <t xml:space="preserve">4524000086169</t>
  </si>
  <si>
    <t xml:space="preserve">IMP. 0.15-000350337</t>
  </si>
  <si>
    <t xml:space="preserve">IMP. 0.15-000350337 2018/03/09 </t>
  </si>
  <si>
    <t xml:space="preserve">4524000086172</t>
  </si>
  <si>
    <t xml:space="preserve">IMP. 0.15-000350340</t>
  </si>
  <si>
    <t xml:space="preserve">IMP. 0.15-000350340 2018/03/09 </t>
  </si>
  <si>
    <t xml:space="preserve">4524000086171</t>
  </si>
  <si>
    <t xml:space="preserve">IMP. 0.15-000350339</t>
  </si>
  <si>
    <t xml:space="preserve">IMP. 0.15-000350339 2018/03/09 </t>
  </si>
  <si>
    <t xml:space="preserve">4524000086170</t>
  </si>
  <si>
    <t xml:space="preserve">IMP. 0.15-000350338</t>
  </si>
  <si>
    <t xml:space="preserve">IMP. 0.15-000350338 2018/03/09 </t>
  </si>
  <si>
    <t xml:space="preserve">4524000086167</t>
  </si>
  <si>
    <t xml:space="preserve">IMP. 0.15-000441233</t>
  </si>
  <si>
    <t xml:space="preserve">IMP. 0.15-000441233 2018/03/09 </t>
  </si>
  <si>
    <t xml:space="preserve">4524000086168</t>
  </si>
  <si>
    <t xml:space="preserve">IMP. 0.15-000441234</t>
  </si>
  <si>
    <t xml:space="preserve">IMP. 0.15-000441234 2018/03/09 </t>
  </si>
  <si>
    <t xml:space="preserve">4524000086178</t>
  </si>
  <si>
    <t xml:space="preserve">IMP. 0.15-000282816</t>
  </si>
  <si>
    <t xml:space="preserve">IMP. 0.15-000282816 2018/03/09 </t>
  </si>
  <si>
    <t xml:space="preserve">4524000086166</t>
  </si>
  <si>
    <t xml:space="preserve">IMP. 0.15-000441232</t>
  </si>
  <si>
    <t xml:space="preserve">IMP. 0.15-000441232 2018/03/09 </t>
  </si>
  <si>
    <t xml:space="preserve">4524000086179</t>
  </si>
  <si>
    <t xml:space="preserve">IMP. 0.15-000282817</t>
  </si>
  <si>
    <t xml:space="preserve">IMP. 0.15-000282817 2018/03/09 </t>
  </si>
  <si>
    <t xml:space="preserve">4524000086162</t>
  </si>
  <si>
    <t xml:space="preserve">IMP. 0.15-000441228</t>
  </si>
  <si>
    <t xml:space="preserve">IMP. 0.15-000441228 2018/03/09 </t>
  </si>
  <si>
    <t xml:space="preserve">4524000086160</t>
  </si>
  <si>
    <t xml:space="preserve">IMP. 0.15-000441226</t>
  </si>
  <si>
    <t xml:space="preserve">IMP. 0.15-000441226 2018/03/09 </t>
  </si>
  <si>
    <t xml:space="preserve">4524000086180</t>
  </si>
  <si>
    <t xml:space="preserve">IMP. 0.15-000282818</t>
  </si>
  <si>
    <t xml:space="preserve">IMP. 0.15-000282818 2018/03/09 </t>
  </si>
  <si>
    <t xml:space="preserve">4524000086165</t>
  </si>
  <si>
    <t xml:space="preserve">IMP. 0.15-000441231</t>
  </si>
  <si>
    <t xml:space="preserve">IMP. 0.15-000441231 2018/03/09 </t>
  </si>
  <si>
    <t xml:space="preserve">4524000086164</t>
  </si>
  <si>
    <t xml:space="preserve">IMP. 0.15-000441230</t>
  </si>
  <si>
    <t xml:space="preserve">IMP. 0.15-000441230 2018/03/09 </t>
  </si>
  <si>
    <t xml:space="preserve">4524000086175</t>
  </si>
  <si>
    <t xml:space="preserve">IMP. 0.15-000282841</t>
  </si>
  <si>
    <t xml:space="preserve">IMP. 0.15-000282841 2018/03/09 </t>
  </si>
  <si>
    <t xml:space="preserve">4524000086181</t>
  </si>
  <si>
    <t xml:space="preserve">IMP. 0.15-000282819</t>
  </si>
  <si>
    <t xml:space="preserve">IMP. 0.15-000282819 2018/03/09 </t>
  </si>
  <si>
    <t xml:space="preserve">4524000086163</t>
  </si>
  <si>
    <t xml:space="preserve">IMP. 0.15-000441229</t>
  </si>
  <si>
    <t xml:space="preserve">IMP. 0.15-000441229 2018/03/09 </t>
  </si>
  <si>
    <t xml:space="preserve">4524000086182</t>
  </si>
  <si>
    <t xml:space="preserve">IMP. 0.15-000282820</t>
  </si>
  <si>
    <t xml:space="preserve">IMP. 0.15-000282820 2018/03/09 </t>
  </si>
  <si>
    <t xml:space="preserve">282841</t>
  </si>
  <si>
    <t xml:space="preserve">898558920</t>
  </si>
  <si>
    <t xml:space="preserve">MONTAJE DE REUNION GERENCIA DE SUPERMERCADO RNC. 401-01829-2</t>
  </si>
  <si>
    <t xml:space="preserve">282820</t>
  </si>
  <si>
    <t xml:space="preserve">GASTOS MEDICOS GERENCIA DE SUPERMERCADO RNC 4-01-018292</t>
  </si>
  <si>
    <t xml:space="preserve">282819</t>
  </si>
  <si>
    <t xml:space="preserve">282818</t>
  </si>
  <si>
    <t xml:space="preserve">898499689</t>
  </si>
  <si>
    <t xml:space="preserve">ALQUILER LOCAL GERENCIA DE SUPERMERCADO RNC 4-01-018292</t>
  </si>
  <si>
    <t xml:space="preserve">282817</t>
  </si>
  <si>
    <t xml:space="preserve">898485207</t>
  </si>
  <si>
    <t xml:space="preserve">CAJA CHICA GERENCIA DE SUPERMERCADO RNC 4-01-018292</t>
  </si>
  <si>
    <t xml:space="preserve">282816</t>
  </si>
  <si>
    <t xml:space="preserve">MONTAJE DE REUNION GERENCIA DE SUPERMERCADO RNC 4-01-018292</t>
  </si>
  <si>
    <t xml:space="preserve">282815</t>
  </si>
  <si>
    <t xml:space="preserve">REPOSICION  DE FONDO GERENCIA DE SUPERMERCADO RNC 4-01-018292</t>
  </si>
  <si>
    <t xml:space="preserve">282814</t>
  </si>
  <si>
    <t xml:space="preserve">PROTECCION DE  FONDOS GERENCIA DE SUPERMERCADO RNC 4-01-018292</t>
  </si>
  <si>
    <t xml:space="preserve">350342</t>
  </si>
  <si>
    <t xml:space="preserve">PUBLICIDAD EDITORA DEL CARIBE, C POR A </t>
  </si>
  <si>
    <t xml:space="preserve">350341</t>
  </si>
  <si>
    <t xml:space="preserve">PUBLICIDAD EDITORA LISTIN DIARIO, S.A </t>
  </si>
  <si>
    <t xml:space="preserve">350340</t>
  </si>
  <si>
    <t xml:space="preserve">ALQUILER DE LOCAL HAISEL EVELIO MERCEDES ROSA </t>
  </si>
  <si>
    <t xml:space="preserve">350339</t>
  </si>
  <si>
    <t xml:space="preserve">896235922</t>
  </si>
  <si>
    <t xml:space="preserve">350338</t>
  </si>
  <si>
    <t xml:space="preserve">896164454</t>
  </si>
  <si>
    <t xml:space="preserve">350337</t>
  </si>
  <si>
    <t xml:space="preserve">MONTAJE DE REUNION ESPLENDOR FIESTA, SRL </t>
  </si>
  <si>
    <t xml:space="preserve">441234</t>
  </si>
  <si>
    <t xml:space="preserve">MONTAJE DE REUNION ESPLENDOR FIESTA, SRL. </t>
  </si>
  <si>
    <t xml:space="preserve">441233</t>
  </si>
  <si>
    <t xml:space="preserve">441232</t>
  </si>
  <si>
    <t xml:space="preserve">441231</t>
  </si>
  <si>
    <t xml:space="preserve">LACTANCIA LUISA CASTILLO CUEVAS </t>
  </si>
  <si>
    <t xml:space="preserve">441230</t>
  </si>
  <si>
    <t xml:space="preserve">GASTOS MEDICOS LUS ALBA FELIZ FELIZ </t>
  </si>
  <si>
    <t xml:space="preserve">441229</t>
  </si>
  <si>
    <t xml:space="preserve">GASTOS MEDICOS ROSI ANDREINA NUNEZ CANALS </t>
  </si>
  <si>
    <t xml:space="preserve">441228</t>
  </si>
  <si>
    <t xml:space="preserve">2DO ABONO INDENIZACION MADELYN MONTERO SANTIAGO </t>
  </si>
  <si>
    <t xml:space="preserve">441227</t>
  </si>
  <si>
    <t xml:space="preserve">2DO ABONO INDENIZACION AUGUSTO ANTONIO NUNEZ ABAD </t>
  </si>
  <si>
    <t xml:space="preserve">441226</t>
  </si>
  <si>
    <t xml:space="preserve">DERECHOS ADQUIRIDOS LORENZO CASTRO </t>
  </si>
  <si>
    <t xml:space="preserve">447570</t>
  </si>
  <si>
    <t xml:space="preserve">PRIMER ABONO PRESTACIONES LABORALES </t>
  </si>
  <si>
    <t xml:space="preserve">180307001620120382</t>
  </si>
  <si>
    <t xml:space="preserve">180307001620120379</t>
  </si>
  <si>
    <t xml:space="preserve">17158</t>
  </si>
  <si>
    <t xml:space="preserve">17150</t>
  </si>
  <si>
    <t xml:space="preserve">17151</t>
  </si>
  <si>
    <t xml:space="preserve">17157</t>
  </si>
  <si>
    <t xml:space="preserve">17148</t>
  </si>
  <si>
    <t xml:space="preserve">442108</t>
  </si>
  <si>
    <t xml:space="preserve">SERVICIOS TELEFONICO COMPAÑIA DOMINICANA DE TELEFON </t>
  </si>
  <si>
    <t xml:space="preserve">413652</t>
  </si>
  <si>
    <t xml:space="preserve">890463965</t>
  </si>
  <si>
    <t xml:space="preserve">RETENCION COLECTOR DE IMPUESTOS INTERNOS </t>
  </si>
  <si>
    <t xml:space="preserve">442107</t>
  </si>
  <si>
    <t xml:space="preserve">COMPRA DE MATERIALES SUPLIDORA RENMA SRL </t>
  </si>
  <si>
    <t xml:space="preserve">442106</t>
  </si>
  <si>
    <t xml:space="preserve">890415639</t>
  </si>
  <si>
    <t xml:space="preserve">SERVICIOS DE FLOTA COMPAÑIA DOMINICANA DE TELEFON </t>
  </si>
  <si>
    <t xml:space="preserve">442105</t>
  </si>
  <si>
    <t xml:space="preserve">442104</t>
  </si>
  <si>
    <t xml:space="preserve">DESCUENTO COOP.NACIONAL DE SERVICIOS MUL </t>
  </si>
  <si>
    <t xml:space="preserve">442103</t>
  </si>
  <si>
    <t xml:space="preserve">413332</t>
  </si>
  <si>
    <t xml:space="preserve">413331</t>
  </si>
  <si>
    <t xml:space="preserve">DESCUENTO ASOC.NACIONAL DE PROFESIONALES </t>
  </si>
  <si>
    <t xml:space="preserve">180306003520080371</t>
  </si>
  <si>
    <t xml:space="preserve">890277489</t>
  </si>
  <si>
    <t xml:space="preserve">4524000174118</t>
  </si>
  <si>
    <t xml:space="preserve">IMP. 0.15-000017146</t>
  </si>
  <si>
    <t xml:space="preserve">IMP. 0.15-000017146 2018/03/06 </t>
  </si>
  <si>
    <t xml:space="preserve">17146</t>
  </si>
  <si>
    <t xml:space="preserve">4524082510008</t>
  </si>
  <si>
    <t xml:space="preserve">IMP. 0.15-000017144</t>
  </si>
  <si>
    <t xml:space="preserve">IMP. 0.15-000017144 201864900009148952 6 2400105990</t>
  </si>
  <si>
    <t xml:space="preserve">4524082510002</t>
  </si>
  <si>
    <t xml:space="preserve">IMP. 0.15-000017152</t>
  </si>
  <si>
    <t xml:space="preserve">IMP. 0.15-000017152 201893600009141528 6 2400105990</t>
  </si>
  <si>
    <t xml:space="preserve">4524082510003</t>
  </si>
  <si>
    <t xml:space="preserve">IMP. 0.15-000017149</t>
  </si>
  <si>
    <t xml:space="preserve">IMP. 0.15-000017149 201893900009141529 6 2400105990</t>
  </si>
  <si>
    <t xml:space="preserve">4524082510009</t>
  </si>
  <si>
    <t xml:space="preserve">IMP. 0.15-000017155</t>
  </si>
  <si>
    <t xml:space="preserve">IMP. 0.15-000017155 201892800009149626 6 2400105990</t>
  </si>
  <si>
    <t xml:space="preserve">4524082510001</t>
  </si>
  <si>
    <t xml:space="preserve">IMP. 0.15-000017147</t>
  </si>
  <si>
    <t xml:space="preserve">IMP. 0.15-000017147 201893200009141527 6 2400105990</t>
  </si>
  <si>
    <t xml:space="preserve">4524082510005</t>
  </si>
  <si>
    <t xml:space="preserve">IMP. 0.15-000017145</t>
  </si>
  <si>
    <t xml:space="preserve">IMP. 0.15-000017145 201894700009141531 6 2400105990</t>
  </si>
  <si>
    <t xml:space="preserve">4524082510004</t>
  </si>
  <si>
    <t xml:space="preserve">IMP. 0.15-000017154</t>
  </si>
  <si>
    <t xml:space="preserve">IMP. 0.15-000017154 201894400009141530 6 2400105990</t>
  </si>
  <si>
    <t xml:space="preserve">4524082510006</t>
  </si>
  <si>
    <t xml:space="preserve">IMP. 0.15-000017156</t>
  </si>
  <si>
    <t xml:space="preserve">IMP. 0.15-000017156 201895100009141532 6 2400105990</t>
  </si>
  <si>
    <t xml:space="preserve">4524082510007</t>
  </si>
  <si>
    <t xml:space="preserve">IMP. 0.15-000017153</t>
  </si>
  <si>
    <t xml:space="preserve">IMP. 0.15-000017153 201829300009141583 6 2400105990</t>
  </si>
  <si>
    <t xml:space="preserve">180305001620010474</t>
  </si>
  <si>
    <t xml:space="preserve">885435262</t>
  </si>
  <si>
    <t xml:space="preserve">17155</t>
  </si>
  <si>
    <t xml:space="preserve">17144</t>
  </si>
  <si>
    <t xml:space="preserve">879043011</t>
  </si>
  <si>
    <t xml:space="preserve">879001922</t>
  </si>
  <si>
    <t xml:space="preserve">17156</t>
  </si>
  <si>
    <t xml:space="preserve">878792271</t>
  </si>
  <si>
    <t xml:space="preserve">17145</t>
  </si>
  <si>
    <t xml:space="preserve">878785814</t>
  </si>
  <si>
    <t xml:space="preserve">17154</t>
  </si>
  <si>
    <t xml:space="preserve">17149</t>
  </si>
  <si>
    <t xml:space="preserve">878753051</t>
  </si>
  <si>
    <t xml:space="preserve">17152</t>
  </si>
  <si>
    <t xml:space="preserve">17147</t>
  </si>
  <si>
    <t xml:space="preserve">180302001620020717</t>
  </si>
  <si>
    <t xml:space="preserve">180302001620020714</t>
  </si>
  <si>
    <t xml:space="preserve">180302001620020711</t>
  </si>
  <si>
    <t xml:space="preserve">180302001620020708</t>
  </si>
  <si>
    <t xml:space="preserve">180302001620020705</t>
  </si>
  <si>
    <t xml:space="preserve">878575342</t>
  </si>
  <si>
    <t xml:space="preserve">180302001620020702</t>
  </si>
  <si>
    <t xml:space="preserve">180302001620020699</t>
  </si>
  <si>
    <t xml:space="preserve">17153</t>
  </si>
  <si>
    <t xml:space="preserve">878480712</t>
  </si>
  <si>
    <t xml:space="preserve">4524000122744</t>
  </si>
  <si>
    <t xml:space="preserve">IMP. 0.15-000441219</t>
  </si>
  <si>
    <t xml:space="preserve">IMP. 0.15-000441219 2018/03/02 </t>
  </si>
  <si>
    <t xml:space="preserve">4524000122745</t>
  </si>
  <si>
    <t xml:space="preserve">IMP. 0.15-000441220</t>
  </si>
  <si>
    <t xml:space="preserve">IMP. 0.15-000441220 2018/03/02 </t>
  </si>
  <si>
    <t xml:space="preserve">4524000122742</t>
  </si>
  <si>
    <t xml:space="preserve">IMP. 0.15-000447391</t>
  </si>
  <si>
    <t xml:space="preserve">IMP. 0.15-000447391 2018/03/02 </t>
  </si>
  <si>
    <t xml:space="preserve">4524000122741</t>
  </si>
  <si>
    <t xml:space="preserve">IMP. 0.15-000447390</t>
  </si>
  <si>
    <t xml:space="preserve">IMP. 0.15-000447390 2018/03/02 </t>
  </si>
  <si>
    <t xml:space="preserve">4524000122743</t>
  </si>
  <si>
    <t xml:space="preserve">IMP. 0.15-000017141</t>
  </si>
  <si>
    <t xml:space="preserve">IMP. 0.15-000017141 2018/03/02 </t>
  </si>
  <si>
    <t xml:space="preserve">441220</t>
  </si>
  <si>
    <t xml:space="preserve">PROTECCION DE FONDO INESPRE </t>
  </si>
  <si>
    <t xml:space="preserve">441219</t>
  </si>
  <si>
    <t xml:space="preserve">873088472</t>
  </si>
  <si>
    <t xml:space="preserve">4524065750050</t>
  </si>
  <si>
    <t xml:space="preserve">IMP. 0.15-000442074</t>
  </si>
  <si>
    <t xml:space="preserve">IMP. 0.15-000442074 201850600008439090 6 2400105990</t>
  </si>
  <si>
    <t xml:space="preserve">4524065750049</t>
  </si>
  <si>
    <t xml:space="preserve">IMP. 0.15-000442073</t>
  </si>
  <si>
    <t xml:space="preserve">IMP. 0.15-000442073 201850100008439089 6 2400105990</t>
  </si>
  <si>
    <t xml:space="preserve">4524065750048</t>
  </si>
  <si>
    <t xml:space="preserve">IMP. 0.15-000441952</t>
  </si>
  <si>
    <t xml:space="preserve">IMP. 0.15-000441952 201849500008439088 6 2400105990</t>
  </si>
  <si>
    <t xml:space="preserve">4524065750047</t>
  </si>
  <si>
    <t xml:space="preserve">IMP. 0.15-000441951</t>
  </si>
  <si>
    <t xml:space="preserve">IMP. 0.15-000441951 201849300008439087 6 2400105990</t>
  </si>
  <si>
    <t xml:space="preserve">4524065750046</t>
  </si>
  <si>
    <t xml:space="preserve">IMP. 0.15-000441950</t>
  </si>
  <si>
    <t xml:space="preserve">IMP. 0.15-000441950 201848700008439086 6 2400105990</t>
  </si>
  <si>
    <t xml:space="preserve">4524065750045</t>
  </si>
  <si>
    <t xml:space="preserve">IMP. 0.15-000441949</t>
  </si>
  <si>
    <t xml:space="preserve">IMP. 0.15-000441949 201848400008439085 6 2400105990</t>
  </si>
  <si>
    <t xml:space="preserve">4524065750003</t>
  </si>
  <si>
    <t xml:space="preserve">IMP. 0.15-000447388</t>
  </si>
  <si>
    <t xml:space="preserve">IMP. 0.15-000447388 201875900008842793 6 2400105990</t>
  </si>
  <si>
    <t xml:space="preserve">4524065750027</t>
  </si>
  <si>
    <t xml:space="preserve">IMP. 0.15-000447443</t>
  </si>
  <si>
    <t xml:space="preserve">IMP. 0.15-000447443 201862700007947171 6 2400105990</t>
  </si>
  <si>
    <t xml:space="preserve">4524065750028</t>
  </si>
  <si>
    <t xml:space="preserve">IMP. 0.15-000447444</t>
  </si>
  <si>
    <t xml:space="preserve">IMP. 0.15-000447444 201863200007947172 6 2400105990</t>
  </si>
  <si>
    <t xml:space="preserve">4524065750051</t>
  </si>
  <si>
    <t xml:space="preserve">IMP. 0.15-000442075</t>
  </si>
  <si>
    <t xml:space="preserve">IMP. 0.15-000442075 201851000008439091 6 2400105990</t>
  </si>
  <si>
    <t xml:space="preserve">4524065750012</t>
  </si>
  <si>
    <t xml:space="preserve">IMP. 0.15-000441216</t>
  </si>
  <si>
    <t xml:space="preserve">IMP. 0.15-000441216 201812900008633342 6 2400105990</t>
  </si>
  <si>
    <t xml:space="preserve">4524065750056</t>
  </si>
  <si>
    <t xml:space="preserve">IMP. 0.15-000413340</t>
  </si>
  <si>
    <t xml:space="preserve">IMP. 0.15-000413340 201868000008439119 6 2400105990</t>
  </si>
  <si>
    <t xml:space="preserve">4524065750026</t>
  </si>
  <si>
    <t xml:space="preserve">IMP. 0.15-000447509</t>
  </si>
  <si>
    <t xml:space="preserve">IMP. 0.15-000447509 201849600007947150 6 2400105990</t>
  </si>
  <si>
    <t xml:space="preserve">4524065750009</t>
  </si>
  <si>
    <t xml:space="preserve">IMP. 0.15-000447387</t>
  </si>
  <si>
    <t xml:space="preserve">IMP. 0.15-000447387 201899600008633323 6 2400105990</t>
  </si>
  <si>
    <t xml:space="preserve">4524065750004</t>
  </si>
  <si>
    <t xml:space="preserve">IMP. 0.15-000447389</t>
  </si>
  <si>
    <t xml:space="preserve">IMP. 0.15-000447389 201876300008842794 6 2400105990</t>
  </si>
  <si>
    <t xml:space="preserve">4524065750011</t>
  </si>
  <si>
    <t xml:space="preserve">IMP. 0.15-000441215</t>
  </si>
  <si>
    <t xml:space="preserve">IMP. 0.15-000441215 201812700008633341 6 2400105990</t>
  </si>
  <si>
    <t xml:space="preserve">4524065750025</t>
  </si>
  <si>
    <t xml:space="preserve">IMP. 0.15-000447508</t>
  </si>
  <si>
    <t xml:space="preserve">IMP. 0.15-000447508 201849300007947149 6 2400105990</t>
  </si>
  <si>
    <t xml:space="preserve">4524065750005</t>
  </si>
  <si>
    <t xml:space="preserve">IMP. 0.15-000413362</t>
  </si>
  <si>
    <t xml:space="preserve">IMP. 0.15-000413362 201881700008850209 6 2400105990</t>
  </si>
  <si>
    <t xml:space="preserve">4524065750001</t>
  </si>
  <si>
    <t xml:space="preserve">IMP. 0.15-000017051</t>
  </si>
  <si>
    <t xml:space="preserve">IMP. 0.15-000017051 201894900008048233 6 2400105990</t>
  </si>
  <si>
    <t xml:space="preserve">4524065750006</t>
  </si>
  <si>
    <t xml:space="preserve">IMP. 0.15-000442000</t>
  </si>
  <si>
    <t xml:space="preserve">IMP. 0.15-000442000 201807900008850261 6 2400105990</t>
  </si>
  <si>
    <t xml:space="preserve">4524065750007</t>
  </si>
  <si>
    <t xml:space="preserve">IMP. 0.15-000442001</t>
  </si>
  <si>
    <t xml:space="preserve">IMP. 0.15-000442001 201808300008850262 6 2400105990</t>
  </si>
  <si>
    <t xml:space="preserve">4524065750029</t>
  </si>
  <si>
    <t xml:space="preserve">IMP. 0.15-000447445</t>
  </si>
  <si>
    <t xml:space="preserve">IMP. 0.15-000447445 201864500007947174 6 2400105990</t>
  </si>
  <si>
    <t xml:space="preserve">4524065750067</t>
  </si>
  <si>
    <t xml:space="preserve">IMP. 0.15-000413351</t>
  </si>
  <si>
    <t xml:space="preserve">IMP. 0.15-000413351 201871700008439130 6 2400105990</t>
  </si>
  <si>
    <t xml:space="preserve">4524065750008</t>
  </si>
  <si>
    <t xml:space="preserve">IMP. 0.15-000442002</t>
  </si>
  <si>
    <t xml:space="preserve">IMP. 0.15-000442002 201808500008850263 6 2400105990</t>
  </si>
  <si>
    <t xml:space="preserve">4524065750057</t>
  </si>
  <si>
    <t xml:space="preserve">IMP. 0.15-000413341</t>
  </si>
  <si>
    <t xml:space="preserve">IMP. 0.15-000413341 201868300008439120 6 2400105990</t>
  </si>
  <si>
    <t xml:space="preserve">4524065750069</t>
  </si>
  <si>
    <t xml:space="preserve">IMP. 0.15-000413353</t>
  </si>
  <si>
    <t xml:space="preserve">IMP. 0.15-000413353 201872400008439132 6 2400105990</t>
  </si>
  <si>
    <t xml:space="preserve">4524065750053</t>
  </si>
  <si>
    <t xml:space="preserve">IMP. 0.15-000413337</t>
  </si>
  <si>
    <t xml:space="preserve">IMP. 0.15-000413337 201866900008439116 6 2400105990</t>
  </si>
  <si>
    <t xml:space="preserve">4524065750068</t>
  </si>
  <si>
    <t xml:space="preserve">IMP. 0.15-000413352</t>
  </si>
  <si>
    <t xml:space="preserve">IMP. 0.15-000413352 201872100008439131 6 2400105990</t>
  </si>
  <si>
    <t xml:space="preserve">4524065750073</t>
  </si>
  <si>
    <t xml:space="preserve">IMP. 0.15-000413357</t>
  </si>
  <si>
    <t xml:space="preserve">IMP. 0.15-000413357 201873900008439136 6 2400105990</t>
  </si>
  <si>
    <t xml:space="preserve">4524065750054</t>
  </si>
  <si>
    <t xml:space="preserve">IMP. 0.15-000413338</t>
  </si>
  <si>
    <t xml:space="preserve">IMP. 0.15-000413338 201867200008439117 6 2400105990</t>
  </si>
  <si>
    <t xml:space="preserve">4524065750074</t>
  </si>
  <si>
    <t xml:space="preserve">IMP. 0.15-000413358</t>
  </si>
  <si>
    <t xml:space="preserve">IMP. 0.15-000413358 201874200008439137 6 2400105990</t>
  </si>
  <si>
    <t xml:space="preserve">4524065750021</t>
  </si>
  <si>
    <t xml:space="preserve">IMP. 0.15-000017066</t>
  </si>
  <si>
    <t xml:space="preserve">IMP. 0.15-000017066 201813600007947087 6 2400105990</t>
  </si>
  <si>
    <t xml:space="preserve">4524065750072</t>
  </si>
  <si>
    <t xml:space="preserve">IMP. 0.15-000413356</t>
  </si>
  <si>
    <t xml:space="preserve">IMP. 0.15-000413356 201873700008439135 6 2400105990</t>
  </si>
  <si>
    <t xml:space="preserve">4524065750058</t>
  </si>
  <si>
    <t xml:space="preserve">IMP. 0.15-000413342</t>
  </si>
  <si>
    <t xml:space="preserve">IMP. 0.15-000413342 201868700008439121 6 2400105990</t>
  </si>
  <si>
    <t xml:space="preserve">4524065750079</t>
  </si>
  <si>
    <t xml:space="preserve">IMP. 0.15-000017112</t>
  </si>
  <si>
    <t xml:space="preserve">IMP. 0.15-000017112 201823100008441395 6 2400105990</t>
  </si>
  <si>
    <t xml:space="preserve">4524065750078</t>
  </si>
  <si>
    <t xml:space="preserve">IMP. 0.15-000017104</t>
  </si>
  <si>
    <t xml:space="preserve">IMP. 0.15-000017104 201894200008439178 6 2400105990</t>
  </si>
  <si>
    <t xml:space="preserve">4524065750040</t>
  </si>
  <si>
    <t xml:space="preserve">IMP. 0.15-000017119</t>
  </si>
  <si>
    <t xml:space="preserve">IMP. 0.15-000017119 201841700008435428 6 2400105990</t>
  </si>
  <si>
    <t xml:space="preserve">4524065750016</t>
  </si>
  <si>
    <t xml:space="preserve">IMP. 0.15-000017114</t>
  </si>
  <si>
    <t xml:space="preserve">IMP. 0.15-000017114 201887900008633437 6 2400105990</t>
  </si>
  <si>
    <t xml:space="preserve">4524065750033</t>
  </si>
  <si>
    <t xml:space="preserve">IMP. 0.15-000017118</t>
  </si>
  <si>
    <t xml:space="preserve">IMP. 0.15-000017118 201870100008433260 6 2400105990</t>
  </si>
  <si>
    <t xml:space="preserve">4524065750075</t>
  </si>
  <si>
    <t xml:space="preserve">IMP. 0.15-000413359</t>
  </si>
  <si>
    <t xml:space="preserve">IMP. 0.15-000413359 201874600008439138 6 2400105990</t>
  </si>
  <si>
    <t xml:space="preserve">4524065750039</t>
  </si>
  <si>
    <t xml:space="preserve">IMP. 0.15-000017117</t>
  </si>
  <si>
    <t xml:space="preserve">IMP. 0.15-000017117 201800900008433298 6 2400105990</t>
  </si>
  <si>
    <t xml:space="preserve">4524065750071</t>
  </si>
  <si>
    <t xml:space="preserve">IMP. 0.15-000413355</t>
  </si>
  <si>
    <t xml:space="preserve">IMP. 0.15-000413355 201873400008439134 6 2400105990</t>
  </si>
  <si>
    <t xml:space="preserve">4524065750076</t>
  </si>
  <si>
    <t xml:space="preserve">IMP. 0.15-000413360</t>
  </si>
  <si>
    <t xml:space="preserve">IMP. 0.15-000413360 201874900008439139 6 2400105990</t>
  </si>
  <si>
    <t xml:space="preserve">4524065750070</t>
  </si>
  <si>
    <t xml:space="preserve">IMP. 0.15-000413354</t>
  </si>
  <si>
    <t xml:space="preserve">IMP. 0.15-000413354 201872800008439133 6 2400105990</t>
  </si>
  <si>
    <t xml:space="preserve">4524065750065</t>
  </si>
  <si>
    <t xml:space="preserve">IMP. 0.15-000413349</t>
  </si>
  <si>
    <t xml:space="preserve">IMP. 0.15-000413349 201870900008439128 6 2400105990</t>
  </si>
  <si>
    <t xml:space="preserve">4524065750023</t>
  </si>
  <si>
    <t xml:space="preserve">IMP. 0.15-000017068</t>
  </si>
  <si>
    <t xml:space="preserve">IMP. 0.15-000017068 201828600007947115 6 2400105990</t>
  </si>
  <si>
    <t xml:space="preserve">4524065750038</t>
  </si>
  <si>
    <t xml:space="preserve">IMP. 0.15-000017116</t>
  </si>
  <si>
    <t xml:space="preserve">IMP. 0.15-000017116 201800100008433297 6 2400105990</t>
  </si>
  <si>
    <t xml:space="preserve">4524065750064</t>
  </si>
  <si>
    <t xml:space="preserve">IMP. 0.15-000413348</t>
  </si>
  <si>
    <t xml:space="preserve">IMP. 0.15-000413348 201870600008439127 6 2400105990</t>
  </si>
  <si>
    <t xml:space="preserve">4524065750063</t>
  </si>
  <si>
    <t xml:space="preserve">IMP. 0.15-000413347</t>
  </si>
  <si>
    <t xml:space="preserve">IMP. 0.15-000413347 201870300008439126 6 2400105990</t>
  </si>
  <si>
    <t xml:space="preserve">4524065750062</t>
  </si>
  <si>
    <t xml:space="preserve">IMP. 0.15-000413346</t>
  </si>
  <si>
    <t xml:space="preserve">IMP. 0.15-000413346 201869900008439125 6 2400105990</t>
  </si>
  <si>
    <t xml:space="preserve">4524065750061</t>
  </si>
  <si>
    <t xml:space="preserve">IMP. 0.15-000413345</t>
  </si>
  <si>
    <t xml:space="preserve">IMP. 0.15-000413345 201869700008439124 6 2400105990</t>
  </si>
  <si>
    <t xml:space="preserve">4524065750060</t>
  </si>
  <si>
    <t xml:space="preserve">IMP. 0.15-000413344</t>
  </si>
  <si>
    <t xml:space="preserve">IMP. 0.15-000413344 201869300008439123 6 2400105990</t>
  </si>
  <si>
    <t xml:space="preserve">4524065750059</t>
  </si>
  <si>
    <t xml:space="preserve">IMP. 0.15-000413343</t>
  </si>
  <si>
    <t xml:space="preserve">IMP. 0.15-000413343 201869000008439122 6 2400105990</t>
  </si>
  <si>
    <t xml:space="preserve">4524065750017</t>
  </si>
  <si>
    <t xml:space="preserve">IMP. 0.15-000017113</t>
  </si>
  <si>
    <t xml:space="preserve">IMP. 0.15-000017113 201823600008640980 6 2400105990</t>
  </si>
  <si>
    <t xml:space="preserve">4524065750052</t>
  </si>
  <si>
    <t xml:space="preserve">IMP. 0.15-000413336</t>
  </si>
  <si>
    <t xml:space="preserve">IMP. 0.15-000413336 201866400008439115 6 2400105990</t>
  </si>
  <si>
    <t xml:space="preserve">4524065750077</t>
  </si>
  <si>
    <t xml:space="preserve">IMP. 0.15-000017102</t>
  </si>
  <si>
    <t xml:space="preserve">IMP. 0.15-000017102 201893800008439177 6 2400105990</t>
  </si>
  <si>
    <t xml:space="preserve">4524065750044</t>
  </si>
  <si>
    <t xml:space="preserve">IMP. 0.15-000017109</t>
  </si>
  <si>
    <t xml:space="preserve">IMP. 0.15-000017109 201860900008438563 6 2400105990</t>
  </si>
  <si>
    <t xml:space="preserve">4524065750020</t>
  </si>
  <si>
    <t xml:space="preserve">IMP. 0.15-000017059</t>
  </si>
  <si>
    <t xml:space="preserve">IMP. 0.15-000017059 201813100007947086 6 2400105990</t>
  </si>
  <si>
    <t xml:space="preserve">4524065750035</t>
  </si>
  <si>
    <t xml:space="preserve">IMP. 0.15-000017115</t>
  </si>
  <si>
    <t xml:space="preserve">IMP. 0.15-000017115 201871100008433262 6 2400105990</t>
  </si>
  <si>
    <t xml:space="preserve">4524065750031</t>
  </si>
  <si>
    <t xml:space="preserve">IMP. 0.15-000017062</t>
  </si>
  <si>
    <t xml:space="preserve">IMP. 0.15-000017062 201872900007947192 6 2400105990</t>
  </si>
  <si>
    <t xml:space="preserve">4524065750030</t>
  </si>
  <si>
    <t xml:space="preserve">IMP. 0.15-000017058</t>
  </si>
  <si>
    <t xml:space="preserve">IMP. 0.15-000017058 201872600007947191 6 2400105990</t>
  </si>
  <si>
    <t xml:space="preserve">4524065750015</t>
  </si>
  <si>
    <t xml:space="preserve">IMP. 0.15-000017107</t>
  </si>
  <si>
    <t xml:space="preserve">IMP. 0.15-000017107 201855000008633399 6 2400105990</t>
  </si>
  <si>
    <t xml:space="preserve">4524065750041</t>
  </si>
  <si>
    <t xml:space="preserve">IMP. 0.15-000017120</t>
  </si>
  <si>
    <t xml:space="preserve">IMP. 0.15-000017120 201841400008438530 6 2400105990</t>
  </si>
  <si>
    <t xml:space="preserve">4524065750036</t>
  </si>
  <si>
    <t xml:space="preserve">IMP. 0.15-000017103</t>
  </si>
  <si>
    <t xml:space="preserve">IMP. 0.15-000017103 201871600008433263 6 2400105990</t>
  </si>
  <si>
    <t xml:space="preserve">4524065750034</t>
  </si>
  <si>
    <t xml:space="preserve">IMP. 0.15-000017110</t>
  </si>
  <si>
    <t xml:space="preserve">IMP. 0.15-000017110 201870700008433261 6 2400105990</t>
  </si>
  <si>
    <t xml:space="preserve">4524065750022</t>
  </si>
  <si>
    <t xml:space="preserve">IMP. 0.15-000017063</t>
  </si>
  <si>
    <t xml:space="preserve">IMP. 0.15-000017063 201814000007947088 6 2400105990</t>
  </si>
  <si>
    <t xml:space="preserve">4524065750019</t>
  </si>
  <si>
    <t xml:space="preserve">IMP. 0.15-000017067</t>
  </si>
  <si>
    <t xml:space="preserve">IMP. 0.15-000017067 201812600007947085 6 2400105990</t>
  </si>
  <si>
    <t xml:space="preserve">4524065750066</t>
  </si>
  <si>
    <t xml:space="preserve">IMP. 0.15-000413350</t>
  </si>
  <si>
    <t xml:space="preserve">IMP. 0.15-000413350 201871300008439129 6 2400105990</t>
  </si>
  <si>
    <t xml:space="preserve">4524065750042</t>
  </si>
  <si>
    <t xml:space="preserve">IMP. 0.15-000017106</t>
  </si>
  <si>
    <t xml:space="preserve">IMP. 0.15-000017106 201853300008438552 6 2400105990</t>
  </si>
  <si>
    <t xml:space="preserve">4524065750018</t>
  </si>
  <si>
    <t xml:space="preserve">IMP. 0.15-000017060</t>
  </si>
  <si>
    <t xml:space="preserve">IMP. 0.15-000017060 201807600007947076 6 2400105990</t>
  </si>
  <si>
    <t xml:space="preserve">4524065750032</t>
  </si>
  <si>
    <t xml:space="preserve">IMP. 0.15-000017061</t>
  </si>
  <si>
    <t xml:space="preserve">IMP. 0.15-000017061 201807800007953457 6 2400105990</t>
  </si>
  <si>
    <t xml:space="preserve">4524065750043</t>
  </si>
  <si>
    <t xml:space="preserve">IMP. 0.15-000017105</t>
  </si>
  <si>
    <t xml:space="preserve">IMP. 0.15-000017105 201860400008438562 6 2400105990</t>
  </si>
  <si>
    <t xml:space="preserve">4524065750037</t>
  </si>
  <si>
    <t xml:space="preserve">IMP. 0.15-000017111</t>
  </si>
  <si>
    <t xml:space="preserve">IMP. 0.15-000017111 201899700008433296 6 2400105990</t>
  </si>
  <si>
    <t xml:space="preserve">4524065750002</t>
  </si>
  <si>
    <t xml:space="preserve">IMP. 0.15-000017065</t>
  </si>
  <si>
    <t xml:space="preserve">IMP. 0.15-000017065 201814400008051876 6 2400105990</t>
  </si>
  <si>
    <t xml:space="preserve">4524065750024</t>
  </si>
  <si>
    <t xml:space="preserve">IMP. 0.15-000017069</t>
  </si>
  <si>
    <t xml:space="preserve">IMP. 0.15-000017069 201837700007947128 6 2400105990</t>
  </si>
  <si>
    <t xml:space="preserve">4524065750055</t>
  </si>
  <si>
    <t xml:space="preserve">IMP. 0.15-000413339</t>
  </si>
  <si>
    <t xml:space="preserve">IMP. 0.15-000413339 201867600008439118 6 2400105990</t>
  </si>
  <si>
    <t xml:space="preserve">4524065750013</t>
  </si>
  <si>
    <t xml:space="preserve">IMP. 0.15-000441217</t>
  </si>
  <si>
    <t xml:space="preserve">IMP. 0.15-000441217 201813400008633343 6 2400105990</t>
  </si>
  <si>
    <t xml:space="preserve">4524065750014</t>
  </si>
  <si>
    <t xml:space="preserve">IMP. 0.15-000441218</t>
  </si>
  <si>
    <t xml:space="preserve">IMP. 0.15-000441218 201813700008633344 6 2400105990</t>
  </si>
  <si>
    <t xml:space="preserve">4524065750010</t>
  </si>
  <si>
    <t xml:space="preserve">IMP. 0.15-000441214</t>
  </si>
  <si>
    <t xml:space="preserve">IMP. 0.15-000441214 201812100008633340 6 2400105990</t>
  </si>
  <si>
    <t xml:space="preserve">447391</t>
  </si>
  <si>
    <t xml:space="preserve">PUBLICIDAD EDITORA LISTIN DIARIO S.A </t>
  </si>
  <si>
    <t xml:space="preserve">447390</t>
  </si>
  <si>
    <t xml:space="preserve">PUBLICIDAD EDITORA DEL CARIBE C POR A </t>
  </si>
  <si>
    <t xml:space="preserve">DIRECCION  FINANCIERA </t>
  </si>
  <si>
    <t xml:space="preserve">DEPARTAMENTO DE CONTABILIDAD</t>
  </si>
  <si>
    <t xml:space="preserve">CUENTA GERENCIA DE SUPERMERCADO  NO. 240-010599-0</t>
  </si>
  <si>
    <t xml:space="preserve">RELACIÓN DE CHEQUES  PAGADOS, TRANSFERENCIAS Y COMISIONES</t>
  </si>
  <si>
    <t xml:space="preserve">DEL 1 AL  31 DE MARZO  2018</t>
  </si>
  <si>
    <t xml:space="preserve">FECHA BANCO</t>
  </si>
  <si>
    <t xml:space="preserve">No. Ck</t>
  </si>
  <si>
    <t xml:space="preserve">BENEFICIARIO </t>
  </si>
  <si>
    <t xml:space="preserve">VALOR</t>
  </si>
  <si>
    <t xml:space="preserve">28-Feb-18</t>
  </si>
  <si>
    <t xml:space="preserve">01-Mar-18</t>
  </si>
  <si>
    <t xml:space="preserve">22-Mar-18</t>
  </si>
  <si>
    <t xml:space="preserve">02-Mar-18</t>
  </si>
  <si>
    <t xml:space="preserve">06-Mar-18</t>
  </si>
  <si>
    <t xml:space="preserve">26-Mar-18</t>
  </si>
  <si>
    <t xml:space="preserve">05-Mar-18</t>
  </si>
  <si>
    <t xml:space="preserve">08-Mar-18</t>
  </si>
  <si>
    <t xml:space="preserve">07-Mar-18</t>
  </si>
  <si>
    <t xml:space="preserve">23-Mar-18</t>
  </si>
  <si>
    <t xml:space="preserve">21-Feb-18</t>
  </si>
  <si>
    <t xml:space="preserve">13-Mar-18</t>
  </si>
  <si>
    <t xml:space="preserve">NO VA</t>
  </si>
  <si>
    <t xml:space="preserve">15-Feb-18</t>
  </si>
  <si>
    <t xml:space="preserve">15-Mar-18</t>
  </si>
  <si>
    <t xml:space="preserve">14-Mar-18</t>
  </si>
  <si>
    <t xml:space="preserve">07-Feb-18</t>
  </si>
  <si>
    <t xml:space="preserve">08-Feb-18</t>
  </si>
  <si>
    <t xml:space="preserve">19-Mar-18</t>
  </si>
  <si>
    <t xml:space="preserve">16-Mar-18</t>
  </si>
  <si>
    <t xml:space="preserve">L&amp;D Transport SRL</t>
  </si>
  <si>
    <t xml:space="preserve">06-Feb-18</t>
  </si>
  <si>
    <t xml:space="preserve">19-Feb-18</t>
  </si>
  <si>
    <t xml:space="preserve">20-Mar-18</t>
  </si>
  <si>
    <t xml:space="preserve">21-Mar-18</t>
  </si>
  <si>
    <t xml:space="preserve">28-Mar-18</t>
  </si>
  <si>
    <t xml:space="preserve">SUB- TOTAL RD$</t>
  </si>
  <si>
    <t xml:space="preserve">TRANSFERENCIAS FONDOS</t>
  </si>
  <si>
    <t xml:space="preserve">NOTA DE DEBITO</t>
  </si>
  <si>
    <t xml:space="preserve">NOTA DE DÉBITO/ COMISIONES BANCARIAS</t>
  </si>
  <si>
    <t xml:space="preserve">NOTA DE DÉBITO/ IMPUESTOS SOBRE CHEQUES Y TRANSF. 0.15%</t>
  </si>
  <si>
    <t xml:space="preserve">NOTA DE DEBITO/ CARGOS POR INTERESES SOBREGIRO</t>
  </si>
  <si>
    <t xml:space="preserve">TOTAL RD$</t>
  </si>
  <si>
    <t xml:space="preserve">RELACIÓN DE DEPÓSITOS Y TRANSFERENCIAS</t>
  </si>
  <si>
    <t xml:space="preserve">DEL 1 AL  31  DE MARZO  2018</t>
  </si>
  <si>
    <t xml:space="preserve">REFERENCIA</t>
  </si>
  <si>
    <t xml:space="preserve">CONCEPTO</t>
  </si>
  <si>
    <t xml:space="preserve">TRANSFERENCIAS RECIBIDAS </t>
  </si>
  <si>
    <t xml:space="preserve">PROTECCION DE FONDOS</t>
  </si>
  <si>
    <t xml:space="preserve">NOTA DE CREDITO </t>
  </si>
  <si>
    <t xml:space="preserve">REVERSION CHEQUES NULOS </t>
  </si>
  <si>
    <t xml:space="preserve">NULO</t>
  </si>
  <si>
    <t xml:space="preserve">TOTAL RD</t>
  </si>
  <si>
    <t xml:space="preserve">IMPUESTO SOBRE CHEQUES</t>
  </si>
  <si>
    <t xml:space="preserve">INTERESES POR USO FONDOS EN TRA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  <numFmt numFmtId="170" formatCode="[$-409]m/d/yyyy"/>
    <numFmt numFmtId="171" formatCode="[$-409]d\-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152640</xdr:rowOff>
    </xdr:from>
    <xdr:to>
      <xdr:col>7</xdr:col>
      <xdr:colOff>1007280</xdr:colOff>
      <xdr:row>6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40240" y="343080"/>
          <a:ext cx="10187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rive/CONCILIACION%20VS%202018/CONCILIACIONES%20BANCARIAS%20MARZO%202018%20-/CUENTA,%20GERENCIA%20DE%20SUPERMERCADOS,MARZO,%202018%20%20240-010599-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ILIACION"/>
      <sheetName val="COMFIRMACION BALANCE"/>
      <sheetName val="DEPOSITO"/>
      <sheetName val="EMITIDOS"/>
      <sheetName val="PAGADOS"/>
      <sheetName val="TRANSITO DEL MES"/>
      <sheetName val="TRANSITO ANT"/>
      <sheetName val="Estado Bancar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D17">
            <v>175</v>
          </cell>
        </row>
        <row r="154">
          <cell r="E154">
            <v>4503000</v>
          </cell>
        </row>
        <row r="547">
          <cell r="D547">
            <v>245182.17</v>
          </cell>
        </row>
        <row r="549">
          <cell r="D549">
            <v>352411.88</v>
          </cell>
        </row>
        <row r="550">
          <cell r="E550">
            <v>24990</v>
          </cell>
        </row>
      </sheetData>
      <sheetData sheetId="8">
        <row r="129">
          <cell r="E129">
            <v>44450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66.56"/>
    <col collapsed="false" customWidth="true" hidden="false" outlineLevel="0" max="6" min="6" style="4" width="17.14"/>
    <col collapsed="false" customWidth="true" hidden="false" outlineLevel="0" max="7" min="7" style="5" width="16.13"/>
    <col collapsed="false" customWidth="true" hidden="false" outlineLevel="0" max="8" min="8" style="5" width="15.7"/>
    <col collapsed="false" customWidth="true" hidden="false" outlineLevel="0" max="9" min="9" style="6" width="14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7" customFormat="false" ht="19.5" hidden="false" customHeight="false" outlineLevel="0" collapsed="false">
      <c r="C7" s="8" t="s">
        <v>0</v>
      </c>
      <c r="D7" s="8"/>
      <c r="E7" s="8"/>
      <c r="F7" s="8"/>
      <c r="G7" s="8"/>
      <c r="H7" s="8"/>
    </row>
    <row r="8" customFormat="false" ht="17.25" hidden="false" customHeight="false" outlineLevel="0" collapsed="false">
      <c r="C8" s="9" t="s">
        <v>1</v>
      </c>
      <c r="D8" s="9"/>
      <c r="E8" s="9"/>
      <c r="F8" s="9"/>
      <c r="G8" s="9"/>
      <c r="H8" s="9"/>
    </row>
    <row r="9" customFormat="false" ht="15.75" hidden="false" customHeight="false" outlineLevel="0" collapsed="false">
      <c r="C9" s="10" t="s">
        <v>2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C10" s="11"/>
      <c r="D10" s="11"/>
      <c r="E10" s="12"/>
      <c r="F10" s="13"/>
      <c r="G10" s="14"/>
      <c r="H10" s="14"/>
    </row>
    <row r="11" s="15" customFormat="true" ht="17.25" hidden="false" customHeight="false" outlineLevel="0" collapsed="false">
      <c r="C11" s="16" t="s">
        <v>3</v>
      </c>
      <c r="D11" s="16"/>
      <c r="E11" s="16"/>
      <c r="F11" s="16"/>
      <c r="G11" s="16"/>
      <c r="H11" s="16"/>
      <c r="I11" s="17"/>
    </row>
    <row r="12" s="15" customFormat="true" ht="15.75" hidden="false" customHeight="false" outlineLevel="0" collapsed="false">
      <c r="C12" s="18"/>
      <c r="D12" s="19"/>
      <c r="E12" s="20"/>
      <c r="F12" s="21" t="s">
        <v>4</v>
      </c>
      <c r="G12" s="21"/>
      <c r="H12" s="22" t="n">
        <v>5631464.58999998</v>
      </c>
      <c r="I12" s="17"/>
    </row>
    <row r="13" customFormat="false" ht="15" hidden="false" customHeight="false" outlineLevel="0" collapsed="false">
      <c r="C13" s="23"/>
      <c r="D13" s="24"/>
      <c r="E13" s="25"/>
      <c r="F13" s="26"/>
      <c r="G13" s="27"/>
      <c r="H13" s="28"/>
    </row>
    <row r="14" s="15" customFormat="true" ht="15.75" hidden="false" customHeight="false" outlineLevel="0" collapsed="false">
      <c r="C14" s="29" t="s">
        <v>5</v>
      </c>
      <c r="D14" s="30" t="s">
        <v>6</v>
      </c>
      <c r="E14" s="31" t="s">
        <v>7</v>
      </c>
      <c r="F14" s="32" t="s">
        <v>8</v>
      </c>
      <c r="G14" s="33" t="s">
        <v>9</v>
      </c>
      <c r="H14" s="34" t="s">
        <v>10</v>
      </c>
      <c r="I14" s="17"/>
    </row>
    <row r="15" s="3" customFormat="true" ht="15" hidden="false" customHeight="false" outlineLevel="0" collapsed="false">
      <c r="C15" s="35" t="n">
        <v>43160</v>
      </c>
      <c r="D15" s="36" t="s">
        <v>11</v>
      </c>
      <c r="E15" s="37" t="s">
        <v>12</v>
      </c>
      <c r="F15" s="38" t="n">
        <v>8500000</v>
      </c>
      <c r="G15" s="38"/>
      <c r="H15" s="38" t="n">
        <f aca="false">+H12+F15</f>
        <v>14131464.59</v>
      </c>
      <c r="I15" s="39"/>
    </row>
    <row r="16" s="3" customFormat="true" ht="15" hidden="false" customHeight="false" outlineLevel="0" collapsed="false">
      <c r="C16" s="35" t="n">
        <v>43160</v>
      </c>
      <c r="D16" s="36" t="s">
        <v>13</v>
      </c>
      <c r="E16" s="37" t="s">
        <v>14</v>
      </c>
      <c r="F16" s="38"/>
      <c r="G16" s="38" t="n">
        <v>35100</v>
      </c>
      <c r="H16" s="38" t="n">
        <f aca="false">+H15+F16-G16</f>
        <v>14096364.59</v>
      </c>
      <c r="I16" s="39"/>
    </row>
    <row r="17" s="3" customFormat="true" ht="15" hidden="false" customHeight="false" outlineLevel="0" collapsed="false">
      <c r="C17" s="35" t="n">
        <v>43160</v>
      </c>
      <c r="D17" s="40" t="n">
        <v>17142</v>
      </c>
      <c r="E17" s="37" t="s">
        <v>15</v>
      </c>
      <c r="F17" s="38"/>
      <c r="G17" s="38" t="n">
        <v>93197.88</v>
      </c>
      <c r="H17" s="38" t="n">
        <f aca="false">+H16+F17-G17</f>
        <v>14003166.71</v>
      </c>
      <c r="I17" s="39"/>
    </row>
    <row r="18" s="3" customFormat="true" ht="15" hidden="false" customHeight="false" outlineLevel="0" collapsed="false">
      <c r="C18" s="35" t="n">
        <v>43160</v>
      </c>
      <c r="D18" s="36" t="n">
        <v>17143</v>
      </c>
      <c r="E18" s="37" t="s">
        <v>16</v>
      </c>
      <c r="F18" s="38"/>
      <c r="G18" s="38" t="n">
        <v>60166.62</v>
      </c>
      <c r="H18" s="38" t="n">
        <f aca="false">+H17+F18-G18</f>
        <v>13943000.09</v>
      </c>
      <c r="I18" s="39"/>
    </row>
    <row r="19" s="3" customFormat="true" ht="15" hidden="false" customHeight="false" outlineLevel="0" collapsed="false">
      <c r="C19" s="35" t="n">
        <v>43160</v>
      </c>
      <c r="D19" s="36" t="n">
        <v>17161</v>
      </c>
      <c r="E19" s="37" t="s">
        <v>17</v>
      </c>
      <c r="F19" s="41"/>
      <c r="G19" s="38" t="n">
        <v>4000000</v>
      </c>
      <c r="H19" s="38" t="n">
        <f aca="false">+H18+F19-G19</f>
        <v>9943000.08999998</v>
      </c>
      <c r="I19" s="39"/>
    </row>
    <row r="20" s="3" customFormat="true" ht="15" hidden="false" customHeight="false" outlineLevel="0" collapsed="false">
      <c r="C20" s="35" t="n">
        <v>43160</v>
      </c>
      <c r="D20" s="36" t="n">
        <v>17162</v>
      </c>
      <c r="E20" s="37" t="s">
        <v>17</v>
      </c>
      <c r="F20" s="41"/>
      <c r="G20" s="38" t="n">
        <v>4485000</v>
      </c>
      <c r="H20" s="38" t="n">
        <f aca="false">+H19+F20-G20</f>
        <v>5458000.08999998</v>
      </c>
      <c r="I20" s="39"/>
    </row>
    <row r="21" s="3" customFormat="true" ht="15" hidden="false" customHeight="false" outlineLevel="0" collapsed="false">
      <c r="C21" s="35" t="n">
        <v>43161</v>
      </c>
      <c r="D21" s="36" t="n">
        <v>294363489</v>
      </c>
      <c r="E21" s="37" t="s">
        <v>12</v>
      </c>
      <c r="F21" s="38" t="n">
        <v>541</v>
      </c>
      <c r="G21" s="38"/>
      <c r="H21" s="38" t="n">
        <f aca="false">+H20+F21-G21</f>
        <v>5458541.08999998</v>
      </c>
      <c r="I21" s="39"/>
    </row>
    <row r="22" s="3" customFormat="true" ht="15" hidden="false" customHeight="false" outlineLevel="0" collapsed="false">
      <c r="C22" s="35" t="n">
        <v>43161</v>
      </c>
      <c r="D22" s="36" t="n">
        <v>294363488</v>
      </c>
      <c r="E22" s="37" t="s">
        <v>12</v>
      </c>
      <c r="F22" s="38" t="n">
        <v>5055</v>
      </c>
      <c r="G22" s="38"/>
      <c r="H22" s="38" t="n">
        <f aca="false">+H21+F22-G22</f>
        <v>5463596.08999998</v>
      </c>
      <c r="I22" s="39"/>
    </row>
    <row r="23" s="3" customFormat="true" ht="15" hidden="false" customHeight="false" outlineLevel="0" collapsed="false">
      <c r="C23" s="35" t="n">
        <v>43161</v>
      </c>
      <c r="D23" s="36" t="n">
        <v>294363487</v>
      </c>
      <c r="E23" s="37" t="s">
        <v>12</v>
      </c>
      <c r="F23" s="38" t="n">
        <v>7900</v>
      </c>
      <c r="G23" s="38"/>
      <c r="H23" s="38" t="n">
        <f aca="false">+H22+F23-G23</f>
        <v>5471496.08999998</v>
      </c>
      <c r="I23" s="39"/>
    </row>
    <row r="24" s="3" customFormat="true" ht="15" hidden="false" customHeight="false" outlineLevel="0" collapsed="false">
      <c r="C24" s="35" t="n">
        <v>43161</v>
      </c>
      <c r="D24" s="36" t="n">
        <v>294363485</v>
      </c>
      <c r="E24" s="37" t="s">
        <v>12</v>
      </c>
      <c r="F24" s="38" t="n">
        <v>28700</v>
      </c>
      <c r="G24" s="38"/>
      <c r="H24" s="38" t="n">
        <f aca="false">+H23+F24-G24</f>
        <v>5500196.08999998</v>
      </c>
      <c r="I24" s="39"/>
    </row>
    <row r="25" s="3" customFormat="true" ht="15" hidden="false" customHeight="false" outlineLevel="0" collapsed="false">
      <c r="C25" s="35" t="n">
        <v>43161</v>
      </c>
      <c r="D25" s="36" t="n">
        <v>294768250</v>
      </c>
      <c r="E25" s="37" t="s">
        <v>12</v>
      </c>
      <c r="F25" s="38" t="n">
        <v>28557</v>
      </c>
      <c r="G25" s="38"/>
      <c r="H25" s="38" t="n">
        <f aca="false">+H24+F25-G25</f>
        <v>5528753.08999998</v>
      </c>
      <c r="I25" s="39"/>
    </row>
    <row r="26" s="3" customFormat="true" ht="15" hidden="false" customHeight="false" outlineLevel="0" collapsed="false">
      <c r="C26" s="35" t="n">
        <v>43161</v>
      </c>
      <c r="D26" s="36" t="n">
        <v>294768249</v>
      </c>
      <c r="E26" s="37" t="s">
        <v>12</v>
      </c>
      <c r="F26" s="38" t="n">
        <v>7880</v>
      </c>
      <c r="G26" s="38"/>
      <c r="H26" s="38" t="n">
        <f aca="false">+H25+F26-G26</f>
        <v>5536633.08999998</v>
      </c>
      <c r="I26" s="39"/>
    </row>
    <row r="27" s="3" customFormat="true" ht="15" hidden="false" customHeight="false" outlineLevel="0" collapsed="false">
      <c r="C27" s="35" t="n">
        <v>43161</v>
      </c>
      <c r="D27" s="36" t="n">
        <v>294768248</v>
      </c>
      <c r="E27" s="37" t="s">
        <v>12</v>
      </c>
      <c r="F27" s="38" t="n">
        <v>39635</v>
      </c>
      <c r="G27" s="38"/>
      <c r="H27" s="38" t="n">
        <f aca="false">+H26+F27-G27</f>
        <v>5576268.08999998</v>
      </c>
      <c r="I27" s="39"/>
    </row>
    <row r="28" s="3" customFormat="true" ht="15" hidden="false" customHeight="false" outlineLevel="0" collapsed="false">
      <c r="C28" s="35" t="n">
        <v>43161</v>
      </c>
      <c r="D28" s="36" t="n">
        <v>879001922</v>
      </c>
      <c r="E28" s="37" t="s">
        <v>12</v>
      </c>
      <c r="F28" s="42" t="n">
        <v>54000</v>
      </c>
      <c r="G28" s="38"/>
      <c r="H28" s="38" t="n">
        <f aca="false">+H27+F28-G28</f>
        <v>5630268.08999998</v>
      </c>
      <c r="I28" s="39"/>
    </row>
    <row r="29" s="3" customFormat="true" ht="15" hidden="false" customHeight="false" outlineLevel="0" collapsed="false">
      <c r="C29" s="35" t="n">
        <v>43161</v>
      </c>
      <c r="D29" s="36" t="n">
        <v>17153</v>
      </c>
      <c r="E29" s="37" t="s">
        <v>18</v>
      </c>
      <c r="F29" s="41"/>
      <c r="G29" s="42" t="n">
        <v>11500</v>
      </c>
      <c r="H29" s="38" t="n">
        <f aca="false">+H28+F29-G29</f>
        <v>5618768.08999998</v>
      </c>
      <c r="I29" s="39"/>
    </row>
    <row r="30" s="3" customFormat="true" ht="15" hidden="false" customHeight="false" outlineLevel="0" collapsed="false">
      <c r="C30" s="35" t="n">
        <v>43161</v>
      </c>
      <c r="D30" s="36" t="n">
        <v>17156</v>
      </c>
      <c r="E30" s="37" t="s">
        <v>19</v>
      </c>
      <c r="F30" s="41"/>
      <c r="G30" s="38" t="n">
        <v>13900</v>
      </c>
      <c r="H30" s="38" t="n">
        <f aca="false">+H29+F30-G30</f>
        <v>5604868.08999998</v>
      </c>
      <c r="I30" s="39"/>
    </row>
    <row r="31" s="3" customFormat="true" ht="15" hidden="false" customHeight="false" outlineLevel="0" collapsed="false">
      <c r="C31" s="35" t="n">
        <v>43161</v>
      </c>
      <c r="D31" s="36" t="n">
        <v>17154</v>
      </c>
      <c r="E31" s="37" t="s">
        <v>20</v>
      </c>
      <c r="F31" s="42"/>
      <c r="G31" s="38" t="n">
        <v>15000</v>
      </c>
      <c r="H31" s="38" t="n">
        <f aca="false">+H30+F31-G31</f>
        <v>5589868.08999998</v>
      </c>
      <c r="I31" s="39"/>
    </row>
    <row r="32" s="3" customFormat="true" ht="15" hidden="false" customHeight="false" outlineLevel="0" collapsed="false">
      <c r="C32" s="35" t="n">
        <v>43161</v>
      </c>
      <c r="D32" s="36" t="n">
        <v>17145</v>
      </c>
      <c r="E32" s="37" t="s">
        <v>21</v>
      </c>
      <c r="F32" s="41"/>
      <c r="G32" s="38" t="n">
        <v>17100</v>
      </c>
      <c r="H32" s="38" t="n">
        <f aca="false">+H31+F32-G32</f>
        <v>5572768.08999998</v>
      </c>
      <c r="I32" s="39"/>
    </row>
    <row r="33" s="3" customFormat="true" ht="15" hidden="false" customHeight="false" outlineLevel="0" collapsed="false">
      <c r="C33" s="35" t="n">
        <v>43161</v>
      </c>
      <c r="D33" s="36" t="n">
        <v>17147</v>
      </c>
      <c r="E33" s="37" t="s">
        <v>22</v>
      </c>
      <c r="F33" s="41"/>
      <c r="G33" s="38" t="n">
        <v>18500</v>
      </c>
      <c r="H33" s="38" t="n">
        <f aca="false">+H32+F33-G33</f>
        <v>5554268.08999998</v>
      </c>
      <c r="I33" s="39"/>
    </row>
    <row r="34" s="3" customFormat="true" ht="15" hidden="false" customHeight="false" outlineLevel="0" collapsed="false">
      <c r="C34" s="35" t="n">
        <v>43161</v>
      </c>
      <c r="D34" s="36" t="n">
        <v>17155</v>
      </c>
      <c r="E34" s="37" t="s">
        <v>23</v>
      </c>
      <c r="F34" s="41"/>
      <c r="G34" s="38" t="n">
        <v>19500</v>
      </c>
      <c r="H34" s="38" t="n">
        <f aca="false">+H33+F34-G34</f>
        <v>5534768.08999998</v>
      </c>
      <c r="I34" s="39"/>
    </row>
    <row r="35" s="3" customFormat="true" ht="15" hidden="false" customHeight="false" outlineLevel="0" collapsed="false">
      <c r="C35" s="35" t="n">
        <v>43161</v>
      </c>
      <c r="D35" s="36" t="n">
        <v>17149</v>
      </c>
      <c r="E35" s="37" t="s">
        <v>24</v>
      </c>
      <c r="F35" s="41"/>
      <c r="G35" s="38" t="n">
        <v>20500</v>
      </c>
      <c r="H35" s="38" t="n">
        <f aca="false">+H34+F35-G35</f>
        <v>5514268.08999998</v>
      </c>
      <c r="I35" s="39"/>
    </row>
    <row r="36" s="3" customFormat="true" ht="15" hidden="false" customHeight="false" outlineLevel="0" collapsed="false">
      <c r="C36" s="35" t="n">
        <v>43161</v>
      </c>
      <c r="D36" s="36" t="n">
        <v>17152</v>
      </c>
      <c r="E36" s="37" t="s">
        <v>25</v>
      </c>
      <c r="F36" s="41"/>
      <c r="G36" s="38" t="n">
        <v>23000</v>
      </c>
      <c r="H36" s="38" t="n">
        <f aca="false">+H35+F36-G36</f>
        <v>5491268.08999998</v>
      </c>
      <c r="I36" s="39"/>
    </row>
    <row r="37" s="3" customFormat="true" ht="15" hidden="false" customHeight="false" outlineLevel="0" collapsed="false">
      <c r="C37" s="35" t="n">
        <v>43161</v>
      </c>
      <c r="D37" s="36" t="n">
        <v>17144</v>
      </c>
      <c r="E37" s="37" t="s">
        <v>26</v>
      </c>
      <c r="F37" s="41"/>
      <c r="G37" s="38" t="n">
        <v>24500</v>
      </c>
      <c r="H37" s="38" t="n">
        <f aca="false">+H36+F37-G37</f>
        <v>5466768.08999998</v>
      </c>
      <c r="I37" s="39"/>
    </row>
    <row r="38" s="3" customFormat="true" ht="15" hidden="false" customHeight="false" outlineLevel="0" collapsed="false">
      <c r="C38" s="35" t="n">
        <v>43164</v>
      </c>
      <c r="D38" s="36" t="n">
        <v>294770471</v>
      </c>
      <c r="E38" s="37" t="s">
        <v>12</v>
      </c>
      <c r="F38" s="38" t="n">
        <v>15525</v>
      </c>
      <c r="G38" s="38"/>
      <c r="H38" s="38" t="n">
        <f aca="false">+H37+F38-G38</f>
        <v>5482293.08999998</v>
      </c>
      <c r="I38" s="39"/>
    </row>
    <row r="39" s="3" customFormat="true" ht="15" hidden="false" customHeight="false" outlineLevel="0" collapsed="false">
      <c r="C39" s="35" t="n">
        <v>43164</v>
      </c>
      <c r="D39" s="36" t="n">
        <v>17146</v>
      </c>
      <c r="E39" s="37" t="s">
        <v>27</v>
      </c>
      <c r="F39" s="38"/>
      <c r="G39" s="38" t="n">
        <v>12780</v>
      </c>
      <c r="H39" s="38" t="n">
        <f aca="false">+H38+F39-G39</f>
        <v>5469513.08999998</v>
      </c>
      <c r="I39" s="39"/>
    </row>
    <row r="40" s="3" customFormat="true" ht="15" hidden="false" customHeight="false" outlineLevel="0" collapsed="false">
      <c r="C40" s="35" t="n">
        <v>43165</v>
      </c>
      <c r="D40" s="36" t="n">
        <v>13749140</v>
      </c>
      <c r="E40" s="37" t="s">
        <v>12</v>
      </c>
      <c r="F40" s="38" t="n">
        <v>4782613.31</v>
      </c>
      <c r="G40" s="38"/>
      <c r="H40" s="38" t="n">
        <f aca="false">+H39+F40-G40</f>
        <v>10252126.4</v>
      </c>
      <c r="I40" s="39"/>
    </row>
    <row r="41" s="3" customFormat="true" ht="15" hidden="false" customHeight="false" outlineLevel="0" collapsed="false">
      <c r="C41" s="35" t="n">
        <v>43165</v>
      </c>
      <c r="D41" s="36" t="n">
        <v>17151</v>
      </c>
      <c r="E41" s="37" t="s">
        <v>28</v>
      </c>
      <c r="F41" s="38"/>
      <c r="G41" s="38" t="n">
        <v>11100</v>
      </c>
      <c r="H41" s="38" t="n">
        <f aca="false">+H40+F41-G41</f>
        <v>10241026.4</v>
      </c>
      <c r="I41" s="39"/>
    </row>
    <row r="42" s="3" customFormat="true" ht="15" hidden="false" customHeight="false" outlineLevel="0" collapsed="false">
      <c r="C42" s="35" t="n">
        <v>43165</v>
      </c>
      <c r="D42" s="36" t="n">
        <v>17150</v>
      </c>
      <c r="E42" s="37" t="s">
        <v>29</v>
      </c>
      <c r="F42" s="38"/>
      <c r="G42" s="38" t="n">
        <v>12600</v>
      </c>
      <c r="H42" s="38" t="n">
        <f aca="false">+H41+F42-G42</f>
        <v>10228426.4</v>
      </c>
      <c r="I42" s="39"/>
    </row>
    <row r="43" s="3" customFormat="true" ht="15" hidden="false" customHeight="false" outlineLevel="0" collapsed="false">
      <c r="C43" s="35" t="n">
        <v>43165</v>
      </c>
      <c r="D43" s="36" t="n">
        <v>17157</v>
      </c>
      <c r="E43" s="37" t="s">
        <v>30</v>
      </c>
      <c r="F43" s="38"/>
      <c r="G43" s="38" t="n">
        <v>16400</v>
      </c>
      <c r="H43" s="38" t="n">
        <f aca="false">+H42+F43-G43</f>
        <v>10212026.4</v>
      </c>
      <c r="I43" s="39"/>
    </row>
    <row r="44" s="3" customFormat="true" ht="15" hidden="false" customHeight="false" outlineLevel="0" collapsed="false">
      <c r="C44" s="35" t="n">
        <v>43165</v>
      </c>
      <c r="D44" s="36" t="n">
        <v>17148</v>
      </c>
      <c r="E44" s="37" t="s">
        <v>31</v>
      </c>
      <c r="F44" s="38"/>
      <c r="G44" s="38" t="n">
        <v>18500</v>
      </c>
      <c r="H44" s="38" t="n">
        <f aca="false">+H43+F44-G44</f>
        <v>10193526.4</v>
      </c>
      <c r="I44" s="39"/>
    </row>
    <row r="45" s="3" customFormat="true" ht="15" hidden="false" customHeight="false" outlineLevel="0" collapsed="false">
      <c r="C45" s="35" t="n">
        <v>43165</v>
      </c>
      <c r="D45" s="36" t="n">
        <v>17158</v>
      </c>
      <c r="E45" s="37" t="s">
        <v>32</v>
      </c>
      <c r="F45" s="38"/>
      <c r="G45" s="38" t="n">
        <v>24500</v>
      </c>
      <c r="H45" s="38" t="n">
        <f aca="false">+H44+F45-G45</f>
        <v>10169026.4</v>
      </c>
      <c r="I45" s="39"/>
    </row>
    <row r="46" s="3" customFormat="true" ht="15" hidden="false" customHeight="false" outlineLevel="0" collapsed="false">
      <c r="C46" s="35" t="n">
        <v>43165</v>
      </c>
      <c r="D46" s="36" t="n">
        <v>17327</v>
      </c>
      <c r="E46" s="37" t="s">
        <v>33</v>
      </c>
      <c r="F46" s="38"/>
      <c r="G46" s="38" t="n">
        <v>15104.38</v>
      </c>
      <c r="H46" s="38" t="n">
        <f aca="false">+H45+F46-G46</f>
        <v>10153922.02</v>
      </c>
      <c r="I46" s="39"/>
    </row>
    <row r="47" s="3" customFormat="true" ht="15" hidden="false" customHeight="false" outlineLevel="0" collapsed="false">
      <c r="C47" s="35" t="n">
        <v>43165</v>
      </c>
      <c r="D47" s="36" t="n">
        <v>17211</v>
      </c>
      <c r="E47" s="37" t="s">
        <v>34</v>
      </c>
      <c r="F47" s="38"/>
      <c r="G47" s="38" t="n">
        <v>121902.71</v>
      </c>
      <c r="H47" s="38" t="n">
        <f aca="false">+H46+F47-G47</f>
        <v>10032019.31</v>
      </c>
      <c r="I47" s="39"/>
    </row>
    <row r="48" s="3" customFormat="true" ht="15" hidden="false" customHeight="false" outlineLevel="0" collapsed="false">
      <c r="C48" s="35" t="n">
        <v>43165</v>
      </c>
      <c r="D48" s="36" t="n">
        <v>17169</v>
      </c>
      <c r="E48" s="37" t="s">
        <v>34</v>
      </c>
      <c r="F48" s="38"/>
      <c r="G48" s="38" t="n">
        <v>122495.02</v>
      </c>
      <c r="H48" s="38" t="n">
        <f aca="false">+H47+F48-G48</f>
        <v>9909524.28999998</v>
      </c>
      <c r="I48" s="39"/>
    </row>
    <row r="49" s="3" customFormat="true" ht="15" hidden="false" customHeight="false" outlineLevel="0" collapsed="false">
      <c r="C49" s="35" t="n">
        <v>43165</v>
      </c>
      <c r="D49" s="36" t="n">
        <v>17212</v>
      </c>
      <c r="E49" s="37" t="s">
        <v>35</v>
      </c>
      <c r="F49" s="38"/>
      <c r="G49" s="38" t="n">
        <v>123364.21</v>
      </c>
      <c r="H49" s="38" t="n">
        <f aca="false">+H48+F49-G49</f>
        <v>9786160.07999998</v>
      </c>
      <c r="I49" s="39"/>
    </row>
    <row r="50" s="3" customFormat="true" ht="15" hidden="false" customHeight="false" outlineLevel="0" collapsed="false">
      <c r="C50" s="35" t="n">
        <v>43165</v>
      </c>
      <c r="D50" s="36" t="n">
        <v>17184</v>
      </c>
      <c r="E50" s="37" t="s">
        <v>35</v>
      </c>
      <c r="F50" s="38"/>
      <c r="G50" s="38" t="n">
        <v>199471.34</v>
      </c>
      <c r="H50" s="38" t="n">
        <f aca="false">+H49+F50-G50</f>
        <v>9586688.73999998</v>
      </c>
      <c r="I50" s="39"/>
    </row>
    <row r="51" s="3" customFormat="true" ht="15" hidden="false" customHeight="false" outlineLevel="0" collapsed="false">
      <c r="C51" s="35" t="n">
        <v>43165</v>
      </c>
      <c r="D51" s="36" t="n">
        <v>17186</v>
      </c>
      <c r="E51" s="37" t="s">
        <v>35</v>
      </c>
      <c r="F51" s="38"/>
      <c r="G51" s="38" t="n">
        <v>207989.8</v>
      </c>
      <c r="H51" s="38" t="n">
        <f aca="false">+H50+F51-G51</f>
        <v>9378698.93999998</v>
      </c>
      <c r="I51" s="39"/>
    </row>
    <row r="52" s="3" customFormat="true" ht="15" hidden="false" customHeight="false" outlineLevel="0" collapsed="false">
      <c r="C52" s="35" t="n">
        <v>43165</v>
      </c>
      <c r="D52" s="36" t="n">
        <v>17182</v>
      </c>
      <c r="E52" s="37" t="s">
        <v>36</v>
      </c>
      <c r="F52" s="38"/>
      <c r="G52" s="38" t="n">
        <v>223581.8</v>
      </c>
      <c r="H52" s="38" t="n">
        <f aca="false">+H51+F52-G52</f>
        <v>9155117.13999998</v>
      </c>
      <c r="I52" s="39"/>
    </row>
    <row r="53" s="3" customFormat="true" ht="15" hidden="false" customHeight="false" outlineLevel="0" collapsed="false">
      <c r="C53" s="35" t="n">
        <v>43165</v>
      </c>
      <c r="D53" s="36" t="n">
        <v>17217</v>
      </c>
      <c r="E53" s="37" t="s">
        <v>35</v>
      </c>
      <c r="F53" s="38"/>
      <c r="G53" s="38" t="n">
        <v>487007.57</v>
      </c>
      <c r="H53" s="38" t="n">
        <f aca="false">+H52+F53-G53</f>
        <v>8668109.56999998</v>
      </c>
      <c r="I53" s="39"/>
    </row>
    <row r="54" s="3" customFormat="true" ht="15" hidden="false" customHeight="false" outlineLevel="0" collapsed="false">
      <c r="C54" s="35" t="n">
        <v>43165</v>
      </c>
      <c r="D54" s="36" t="n">
        <v>17171</v>
      </c>
      <c r="E54" s="37" t="s">
        <v>37</v>
      </c>
      <c r="F54" s="38"/>
      <c r="G54" s="38" t="n">
        <v>759755.58</v>
      </c>
      <c r="H54" s="38" t="n">
        <f aca="false">+H53+F54-G54</f>
        <v>7908353.98999998</v>
      </c>
      <c r="I54" s="39"/>
    </row>
    <row r="55" s="3" customFormat="true" ht="15" hidden="false" customHeight="false" outlineLevel="0" collapsed="false">
      <c r="C55" s="35" t="n">
        <v>43166</v>
      </c>
      <c r="D55" s="36" t="n">
        <v>13749141</v>
      </c>
      <c r="E55" s="37" t="s">
        <v>12</v>
      </c>
      <c r="F55" s="38" t="n">
        <v>4782613.31</v>
      </c>
      <c r="G55" s="38"/>
      <c r="H55" s="38" t="n">
        <f aca="false">+H54+F55-G55</f>
        <v>12690967.3</v>
      </c>
      <c r="I55" s="39"/>
    </row>
    <row r="56" s="3" customFormat="true" ht="15" hidden="false" customHeight="false" outlineLevel="0" collapsed="false">
      <c r="C56" s="35" t="n">
        <v>43166</v>
      </c>
      <c r="D56" s="36" t="n">
        <v>13749160</v>
      </c>
      <c r="E56" s="37" t="s">
        <v>12</v>
      </c>
      <c r="F56" s="38" t="n">
        <v>4485776</v>
      </c>
      <c r="G56" s="38"/>
      <c r="H56" s="38" t="n">
        <f aca="false">+H55+F56-G56</f>
        <v>17176743.3</v>
      </c>
      <c r="I56" s="39"/>
    </row>
    <row r="57" s="3" customFormat="true" ht="15" hidden="false" customHeight="false" outlineLevel="0" collapsed="false">
      <c r="C57" s="35" t="n">
        <v>43166</v>
      </c>
      <c r="D57" s="36" t="n">
        <v>17228</v>
      </c>
      <c r="E57" s="37" t="s">
        <v>38</v>
      </c>
      <c r="F57" s="38"/>
      <c r="G57" s="38" t="n">
        <v>10000000</v>
      </c>
      <c r="H57" s="38" t="n">
        <f aca="false">+H56+F57-G57</f>
        <v>7176743.29999998</v>
      </c>
      <c r="I57" s="39"/>
    </row>
    <row r="58" s="3" customFormat="true" ht="15" hidden="false" customHeight="false" outlineLevel="0" collapsed="false">
      <c r="C58" s="35" t="n">
        <v>43167</v>
      </c>
      <c r="D58" s="36" t="n">
        <v>17188</v>
      </c>
      <c r="E58" s="37" t="s">
        <v>39</v>
      </c>
      <c r="F58" s="38"/>
      <c r="G58" s="38" t="n">
        <v>625.84</v>
      </c>
      <c r="H58" s="38" t="n">
        <f aca="false">+H57+F58-G58</f>
        <v>7176117.45999998</v>
      </c>
      <c r="I58" s="39"/>
    </row>
    <row r="59" s="3" customFormat="true" ht="15" hidden="false" customHeight="false" outlineLevel="0" collapsed="false">
      <c r="C59" s="35" t="n">
        <v>43167</v>
      </c>
      <c r="D59" s="36" t="n">
        <v>17190</v>
      </c>
      <c r="E59" s="37" t="s">
        <v>39</v>
      </c>
      <c r="F59" s="38"/>
      <c r="G59" s="38" t="n">
        <v>891</v>
      </c>
      <c r="H59" s="38" t="n">
        <f aca="false">+H58+F59-G59</f>
        <v>7175226.45999998</v>
      </c>
      <c r="I59" s="39"/>
    </row>
    <row r="60" s="3" customFormat="true" ht="15" hidden="false" customHeight="false" outlineLevel="0" collapsed="false">
      <c r="C60" s="35" t="n">
        <v>43167</v>
      </c>
      <c r="D60" s="36" t="n">
        <v>17213</v>
      </c>
      <c r="E60" s="37" t="s">
        <v>39</v>
      </c>
      <c r="F60" s="38"/>
      <c r="G60" s="38" t="n">
        <v>2035</v>
      </c>
      <c r="H60" s="38" t="n">
        <f aca="false">+H59+F60-G60</f>
        <v>7173191.45999998</v>
      </c>
      <c r="I60" s="39"/>
    </row>
    <row r="61" s="3" customFormat="true" ht="15" hidden="false" customHeight="false" outlineLevel="0" collapsed="false">
      <c r="C61" s="35" t="n">
        <v>43167</v>
      </c>
      <c r="D61" s="36" t="n">
        <v>17215</v>
      </c>
      <c r="E61" s="37" t="s">
        <v>40</v>
      </c>
      <c r="F61" s="38"/>
      <c r="G61" s="38" t="n">
        <v>7444.25</v>
      </c>
      <c r="H61" s="38" t="n">
        <f aca="false">+H60+F61-G61</f>
        <v>7165747.20999998</v>
      </c>
      <c r="I61" s="39"/>
    </row>
    <row r="62" s="3" customFormat="true" ht="15" hidden="false" customHeight="false" outlineLevel="0" collapsed="false">
      <c r="C62" s="35" t="n">
        <v>43167</v>
      </c>
      <c r="D62" s="36" t="n">
        <v>17175</v>
      </c>
      <c r="E62" s="37" t="s">
        <v>41</v>
      </c>
      <c r="F62" s="38"/>
      <c r="G62" s="38" t="n">
        <v>8000</v>
      </c>
      <c r="H62" s="38" t="n">
        <f aca="false">+H61+F62-G62</f>
        <v>7157747.20999998</v>
      </c>
      <c r="I62" s="39"/>
    </row>
    <row r="63" s="3" customFormat="true" ht="15" hidden="false" customHeight="false" outlineLevel="0" collapsed="false">
      <c r="C63" s="35" t="n">
        <v>43167</v>
      </c>
      <c r="D63" s="36" t="n">
        <v>17167</v>
      </c>
      <c r="E63" s="37" t="s">
        <v>42</v>
      </c>
      <c r="F63" s="38"/>
      <c r="G63" s="38" t="n">
        <v>8400</v>
      </c>
      <c r="H63" s="38" t="n">
        <f aca="false">+H62+F63-G63</f>
        <v>7149347.20999998</v>
      </c>
      <c r="I63" s="39"/>
    </row>
    <row r="64" s="3" customFormat="true" ht="15" hidden="false" customHeight="false" outlineLevel="0" collapsed="false">
      <c r="C64" s="35" t="n">
        <v>43167</v>
      </c>
      <c r="D64" s="36" t="n">
        <v>17352</v>
      </c>
      <c r="E64" s="37" t="s">
        <v>43</v>
      </c>
      <c r="F64" s="38"/>
      <c r="G64" s="38" t="n">
        <v>8784.59</v>
      </c>
      <c r="H64" s="38" t="n">
        <f aca="false">+H63+F64-G64</f>
        <v>7140562.61999998</v>
      </c>
      <c r="I64" s="39"/>
    </row>
    <row r="65" s="3" customFormat="true" ht="15" hidden="false" customHeight="false" outlineLevel="0" collapsed="false">
      <c r="C65" s="35" t="n">
        <v>43167</v>
      </c>
      <c r="D65" s="36" t="n">
        <v>17195</v>
      </c>
      <c r="E65" s="37" t="s">
        <v>44</v>
      </c>
      <c r="F65" s="38"/>
      <c r="G65" s="38" t="n">
        <v>16959.62</v>
      </c>
      <c r="H65" s="38" t="n">
        <f aca="false">+H64+F65-G65</f>
        <v>7123602.99999998</v>
      </c>
      <c r="I65" s="39"/>
    </row>
    <row r="66" s="3" customFormat="true" ht="15" hidden="false" customHeight="false" outlineLevel="0" collapsed="false">
      <c r="C66" s="35" t="n">
        <v>43167</v>
      </c>
      <c r="D66" s="36" t="n">
        <v>17193</v>
      </c>
      <c r="E66" s="37" t="s">
        <v>45</v>
      </c>
      <c r="F66" s="38"/>
      <c r="G66" s="38" t="n">
        <v>19550.84</v>
      </c>
      <c r="H66" s="38" t="n">
        <f aca="false">+H65+F66-G66</f>
        <v>7104052.15999998</v>
      </c>
      <c r="I66" s="39"/>
    </row>
    <row r="67" s="3" customFormat="true" ht="15" hidden="false" customHeight="false" outlineLevel="0" collapsed="false">
      <c r="C67" s="35" t="n">
        <v>43167</v>
      </c>
      <c r="D67" s="36" t="n">
        <v>17173</v>
      </c>
      <c r="E67" s="37" t="s">
        <v>46</v>
      </c>
      <c r="F67" s="38"/>
      <c r="G67" s="38" t="n">
        <v>22993.18</v>
      </c>
      <c r="H67" s="38" t="n">
        <f aca="false">+H66+F67-G67</f>
        <v>7081058.97999998</v>
      </c>
      <c r="I67" s="39"/>
    </row>
    <row r="68" s="3" customFormat="true" ht="15" hidden="false" customHeight="false" outlineLevel="0" collapsed="false">
      <c r="C68" s="35" t="n">
        <v>43167</v>
      </c>
      <c r="D68" s="36" t="n">
        <v>17201</v>
      </c>
      <c r="E68" s="37" t="s">
        <v>40</v>
      </c>
      <c r="F68" s="38"/>
      <c r="G68" s="38" t="n">
        <v>24094.8</v>
      </c>
      <c r="H68" s="38" t="n">
        <f aca="false">+H67+F68-G68</f>
        <v>7056964.17999998</v>
      </c>
      <c r="I68" s="39"/>
    </row>
    <row r="69" s="3" customFormat="true" ht="15" hidden="false" customHeight="false" outlineLevel="0" collapsed="false">
      <c r="C69" s="35" t="n">
        <v>43167</v>
      </c>
      <c r="D69" s="36" t="n">
        <v>17200</v>
      </c>
      <c r="E69" s="37" t="s">
        <v>40</v>
      </c>
      <c r="F69" s="38"/>
      <c r="G69" s="38" t="n">
        <v>26287</v>
      </c>
      <c r="H69" s="38" t="n">
        <f aca="false">+H68+F69-G69</f>
        <v>7030677.17999998</v>
      </c>
      <c r="I69" s="39"/>
    </row>
    <row r="70" s="3" customFormat="true" ht="15" hidden="false" customHeight="false" outlineLevel="0" collapsed="false">
      <c r="C70" s="35" t="n">
        <v>43167</v>
      </c>
      <c r="D70" s="36" t="n">
        <v>17198</v>
      </c>
      <c r="E70" s="37" t="s">
        <v>40</v>
      </c>
      <c r="F70" s="38"/>
      <c r="G70" s="38" t="n">
        <v>26479.1</v>
      </c>
      <c r="H70" s="38" t="n">
        <f aca="false">+H69+F70-G70</f>
        <v>7004198.07999998</v>
      </c>
      <c r="I70" s="39"/>
    </row>
    <row r="71" s="3" customFormat="true" ht="15" hidden="false" customHeight="false" outlineLevel="0" collapsed="false">
      <c r="C71" s="35" t="n">
        <v>43167</v>
      </c>
      <c r="D71" s="36" t="n">
        <v>17196</v>
      </c>
      <c r="E71" s="37" t="s">
        <v>40</v>
      </c>
      <c r="F71" s="38"/>
      <c r="G71" s="38" t="n">
        <v>31654.5</v>
      </c>
      <c r="H71" s="38" t="n">
        <f aca="false">+H70+F71-G71</f>
        <v>6972543.57999998</v>
      </c>
      <c r="I71" s="39"/>
    </row>
    <row r="72" s="3" customFormat="true" ht="15" hidden="false" customHeight="false" outlineLevel="0" collapsed="false">
      <c r="C72" s="35" t="n">
        <v>43167</v>
      </c>
      <c r="D72" s="36" t="n">
        <v>17219</v>
      </c>
      <c r="E72" s="37" t="s">
        <v>47</v>
      </c>
      <c r="F72" s="38"/>
      <c r="G72" s="38" t="n">
        <v>34014.13</v>
      </c>
      <c r="H72" s="38" t="n">
        <f aca="false">+H71+F72-G72</f>
        <v>6938529.44999998</v>
      </c>
      <c r="I72" s="39"/>
    </row>
    <row r="73" s="3" customFormat="true" ht="15" hidden="false" customHeight="false" outlineLevel="0" collapsed="false">
      <c r="C73" s="35" t="n">
        <v>43167</v>
      </c>
      <c r="D73" s="36" t="n">
        <v>17220</v>
      </c>
      <c r="E73" s="37" t="s">
        <v>47</v>
      </c>
      <c r="F73" s="38"/>
      <c r="G73" s="38" t="n">
        <v>34014.13</v>
      </c>
      <c r="H73" s="38" t="n">
        <f aca="false">+H72+F73-G73</f>
        <v>6904515.31999998</v>
      </c>
      <c r="I73" s="39"/>
    </row>
    <row r="74" s="3" customFormat="true" ht="15" hidden="false" customHeight="false" outlineLevel="0" collapsed="false">
      <c r="C74" s="35" t="n">
        <v>43167</v>
      </c>
      <c r="D74" s="36" t="n">
        <v>17221</v>
      </c>
      <c r="E74" s="37" t="s">
        <v>47</v>
      </c>
      <c r="F74" s="38"/>
      <c r="G74" s="38" t="n">
        <v>34014.13</v>
      </c>
      <c r="H74" s="38" t="n">
        <f aca="false">+H73+F74-G74</f>
        <v>6870501.18999998</v>
      </c>
      <c r="I74" s="39"/>
    </row>
    <row r="75" s="3" customFormat="true" ht="15" hidden="false" customHeight="false" outlineLevel="0" collapsed="false">
      <c r="C75" s="35" t="n">
        <v>43167</v>
      </c>
      <c r="D75" s="36" t="n">
        <v>17197</v>
      </c>
      <c r="E75" s="37" t="s">
        <v>40</v>
      </c>
      <c r="F75" s="38"/>
      <c r="G75" s="38" t="n">
        <v>36626.5</v>
      </c>
      <c r="H75" s="38" t="n">
        <f aca="false">+H74+F75-G75</f>
        <v>6833874.68999998</v>
      </c>
      <c r="I75" s="39"/>
    </row>
    <row r="76" s="3" customFormat="true" ht="15" hidden="false" customHeight="false" outlineLevel="0" collapsed="false">
      <c r="C76" s="35" t="n">
        <v>43167</v>
      </c>
      <c r="D76" s="36" t="n">
        <v>17318</v>
      </c>
      <c r="E76" s="37" t="s">
        <v>48</v>
      </c>
      <c r="F76" s="38"/>
      <c r="G76" s="38" t="n">
        <v>38000</v>
      </c>
      <c r="H76" s="38" t="n">
        <f aca="false">+H75+F76-G76</f>
        <v>6795874.68999998</v>
      </c>
      <c r="I76" s="39"/>
    </row>
    <row r="77" s="3" customFormat="true" ht="15" hidden="false" customHeight="false" outlineLevel="0" collapsed="false">
      <c r="C77" s="35" t="n">
        <v>43167</v>
      </c>
      <c r="D77" s="36" t="n">
        <v>17230</v>
      </c>
      <c r="E77" s="37" t="s">
        <v>16</v>
      </c>
      <c r="F77" s="38"/>
      <c r="G77" s="38" t="n">
        <v>60166.62</v>
      </c>
      <c r="H77" s="38" t="n">
        <f aca="false">+H76+F77-G77</f>
        <v>6735708.06999998</v>
      </c>
      <c r="I77" s="39"/>
    </row>
    <row r="78" s="3" customFormat="true" ht="15" hidden="false" customHeight="false" outlineLevel="0" collapsed="false">
      <c r="C78" s="35" t="n">
        <v>43167</v>
      </c>
      <c r="D78" s="36" t="n">
        <v>17174</v>
      </c>
      <c r="E78" s="37" t="s">
        <v>49</v>
      </c>
      <c r="F78" s="38"/>
      <c r="G78" s="38" t="n">
        <v>62857.94</v>
      </c>
      <c r="H78" s="38" t="n">
        <f aca="false">+H77+F78-G78</f>
        <v>6672850.12999998</v>
      </c>
      <c r="I78" s="39"/>
    </row>
    <row r="79" s="3" customFormat="true" ht="15" hidden="false" customHeight="false" outlineLevel="0" collapsed="false">
      <c r="C79" s="35" t="n">
        <v>43167</v>
      </c>
      <c r="D79" s="36" t="n">
        <v>17231</v>
      </c>
      <c r="E79" s="37" t="s">
        <v>15</v>
      </c>
      <c r="F79" s="38"/>
      <c r="G79" s="38" t="n">
        <v>93197.88</v>
      </c>
      <c r="H79" s="38" t="n">
        <f aca="false">+H78+F79-G79</f>
        <v>6579652.24999998</v>
      </c>
      <c r="I79" s="39"/>
    </row>
    <row r="80" s="3" customFormat="true" ht="15" hidden="false" customHeight="false" outlineLevel="0" collapsed="false">
      <c r="C80" s="35" t="n">
        <v>43167</v>
      </c>
      <c r="D80" s="36" t="n">
        <v>17256</v>
      </c>
      <c r="E80" s="37" t="s">
        <v>50</v>
      </c>
      <c r="F80" s="38"/>
      <c r="G80" s="38" t="n">
        <v>950000</v>
      </c>
      <c r="H80" s="38" t="n">
        <f aca="false">+H79+F80-G80</f>
        <v>5629652.24999998</v>
      </c>
      <c r="I80" s="39"/>
    </row>
    <row r="81" s="3" customFormat="true" ht="15" hidden="false" customHeight="false" outlineLevel="0" collapsed="false">
      <c r="C81" s="35" t="n">
        <v>43168</v>
      </c>
      <c r="D81" s="36" t="n">
        <v>13749163</v>
      </c>
      <c r="E81" s="37" t="s">
        <v>12</v>
      </c>
      <c r="F81" s="38" t="n">
        <v>950000</v>
      </c>
      <c r="G81" s="38"/>
      <c r="H81" s="38" t="n">
        <f aca="false">+H80+F81-G81</f>
        <v>6579652.24999998</v>
      </c>
      <c r="I81" s="39"/>
    </row>
    <row r="82" s="3" customFormat="true" ht="15" hidden="false" customHeight="false" outlineLevel="0" collapsed="false">
      <c r="C82" s="35" t="n">
        <v>43168</v>
      </c>
      <c r="D82" s="36" t="n">
        <v>17207</v>
      </c>
      <c r="E82" s="37" t="s">
        <v>51</v>
      </c>
      <c r="F82" s="38"/>
      <c r="G82" s="38" t="n">
        <v>4520</v>
      </c>
      <c r="H82" s="38" t="n">
        <f aca="false">+H81+F82-G82</f>
        <v>6575132.24999998</v>
      </c>
      <c r="I82" s="39"/>
    </row>
    <row r="83" s="3" customFormat="true" ht="15" hidden="false" customHeight="false" outlineLevel="0" collapsed="false">
      <c r="C83" s="35" t="n">
        <v>43168</v>
      </c>
      <c r="D83" s="36" t="n">
        <v>17208</v>
      </c>
      <c r="E83" s="37" t="s">
        <v>51</v>
      </c>
      <c r="F83" s="38"/>
      <c r="G83" s="38" t="n">
        <v>4520</v>
      </c>
      <c r="H83" s="38" t="n">
        <f aca="false">+H82+F83-G83</f>
        <v>6570612.24999998</v>
      </c>
      <c r="I83" s="39"/>
    </row>
    <row r="84" s="3" customFormat="true" ht="15" hidden="false" customHeight="false" outlineLevel="0" collapsed="false">
      <c r="C84" s="35" t="n">
        <v>43168</v>
      </c>
      <c r="D84" s="36" t="n">
        <v>17205</v>
      </c>
      <c r="E84" s="37" t="s">
        <v>51</v>
      </c>
      <c r="F84" s="38"/>
      <c r="G84" s="38" t="n">
        <v>5085</v>
      </c>
      <c r="H84" s="38" t="n">
        <f aca="false">+H83+F84-G84</f>
        <v>6565527.24999998</v>
      </c>
      <c r="I84" s="39"/>
    </row>
    <row r="85" s="3" customFormat="true" ht="15" hidden="false" customHeight="false" outlineLevel="0" collapsed="false">
      <c r="C85" s="35" t="n">
        <v>43168</v>
      </c>
      <c r="D85" s="36" t="n">
        <v>17204</v>
      </c>
      <c r="E85" s="37" t="s">
        <v>51</v>
      </c>
      <c r="F85" s="38"/>
      <c r="G85" s="38" t="n">
        <v>6780</v>
      </c>
      <c r="H85" s="38" t="n">
        <f aca="false">+H84+F85-G85</f>
        <v>6558747.24999998</v>
      </c>
      <c r="I85" s="39"/>
    </row>
    <row r="86" s="3" customFormat="true" ht="15" hidden="false" customHeight="false" outlineLevel="0" collapsed="false">
      <c r="C86" s="35" t="n">
        <v>43168</v>
      </c>
      <c r="D86" s="36" t="n">
        <v>17332</v>
      </c>
      <c r="E86" s="37" t="s">
        <v>51</v>
      </c>
      <c r="F86" s="38"/>
      <c r="G86" s="38" t="n">
        <v>6780</v>
      </c>
      <c r="H86" s="38" t="n">
        <f aca="false">+H85+F86-G86</f>
        <v>6551967.24999998</v>
      </c>
      <c r="I86" s="39"/>
    </row>
    <row r="87" s="3" customFormat="true" ht="15" hidden="false" customHeight="false" outlineLevel="0" collapsed="false">
      <c r="C87" s="35" t="n">
        <v>43168</v>
      </c>
      <c r="D87" s="36" t="n">
        <v>17210</v>
      </c>
      <c r="E87" s="37" t="s">
        <v>51</v>
      </c>
      <c r="F87" s="38"/>
      <c r="G87" s="38" t="n">
        <v>9040</v>
      </c>
      <c r="H87" s="38" t="n">
        <f aca="false">+H86+F87-G87</f>
        <v>6542927.24999998</v>
      </c>
      <c r="I87" s="39"/>
    </row>
    <row r="88" s="3" customFormat="true" ht="15" hidden="false" customHeight="false" outlineLevel="0" collapsed="false">
      <c r="C88" s="35" t="n">
        <v>43168</v>
      </c>
      <c r="D88" s="36" t="n">
        <v>17241</v>
      </c>
      <c r="E88" s="37" t="s">
        <v>28</v>
      </c>
      <c r="F88" s="38"/>
      <c r="G88" s="38" t="n">
        <v>9500</v>
      </c>
      <c r="H88" s="38" t="n">
        <f aca="false">+H87+F88-G88</f>
        <v>6533427.24999998</v>
      </c>
      <c r="I88" s="39"/>
    </row>
    <row r="89" s="3" customFormat="true" ht="15" hidden="false" customHeight="false" outlineLevel="0" collapsed="false">
      <c r="C89" s="35" t="n">
        <v>43168</v>
      </c>
      <c r="D89" s="36" t="n">
        <v>17209</v>
      </c>
      <c r="E89" s="37" t="s">
        <v>51</v>
      </c>
      <c r="F89" s="38"/>
      <c r="G89" s="38" t="n">
        <v>10848</v>
      </c>
      <c r="H89" s="38" t="n">
        <f aca="false">+H88+F89-G89</f>
        <v>6522579.24999998</v>
      </c>
      <c r="I89" s="39"/>
    </row>
    <row r="90" s="3" customFormat="true" ht="15" hidden="false" customHeight="false" outlineLevel="0" collapsed="false">
      <c r="C90" s="35" t="n">
        <v>43168</v>
      </c>
      <c r="D90" s="36" t="n">
        <v>17206</v>
      </c>
      <c r="E90" s="37" t="s">
        <v>51</v>
      </c>
      <c r="F90" s="38"/>
      <c r="G90" s="38" t="n">
        <v>11300</v>
      </c>
      <c r="H90" s="38" t="n">
        <f aca="false">+H89+F90-G90</f>
        <v>6511279.24999998</v>
      </c>
      <c r="I90" s="39"/>
    </row>
    <row r="91" s="3" customFormat="true" ht="15" hidden="false" customHeight="false" outlineLevel="0" collapsed="false">
      <c r="C91" s="35" t="n">
        <v>43168</v>
      </c>
      <c r="D91" s="36" t="n">
        <v>17239</v>
      </c>
      <c r="E91" s="37" t="s">
        <v>18</v>
      </c>
      <c r="F91" s="38"/>
      <c r="G91" s="38" t="n">
        <v>11500</v>
      </c>
      <c r="H91" s="38" t="n">
        <f aca="false">+H90+F91-G91</f>
        <v>6499779.24999998</v>
      </c>
      <c r="I91" s="39"/>
    </row>
    <row r="92" s="3" customFormat="true" ht="15" hidden="false" customHeight="false" outlineLevel="0" collapsed="false">
      <c r="C92" s="35" t="n">
        <v>43168</v>
      </c>
      <c r="D92" s="36" t="n">
        <v>17250</v>
      </c>
      <c r="E92" s="37" t="s">
        <v>19</v>
      </c>
      <c r="F92" s="38"/>
      <c r="G92" s="38" t="n">
        <v>12300</v>
      </c>
      <c r="H92" s="38" t="n">
        <f aca="false">+H91+F92-G92</f>
        <v>6487479.24999998</v>
      </c>
      <c r="I92" s="39"/>
    </row>
    <row r="93" s="3" customFormat="true" ht="15" hidden="false" customHeight="false" outlineLevel="0" collapsed="false">
      <c r="C93" s="35" t="n">
        <v>43168</v>
      </c>
      <c r="D93" s="36" t="n">
        <v>17249</v>
      </c>
      <c r="E93" s="37" t="s">
        <v>22</v>
      </c>
      <c r="F93" s="38"/>
      <c r="G93" s="38" t="n">
        <v>12600</v>
      </c>
      <c r="H93" s="38" t="n">
        <f aca="false">+H92+F93-G93</f>
        <v>6474879.24999998</v>
      </c>
      <c r="I93" s="39"/>
    </row>
    <row r="94" s="3" customFormat="true" ht="15" hidden="false" customHeight="false" outlineLevel="0" collapsed="false">
      <c r="C94" s="35" t="n">
        <v>43168</v>
      </c>
      <c r="D94" s="36" t="n">
        <v>17245</v>
      </c>
      <c r="E94" s="37" t="s">
        <v>30</v>
      </c>
      <c r="F94" s="38"/>
      <c r="G94" s="38" t="n">
        <v>12930</v>
      </c>
      <c r="H94" s="38" t="n">
        <f aca="false">+H93+F94-G94</f>
        <v>6461949.24999998</v>
      </c>
      <c r="I94" s="39"/>
    </row>
    <row r="95" s="3" customFormat="true" ht="15" hidden="false" customHeight="false" outlineLevel="0" collapsed="false">
      <c r="C95" s="35" t="n">
        <v>43168</v>
      </c>
      <c r="D95" s="36" t="n">
        <v>17244</v>
      </c>
      <c r="E95" s="37" t="s">
        <v>23</v>
      </c>
      <c r="F95" s="38"/>
      <c r="G95" s="38" t="n">
        <v>13400</v>
      </c>
      <c r="H95" s="38" t="n">
        <f aca="false">+H94+F95-G95</f>
        <v>6448549.24999998</v>
      </c>
      <c r="I95" s="39"/>
    </row>
    <row r="96" s="3" customFormat="true" ht="15" hidden="false" customHeight="false" outlineLevel="0" collapsed="false">
      <c r="C96" s="35" t="n">
        <v>43168</v>
      </c>
      <c r="D96" s="36" t="n">
        <v>17242</v>
      </c>
      <c r="E96" s="37" t="s">
        <v>21</v>
      </c>
      <c r="F96" s="38"/>
      <c r="G96" s="38" t="n">
        <v>15500</v>
      </c>
      <c r="H96" s="38" t="n">
        <f aca="false">+H95+F96-G96</f>
        <v>6433049.24999998</v>
      </c>
      <c r="I96" s="39"/>
    </row>
    <row r="97" s="3" customFormat="true" ht="15" hidden="false" customHeight="false" outlineLevel="0" collapsed="false">
      <c r="C97" s="35" t="n">
        <v>43168</v>
      </c>
      <c r="D97" s="36" t="n">
        <v>17243</v>
      </c>
      <c r="E97" s="37" t="s">
        <v>25</v>
      </c>
      <c r="F97" s="38"/>
      <c r="G97" s="38" t="n">
        <v>16600</v>
      </c>
      <c r="H97" s="38" t="n">
        <f aca="false">+H96+F97-G97</f>
        <v>6416449.24999998</v>
      </c>
      <c r="I97" s="39"/>
    </row>
    <row r="98" s="3" customFormat="true" ht="15" hidden="false" customHeight="false" outlineLevel="0" collapsed="false">
      <c r="C98" s="35" t="n">
        <v>43168</v>
      </c>
      <c r="D98" s="36" t="n">
        <v>17238</v>
      </c>
      <c r="E98" s="37" t="s">
        <v>52</v>
      </c>
      <c r="F98" s="38"/>
      <c r="G98" s="38" t="n">
        <v>16700</v>
      </c>
      <c r="H98" s="38" t="n">
        <f aca="false">+H97+F98-G98</f>
        <v>6399749.24999998</v>
      </c>
      <c r="I98" s="39"/>
    </row>
    <row r="99" s="3" customFormat="true" ht="15" hidden="false" customHeight="false" outlineLevel="0" collapsed="false">
      <c r="C99" s="35" t="n">
        <v>43168</v>
      </c>
      <c r="D99" s="36" t="n">
        <v>17246</v>
      </c>
      <c r="E99" s="37" t="s">
        <v>32</v>
      </c>
      <c r="F99" s="38"/>
      <c r="G99" s="38" t="n">
        <v>16900</v>
      </c>
      <c r="H99" s="38" t="n">
        <f aca="false">+H98+F99-G99</f>
        <v>6382849.24999998</v>
      </c>
      <c r="I99" s="39"/>
    </row>
    <row r="100" s="3" customFormat="true" ht="15" hidden="false" customHeight="false" outlineLevel="0" collapsed="false">
      <c r="C100" s="35" t="n">
        <v>43168</v>
      </c>
      <c r="D100" s="36" t="n">
        <v>17248</v>
      </c>
      <c r="E100" s="37" t="s">
        <v>31</v>
      </c>
      <c r="F100" s="38"/>
      <c r="G100" s="38" t="n">
        <v>16900</v>
      </c>
      <c r="H100" s="38" t="n">
        <f aca="false">+H99+F100-G100</f>
        <v>6365949.24999998</v>
      </c>
      <c r="I100" s="39"/>
    </row>
    <row r="101" s="3" customFormat="true" ht="15" hidden="false" customHeight="false" outlineLevel="0" collapsed="false">
      <c r="C101" s="35" t="n">
        <v>43168</v>
      </c>
      <c r="D101" s="36" t="n">
        <v>17251</v>
      </c>
      <c r="E101" s="37" t="s">
        <v>26</v>
      </c>
      <c r="F101" s="38"/>
      <c r="G101" s="38" t="n">
        <v>17900</v>
      </c>
      <c r="H101" s="38" t="n">
        <f aca="false">+H100+F101-G101</f>
        <v>6348049.24999998</v>
      </c>
      <c r="I101" s="39"/>
    </row>
    <row r="102" s="3" customFormat="true" ht="15" hidden="false" customHeight="false" outlineLevel="0" collapsed="false">
      <c r="C102" s="35" t="n">
        <v>43168</v>
      </c>
      <c r="D102" s="36" t="n">
        <v>17240</v>
      </c>
      <c r="E102" s="37" t="s">
        <v>24</v>
      </c>
      <c r="F102" s="38"/>
      <c r="G102" s="38" t="n">
        <v>23900</v>
      </c>
      <c r="H102" s="38" t="n">
        <f aca="false">+H101+F102-G102</f>
        <v>6324149.24999998</v>
      </c>
      <c r="I102" s="39"/>
    </row>
    <row r="103" s="3" customFormat="true" ht="15" hidden="false" customHeight="false" outlineLevel="0" collapsed="false">
      <c r="C103" s="35" t="n">
        <v>43168</v>
      </c>
      <c r="D103" s="36" t="n">
        <v>17247</v>
      </c>
      <c r="E103" s="37" t="s">
        <v>29</v>
      </c>
      <c r="F103" s="38"/>
      <c r="G103" s="38" t="n">
        <v>41300</v>
      </c>
      <c r="H103" s="38" t="n">
        <f aca="false">+H102+F103-G103</f>
        <v>6282849.24999998</v>
      </c>
      <c r="I103" s="39"/>
    </row>
    <row r="104" s="3" customFormat="true" ht="15" hidden="false" customHeight="false" outlineLevel="0" collapsed="false">
      <c r="C104" s="35" t="n">
        <v>43168</v>
      </c>
      <c r="D104" s="36" t="n">
        <v>17252</v>
      </c>
      <c r="E104" s="37" t="s">
        <v>27</v>
      </c>
      <c r="F104" s="38"/>
      <c r="G104" s="38" t="n">
        <v>96750</v>
      </c>
      <c r="H104" s="38" t="n">
        <f aca="false">+H103+F104-G104</f>
        <v>6186099.24999998</v>
      </c>
      <c r="I104" s="39"/>
    </row>
    <row r="105" s="3" customFormat="true" ht="15" hidden="false" customHeight="false" outlineLevel="0" collapsed="false">
      <c r="C105" s="35" t="n">
        <v>43168</v>
      </c>
      <c r="D105" s="36" t="n">
        <v>17344</v>
      </c>
      <c r="E105" s="37" t="s">
        <v>51</v>
      </c>
      <c r="F105" s="38"/>
      <c r="G105" s="38" t="n">
        <v>4520</v>
      </c>
      <c r="H105" s="38" t="n">
        <f aca="false">+H104+F105-G105</f>
        <v>6181579.24999998</v>
      </c>
      <c r="I105" s="39"/>
    </row>
    <row r="106" s="3" customFormat="true" ht="15" hidden="false" customHeight="false" outlineLevel="0" collapsed="false">
      <c r="C106" s="35" t="n">
        <v>43168</v>
      </c>
      <c r="D106" s="36" t="n">
        <v>899938441</v>
      </c>
      <c r="E106" s="37" t="s">
        <v>17</v>
      </c>
      <c r="F106" s="38"/>
      <c r="G106" s="38" t="n">
        <v>100000</v>
      </c>
      <c r="H106" s="38" t="n">
        <f aca="false">+H105+F106-G106</f>
        <v>6081579.24999998</v>
      </c>
      <c r="I106" s="39"/>
    </row>
    <row r="107" s="3" customFormat="true" ht="15" hidden="false" customHeight="false" outlineLevel="0" collapsed="false">
      <c r="C107" s="35" t="n">
        <v>43171</v>
      </c>
      <c r="D107" s="36" t="n">
        <v>907731781</v>
      </c>
      <c r="E107" s="37" t="s">
        <v>12</v>
      </c>
      <c r="F107" s="38" t="n">
        <v>7843.95</v>
      </c>
      <c r="G107" s="38"/>
      <c r="H107" s="38" t="n">
        <f aca="false">+H106+F107-G107</f>
        <v>6089423.19999998</v>
      </c>
      <c r="I107" s="39"/>
    </row>
    <row r="108" s="3" customFormat="true" ht="15" hidden="false" customHeight="false" outlineLevel="0" collapsed="false">
      <c r="C108" s="35" t="n">
        <v>43171</v>
      </c>
      <c r="D108" s="36" t="n">
        <v>13749143</v>
      </c>
      <c r="E108" s="37" t="s">
        <v>12</v>
      </c>
      <c r="F108" s="38" t="n">
        <v>4000000</v>
      </c>
      <c r="G108" s="38"/>
      <c r="H108" s="38" t="n">
        <f aca="false">+H107+F108-G108</f>
        <v>10089423.2</v>
      </c>
      <c r="I108" s="39"/>
    </row>
    <row r="109" s="3" customFormat="true" ht="15" hidden="false" customHeight="false" outlineLevel="0" collapsed="false">
      <c r="C109" s="35" t="n">
        <v>43171</v>
      </c>
      <c r="D109" s="36" t="n">
        <v>13749151</v>
      </c>
      <c r="E109" s="37" t="s">
        <v>12</v>
      </c>
      <c r="F109" s="38" t="n">
        <v>4782392.37</v>
      </c>
      <c r="G109" s="38"/>
      <c r="H109" s="38" t="n">
        <f aca="false">+H108+F109-G109</f>
        <v>14871815.57</v>
      </c>
      <c r="I109" s="39"/>
    </row>
    <row r="110" s="3" customFormat="true" ht="15" hidden="false" customHeight="false" outlineLevel="0" collapsed="false">
      <c r="C110" s="35" t="n">
        <v>43171</v>
      </c>
      <c r="D110" s="36" t="n">
        <v>13749149</v>
      </c>
      <c r="E110" s="37" t="s">
        <v>12</v>
      </c>
      <c r="F110" s="38" t="n">
        <v>4782392.37</v>
      </c>
      <c r="G110" s="38"/>
      <c r="H110" s="38" t="n">
        <f aca="false">+H109+F110-G110</f>
        <v>19654207.94</v>
      </c>
      <c r="I110" s="39"/>
    </row>
    <row r="111" s="3" customFormat="true" ht="15" hidden="false" customHeight="false" outlineLevel="0" collapsed="false">
      <c r="C111" s="35" t="n">
        <v>43171</v>
      </c>
      <c r="D111" s="36" t="n">
        <v>13749150</v>
      </c>
      <c r="E111" s="37" t="s">
        <v>12</v>
      </c>
      <c r="F111" s="38" t="n">
        <v>4782392.37</v>
      </c>
      <c r="G111" s="38"/>
      <c r="H111" s="38" t="n">
        <f aca="false">+H110+F111-G111</f>
        <v>24436600.31</v>
      </c>
      <c r="I111" s="39"/>
    </row>
    <row r="112" s="3" customFormat="true" ht="15" hidden="false" customHeight="false" outlineLevel="0" collapsed="false">
      <c r="C112" s="35" t="n">
        <v>43171</v>
      </c>
      <c r="D112" s="36" t="n">
        <v>17101</v>
      </c>
      <c r="E112" s="37" t="s">
        <v>53</v>
      </c>
      <c r="F112" s="41"/>
      <c r="G112" s="38" t="n">
        <v>182495</v>
      </c>
      <c r="H112" s="38" t="n">
        <f aca="false">+H111+F112-G112</f>
        <v>24254105.31</v>
      </c>
      <c r="I112" s="39"/>
    </row>
    <row r="113" s="3" customFormat="true" ht="15" hidden="false" customHeight="false" outlineLevel="0" collapsed="false">
      <c r="C113" s="35" t="n">
        <v>43171</v>
      </c>
      <c r="D113" s="36" t="n">
        <v>17165</v>
      </c>
      <c r="E113" s="37" t="s">
        <v>54</v>
      </c>
      <c r="F113" s="41"/>
      <c r="G113" s="38" t="n">
        <v>85315</v>
      </c>
      <c r="H113" s="38" t="n">
        <f aca="false">+H112+F113-G113</f>
        <v>24168790.31</v>
      </c>
      <c r="I113" s="39"/>
    </row>
    <row r="114" s="3" customFormat="true" ht="15" hidden="false" customHeight="false" outlineLevel="0" collapsed="false">
      <c r="C114" s="35" t="n">
        <v>43171</v>
      </c>
      <c r="D114" s="36" t="n">
        <v>17181</v>
      </c>
      <c r="E114" s="37" t="s">
        <v>55</v>
      </c>
      <c r="F114" s="41"/>
      <c r="G114" s="38" t="n">
        <v>74995.45</v>
      </c>
      <c r="H114" s="38" t="n">
        <f aca="false">+H113+F114-G114</f>
        <v>24093794.86</v>
      </c>
      <c r="I114" s="39"/>
    </row>
    <row r="115" s="3" customFormat="true" ht="15" hidden="false" customHeight="false" outlineLevel="0" collapsed="false">
      <c r="C115" s="35" t="n">
        <v>43171</v>
      </c>
      <c r="D115" s="36" t="n">
        <v>17218</v>
      </c>
      <c r="E115" s="37" t="s">
        <v>56</v>
      </c>
      <c r="F115" s="38"/>
      <c r="G115" s="38" t="n">
        <v>12583417.98</v>
      </c>
      <c r="H115" s="38" t="n">
        <f aca="false">+H114+F115-G115</f>
        <v>11510376.88</v>
      </c>
      <c r="I115" s="39"/>
    </row>
    <row r="116" s="3" customFormat="true" ht="15" hidden="false" customHeight="false" outlineLevel="0" collapsed="false">
      <c r="C116" s="35" t="n">
        <v>43171</v>
      </c>
      <c r="D116" s="36" t="n">
        <v>17222</v>
      </c>
      <c r="E116" s="37" t="s">
        <v>57</v>
      </c>
      <c r="F116" s="41"/>
      <c r="G116" s="38" t="n">
        <v>1432155.21</v>
      </c>
      <c r="H116" s="38" t="n">
        <f aca="false">+H115+F116-G116</f>
        <v>10078221.67</v>
      </c>
      <c r="I116" s="39"/>
    </row>
    <row r="117" s="3" customFormat="true" ht="15" hidden="false" customHeight="false" outlineLevel="0" collapsed="false">
      <c r="C117" s="35" t="n">
        <v>43171</v>
      </c>
      <c r="D117" s="36" t="n">
        <v>17233</v>
      </c>
      <c r="E117" s="37" t="s">
        <v>58</v>
      </c>
      <c r="F117" s="41"/>
      <c r="G117" s="38" t="n">
        <v>3000</v>
      </c>
      <c r="H117" s="38" t="n">
        <f aca="false">+H116+F117-G117</f>
        <v>10075221.67</v>
      </c>
      <c r="I117" s="39"/>
    </row>
    <row r="118" s="3" customFormat="true" ht="15" hidden="false" customHeight="false" outlineLevel="0" collapsed="false">
      <c r="C118" s="35" t="n">
        <v>43171</v>
      </c>
      <c r="D118" s="36" t="n">
        <v>17235</v>
      </c>
      <c r="E118" s="37" t="s">
        <v>58</v>
      </c>
      <c r="F118" s="41"/>
      <c r="G118" s="38" t="n">
        <v>3000</v>
      </c>
      <c r="H118" s="38" t="n">
        <f aca="false">+H117+F118-G118</f>
        <v>10072221.67</v>
      </c>
      <c r="I118" s="39"/>
    </row>
    <row r="119" s="3" customFormat="true" ht="15" hidden="false" customHeight="false" outlineLevel="0" collapsed="false">
      <c r="C119" s="35" t="n">
        <v>43171</v>
      </c>
      <c r="D119" s="36" t="n">
        <v>17236</v>
      </c>
      <c r="E119" s="37" t="s">
        <v>59</v>
      </c>
      <c r="F119" s="41"/>
      <c r="G119" s="38" t="n">
        <v>6000</v>
      </c>
      <c r="H119" s="38" t="n">
        <f aca="false">+H118+F119-G119</f>
        <v>10066221.67</v>
      </c>
      <c r="I119" s="39"/>
    </row>
    <row r="120" s="3" customFormat="true" ht="15" hidden="false" customHeight="false" outlineLevel="0" collapsed="false">
      <c r="C120" s="35" t="n">
        <v>43171</v>
      </c>
      <c r="D120" s="36" t="n">
        <v>17254</v>
      </c>
      <c r="E120" s="37" t="s">
        <v>60</v>
      </c>
      <c r="F120" s="41"/>
      <c r="G120" s="38" t="n">
        <v>6000</v>
      </c>
      <c r="H120" s="38" t="n">
        <f aca="false">+H119+F120-G120</f>
        <v>10060221.67</v>
      </c>
      <c r="I120" s="39"/>
    </row>
    <row r="121" s="3" customFormat="true" ht="15" hidden="false" customHeight="false" outlineLevel="0" collapsed="false">
      <c r="C121" s="35" t="n">
        <v>43172</v>
      </c>
      <c r="D121" s="36" t="n">
        <v>17227</v>
      </c>
      <c r="E121" s="37" t="s">
        <v>61</v>
      </c>
      <c r="F121" s="38"/>
      <c r="G121" s="38" t="n">
        <v>1081.84</v>
      </c>
      <c r="H121" s="38" t="n">
        <f aca="false">+H120+F121-G121</f>
        <v>10059139.83</v>
      </c>
      <c r="I121" s="39"/>
    </row>
    <row r="122" s="3" customFormat="true" ht="15" hidden="false" customHeight="false" outlineLevel="0" collapsed="false">
      <c r="C122" s="35" t="n">
        <v>43172</v>
      </c>
      <c r="D122" s="36" t="n">
        <v>17225</v>
      </c>
      <c r="E122" s="37" t="s">
        <v>49</v>
      </c>
      <c r="F122" s="38"/>
      <c r="G122" s="38" t="n">
        <v>1563.33</v>
      </c>
      <c r="H122" s="38" t="n">
        <f aca="false">+H121+F122-G122</f>
        <v>10057576.5</v>
      </c>
      <c r="I122" s="39"/>
    </row>
    <row r="123" s="3" customFormat="true" ht="15" hidden="false" customHeight="false" outlineLevel="0" collapsed="false">
      <c r="C123" s="35" t="n">
        <v>43172</v>
      </c>
      <c r="D123" s="36" t="n">
        <v>17224</v>
      </c>
      <c r="E123" s="37" t="s">
        <v>62</v>
      </c>
      <c r="F123" s="41"/>
      <c r="G123" s="38" t="n">
        <v>1622.2</v>
      </c>
      <c r="H123" s="38" t="n">
        <f aca="false">+H122+F123-G123</f>
        <v>10055954.3</v>
      </c>
      <c r="I123" s="39"/>
    </row>
    <row r="124" s="3" customFormat="true" ht="15" hidden="false" customHeight="false" outlineLevel="0" collapsed="false">
      <c r="C124" s="35" t="n">
        <v>43172</v>
      </c>
      <c r="D124" s="36" t="n">
        <v>17226</v>
      </c>
      <c r="E124" s="37" t="s">
        <v>61</v>
      </c>
      <c r="F124" s="38"/>
      <c r="G124" s="38" t="n">
        <v>3884.75</v>
      </c>
      <c r="H124" s="38" t="n">
        <f aca="false">+H123+F124-G124</f>
        <v>10052069.55</v>
      </c>
      <c r="I124" s="39"/>
    </row>
    <row r="125" s="3" customFormat="true" ht="15" hidden="false" customHeight="false" outlineLevel="0" collapsed="false">
      <c r="C125" s="35" t="n">
        <v>43172</v>
      </c>
      <c r="D125" s="36" t="n">
        <v>17237</v>
      </c>
      <c r="E125" s="37" t="s">
        <v>63</v>
      </c>
      <c r="F125" s="38"/>
      <c r="G125" s="38" t="n">
        <v>4000</v>
      </c>
      <c r="H125" s="38" t="n">
        <f aca="false">+H124+F125-G125</f>
        <v>10048069.55</v>
      </c>
      <c r="I125" s="39"/>
    </row>
    <row r="126" s="3" customFormat="true" ht="15" hidden="false" customHeight="false" outlineLevel="0" collapsed="false">
      <c r="C126" s="35" t="n">
        <v>43172</v>
      </c>
      <c r="D126" s="36" t="n">
        <v>17234</v>
      </c>
      <c r="E126" s="37" t="s">
        <v>64</v>
      </c>
      <c r="F126" s="41"/>
      <c r="G126" s="38" t="n">
        <v>6000</v>
      </c>
      <c r="H126" s="38" t="n">
        <f aca="false">+H125+F126-G126</f>
        <v>10042069.55</v>
      </c>
      <c r="I126" s="39"/>
    </row>
    <row r="127" s="3" customFormat="true" ht="15" hidden="false" customHeight="false" outlineLevel="0" collapsed="false">
      <c r="C127" s="35" t="n">
        <v>43172</v>
      </c>
      <c r="D127" s="36" t="n">
        <v>17214</v>
      </c>
      <c r="E127" s="37" t="s">
        <v>65</v>
      </c>
      <c r="F127" s="41"/>
      <c r="G127" s="38" t="n">
        <v>12459.62</v>
      </c>
      <c r="H127" s="38" t="n">
        <f aca="false">+H126+F127-G127</f>
        <v>10029609.93</v>
      </c>
      <c r="I127" s="39"/>
    </row>
    <row r="128" s="3" customFormat="true" ht="15" hidden="false" customHeight="false" outlineLevel="0" collapsed="false">
      <c r="C128" s="35" t="n">
        <v>43172</v>
      </c>
      <c r="D128" s="36" t="n">
        <v>17232</v>
      </c>
      <c r="E128" s="37" t="s">
        <v>66</v>
      </c>
      <c r="F128" s="41"/>
      <c r="G128" s="38" t="n">
        <v>24640.8</v>
      </c>
      <c r="H128" s="38" t="n">
        <f aca="false">+H127+F128-G128</f>
        <v>10004969.13</v>
      </c>
      <c r="I128" s="39"/>
    </row>
    <row r="129" s="3" customFormat="true" ht="15" hidden="false" customHeight="false" outlineLevel="0" collapsed="false">
      <c r="C129" s="35" t="n">
        <v>43172</v>
      </c>
      <c r="D129" s="36" t="n">
        <v>17257</v>
      </c>
      <c r="E129" s="37" t="s">
        <v>17</v>
      </c>
      <c r="F129" s="41"/>
      <c r="G129" s="38" t="n">
        <v>4400000</v>
      </c>
      <c r="H129" s="38" t="n">
        <f aca="false">+H128+F129-G129</f>
        <v>5604969.12999998</v>
      </c>
      <c r="I129" s="39"/>
    </row>
    <row r="130" s="3" customFormat="true" ht="15" hidden="false" customHeight="false" outlineLevel="0" collapsed="false">
      <c r="C130" s="35" t="n">
        <v>43174</v>
      </c>
      <c r="D130" s="43" t="s">
        <v>67</v>
      </c>
      <c r="E130" s="37" t="s">
        <v>68</v>
      </c>
      <c r="F130" s="41"/>
      <c r="G130" s="38" t="n">
        <v>352411.88</v>
      </c>
      <c r="H130" s="38" t="n">
        <f aca="false">+H129+F130-G130</f>
        <v>5252557.24999998</v>
      </c>
      <c r="I130" s="39"/>
    </row>
    <row r="131" s="3" customFormat="true" ht="15" hidden="false" customHeight="false" outlineLevel="0" collapsed="false">
      <c r="C131" s="35" t="n">
        <v>43175</v>
      </c>
      <c r="D131" s="36" t="n">
        <v>299993451</v>
      </c>
      <c r="E131" s="37" t="s">
        <v>12</v>
      </c>
      <c r="F131" s="38" t="n">
        <v>2010</v>
      </c>
      <c r="G131" s="38"/>
      <c r="H131" s="38" t="n">
        <f aca="false">+H130+F131-G131</f>
        <v>5254567.24999998</v>
      </c>
      <c r="I131" s="39"/>
    </row>
    <row r="132" s="3" customFormat="true" ht="15" hidden="false" customHeight="false" outlineLevel="0" collapsed="false">
      <c r="C132" s="35" t="n">
        <v>43175</v>
      </c>
      <c r="D132" s="36" t="n">
        <v>13749165</v>
      </c>
      <c r="E132" s="37" t="s">
        <v>12</v>
      </c>
      <c r="F132" s="38" t="n">
        <v>4782392.37</v>
      </c>
      <c r="G132" s="38"/>
      <c r="H132" s="38" t="n">
        <f aca="false">+H131+F132-G132</f>
        <v>10036959.62</v>
      </c>
      <c r="I132" s="39"/>
    </row>
    <row r="133" s="3" customFormat="true" ht="15" hidden="false" customHeight="false" outlineLevel="0" collapsed="false">
      <c r="C133" s="35" t="n">
        <v>43175</v>
      </c>
      <c r="D133" s="36" t="n">
        <v>13749166</v>
      </c>
      <c r="E133" s="37" t="s">
        <v>12</v>
      </c>
      <c r="F133" s="38" t="n">
        <v>4000000</v>
      </c>
      <c r="G133" s="38"/>
      <c r="H133" s="38" t="n">
        <f aca="false">+H132+F133-G133</f>
        <v>14036959.62</v>
      </c>
      <c r="I133" s="39"/>
    </row>
    <row r="134" s="3" customFormat="true" ht="15" hidden="false" customHeight="false" outlineLevel="0" collapsed="false">
      <c r="C134" s="35" t="n">
        <v>43175</v>
      </c>
      <c r="D134" s="36" t="n">
        <v>17073</v>
      </c>
      <c r="E134" s="37" t="s">
        <v>69</v>
      </c>
      <c r="F134" s="38"/>
      <c r="G134" s="38" t="n">
        <v>2400</v>
      </c>
      <c r="H134" s="38" t="n">
        <f aca="false">+H133+F134-G134</f>
        <v>14034559.62</v>
      </c>
      <c r="I134" s="39"/>
    </row>
    <row r="135" s="3" customFormat="true" ht="15" hidden="false" customHeight="false" outlineLevel="0" collapsed="false">
      <c r="C135" s="35" t="n">
        <v>43175</v>
      </c>
      <c r="D135" s="36" t="n">
        <v>17072</v>
      </c>
      <c r="E135" s="37" t="s">
        <v>70</v>
      </c>
      <c r="F135" s="38"/>
      <c r="G135" s="38" t="n">
        <v>7000</v>
      </c>
      <c r="H135" s="38" t="n">
        <f aca="false">+H134+F135-G135</f>
        <v>14027559.62</v>
      </c>
      <c r="I135" s="39"/>
    </row>
    <row r="136" customFormat="false" ht="15" hidden="false" customHeight="false" outlineLevel="0" collapsed="false">
      <c r="C136" s="35" t="n">
        <v>43175</v>
      </c>
      <c r="D136" s="36" t="n">
        <v>17263</v>
      </c>
      <c r="E136" s="37" t="s">
        <v>28</v>
      </c>
      <c r="F136" s="38"/>
      <c r="G136" s="38" t="n">
        <v>9500</v>
      </c>
      <c r="H136" s="38" t="n">
        <f aca="false">+H135+F136-G136</f>
        <v>14018059.62</v>
      </c>
    </row>
    <row r="137" customFormat="false" ht="15" hidden="false" customHeight="false" outlineLevel="0" collapsed="false">
      <c r="C137" s="35" t="n">
        <v>43175</v>
      </c>
      <c r="D137" s="36" t="n">
        <v>17272</v>
      </c>
      <c r="E137" s="37" t="s">
        <v>18</v>
      </c>
      <c r="F137" s="41"/>
      <c r="G137" s="38" t="n">
        <v>11500</v>
      </c>
      <c r="H137" s="38" t="n">
        <f aca="false">+H136+F137-G137</f>
        <v>14006559.62</v>
      </c>
    </row>
    <row r="138" customFormat="false" ht="15" hidden="false" customHeight="false" outlineLevel="0" collapsed="false">
      <c r="C138" s="35" t="n">
        <v>43175</v>
      </c>
      <c r="D138" s="36" t="n">
        <v>17270</v>
      </c>
      <c r="E138" s="37" t="s">
        <v>19</v>
      </c>
      <c r="F138" s="41"/>
      <c r="G138" s="38" t="n">
        <v>12300</v>
      </c>
      <c r="H138" s="38" t="n">
        <f aca="false">+H137+F138-G138</f>
        <v>13994259.62</v>
      </c>
    </row>
    <row r="139" customFormat="false" ht="15" hidden="false" customHeight="false" outlineLevel="0" collapsed="false">
      <c r="C139" s="35" t="n">
        <v>43175</v>
      </c>
      <c r="D139" s="36" t="n">
        <v>17271</v>
      </c>
      <c r="E139" s="37" t="s">
        <v>26</v>
      </c>
      <c r="F139" s="41"/>
      <c r="G139" s="38" t="n">
        <v>12930</v>
      </c>
      <c r="H139" s="38" t="n">
        <f aca="false">+H138+F139-G139</f>
        <v>13981329.62</v>
      </c>
    </row>
    <row r="140" customFormat="false" ht="15" hidden="false" customHeight="false" outlineLevel="0" collapsed="false">
      <c r="C140" s="35" t="n">
        <v>43175</v>
      </c>
      <c r="D140" s="36" t="n">
        <v>17269</v>
      </c>
      <c r="E140" s="37" t="s">
        <v>30</v>
      </c>
      <c r="F140" s="41"/>
      <c r="G140" s="38" t="n">
        <v>13400</v>
      </c>
      <c r="H140" s="38" t="n">
        <f aca="false">+H139+F140-G140</f>
        <v>13967929.62</v>
      </c>
    </row>
    <row r="141" customFormat="false" ht="15" hidden="false" customHeight="false" outlineLevel="0" collapsed="false">
      <c r="C141" s="35" t="n">
        <v>43175</v>
      </c>
      <c r="D141" s="36" t="n">
        <v>17266</v>
      </c>
      <c r="E141" s="37" t="s">
        <v>21</v>
      </c>
      <c r="F141" s="41"/>
      <c r="G141" s="38" t="n">
        <v>15500</v>
      </c>
      <c r="H141" s="38" t="n">
        <f aca="false">+H140+F141-G141</f>
        <v>13952429.62</v>
      </c>
    </row>
    <row r="142" customFormat="false" ht="15" hidden="false" customHeight="false" outlineLevel="0" collapsed="false">
      <c r="C142" s="35" t="n">
        <v>43175</v>
      </c>
      <c r="D142" s="36" t="n">
        <v>17267</v>
      </c>
      <c r="E142" s="37" t="s">
        <v>31</v>
      </c>
      <c r="F142" s="38"/>
      <c r="G142" s="38" t="n">
        <v>16900</v>
      </c>
      <c r="H142" s="38" t="n">
        <f aca="false">+H141+F142-G142</f>
        <v>13935529.62</v>
      </c>
    </row>
    <row r="143" customFormat="false" ht="15" hidden="false" customHeight="false" outlineLevel="0" collapsed="false">
      <c r="C143" s="35" t="n">
        <v>43175</v>
      </c>
      <c r="D143" s="36" t="n">
        <v>17268</v>
      </c>
      <c r="E143" s="37" t="s">
        <v>22</v>
      </c>
      <c r="F143" s="38"/>
      <c r="G143" s="38" t="n">
        <v>16900</v>
      </c>
      <c r="H143" s="38" t="n">
        <f aca="false">+H142+F143-G143</f>
        <v>13918629.62</v>
      </c>
    </row>
    <row r="144" customFormat="false" ht="15" hidden="false" customHeight="false" outlineLevel="0" collapsed="false">
      <c r="C144" s="35" t="n">
        <v>43175</v>
      </c>
      <c r="D144" s="36" t="n">
        <v>17273</v>
      </c>
      <c r="E144" s="37" t="s">
        <v>23</v>
      </c>
      <c r="F144" s="38"/>
      <c r="G144" s="38" t="n">
        <v>17900</v>
      </c>
      <c r="H144" s="38" t="n">
        <f aca="false">+H143+F144-G144</f>
        <v>13900729.62</v>
      </c>
    </row>
    <row r="145" customFormat="false" ht="15" hidden="false" customHeight="false" outlineLevel="0" collapsed="false">
      <c r="C145" s="35" t="n">
        <v>43175</v>
      </c>
      <c r="D145" s="36" t="n">
        <v>17265</v>
      </c>
      <c r="E145" s="37" t="s">
        <v>24</v>
      </c>
      <c r="F145" s="38"/>
      <c r="G145" s="38" t="n">
        <v>18100</v>
      </c>
      <c r="H145" s="38" t="n">
        <f aca="false">+H144+F145-G145</f>
        <v>13882629.62</v>
      </c>
    </row>
    <row r="146" customFormat="false" ht="15" hidden="false" customHeight="false" outlineLevel="0" collapsed="false">
      <c r="C146" s="35" t="n">
        <v>43175</v>
      </c>
      <c r="D146" s="36" t="n">
        <v>17261</v>
      </c>
      <c r="E146" s="37" t="s">
        <v>71</v>
      </c>
      <c r="F146" s="38"/>
      <c r="G146" s="38" t="n">
        <v>19300</v>
      </c>
      <c r="H146" s="38" t="n">
        <f aca="false">+H145+F146-G146</f>
        <v>13863329.62</v>
      </c>
    </row>
    <row r="147" customFormat="false" ht="15" hidden="false" customHeight="false" outlineLevel="0" collapsed="false">
      <c r="C147" s="35" t="n">
        <v>43175</v>
      </c>
      <c r="D147" s="36" t="n">
        <v>17264</v>
      </c>
      <c r="E147" s="37" t="s">
        <v>25</v>
      </c>
      <c r="F147" s="38"/>
      <c r="G147" s="38" t="n">
        <v>19800</v>
      </c>
      <c r="H147" s="38" t="n">
        <f aca="false">+H146+F147-G147</f>
        <v>13843529.62</v>
      </c>
    </row>
    <row r="148" customFormat="false" ht="15" hidden="false" customHeight="false" outlineLevel="0" collapsed="false">
      <c r="C148" s="35" t="n">
        <v>43175</v>
      </c>
      <c r="D148" s="36" t="n">
        <v>17260</v>
      </c>
      <c r="E148" s="37" t="s">
        <v>52</v>
      </c>
      <c r="F148" s="38"/>
      <c r="G148" s="38" t="n">
        <v>24150</v>
      </c>
      <c r="H148" s="38" t="n">
        <f aca="false">+H147+F148-G148</f>
        <v>13819379.62</v>
      </c>
    </row>
    <row r="149" customFormat="false" ht="15" hidden="false" customHeight="false" outlineLevel="0" collapsed="false">
      <c r="C149" s="35" t="n">
        <v>43175</v>
      </c>
      <c r="D149" s="36" t="n">
        <v>17262</v>
      </c>
      <c r="E149" s="37" t="s">
        <v>29</v>
      </c>
      <c r="F149" s="38"/>
      <c r="G149" s="38" t="n">
        <v>24150</v>
      </c>
      <c r="H149" s="38" t="n">
        <f aca="false">+H148+F149-G149</f>
        <v>13795229.62</v>
      </c>
    </row>
    <row r="150" customFormat="false" ht="15" hidden="false" customHeight="false" outlineLevel="0" collapsed="false">
      <c r="C150" s="35" t="n">
        <v>43175</v>
      </c>
      <c r="D150" s="36" t="n">
        <v>17274</v>
      </c>
      <c r="E150" s="37" t="s">
        <v>32</v>
      </c>
      <c r="F150" s="38"/>
      <c r="G150" s="38" t="n">
        <v>44690</v>
      </c>
      <c r="H150" s="38" t="n">
        <f aca="false">+H149+F150-G150</f>
        <v>13750539.62</v>
      </c>
    </row>
    <row r="151" customFormat="false" ht="15" hidden="false" customHeight="false" outlineLevel="0" collapsed="false">
      <c r="C151" s="35" t="n">
        <v>43175</v>
      </c>
      <c r="D151" s="36" t="n">
        <v>17259</v>
      </c>
      <c r="E151" s="37" t="s">
        <v>72</v>
      </c>
      <c r="F151" s="38"/>
      <c r="G151" s="38" t="n">
        <v>4100</v>
      </c>
      <c r="H151" s="38" t="n">
        <f aca="false">+H150+F151-G151</f>
        <v>13746439.62</v>
      </c>
    </row>
    <row r="152" customFormat="false" ht="15" hidden="false" customHeight="false" outlineLevel="0" collapsed="false">
      <c r="C152" s="35" t="n">
        <v>43175</v>
      </c>
      <c r="D152" s="36" t="n">
        <v>17164</v>
      </c>
      <c r="E152" s="37" t="s">
        <v>73</v>
      </c>
      <c r="F152" s="41"/>
      <c r="G152" s="38" t="n">
        <v>72949.14</v>
      </c>
      <c r="H152" s="38" t="n">
        <f aca="false">+H151+F152-G152</f>
        <v>13673490.48</v>
      </c>
    </row>
    <row r="153" customFormat="false" ht="15" hidden="false" customHeight="false" outlineLevel="0" collapsed="false">
      <c r="C153" s="35" t="n">
        <v>43175</v>
      </c>
      <c r="D153" s="36" t="n">
        <v>17253</v>
      </c>
      <c r="E153" s="37" t="s">
        <v>74</v>
      </c>
      <c r="F153" s="38"/>
      <c r="G153" s="38" t="n">
        <v>91525.44</v>
      </c>
      <c r="H153" s="38" t="n">
        <f aca="false">+H152+F153-G153</f>
        <v>13581965.04</v>
      </c>
    </row>
    <row r="154" customFormat="false" ht="15" hidden="false" customHeight="false" outlineLevel="0" collapsed="false">
      <c r="C154" s="35" t="n">
        <v>43175</v>
      </c>
      <c r="D154" s="36" t="n">
        <v>17258</v>
      </c>
      <c r="E154" s="37" t="s">
        <v>75</v>
      </c>
      <c r="F154" s="38"/>
      <c r="G154" s="38" t="n">
        <v>211684.36</v>
      </c>
      <c r="H154" s="38" t="n">
        <f aca="false">+H153+F154-G154</f>
        <v>13370280.68</v>
      </c>
    </row>
    <row r="155" customFormat="false" ht="15" hidden="false" customHeight="false" outlineLevel="0" collapsed="false">
      <c r="C155" s="35" t="n">
        <v>43175</v>
      </c>
      <c r="D155" s="36" t="n">
        <v>17275</v>
      </c>
      <c r="E155" s="37" t="s">
        <v>76</v>
      </c>
      <c r="F155" s="38"/>
      <c r="G155" s="38" t="n">
        <v>988000</v>
      </c>
      <c r="H155" s="38" t="n">
        <f aca="false">+H154+F155-G155</f>
        <v>12382280.68</v>
      </c>
    </row>
    <row r="156" customFormat="false" ht="15" hidden="false" customHeight="false" outlineLevel="0" collapsed="false">
      <c r="C156" s="35" t="n">
        <v>43175</v>
      </c>
      <c r="D156" s="36" t="n">
        <v>17022</v>
      </c>
      <c r="E156" s="37" t="s">
        <v>76</v>
      </c>
      <c r="F156" s="38"/>
      <c r="G156" s="38" t="n">
        <v>988000</v>
      </c>
      <c r="H156" s="38" t="n">
        <f aca="false">+H155+F156-G156</f>
        <v>11394280.68</v>
      </c>
    </row>
    <row r="157" customFormat="false" ht="15" hidden="false" customHeight="false" outlineLevel="0" collapsed="false">
      <c r="C157" s="35" t="n">
        <v>43175</v>
      </c>
      <c r="D157" s="36" t="n">
        <v>17027</v>
      </c>
      <c r="E157" s="37" t="s">
        <v>76</v>
      </c>
      <c r="F157" s="38"/>
      <c r="G157" s="38" t="n">
        <v>988000</v>
      </c>
      <c r="H157" s="38" t="n">
        <f aca="false">+H156+F157-G157</f>
        <v>10406280.68</v>
      </c>
    </row>
    <row r="158" customFormat="false" ht="15" hidden="false" customHeight="false" outlineLevel="0" collapsed="false">
      <c r="C158" s="35" t="n">
        <v>43175</v>
      </c>
      <c r="D158" s="36" t="n">
        <v>17276</v>
      </c>
      <c r="E158" s="37" t="s">
        <v>77</v>
      </c>
      <c r="F158" s="38"/>
      <c r="G158" s="38" t="n">
        <v>1263500</v>
      </c>
      <c r="H158" s="38" t="n">
        <f aca="false">+H157+F158-G158</f>
        <v>9142780.67999998</v>
      </c>
    </row>
    <row r="159" customFormat="false" ht="15" hidden="false" customHeight="false" outlineLevel="0" collapsed="false">
      <c r="C159" s="35" t="n">
        <v>43175</v>
      </c>
      <c r="D159" s="36" t="n">
        <v>17016</v>
      </c>
      <c r="E159" s="37" t="s">
        <v>77</v>
      </c>
      <c r="F159" s="38"/>
      <c r="G159" s="38" t="n">
        <v>1263500</v>
      </c>
      <c r="H159" s="38" t="n">
        <f aca="false">+H158+F159-G159</f>
        <v>7879280.67999998</v>
      </c>
    </row>
    <row r="160" customFormat="false" ht="15" hidden="false" customHeight="false" outlineLevel="0" collapsed="false">
      <c r="C160" s="35" t="n">
        <v>43175</v>
      </c>
      <c r="D160" s="36" t="n">
        <v>17021</v>
      </c>
      <c r="E160" s="37" t="s">
        <v>77</v>
      </c>
      <c r="F160" s="38"/>
      <c r="G160" s="38" t="n">
        <v>1263500</v>
      </c>
      <c r="H160" s="38" t="n">
        <f aca="false">+H159+F160-G160</f>
        <v>6615780.67999998</v>
      </c>
    </row>
    <row r="161" customFormat="false" ht="15" hidden="false" customHeight="false" outlineLevel="0" collapsed="false">
      <c r="C161" s="35" t="n">
        <v>43178</v>
      </c>
      <c r="D161" s="36" t="n">
        <v>13749152</v>
      </c>
      <c r="E161" s="37" t="s">
        <v>12</v>
      </c>
      <c r="F161" s="38" t="n">
        <v>4782392.37</v>
      </c>
      <c r="G161" s="38"/>
      <c r="H161" s="38" t="n">
        <f aca="false">+H160+F161-G161</f>
        <v>11398173.05</v>
      </c>
    </row>
    <row r="162" customFormat="false" ht="15" hidden="false" customHeight="false" outlineLevel="0" collapsed="false">
      <c r="C162" s="35" t="n">
        <v>43178</v>
      </c>
      <c r="D162" s="36" t="n">
        <v>13749147</v>
      </c>
      <c r="E162" s="37" t="s">
        <v>12</v>
      </c>
      <c r="F162" s="38" t="n">
        <v>4782392.37</v>
      </c>
      <c r="G162" s="38"/>
      <c r="H162" s="38" t="n">
        <f aca="false">+H161+F162-G162</f>
        <v>16180565.42</v>
      </c>
    </row>
    <row r="163" customFormat="false" ht="15" hidden="false" customHeight="false" outlineLevel="0" collapsed="false">
      <c r="C163" s="35" t="n">
        <v>43178</v>
      </c>
      <c r="D163" s="36" t="n">
        <v>13749164</v>
      </c>
      <c r="E163" s="37" t="s">
        <v>12</v>
      </c>
      <c r="F163" s="38" t="n">
        <v>4400000</v>
      </c>
      <c r="G163" s="38"/>
      <c r="H163" s="38" t="n">
        <f aca="false">+H162+F163-G163</f>
        <v>20580565.42</v>
      </c>
    </row>
    <row r="164" customFormat="false" ht="15" hidden="false" customHeight="false" outlineLevel="0" collapsed="false">
      <c r="C164" s="35" t="n">
        <v>43178</v>
      </c>
      <c r="D164" s="36" t="n">
        <v>17284</v>
      </c>
      <c r="E164" s="37" t="s">
        <v>17</v>
      </c>
      <c r="F164" s="38"/>
      <c r="G164" s="38" t="n">
        <v>1350000</v>
      </c>
      <c r="H164" s="38" t="n">
        <f aca="false">+H163+F164-G164</f>
        <v>19230565.42</v>
      </c>
    </row>
    <row r="165" customFormat="false" ht="15" hidden="false" customHeight="false" outlineLevel="0" collapsed="false">
      <c r="C165" s="35" t="n">
        <v>43178</v>
      </c>
      <c r="D165" s="36" t="n">
        <v>17277</v>
      </c>
      <c r="E165" s="37" t="s">
        <v>38</v>
      </c>
      <c r="F165" s="38"/>
      <c r="G165" s="38" t="n">
        <v>11772884.07</v>
      </c>
      <c r="H165" s="38" t="n">
        <f aca="false">+H164+F165-G165</f>
        <v>7457681.34999998</v>
      </c>
    </row>
    <row r="166" customFormat="false" ht="15" hidden="false" customHeight="false" outlineLevel="0" collapsed="false">
      <c r="C166" s="35" t="n">
        <v>43180</v>
      </c>
      <c r="D166" s="36" t="n">
        <v>299994794</v>
      </c>
      <c r="E166" s="37" t="s">
        <v>12</v>
      </c>
      <c r="F166" s="38" t="n">
        <v>10570</v>
      </c>
      <c r="G166" s="38"/>
      <c r="H166" s="38" t="n">
        <f aca="false">+H165+F166-G166</f>
        <v>7468251.34999998</v>
      </c>
    </row>
    <row r="167" customFormat="false" ht="15" hidden="false" customHeight="false" outlineLevel="0" collapsed="false">
      <c r="C167" s="35" t="n">
        <v>43180</v>
      </c>
      <c r="D167" s="36" t="n">
        <v>299994793</v>
      </c>
      <c r="E167" s="37" t="s">
        <v>12</v>
      </c>
      <c r="F167" s="38" t="n">
        <v>8800</v>
      </c>
      <c r="G167" s="38"/>
      <c r="H167" s="38" t="n">
        <f aca="false">+H166+F167-G167</f>
        <v>7477051.34999998</v>
      </c>
    </row>
    <row r="168" customFormat="false" ht="15" hidden="false" customHeight="false" outlineLevel="0" collapsed="false">
      <c r="C168" s="35" t="n">
        <v>43180</v>
      </c>
      <c r="D168" s="36" t="n">
        <v>299994792</v>
      </c>
      <c r="E168" s="37" t="s">
        <v>12</v>
      </c>
      <c r="F168" s="38" t="n">
        <v>29015</v>
      </c>
      <c r="G168" s="38"/>
      <c r="H168" s="38" t="n">
        <f aca="false">+H167+F168-G168</f>
        <v>7506066.34999998</v>
      </c>
    </row>
    <row r="169" customFormat="false" ht="15" hidden="false" customHeight="false" outlineLevel="0" collapsed="false">
      <c r="C169" s="35" t="n">
        <v>43180</v>
      </c>
      <c r="D169" s="36" t="n">
        <v>299994791</v>
      </c>
      <c r="E169" s="37" t="s">
        <v>12</v>
      </c>
      <c r="F169" s="38" t="n">
        <v>2300</v>
      </c>
      <c r="G169" s="38"/>
      <c r="H169" s="38" t="n">
        <f aca="false">+H168+F169-G169</f>
        <v>7508366.34999998</v>
      </c>
    </row>
    <row r="170" customFormat="false" ht="15" hidden="false" customHeight="false" outlineLevel="0" collapsed="false">
      <c r="C170" s="35" t="n">
        <v>43180</v>
      </c>
      <c r="D170" s="36" t="n">
        <v>299994790</v>
      </c>
      <c r="E170" s="37" t="s">
        <v>12</v>
      </c>
      <c r="F170" s="38" t="n">
        <v>800</v>
      </c>
      <c r="G170" s="38"/>
      <c r="H170" s="38" t="n">
        <f aca="false">+H169+F170-G170</f>
        <v>7509166.34999998</v>
      </c>
    </row>
    <row r="171" customFormat="false" ht="15" hidden="false" customHeight="false" outlineLevel="0" collapsed="false">
      <c r="C171" s="35" t="n">
        <v>43180</v>
      </c>
      <c r="D171" s="36" t="n">
        <v>299994789</v>
      </c>
      <c r="E171" s="37" t="s">
        <v>12</v>
      </c>
      <c r="F171" s="38" t="n">
        <v>27960</v>
      </c>
      <c r="G171" s="38"/>
      <c r="H171" s="38" t="n">
        <f aca="false">+H170+F171-G171</f>
        <v>7537126.34999998</v>
      </c>
    </row>
    <row r="172" customFormat="false" ht="15" hidden="false" customHeight="false" outlineLevel="0" collapsed="false">
      <c r="C172" s="35" t="n">
        <v>43180</v>
      </c>
      <c r="D172" s="36" t="n">
        <v>299994787</v>
      </c>
      <c r="E172" s="37" t="s">
        <v>12</v>
      </c>
      <c r="F172" s="38" t="n">
        <v>969</v>
      </c>
      <c r="G172" s="38"/>
      <c r="H172" s="38" t="n">
        <f aca="false">+H171+F172-G172</f>
        <v>7538095.34999998</v>
      </c>
    </row>
    <row r="173" customFormat="false" ht="15" hidden="false" customHeight="false" outlineLevel="0" collapsed="false">
      <c r="C173" s="35" t="n">
        <v>43180</v>
      </c>
      <c r="D173" s="36" t="n">
        <v>299994788</v>
      </c>
      <c r="E173" s="37" t="s">
        <v>12</v>
      </c>
      <c r="F173" s="38" t="n">
        <v>549</v>
      </c>
      <c r="G173" s="38"/>
      <c r="H173" s="38" t="n">
        <f aca="false">+H172+F173-G173</f>
        <v>7538644.34999998</v>
      </c>
    </row>
    <row r="174" customFormat="false" ht="15" hidden="false" customHeight="false" outlineLevel="0" collapsed="false">
      <c r="C174" s="35" t="n">
        <v>43180</v>
      </c>
      <c r="D174" s="36" t="n">
        <v>16972</v>
      </c>
      <c r="E174" s="37" t="s">
        <v>18</v>
      </c>
      <c r="F174" s="38"/>
      <c r="G174" s="38" t="n">
        <v>1775</v>
      </c>
      <c r="H174" s="38" t="n">
        <f aca="false">+H173+F174-G174</f>
        <v>7536869.34999998</v>
      </c>
    </row>
    <row r="175" customFormat="false" ht="15" hidden="false" customHeight="false" outlineLevel="0" collapsed="false">
      <c r="C175" s="35" t="n">
        <v>43180</v>
      </c>
      <c r="D175" s="36" t="n">
        <v>16992</v>
      </c>
      <c r="E175" s="37" t="s">
        <v>78</v>
      </c>
      <c r="F175" s="38"/>
      <c r="G175" s="38" t="n">
        <v>4265.98</v>
      </c>
      <c r="H175" s="38" t="n">
        <f aca="false">+H174+F175-G175</f>
        <v>7532603.36999998</v>
      </c>
    </row>
    <row r="176" customFormat="false" ht="15" hidden="false" customHeight="false" outlineLevel="0" collapsed="false">
      <c r="C176" s="35" t="n">
        <v>43180</v>
      </c>
      <c r="D176" s="36" t="n">
        <v>17172</v>
      </c>
      <c r="E176" s="37" t="s">
        <v>79</v>
      </c>
      <c r="F176" s="38"/>
      <c r="G176" s="38" t="n">
        <v>33395</v>
      </c>
      <c r="H176" s="38" t="n">
        <f aca="false">+H175+F176-G176</f>
        <v>7499208.36999998</v>
      </c>
    </row>
    <row r="177" customFormat="false" ht="15" hidden="false" customHeight="false" outlineLevel="0" collapsed="false">
      <c r="C177" s="35" t="n">
        <v>43180</v>
      </c>
      <c r="D177" s="36" t="n">
        <v>17088</v>
      </c>
      <c r="E177" s="37" t="s">
        <v>80</v>
      </c>
      <c r="F177" s="38"/>
      <c r="G177" s="38" t="n">
        <v>38900</v>
      </c>
      <c r="H177" s="38" t="n">
        <f aca="false">+H176+F177-G177</f>
        <v>7460308.36999998</v>
      </c>
    </row>
    <row r="178" customFormat="false" ht="15" hidden="false" customHeight="false" outlineLevel="0" collapsed="false">
      <c r="C178" s="35" t="n">
        <v>43180</v>
      </c>
      <c r="D178" s="36" t="n">
        <v>17293</v>
      </c>
      <c r="E178" s="37" t="s">
        <v>17</v>
      </c>
      <c r="F178" s="38"/>
      <c r="G178" s="38" t="n">
        <v>2100000</v>
      </c>
      <c r="H178" s="38" t="n">
        <f aca="false">+H177+F178-G178</f>
        <v>5360308.36999998</v>
      </c>
    </row>
    <row r="179" customFormat="false" ht="15" hidden="false" customHeight="false" outlineLevel="0" collapsed="false">
      <c r="C179" s="35" t="n">
        <v>43181</v>
      </c>
      <c r="D179" s="36" t="n">
        <v>945281966</v>
      </c>
      <c r="E179" s="37" t="s">
        <v>81</v>
      </c>
      <c r="F179" s="38" t="n">
        <v>30900000</v>
      </c>
      <c r="G179" s="38"/>
      <c r="H179" s="38" t="n">
        <f aca="false">+H178+F179-G179</f>
        <v>36260308.37</v>
      </c>
    </row>
    <row r="180" customFormat="false" ht="15" hidden="false" customHeight="false" outlineLevel="0" collapsed="false">
      <c r="C180" s="35" t="n">
        <v>43181</v>
      </c>
      <c r="D180" s="36" t="n">
        <v>13749129</v>
      </c>
      <c r="E180" s="37" t="s">
        <v>82</v>
      </c>
      <c r="F180" s="38" t="n">
        <v>5000000</v>
      </c>
      <c r="G180" s="38"/>
      <c r="H180" s="38" t="n">
        <f aca="false">+H179+F180-G180</f>
        <v>41260308.37</v>
      </c>
    </row>
    <row r="181" customFormat="false" ht="15" hidden="false" customHeight="false" outlineLevel="0" collapsed="false">
      <c r="C181" s="35" t="n">
        <v>43181</v>
      </c>
      <c r="D181" s="36" t="n">
        <v>13749171</v>
      </c>
      <c r="E181" s="37" t="s">
        <v>82</v>
      </c>
      <c r="F181" s="38" t="n">
        <v>3937265.64</v>
      </c>
      <c r="G181" s="38"/>
      <c r="H181" s="38" t="n">
        <f aca="false">+H180+F181-G181</f>
        <v>45197574.01</v>
      </c>
    </row>
    <row r="182" customFormat="false" ht="15" hidden="false" customHeight="false" outlineLevel="0" collapsed="false">
      <c r="C182" s="35" t="n">
        <v>43181</v>
      </c>
      <c r="D182" s="36" t="n">
        <v>13749167</v>
      </c>
      <c r="E182" s="37" t="s">
        <v>82</v>
      </c>
      <c r="F182" s="38" t="n">
        <v>1350000</v>
      </c>
      <c r="G182" s="38"/>
      <c r="H182" s="38" t="n">
        <f aca="false">+H181+F182-G182</f>
        <v>46547574.01</v>
      </c>
    </row>
    <row r="183" customFormat="false" ht="15" hidden="false" customHeight="false" outlineLevel="0" collapsed="false">
      <c r="C183" s="35" t="n">
        <v>43181</v>
      </c>
      <c r="D183" s="36" t="n">
        <v>17176</v>
      </c>
      <c r="E183" s="37" t="s">
        <v>83</v>
      </c>
      <c r="F183" s="38"/>
      <c r="G183" s="38" t="n">
        <v>27000</v>
      </c>
      <c r="H183" s="38" t="n">
        <f aca="false">+H182+F183-G183</f>
        <v>46520574.01</v>
      </c>
    </row>
    <row r="184" customFormat="false" ht="15" hidden="false" customHeight="false" outlineLevel="0" collapsed="false">
      <c r="C184" s="35" t="n">
        <v>43181</v>
      </c>
      <c r="D184" s="36" t="n">
        <v>17177</v>
      </c>
      <c r="E184" s="37" t="s">
        <v>83</v>
      </c>
      <c r="F184" s="38"/>
      <c r="G184" s="38" t="n">
        <v>31500</v>
      </c>
      <c r="H184" s="38" t="n">
        <f aca="false">+H183+F184-G184</f>
        <v>46489074.01</v>
      </c>
    </row>
    <row r="185" customFormat="false" ht="15" hidden="false" customHeight="false" outlineLevel="0" collapsed="false">
      <c r="C185" s="35" t="n">
        <v>43181</v>
      </c>
      <c r="D185" s="36" t="n">
        <v>17180</v>
      </c>
      <c r="E185" s="37" t="s">
        <v>83</v>
      </c>
      <c r="F185" s="38"/>
      <c r="G185" s="38" t="n">
        <v>31500</v>
      </c>
      <c r="H185" s="38" t="n">
        <f aca="false">+H184+F185-G185</f>
        <v>46457574.01</v>
      </c>
    </row>
    <row r="186" customFormat="false" ht="15" hidden="false" customHeight="false" outlineLevel="0" collapsed="false">
      <c r="C186" s="35" t="n">
        <v>43181</v>
      </c>
      <c r="D186" s="36" t="n">
        <v>17178</v>
      </c>
      <c r="E186" s="37" t="s">
        <v>83</v>
      </c>
      <c r="F186" s="38"/>
      <c r="G186" s="38" t="n">
        <v>32400</v>
      </c>
      <c r="H186" s="38" t="n">
        <f aca="false">+H185+F186-G186</f>
        <v>46425174.01</v>
      </c>
    </row>
    <row r="187" customFormat="false" ht="15" hidden="false" customHeight="false" outlineLevel="0" collapsed="false">
      <c r="C187" s="35" t="n">
        <v>43181</v>
      </c>
      <c r="D187" s="36" t="n">
        <v>17179</v>
      </c>
      <c r="E187" s="37" t="s">
        <v>83</v>
      </c>
      <c r="F187" s="38"/>
      <c r="G187" s="38" t="n">
        <v>32400</v>
      </c>
      <c r="H187" s="38" t="n">
        <f aca="false">+H186+F187-G187</f>
        <v>46392774.01</v>
      </c>
    </row>
    <row r="188" customFormat="false" ht="15" hidden="false" customHeight="false" outlineLevel="0" collapsed="false">
      <c r="C188" s="35" t="n">
        <v>43181</v>
      </c>
      <c r="D188" s="36" t="n">
        <v>17281</v>
      </c>
      <c r="E188" s="37" t="s">
        <v>84</v>
      </c>
      <c r="F188" s="38"/>
      <c r="G188" s="38" t="n">
        <v>524760</v>
      </c>
      <c r="H188" s="38" t="n">
        <f aca="false">+H187+F188-G188</f>
        <v>45868014.01</v>
      </c>
    </row>
    <row r="189" customFormat="false" ht="15" hidden="false" customHeight="false" outlineLevel="0" collapsed="false">
      <c r="C189" s="35" t="n">
        <v>43181</v>
      </c>
      <c r="D189" s="36" t="n">
        <v>17280</v>
      </c>
      <c r="E189" s="37" t="s">
        <v>85</v>
      </c>
      <c r="F189" s="38"/>
      <c r="G189" s="38" t="n">
        <v>538625</v>
      </c>
      <c r="H189" s="38" t="n">
        <f aca="false">+H188+F189-G189</f>
        <v>45329389.01</v>
      </c>
    </row>
    <row r="190" customFormat="false" ht="15" hidden="false" customHeight="false" outlineLevel="0" collapsed="false">
      <c r="C190" s="35" t="n">
        <v>43181</v>
      </c>
      <c r="D190" s="36" t="n">
        <v>17282</v>
      </c>
      <c r="E190" s="37" t="s">
        <v>85</v>
      </c>
      <c r="F190" s="38"/>
      <c r="G190" s="38" t="n">
        <v>2625000</v>
      </c>
      <c r="H190" s="38" t="n">
        <f aca="false">+H189+F190-G190</f>
        <v>42704389.01</v>
      </c>
    </row>
    <row r="191" customFormat="false" ht="15" hidden="false" customHeight="false" outlineLevel="0" collapsed="false">
      <c r="C191" s="35" t="n">
        <v>43181</v>
      </c>
      <c r="D191" s="36" t="n">
        <v>17278</v>
      </c>
      <c r="E191" s="37" t="s">
        <v>84</v>
      </c>
      <c r="F191" s="38"/>
      <c r="G191" s="38" t="n">
        <v>2831874</v>
      </c>
      <c r="H191" s="38" t="n">
        <f aca="false">+H190+F191-G191</f>
        <v>39872515.01</v>
      </c>
    </row>
    <row r="192" customFormat="false" ht="15" hidden="false" customHeight="false" outlineLevel="0" collapsed="false">
      <c r="C192" s="35" t="n">
        <v>43181</v>
      </c>
      <c r="D192" s="36" t="n">
        <v>17279</v>
      </c>
      <c r="E192" s="37" t="s">
        <v>85</v>
      </c>
      <c r="F192" s="38"/>
      <c r="G192" s="38" t="n">
        <v>3186295</v>
      </c>
      <c r="H192" s="38" t="n">
        <f aca="false">+H191+F192-G192</f>
        <v>36686220.01</v>
      </c>
    </row>
    <row r="193" customFormat="false" ht="15" hidden="false" customHeight="false" outlineLevel="0" collapsed="false">
      <c r="C193" s="35" t="n">
        <v>43181</v>
      </c>
      <c r="D193" s="36" t="n">
        <v>17285</v>
      </c>
      <c r="E193" s="37" t="s">
        <v>17</v>
      </c>
      <c r="F193" s="38"/>
      <c r="G193" s="38" t="n">
        <v>3937265.64</v>
      </c>
      <c r="H193" s="38" t="n">
        <f aca="false">+H192+F193-G193</f>
        <v>32748954.37</v>
      </c>
    </row>
    <row r="194" customFormat="false" ht="15" hidden="false" customHeight="false" outlineLevel="0" collapsed="false">
      <c r="C194" s="35" t="n">
        <v>43181</v>
      </c>
      <c r="D194" s="36" t="n">
        <v>17286</v>
      </c>
      <c r="E194" s="37" t="s">
        <v>17</v>
      </c>
      <c r="F194" s="38"/>
      <c r="G194" s="38" t="n">
        <v>3937265.64</v>
      </c>
      <c r="H194" s="38" t="n">
        <f aca="false">+H193+F194-G194</f>
        <v>28811688.73</v>
      </c>
    </row>
    <row r="195" customFormat="false" ht="15" hidden="false" customHeight="false" outlineLevel="0" collapsed="false">
      <c r="C195" s="35" t="n">
        <v>43181</v>
      </c>
      <c r="D195" s="36" t="n">
        <v>17287</v>
      </c>
      <c r="E195" s="37" t="s">
        <v>17</v>
      </c>
      <c r="F195" s="38"/>
      <c r="G195" s="38" t="n">
        <v>3937265.64</v>
      </c>
      <c r="H195" s="38" t="n">
        <f aca="false">+H194+F195-G195</f>
        <v>24874423.09</v>
      </c>
    </row>
    <row r="196" customFormat="false" ht="15" hidden="false" customHeight="false" outlineLevel="0" collapsed="false">
      <c r="C196" s="35" t="n">
        <v>43181</v>
      </c>
      <c r="D196" s="36" t="n">
        <v>17289</v>
      </c>
      <c r="E196" s="37" t="s">
        <v>17</v>
      </c>
      <c r="F196" s="38"/>
      <c r="G196" s="38" t="n">
        <v>3937265.64</v>
      </c>
      <c r="H196" s="38" t="n">
        <f aca="false">+H195+F196-G196</f>
        <v>20937157.45</v>
      </c>
    </row>
    <row r="197" customFormat="false" ht="15" hidden="false" customHeight="false" outlineLevel="0" collapsed="false">
      <c r="C197" s="35" t="n">
        <v>43181</v>
      </c>
      <c r="D197" s="36" t="n">
        <v>17290</v>
      </c>
      <c r="E197" s="37" t="s">
        <v>17</v>
      </c>
      <c r="F197" s="38"/>
      <c r="G197" s="38" t="n">
        <v>3937265.64</v>
      </c>
      <c r="H197" s="38" t="n">
        <f aca="false">+H196+F197-G197</f>
        <v>16999891.81</v>
      </c>
    </row>
    <row r="198" customFormat="false" ht="15" hidden="false" customHeight="false" outlineLevel="0" collapsed="false">
      <c r="C198" s="35" t="n">
        <v>43181</v>
      </c>
      <c r="D198" s="36" t="n">
        <v>17291</v>
      </c>
      <c r="E198" s="37" t="s">
        <v>17</v>
      </c>
      <c r="F198" s="38"/>
      <c r="G198" s="38" t="n">
        <v>3937265.64</v>
      </c>
      <c r="H198" s="38" t="n">
        <f aca="false">+H197+F198-G198</f>
        <v>13062626.17</v>
      </c>
    </row>
    <row r="199" customFormat="false" ht="15" hidden="false" customHeight="false" outlineLevel="0" collapsed="false">
      <c r="C199" s="35" t="n">
        <v>43181</v>
      </c>
      <c r="D199" s="36" t="n">
        <v>17292</v>
      </c>
      <c r="E199" s="37" t="s">
        <v>17</v>
      </c>
      <c r="F199" s="38"/>
      <c r="G199" s="38" t="n">
        <v>3937265.64</v>
      </c>
      <c r="H199" s="38" t="n">
        <f aca="false">+H198+F199-G199</f>
        <v>9125360.52999998</v>
      </c>
    </row>
    <row r="200" customFormat="false" ht="15" hidden="false" customHeight="false" outlineLevel="0" collapsed="false">
      <c r="C200" s="35" t="n">
        <v>43182</v>
      </c>
      <c r="D200" s="36" t="n">
        <v>17308</v>
      </c>
      <c r="E200" s="37" t="s">
        <v>28</v>
      </c>
      <c r="F200" s="38"/>
      <c r="G200" s="38" t="n">
        <v>9500</v>
      </c>
      <c r="H200" s="38" t="n">
        <f aca="false">+H199+F200-G200</f>
        <v>9115860.52999998</v>
      </c>
    </row>
    <row r="201" customFormat="false" ht="15" hidden="false" customHeight="false" outlineLevel="0" collapsed="false">
      <c r="C201" s="35" t="n">
        <v>43182</v>
      </c>
      <c r="D201" s="36" t="n">
        <v>17313</v>
      </c>
      <c r="E201" s="37" t="s">
        <v>19</v>
      </c>
      <c r="F201" s="38"/>
      <c r="G201" s="38" t="n">
        <v>10300</v>
      </c>
      <c r="H201" s="38" t="n">
        <f aca="false">+H200+F201-G201</f>
        <v>9105560.52999998</v>
      </c>
    </row>
    <row r="202" customFormat="false" ht="15" hidden="false" customHeight="false" outlineLevel="0" collapsed="false">
      <c r="C202" s="35" t="n">
        <v>43182</v>
      </c>
      <c r="D202" s="36" t="n">
        <v>17310</v>
      </c>
      <c r="E202" s="37" t="s">
        <v>23</v>
      </c>
      <c r="F202" s="38"/>
      <c r="G202" s="38" t="n">
        <v>11430</v>
      </c>
      <c r="H202" s="38" t="n">
        <f aca="false">+H201+F202-G202</f>
        <v>9094130.52999998</v>
      </c>
    </row>
    <row r="203" customFormat="false" ht="15" hidden="false" customHeight="false" outlineLevel="0" collapsed="false">
      <c r="C203" s="35" t="n">
        <v>43182</v>
      </c>
      <c r="D203" s="36" t="n">
        <v>17299</v>
      </c>
      <c r="E203" s="37" t="s">
        <v>22</v>
      </c>
      <c r="F203" s="38"/>
      <c r="G203" s="38" t="n">
        <v>11900</v>
      </c>
      <c r="H203" s="38" t="n">
        <f aca="false">+H202+F203-G203</f>
        <v>9082230.52999998</v>
      </c>
    </row>
    <row r="204" customFormat="false" ht="15" hidden="false" customHeight="false" outlineLevel="0" collapsed="false">
      <c r="C204" s="35" t="n">
        <v>43182</v>
      </c>
      <c r="D204" s="36" t="n">
        <v>17300</v>
      </c>
      <c r="E204" s="37" t="s">
        <v>21</v>
      </c>
      <c r="F204" s="38"/>
      <c r="G204" s="38" t="n">
        <v>12700</v>
      </c>
      <c r="H204" s="38" t="n">
        <f aca="false">+H203+F204-G204</f>
        <v>9069530.52999998</v>
      </c>
    </row>
    <row r="205" customFormat="false" ht="15" hidden="false" customHeight="false" outlineLevel="0" collapsed="false">
      <c r="C205" s="35" t="n">
        <v>43182</v>
      </c>
      <c r="D205" s="36" t="n">
        <v>17312</v>
      </c>
      <c r="E205" s="37" t="s">
        <v>52</v>
      </c>
      <c r="F205" s="38"/>
      <c r="G205" s="38" t="n">
        <v>15200</v>
      </c>
      <c r="H205" s="38" t="n">
        <f aca="false">+H204+F205-G205</f>
        <v>9054330.52999998</v>
      </c>
    </row>
    <row r="206" customFormat="false" ht="15" hidden="false" customHeight="false" outlineLevel="0" collapsed="false">
      <c r="C206" s="35" t="n">
        <v>43182</v>
      </c>
      <c r="D206" s="36" t="n">
        <v>17303</v>
      </c>
      <c r="E206" s="37" t="s">
        <v>18</v>
      </c>
      <c r="F206" s="38"/>
      <c r="G206" s="38" t="n">
        <v>15300</v>
      </c>
      <c r="H206" s="38" t="n">
        <f aca="false">+H205+F206-G206</f>
        <v>9039030.52999998</v>
      </c>
    </row>
    <row r="207" customFormat="false" ht="15" hidden="false" customHeight="false" outlineLevel="0" collapsed="false">
      <c r="C207" s="35" t="n">
        <v>43182</v>
      </c>
      <c r="D207" s="36" t="n">
        <v>17305</v>
      </c>
      <c r="E207" s="37" t="s">
        <v>86</v>
      </c>
      <c r="F207" s="38"/>
      <c r="G207" s="38" t="n">
        <v>15400</v>
      </c>
      <c r="H207" s="38" t="n">
        <f aca="false">+H206+F207-G207</f>
        <v>9023630.52999998</v>
      </c>
    </row>
    <row r="208" customFormat="false" ht="15" hidden="false" customHeight="false" outlineLevel="0" collapsed="false">
      <c r="C208" s="35" t="n">
        <v>43182</v>
      </c>
      <c r="D208" s="36" t="n">
        <v>17307</v>
      </c>
      <c r="E208" s="37" t="s">
        <v>31</v>
      </c>
      <c r="F208" s="38"/>
      <c r="G208" s="38" t="n">
        <v>15400</v>
      </c>
      <c r="H208" s="38" t="n">
        <f aca="false">+H207+F208-G208</f>
        <v>9008230.52999998</v>
      </c>
    </row>
    <row r="209" customFormat="false" ht="15" hidden="false" customHeight="false" outlineLevel="0" collapsed="false">
      <c r="C209" s="35" t="n">
        <v>43182</v>
      </c>
      <c r="D209" s="36" t="n">
        <v>17311</v>
      </c>
      <c r="E209" s="37" t="s">
        <v>24</v>
      </c>
      <c r="F209" s="38"/>
      <c r="G209" s="38" t="n">
        <v>16400</v>
      </c>
      <c r="H209" s="38" t="n">
        <f aca="false">+H208+F209-G209</f>
        <v>8991830.52999998</v>
      </c>
    </row>
    <row r="210" customFormat="false" ht="15" hidden="false" customHeight="false" outlineLevel="0" collapsed="false">
      <c r="C210" s="35" t="n">
        <v>43182</v>
      </c>
      <c r="D210" s="36" t="n">
        <v>17309</v>
      </c>
      <c r="E210" s="37" t="s">
        <v>87</v>
      </c>
      <c r="F210" s="38"/>
      <c r="G210" s="38" t="n">
        <v>16600</v>
      </c>
      <c r="H210" s="38" t="n">
        <f aca="false">+H209+F210-G210</f>
        <v>8975230.52999998</v>
      </c>
    </row>
    <row r="211" customFormat="false" ht="15" hidden="false" customHeight="false" outlineLevel="0" collapsed="false">
      <c r="C211" s="35" t="n">
        <v>43182</v>
      </c>
      <c r="D211" s="36" t="n">
        <v>17304</v>
      </c>
      <c r="E211" s="37" t="s">
        <v>30</v>
      </c>
      <c r="F211" s="38"/>
      <c r="G211" s="38" t="n">
        <v>22850</v>
      </c>
      <c r="H211" s="38" t="n">
        <f aca="false">+H210+F211-G211</f>
        <v>8952380.52999998</v>
      </c>
    </row>
    <row r="212" customFormat="false" ht="15" hidden="false" customHeight="false" outlineLevel="0" collapsed="false">
      <c r="C212" s="35" t="n">
        <v>43182</v>
      </c>
      <c r="D212" s="36" t="n">
        <v>17306</v>
      </c>
      <c r="E212" s="37" t="s">
        <v>26</v>
      </c>
      <c r="F212" s="38"/>
      <c r="G212" s="38" t="n">
        <v>26150</v>
      </c>
      <c r="H212" s="38" t="n">
        <f aca="false">+H211+F212-G212</f>
        <v>8926230.52999998</v>
      </c>
    </row>
    <row r="213" customFormat="false" ht="15" hidden="false" customHeight="false" outlineLevel="0" collapsed="false">
      <c r="C213" s="35" t="n">
        <v>43182</v>
      </c>
      <c r="D213" s="36" t="n">
        <v>17314</v>
      </c>
      <c r="E213" s="37" t="s">
        <v>25</v>
      </c>
      <c r="F213" s="38"/>
      <c r="G213" s="38" t="n">
        <v>29150</v>
      </c>
      <c r="H213" s="38" t="n">
        <f aca="false">+H212+F213-G213</f>
        <v>8897080.52999998</v>
      </c>
    </row>
    <row r="214" customFormat="false" ht="15" hidden="false" customHeight="false" outlineLevel="0" collapsed="false">
      <c r="C214" s="35" t="n">
        <v>43182</v>
      </c>
      <c r="D214" s="36" t="n">
        <v>17301</v>
      </c>
      <c r="E214" s="37" t="s">
        <v>29</v>
      </c>
      <c r="F214" s="38"/>
      <c r="G214" s="38" t="n">
        <v>33500</v>
      </c>
      <c r="H214" s="38" t="n">
        <f aca="false">+H213+F214-G214</f>
        <v>8863580.52999998</v>
      </c>
    </row>
    <row r="215" customFormat="false" ht="15" hidden="false" customHeight="false" outlineLevel="0" collapsed="false">
      <c r="C215" s="35" t="n">
        <v>43182</v>
      </c>
      <c r="D215" s="36" t="n">
        <v>950759920</v>
      </c>
      <c r="E215" s="37" t="s">
        <v>17</v>
      </c>
      <c r="F215" s="38"/>
      <c r="G215" s="38" t="n">
        <v>3203000</v>
      </c>
      <c r="H215" s="38" t="n">
        <f aca="false">+H214+F215-G215</f>
        <v>5660580.52999998</v>
      </c>
    </row>
    <row r="216" customFormat="false" ht="15" hidden="false" customHeight="false" outlineLevel="0" collapsed="false">
      <c r="C216" s="35" t="n">
        <v>43185</v>
      </c>
      <c r="D216" s="36" t="n">
        <v>13749172</v>
      </c>
      <c r="E216" s="37" t="s">
        <v>82</v>
      </c>
      <c r="F216" s="38" t="n">
        <v>3937265.64</v>
      </c>
      <c r="G216" s="38"/>
      <c r="H216" s="38" t="n">
        <f aca="false">+H215+F216-G216</f>
        <v>9597846.16999998</v>
      </c>
    </row>
    <row r="217" customFormat="false" ht="15" hidden="false" customHeight="false" outlineLevel="0" collapsed="false">
      <c r="C217" s="35" t="n">
        <v>43185</v>
      </c>
      <c r="D217" s="36" t="n">
        <v>17302</v>
      </c>
      <c r="E217" s="37" t="s">
        <v>32</v>
      </c>
      <c r="F217" s="38"/>
      <c r="G217" s="38" t="n">
        <v>27600</v>
      </c>
      <c r="H217" s="38" t="n">
        <f aca="false">+H216+F217-G217</f>
        <v>9570246.16999998</v>
      </c>
    </row>
    <row r="218" customFormat="false" ht="15" hidden="false" customHeight="false" outlineLevel="0" collapsed="false">
      <c r="C218" s="35" t="n">
        <v>43185</v>
      </c>
      <c r="D218" s="36" t="n">
        <v>17338</v>
      </c>
      <c r="E218" s="37" t="s">
        <v>79</v>
      </c>
      <c r="F218" s="38"/>
      <c r="G218" s="38" t="n">
        <v>1100</v>
      </c>
      <c r="H218" s="38" t="n">
        <f aca="false">+H217+F218-G218</f>
        <v>9569146.16999998</v>
      </c>
    </row>
    <row r="219" customFormat="false" ht="15" hidden="false" customHeight="false" outlineLevel="0" collapsed="false">
      <c r="C219" s="35" t="n">
        <v>43185</v>
      </c>
      <c r="D219" s="36" t="n">
        <v>17342</v>
      </c>
      <c r="E219" s="37" t="s">
        <v>88</v>
      </c>
      <c r="F219" s="38"/>
      <c r="G219" s="38" t="n">
        <v>2400</v>
      </c>
      <c r="H219" s="38" t="n">
        <f aca="false">+H218+F219-G219</f>
        <v>9566746.16999998</v>
      </c>
    </row>
    <row r="220" customFormat="false" ht="15" hidden="false" customHeight="false" outlineLevel="0" collapsed="false">
      <c r="C220" s="35" t="n">
        <v>43185</v>
      </c>
      <c r="D220" s="36" t="n">
        <v>17337</v>
      </c>
      <c r="E220" s="37" t="s">
        <v>89</v>
      </c>
      <c r="F220" s="38"/>
      <c r="G220" s="38" t="n">
        <v>4506.29</v>
      </c>
      <c r="H220" s="38" t="n">
        <f aca="false">+H219+F220-G220</f>
        <v>9562239.87999998</v>
      </c>
    </row>
    <row r="221" customFormat="false" ht="15" hidden="false" customHeight="false" outlineLevel="0" collapsed="false">
      <c r="C221" s="35" t="n">
        <v>43185</v>
      </c>
      <c r="D221" s="36" t="n">
        <v>17336</v>
      </c>
      <c r="E221" s="37" t="s">
        <v>90</v>
      </c>
      <c r="F221" s="38"/>
      <c r="G221" s="38" t="n">
        <v>5191.51</v>
      </c>
      <c r="H221" s="38" t="n">
        <f aca="false">+H220+F221-G221</f>
        <v>9557048.36999998</v>
      </c>
    </row>
    <row r="222" customFormat="false" ht="15" hidden="false" customHeight="false" outlineLevel="0" collapsed="false">
      <c r="C222" s="35" t="n">
        <v>43185</v>
      </c>
      <c r="D222" s="36" t="n">
        <v>17320</v>
      </c>
      <c r="E222" s="37" t="s">
        <v>80</v>
      </c>
      <c r="F222" s="38"/>
      <c r="G222" s="38" t="n">
        <v>5472.23</v>
      </c>
      <c r="H222" s="38" t="n">
        <f aca="false">+H221+F222-G222</f>
        <v>9551576.13999998</v>
      </c>
    </row>
    <row r="223" customFormat="false" ht="15" hidden="false" customHeight="false" outlineLevel="0" collapsed="false">
      <c r="C223" s="35" t="n">
        <v>43185</v>
      </c>
      <c r="D223" s="36" t="n">
        <v>17343</v>
      </c>
      <c r="E223" s="37" t="s">
        <v>51</v>
      </c>
      <c r="F223" s="38"/>
      <c r="G223" s="38" t="n">
        <v>5650</v>
      </c>
      <c r="H223" s="38" t="n">
        <f aca="false">+H222+F223-G223</f>
        <v>9545926.13999998</v>
      </c>
    </row>
    <row r="224" customFormat="false" ht="15" hidden="false" customHeight="false" outlineLevel="0" collapsed="false">
      <c r="C224" s="35" t="n">
        <v>43185</v>
      </c>
      <c r="D224" s="36" t="n">
        <v>17203</v>
      </c>
      <c r="E224" s="37" t="s">
        <v>51</v>
      </c>
      <c r="F224" s="38"/>
      <c r="G224" s="38" t="n">
        <v>6780</v>
      </c>
      <c r="H224" s="38" t="n">
        <f aca="false">+H223+F224-G224</f>
        <v>9539146.13999998</v>
      </c>
    </row>
    <row r="225" customFormat="false" ht="15" hidden="false" customHeight="false" outlineLevel="0" collapsed="false">
      <c r="C225" s="35" t="n">
        <v>43185</v>
      </c>
      <c r="D225" s="36" t="n">
        <v>17325</v>
      </c>
      <c r="E225" s="37" t="s">
        <v>91</v>
      </c>
      <c r="F225" s="38"/>
      <c r="G225" s="38" t="n">
        <v>10383.02</v>
      </c>
      <c r="H225" s="38" t="n">
        <f aca="false">+H224+F225-G225</f>
        <v>9528763.11999998</v>
      </c>
    </row>
    <row r="226" customFormat="false" ht="15" hidden="false" customHeight="false" outlineLevel="0" collapsed="false">
      <c r="C226" s="35" t="n">
        <v>43185</v>
      </c>
      <c r="D226" s="36" t="n">
        <v>17333</v>
      </c>
      <c r="E226" s="37" t="s">
        <v>51</v>
      </c>
      <c r="F226" s="38"/>
      <c r="G226" s="38" t="n">
        <v>13560</v>
      </c>
      <c r="H226" s="38" t="n">
        <f aca="false">+H225+F226-G226</f>
        <v>9515203.11999998</v>
      </c>
    </row>
    <row r="227" customFormat="false" ht="15" hidden="false" customHeight="false" outlineLevel="0" collapsed="false">
      <c r="C227" s="35" t="n">
        <v>43185</v>
      </c>
      <c r="D227" s="36" t="n">
        <v>17168</v>
      </c>
      <c r="E227" s="37" t="s">
        <v>33</v>
      </c>
      <c r="F227" s="38"/>
      <c r="G227" s="38" t="n">
        <v>15104.38</v>
      </c>
      <c r="H227" s="38" t="n">
        <f aca="false">+H226+F227-G227</f>
        <v>9500098.73999998</v>
      </c>
    </row>
    <row r="228" customFormat="false" ht="15" hidden="false" customHeight="false" outlineLevel="0" collapsed="false">
      <c r="C228" s="35" t="n">
        <v>43185</v>
      </c>
      <c r="D228" s="36" t="n">
        <v>17331</v>
      </c>
      <c r="E228" s="37" t="s">
        <v>92</v>
      </c>
      <c r="F228" s="38"/>
      <c r="G228" s="38" t="n">
        <v>15106.98</v>
      </c>
      <c r="H228" s="38" t="n">
        <f aca="false">+H227+F228-G228</f>
        <v>9484991.75999998</v>
      </c>
    </row>
    <row r="229" customFormat="false" ht="15" hidden="false" customHeight="false" outlineLevel="0" collapsed="false">
      <c r="C229" s="35" t="n">
        <v>43185</v>
      </c>
      <c r="D229" s="36" t="n">
        <v>17315</v>
      </c>
      <c r="E229" s="37" t="s">
        <v>93</v>
      </c>
      <c r="F229" s="38"/>
      <c r="G229" s="38" t="n">
        <v>17305.03</v>
      </c>
      <c r="H229" s="38" t="n">
        <f aca="false">+H228+F229-G229</f>
        <v>9467686.72999998</v>
      </c>
    </row>
    <row r="230" customFormat="false" ht="15" hidden="false" customHeight="false" outlineLevel="0" collapsed="false">
      <c r="C230" s="35" t="n">
        <v>43185</v>
      </c>
      <c r="D230" s="36" t="n">
        <v>17316</v>
      </c>
      <c r="E230" s="37" t="s">
        <v>94</v>
      </c>
      <c r="F230" s="38"/>
      <c r="G230" s="38" t="n">
        <v>18343.41</v>
      </c>
      <c r="H230" s="38" t="n">
        <f aca="false">+H229+F230-G230</f>
        <v>9449343.31999998</v>
      </c>
    </row>
    <row r="231" customFormat="false" ht="15" hidden="false" customHeight="false" outlineLevel="0" collapsed="false">
      <c r="C231" s="35" t="n">
        <v>43185</v>
      </c>
      <c r="D231" s="36" t="n">
        <v>17317</v>
      </c>
      <c r="E231" s="37" t="s">
        <v>45</v>
      </c>
      <c r="F231" s="38"/>
      <c r="G231" s="38" t="n">
        <v>19550.83</v>
      </c>
      <c r="H231" s="38" t="n">
        <f aca="false">+H230+F231-G231</f>
        <v>9429792.48999998</v>
      </c>
    </row>
    <row r="232" customFormat="false" ht="15" hidden="false" customHeight="false" outlineLevel="0" collapsed="false">
      <c r="C232" s="35" t="n">
        <v>43185</v>
      </c>
      <c r="D232" s="36" t="n">
        <v>17345</v>
      </c>
      <c r="E232" s="37" t="s">
        <v>95</v>
      </c>
      <c r="F232" s="38"/>
      <c r="G232" s="38" t="n">
        <v>30000</v>
      </c>
      <c r="H232" s="38" t="n">
        <f aca="false">+H231+F232-G232</f>
        <v>9399792.48999998</v>
      </c>
    </row>
    <row r="233" customFormat="false" ht="15" hidden="false" customHeight="false" outlineLevel="0" collapsed="false">
      <c r="C233" s="35" t="n">
        <v>43185</v>
      </c>
      <c r="D233" s="36" t="n">
        <v>17216</v>
      </c>
      <c r="E233" s="37" t="s">
        <v>48</v>
      </c>
      <c r="F233" s="38"/>
      <c r="G233" s="38" t="n">
        <v>38000</v>
      </c>
      <c r="H233" s="38" t="n">
        <f aca="false">+H232+F233-G233</f>
        <v>9361792.48999998</v>
      </c>
    </row>
    <row r="234" customFormat="false" ht="15" hidden="false" customHeight="false" outlineLevel="0" collapsed="false">
      <c r="C234" s="35" t="n">
        <v>43185</v>
      </c>
      <c r="D234" s="36" t="n">
        <v>17319</v>
      </c>
      <c r="E234" s="37" t="s">
        <v>80</v>
      </c>
      <c r="F234" s="38"/>
      <c r="G234" s="38" t="n">
        <v>38900</v>
      </c>
      <c r="H234" s="38" t="n">
        <f aca="false">+H233+F234-G234</f>
        <v>9322892.48999998</v>
      </c>
    </row>
    <row r="235" customFormat="false" ht="15" hidden="false" customHeight="false" outlineLevel="0" collapsed="false">
      <c r="C235" s="35" t="n">
        <v>43185</v>
      </c>
      <c r="D235" s="36" t="n">
        <v>17322</v>
      </c>
      <c r="E235" s="37" t="s">
        <v>96</v>
      </c>
      <c r="F235" s="38"/>
      <c r="G235" s="38" t="n">
        <v>40383.02</v>
      </c>
      <c r="H235" s="38" t="n">
        <f aca="false">+H234+F235-G235</f>
        <v>9282509.46999998</v>
      </c>
    </row>
    <row r="236" customFormat="false" ht="15" hidden="false" customHeight="false" outlineLevel="0" collapsed="false">
      <c r="C236" s="35" t="n">
        <v>43185</v>
      </c>
      <c r="D236" s="36" t="n">
        <v>17295</v>
      </c>
      <c r="E236" s="37" t="s">
        <v>97</v>
      </c>
      <c r="F236" s="38"/>
      <c r="G236" s="38" t="n">
        <v>50261.49</v>
      </c>
      <c r="H236" s="38" t="n">
        <f aca="false">+H235+F236-G236</f>
        <v>9232247.97999998</v>
      </c>
    </row>
    <row r="237" customFormat="false" ht="15" hidden="false" customHeight="false" outlineLevel="0" collapsed="false">
      <c r="C237" s="35" t="n">
        <v>43185</v>
      </c>
      <c r="D237" s="36" t="n">
        <v>17324</v>
      </c>
      <c r="E237" s="37" t="s">
        <v>98</v>
      </c>
      <c r="F237" s="38"/>
      <c r="G237" s="38" t="n">
        <v>57000</v>
      </c>
      <c r="H237" s="38" t="n">
        <f aca="false">+H236+F237-G237</f>
        <v>9175247.97999998</v>
      </c>
    </row>
    <row r="238" customFormat="false" ht="15" hidden="false" customHeight="false" outlineLevel="0" collapsed="false">
      <c r="C238" s="35" t="n">
        <v>43185</v>
      </c>
      <c r="D238" s="36" t="n">
        <v>17296</v>
      </c>
      <c r="E238" s="37" t="s">
        <v>97</v>
      </c>
      <c r="F238" s="38"/>
      <c r="G238" s="38" t="n">
        <v>78886.12</v>
      </c>
      <c r="H238" s="38" t="n">
        <f aca="false">+H237+F238-G238</f>
        <v>9096361.85999998</v>
      </c>
    </row>
    <row r="239" customFormat="false" ht="15" hidden="false" customHeight="false" outlineLevel="0" collapsed="false">
      <c r="C239" s="35" t="n">
        <v>43185</v>
      </c>
      <c r="D239" s="36" t="n">
        <v>17297</v>
      </c>
      <c r="E239" s="37" t="s">
        <v>99</v>
      </c>
      <c r="F239" s="38"/>
      <c r="G239" s="38" t="n">
        <v>116981.42</v>
      </c>
      <c r="H239" s="38" t="n">
        <f aca="false">+H238+F239-G239</f>
        <v>8979380.43999998</v>
      </c>
    </row>
    <row r="240" customFormat="false" ht="15" hidden="false" customHeight="false" outlineLevel="0" collapsed="false">
      <c r="C240" s="35" t="n">
        <v>43185</v>
      </c>
      <c r="D240" s="36" t="n">
        <v>17326</v>
      </c>
      <c r="E240" s="37" t="s">
        <v>34</v>
      </c>
      <c r="F240" s="38"/>
      <c r="G240" s="38" t="n">
        <v>247434.76</v>
      </c>
      <c r="H240" s="38" t="n">
        <f aca="false">+H239+F240-G240</f>
        <v>8731945.67999998</v>
      </c>
    </row>
    <row r="241" customFormat="false" ht="15" hidden="false" customHeight="false" outlineLevel="0" collapsed="false">
      <c r="C241" s="35" t="n">
        <v>43185</v>
      </c>
      <c r="D241" s="36" t="n">
        <v>17328</v>
      </c>
      <c r="E241" s="37" t="s">
        <v>37</v>
      </c>
      <c r="F241" s="38"/>
      <c r="G241" s="38" t="n">
        <v>366966.63</v>
      </c>
      <c r="H241" s="38" t="n">
        <f aca="false">+H240+F241-G241</f>
        <v>8364979.04999998</v>
      </c>
    </row>
    <row r="242" customFormat="false" ht="15" hidden="false" customHeight="false" outlineLevel="0" collapsed="false">
      <c r="C242" s="35" t="n">
        <v>43185</v>
      </c>
      <c r="D242" s="36" t="n">
        <v>17298</v>
      </c>
      <c r="E242" s="37" t="s">
        <v>100</v>
      </c>
      <c r="F242" s="38"/>
      <c r="G242" s="38" t="n">
        <v>600032.27</v>
      </c>
      <c r="H242" s="38" t="n">
        <f aca="false">+H241+F242-G242</f>
        <v>7764946.77999998</v>
      </c>
    </row>
    <row r="243" customFormat="false" ht="15" hidden="false" customHeight="false" outlineLevel="0" collapsed="false">
      <c r="C243" s="35" t="n">
        <v>43185</v>
      </c>
      <c r="D243" s="36" t="n">
        <v>17294</v>
      </c>
      <c r="E243" s="37" t="s">
        <v>101</v>
      </c>
      <c r="F243" s="38"/>
      <c r="G243" s="38" t="n">
        <v>1950983.38</v>
      </c>
      <c r="H243" s="38" t="n">
        <f aca="false">+H242+F243-G243</f>
        <v>5813963.39999998</v>
      </c>
    </row>
    <row r="244" customFormat="false" ht="15" hidden="false" customHeight="false" outlineLevel="0" collapsed="false">
      <c r="C244" s="35" t="n">
        <v>43185</v>
      </c>
      <c r="D244" s="36" t="n">
        <v>959568745</v>
      </c>
      <c r="E244" s="37" t="s">
        <v>17</v>
      </c>
      <c r="F244" s="38"/>
      <c r="G244" s="38" t="n">
        <v>247711.01</v>
      </c>
      <c r="H244" s="38" t="n">
        <f aca="false">+H243+F244-G244</f>
        <v>5566252.38999998</v>
      </c>
    </row>
    <row r="245" customFormat="false" ht="15" hidden="false" customHeight="false" outlineLevel="0" collapsed="false">
      <c r="C245" s="35" t="n">
        <v>43186</v>
      </c>
      <c r="D245" s="36" t="n">
        <v>17340</v>
      </c>
      <c r="E245" s="37" t="s">
        <v>62</v>
      </c>
      <c r="F245" s="38"/>
      <c r="G245" s="38" t="n">
        <v>690</v>
      </c>
      <c r="H245" s="38" t="n">
        <f aca="false">+H244+F245-G245</f>
        <v>5565562.38999998</v>
      </c>
    </row>
    <row r="246" customFormat="false" ht="15" hidden="false" customHeight="false" outlineLevel="0" collapsed="false">
      <c r="C246" s="35" t="n">
        <v>43186</v>
      </c>
      <c r="D246" s="36" t="n">
        <v>17339</v>
      </c>
      <c r="E246" s="37" t="s">
        <v>61</v>
      </c>
      <c r="F246" s="38"/>
      <c r="G246" s="38" t="n">
        <v>3025.53</v>
      </c>
      <c r="H246" s="38" t="n">
        <f aca="false">+H245+F246-G246</f>
        <v>5562536.85999998</v>
      </c>
    </row>
    <row r="247" customFormat="false" ht="15" hidden="false" customHeight="false" outlineLevel="0" collapsed="false">
      <c r="C247" s="35" t="n">
        <v>43186</v>
      </c>
      <c r="D247" s="36" t="n">
        <v>17202</v>
      </c>
      <c r="E247" s="37" t="s">
        <v>51</v>
      </c>
      <c r="F247" s="38"/>
      <c r="G247" s="38" t="n">
        <v>4520</v>
      </c>
      <c r="H247" s="38" t="n">
        <f aca="false">+H246+F247-G247</f>
        <v>5558016.85999998</v>
      </c>
    </row>
    <row r="248" customFormat="false" ht="15" hidden="false" customHeight="false" outlineLevel="0" collapsed="false">
      <c r="C248" s="35" t="n">
        <v>43186</v>
      </c>
      <c r="D248" s="36" t="n">
        <v>17329</v>
      </c>
      <c r="E248" s="37" t="s">
        <v>40</v>
      </c>
      <c r="F248" s="38"/>
      <c r="G248" s="38" t="n">
        <v>76300</v>
      </c>
      <c r="H248" s="38" t="n">
        <f aca="false">+H247+F248-G248</f>
        <v>5481716.85999998</v>
      </c>
    </row>
    <row r="249" customFormat="false" ht="15" hidden="false" customHeight="false" outlineLevel="0" collapsed="false">
      <c r="C249" s="35" t="n">
        <v>43187</v>
      </c>
      <c r="D249" s="36" t="n">
        <v>13749168</v>
      </c>
      <c r="E249" s="37" t="s">
        <v>82</v>
      </c>
      <c r="F249" s="38" t="n">
        <v>2100000</v>
      </c>
      <c r="G249" s="38"/>
      <c r="H249" s="38" t="n">
        <f aca="false">+H248+F249-G249</f>
        <v>7581716.85999998</v>
      </c>
    </row>
    <row r="250" customFormat="false" ht="15" hidden="false" customHeight="false" outlineLevel="0" collapsed="false">
      <c r="C250" s="35" t="n">
        <v>43187</v>
      </c>
      <c r="D250" s="36" t="n">
        <v>17166</v>
      </c>
      <c r="E250" s="37" t="s">
        <v>43</v>
      </c>
      <c r="F250" s="38"/>
      <c r="G250" s="38" t="n">
        <v>8784.59</v>
      </c>
      <c r="H250" s="38" t="n">
        <f aca="false">+H249+F250-G250</f>
        <v>7572932.26999998</v>
      </c>
    </row>
    <row r="251" customFormat="false" ht="15" hidden="false" customHeight="false" outlineLevel="0" collapsed="false">
      <c r="C251" s="35" t="n">
        <v>43187</v>
      </c>
      <c r="D251" s="36" t="n">
        <v>17353</v>
      </c>
      <c r="E251" s="37" t="s">
        <v>102</v>
      </c>
      <c r="F251" s="38"/>
      <c r="G251" s="38" t="n">
        <v>54000</v>
      </c>
      <c r="H251" s="38" t="n">
        <f aca="false">+H250+F251-G251</f>
        <v>7518932.26999998</v>
      </c>
    </row>
    <row r="252" customFormat="false" ht="15" hidden="false" customHeight="false" outlineLevel="0" collapsed="false">
      <c r="C252" s="35" t="n">
        <v>43187</v>
      </c>
      <c r="D252" s="36" t="n">
        <v>17359</v>
      </c>
      <c r="E252" s="37" t="s">
        <v>35</v>
      </c>
      <c r="F252" s="38"/>
      <c r="G252" s="38" t="n">
        <v>99300</v>
      </c>
      <c r="H252" s="38" t="n">
        <f aca="false">+H251+F252-G252</f>
        <v>7419632.26999998</v>
      </c>
    </row>
    <row r="253" customFormat="false" ht="15" hidden="false" customHeight="false" outlineLevel="0" collapsed="false">
      <c r="C253" s="35" t="n">
        <v>43187</v>
      </c>
      <c r="D253" s="36" t="n">
        <v>17354</v>
      </c>
      <c r="E253" s="37" t="s">
        <v>103</v>
      </c>
      <c r="F253" s="38"/>
      <c r="G253" s="38" t="n">
        <v>129950</v>
      </c>
      <c r="H253" s="38" t="n">
        <f aca="false">+H252+F253-G253</f>
        <v>7289682.26999998</v>
      </c>
    </row>
    <row r="254" customFormat="false" ht="15" hidden="false" customHeight="false" outlineLevel="0" collapsed="false">
      <c r="C254" s="35" t="n">
        <v>43187</v>
      </c>
      <c r="D254" s="36" t="n">
        <v>17357</v>
      </c>
      <c r="E254" s="37" t="s">
        <v>104</v>
      </c>
      <c r="F254" s="38"/>
      <c r="G254" s="38" t="n">
        <v>132775</v>
      </c>
      <c r="H254" s="38" t="n">
        <f aca="false">+H253+F254-G254</f>
        <v>7156907.26999998</v>
      </c>
    </row>
    <row r="255" customFormat="false" ht="15" hidden="false" customHeight="false" outlineLevel="0" collapsed="false">
      <c r="C255" s="35" t="n">
        <v>43187</v>
      </c>
      <c r="D255" s="36" t="n">
        <v>17191</v>
      </c>
      <c r="E255" s="37" t="s">
        <v>35</v>
      </c>
      <c r="F255" s="38"/>
      <c r="G255" s="38" t="n">
        <v>217085.21</v>
      </c>
      <c r="H255" s="38" t="n">
        <f aca="false">+H254+F255-G255</f>
        <v>6939822.05999998</v>
      </c>
    </row>
    <row r="256" customFormat="false" ht="15" hidden="false" customHeight="false" outlineLevel="0" collapsed="false">
      <c r="C256" s="35" t="n">
        <v>43187</v>
      </c>
      <c r="D256" s="36" t="n">
        <v>17349</v>
      </c>
      <c r="E256" s="37" t="s">
        <v>35</v>
      </c>
      <c r="F256" s="38"/>
      <c r="G256" s="38" t="n">
        <v>217619.33</v>
      </c>
      <c r="H256" s="38" t="n">
        <f aca="false">+H255+F256-G256</f>
        <v>6722202.72999998</v>
      </c>
    </row>
    <row r="257" customFormat="false" ht="15" hidden="false" customHeight="false" outlineLevel="0" collapsed="false">
      <c r="C257" s="35" t="n">
        <v>43187</v>
      </c>
      <c r="D257" s="36" t="n">
        <v>17350</v>
      </c>
      <c r="E257" s="37" t="s">
        <v>35</v>
      </c>
      <c r="F257" s="38"/>
      <c r="G257" s="38" t="n">
        <v>429059.4</v>
      </c>
      <c r="H257" s="38" t="n">
        <f aca="false">+H256+F257-G257</f>
        <v>6293143.32999998</v>
      </c>
    </row>
    <row r="258" customFormat="false" ht="15" hidden="false" customHeight="false" outlineLevel="0" collapsed="false">
      <c r="C258" s="35" t="n">
        <v>43187</v>
      </c>
      <c r="D258" s="36" t="n">
        <v>17365</v>
      </c>
      <c r="E258" s="37" t="s">
        <v>17</v>
      </c>
      <c r="F258" s="38"/>
      <c r="G258" s="38" t="n">
        <v>700000</v>
      </c>
      <c r="H258" s="38" t="n">
        <f aca="false">+H257+F258-G258</f>
        <v>5593143.32999998</v>
      </c>
    </row>
    <row r="259" customFormat="false" ht="15" hidden="false" customHeight="false" outlineLevel="0" collapsed="false">
      <c r="C259" s="35" t="n">
        <v>43159</v>
      </c>
      <c r="D259" s="43" t="s">
        <v>67</v>
      </c>
      <c r="E259" s="37" t="s">
        <v>105</v>
      </c>
      <c r="F259" s="38"/>
      <c r="G259" s="38" t="n">
        <v>245182.17</v>
      </c>
      <c r="H259" s="38" t="n">
        <f aca="false">+H258+F259-G259</f>
        <v>5347961.15999998</v>
      </c>
    </row>
    <row r="260" customFormat="false" ht="15" hidden="false" customHeight="false" outlineLevel="0" collapsed="false">
      <c r="C260" s="35" t="n">
        <v>43159</v>
      </c>
      <c r="D260" s="43" t="s">
        <v>67</v>
      </c>
      <c r="E260" s="37" t="s">
        <v>106</v>
      </c>
      <c r="F260" s="38"/>
      <c r="G260" s="38" t="n">
        <v>44625</v>
      </c>
      <c r="H260" s="38" t="n">
        <f aca="false">+H259+F260-G260</f>
        <v>5303336.15999998</v>
      </c>
    </row>
    <row r="261" customFormat="false" ht="15" hidden="false" customHeight="false" outlineLevel="0" collapsed="false">
      <c r="C261" s="35" t="n">
        <v>43159</v>
      </c>
      <c r="D261" s="43" t="s">
        <v>67</v>
      </c>
      <c r="E261" s="37" t="s">
        <v>107</v>
      </c>
      <c r="F261" s="38"/>
      <c r="G261" s="38" t="n">
        <f aca="false">+PAGOS!F229+PAGOS!F230-DEPOSITOS!D59</f>
        <v>197981.6</v>
      </c>
      <c r="H261" s="38" t="n">
        <f aca="false">+H260+F261-G261</f>
        <v>5105354.55999998</v>
      </c>
    </row>
    <row r="262" customFormat="false" ht="15.75" hidden="false" customHeight="false" outlineLevel="0" collapsed="false">
      <c r="C262" s="35"/>
      <c r="D262" s="43"/>
      <c r="E262" s="37"/>
      <c r="F262" s="44"/>
      <c r="G262" s="45"/>
      <c r="H262" s="46"/>
    </row>
    <row r="263" customFormat="false" ht="15" hidden="false" customHeight="false" outlineLevel="0" collapsed="false">
      <c r="C263" s="47"/>
      <c r="D263" s="48"/>
      <c r="E263" s="49"/>
      <c r="F263" s="50"/>
      <c r="G263" s="51"/>
      <c r="H263" s="52"/>
    </row>
    <row r="264" customFormat="false" ht="16.5" hidden="false" customHeight="false" outlineLevel="0" collapsed="false">
      <c r="C264" s="47"/>
      <c r="D264" s="48"/>
      <c r="E264" s="53" t="s">
        <v>108</v>
      </c>
      <c r="F264" s="54" t="n">
        <f aca="false">SUM(F15:F262)</f>
        <v>112098498.07</v>
      </c>
      <c r="G264" s="54" t="n">
        <f aca="false">SUM(G15:G262)</f>
        <v>112624608.1</v>
      </c>
      <c r="H264" s="55" t="n">
        <f aca="false">+H12+F264-G264</f>
        <v>5105354.55999997</v>
      </c>
    </row>
    <row r="265" customFormat="false" ht="15.75" hidden="false" customHeight="false" outlineLevel="0" collapsed="false">
      <c r="C265" s="47"/>
      <c r="D265" s="48"/>
      <c r="E265" s="49"/>
      <c r="F265" s="50"/>
      <c r="H265" s="52"/>
    </row>
    <row r="266" customFormat="false" ht="15" hidden="false" customHeight="false" outlineLevel="0" collapsed="false">
      <c r="C266" s="47" t="s">
        <v>109</v>
      </c>
      <c r="D266" s="56" t="s">
        <v>110</v>
      </c>
      <c r="E266" s="56"/>
      <c r="F266" s="56"/>
      <c r="G266" s="56"/>
      <c r="H266" s="56"/>
    </row>
    <row r="267" customFormat="false" ht="15" hidden="false" customHeight="false" outlineLevel="0" collapsed="false">
      <c r="C267" s="47"/>
      <c r="D267" s="48"/>
      <c r="E267" s="49"/>
      <c r="F267" s="50"/>
      <c r="H267" s="52"/>
    </row>
    <row r="268" customFormat="false" ht="15" hidden="false" customHeight="false" outlineLevel="0" collapsed="false">
      <c r="C268" s="47"/>
      <c r="D268" s="48"/>
      <c r="E268" s="49"/>
      <c r="F268" s="50"/>
      <c r="G268" s="50"/>
      <c r="H268" s="57"/>
    </row>
    <row r="269" customFormat="false" ht="15" hidden="false" customHeight="false" outlineLevel="0" collapsed="false">
      <c r="C269" s="47"/>
      <c r="D269" s="48"/>
      <c r="E269" s="49"/>
      <c r="F269" s="50"/>
      <c r="G269" s="50"/>
      <c r="H269" s="52"/>
    </row>
    <row r="270" customFormat="false" ht="15" hidden="false" customHeight="false" outlineLevel="0" collapsed="false">
      <c r="C270" s="47"/>
      <c r="D270" s="48"/>
      <c r="E270" s="49"/>
      <c r="F270" s="50"/>
      <c r="H270" s="52"/>
    </row>
    <row r="271" customFormat="false" ht="15" hidden="false" customHeight="false" outlineLevel="0" collapsed="false">
      <c r="C271" s="47"/>
      <c r="D271" s="48"/>
      <c r="E271" s="49"/>
      <c r="F271" s="50"/>
      <c r="H271" s="52"/>
    </row>
    <row r="272" customFormat="false" ht="15" hidden="false" customHeight="false" outlineLevel="0" collapsed="false">
      <c r="C272" s="47"/>
      <c r="D272" s="48"/>
      <c r="E272" s="49"/>
      <c r="F272" s="50"/>
      <c r="H272" s="52"/>
    </row>
    <row r="273" customFormat="false" ht="15" hidden="false" customHeight="false" outlineLevel="0" collapsed="false">
      <c r="C273" s="47"/>
      <c r="D273" s="48"/>
      <c r="E273" s="49"/>
      <c r="F273" s="50"/>
      <c r="H273" s="52"/>
    </row>
    <row r="274" customFormat="false" ht="15" hidden="false" customHeight="false" outlineLevel="0" collapsed="false">
      <c r="C274" s="47"/>
      <c r="D274" s="48"/>
      <c r="E274" s="49"/>
      <c r="F274" s="50"/>
      <c r="H274" s="52"/>
    </row>
    <row r="275" customFormat="false" ht="15" hidden="false" customHeight="false" outlineLevel="0" collapsed="false">
      <c r="C275" s="47"/>
      <c r="D275" s="48"/>
      <c r="E275" s="49"/>
      <c r="F275" s="50"/>
      <c r="H275" s="52"/>
    </row>
    <row r="277" customFormat="false" ht="15" hidden="false" customHeight="false" outlineLevel="0" collapsed="false">
      <c r="H277" s="57"/>
    </row>
  </sheetData>
  <mergeCells count="6">
    <mergeCell ref="C7:H7"/>
    <mergeCell ref="C8:H8"/>
    <mergeCell ref="C9:H9"/>
    <mergeCell ref="C11:H11"/>
    <mergeCell ref="F12:G12"/>
    <mergeCell ref="D266:H266"/>
  </mergeCells>
  <printOptions headings="false" gridLines="false" gridLinesSet="true" horizontalCentered="true" verticalCentered="false"/>
  <pageMargins left="0.118055555555556" right="0.118055555555556" top="0.479861111111111" bottom="1.02361111111111" header="0.511811023622047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24.85"/>
    <col collapsed="false" customWidth="true" hidden="false" outlineLevel="0" max="3" min="3" style="58" width="34.85"/>
    <col collapsed="false" customWidth="true" hidden="false" outlineLevel="0" max="7" min="4" style="59" width="18.56"/>
    <col collapsed="false" customWidth="true" hidden="false" outlineLevel="0" max="8" min="8" style="59" width="18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60"/>
      <c r="B1" s="60"/>
      <c r="C1" s="60"/>
      <c r="D1" s="61"/>
      <c r="E1" s="61"/>
      <c r="F1" s="61"/>
      <c r="G1" s="61"/>
      <c r="H1" s="61"/>
    </row>
    <row r="2" customFormat="false" ht="15" hidden="false" customHeight="false" outlineLevel="0" collapsed="false">
      <c r="A2" s="60"/>
      <c r="B2" s="60"/>
      <c r="C2" s="60"/>
      <c r="D2" s="61"/>
      <c r="E2" s="62"/>
      <c r="F2" s="62"/>
      <c r="G2" s="61"/>
      <c r="H2" s="61"/>
    </row>
    <row r="3" customFormat="false" ht="15" hidden="false" customHeight="false" outlineLevel="0" collapsed="false">
      <c r="A3" s="60"/>
      <c r="B3" s="60"/>
      <c r="C3" s="60"/>
      <c r="D3" s="61"/>
      <c r="E3" s="61"/>
      <c r="F3" s="61"/>
      <c r="G3" s="61"/>
      <c r="H3" s="61"/>
    </row>
    <row r="4" customFormat="false" ht="15" hidden="false" customHeight="false" outlineLevel="0" collapsed="false">
      <c r="A4" s="63" t="s">
        <v>111</v>
      </c>
      <c r="B4" s="60"/>
      <c r="C4" s="60"/>
      <c r="D4" s="61"/>
      <c r="G4" s="59" t="s">
        <v>112</v>
      </c>
      <c r="H4" s="59" t="s">
        <v>113</v>
      </c>
    </row>
    <row r="5" customFormat="false" ht="15.75" hidden="false" customHeight="false" outlineLevel="0" collapsed="false">
      <c r="A5" s="64"/>
      <c r="B5" s="64"/>
      <c r="C5" s="64"/>
      <c r="D5" s="65"/>
      <c r="G5" s="59" t="s">
        <v>114</v>
      </c>
      <c r="H5" s="66" t="n">
        <v>43192.6096892566</v>
      </c>
    </row>
    <row r="6" customFormat="false" ht="15.75" hidden="false" customHeight="false" outlineLevel="0" collapsed="false">
      <c r="A6" s="67" t="s">
        <v>115</v>
      </c>
      <c r="B6" s="67"/>
      <c r="C6" s="67"/>
      <c r="D6" s="68"/>
      <c r="E6" s="68"/>
      <c r="F6" s="68"/>
      <c r="G6" s="68"/>
      <c r="H6" s="68"/>
    </row>
    <row r="7" customFormat="false" ht="15.75" hidden="false" customHeight="false" outlineLevel="0" collapsed="false">
      <c r="A7" s="69" t="s">
        <v>116</v>
      </c>
      <c r="B7" s="69"/>
      <c r="C7" s="69"/>
      <c r="D7" s="69"/>
      <c r="E7" s="69"/>
      <c r="F7" s="69"/>
      <c r="G7" s="69"/>
      <c r="H7" s="70"/>
    </row>
    <row r="8" customFormat="false" ht="15" hidden="false" customHeight="false" outlineLevel="0" collapsed="false">
      <c r="A8" s="64"/>
      <c r="B8" s="64"/>
      <c r="C8" s="64"/>
      <c r="D8" s="65"/>
      <c r="E8" s="65"/>
      <c r="F8" s="65"/>
      <c r="G8" s="65"/>
      <c r="H8" s="65"/>
    </row>
    <row r="9" customFormat="false" ht="15" hidden="false" customHeight="false" outlineLevel="0" collapsed="false">
      <c r="A9" s="71" t="s">
        <v>117</v>
      </c>
      <c r="B9" s="71"/>
      <c r="C9" s="72" t="s">
        <v>118</v>
      </c>
      <c r="D9" s="72"/>
      <c r="E9" s="73" t="s">
        <v>119</v>
      </c>
      <c r="F9" s="73"/>
      <c r="G9" s="73"/>
      <c r="H9" s="74"/>
      <c r="I9" s="74"/>
      <c r="J9" s="74"/>
    </row>
    <row r="10" customFormat="false" ht="15" hidden="false" customHeight="false" outlineLevel="0" collapsed="false">
      <c r="A10" s="75" t="s">
        <v>120</v>
      </c>
      <c r="B10" s="75"/>
      <c r="C10" s="76" t="s">
        <v>121</v>
      </c>
      <c r="D10" s="77" t="n">
        <v>43160</v>
      </c>
      <c r="E10" s="78" t="s">
        <v>121</v>
      </c>
      <c r="F10" s="78"/>
      <c r="G10" s="79"/>
      <c r="H10" s="79"/>
    </row>
    <row r="11" customFormat="false" ht="15" hidden="false" customHeight="false" outlineLevel="0" collapsed="false">
      <c r="A11" s="75"/>
      <c r="B11" s="75"/>
      <c r="C11" s="76" t="s">
        <v>122</v>
      </c>
      <c r="D11" s="77" t="n">
        <v>43192</v>
      </c>
      <c r="E11" s="78" t="s">
        <v>122</v>
      </c>
      <c r="F11" s="78"/>
      <c r="G11" s="79"/>
      <c r="H11" s="79"/>
    </row>
    <row r="12" customFormat="false" ht="15" hidden="false" customHeight="false" outlineLevel="0" collapsed="false">
      <c r="A12" s="64"/>
      <c r="B12" s="64"/>
      <c r="C12" s="64"/>
      <c r="D12" s="65"/>
      <c r="E12" s="65"/>
      <c r="F12" s="65"/>
      <c r="G12" s="65"/>
      <c r="H12" s="65"/>
    </row>
    <row r="13" customFormat="false" ht="15" hidden="false" customHeight="false" outlineLevel="0" collapsed="false">
      <c r="A13" s="80" t="s">
        <v>123</v>
      </c>
      <c r="B13" s="81" t="s">
        <v>124</v>
      </c>
      <c r="C13" s="82" t="s">
        <v>125</v>
      </c>
      <c r="D13" s="83" t="s">
        <v>126</v>
      </c>
      <c r="E13" s="83" t="s">
        <v>127</v>
      </c>
      <c r="F13" s="84" t="s">
        <v>128</v>
      </c>
      <c r="G13" s="84" t="s">
        <v>129</v>
      </c>
      <c r="H13" s="85" t="s">
        <v>130</v>
      </c>
    </row>
    <row r="14" customFormat="false" ht="15" hidden="false" customHeight="true" outlineLevel="0" collapsed="false">
      <c r="A14" s="86" t="n">
        <v>43188</v>
      </c>
      <c r="B14" s="49" t="s">
        <v>131</v>
      </c>
      <c r="C14" s="49" t="s">
        <v>132</v>
      </c>
      <c r="D14" s="57" t="n">
        <v>175</v>
      </c>
      <c r="E14" s="57" t="n">
        <v>0</v>
      </c>
      <c r="F14" s="57" t="n">
        <v>5105354.56</v>
      </c>
      <c r="G14" s="87" t="s">
        <v>133</v>
      </c>
      <c r="H14" s="49" t="s">
        <v>134</v>
      </c>
    </row>
    <row r="15" customFormat="false" ht="15" hidden="false" customHeight="true" outlineLevel="0" collapsed="false">
      <c r="A15" s="86" t="n">
        <v>43187</v>
      </c>
      <c r="B15" s="58" t="s">
        <v>135</v>
      </c>
      <c r="C15" s="58" t="s">
        <v>136</v>
      </c>
      <c r="D15" s="57" t="n">
        <v>99650</v>
      </c>
      <c r="E15" s="57" t="n">
        <v>0</v>
      </c>
      <c r="F15" s="57" t="n">
        <v>5105529.56</v>
      </c>
      <c r="G15" s="59" t="s">
        <v>133</v>
      </c>
      <c r="H15" s="58" t="s">
        <v>137</v>
      </c>
    </row>
    <row r="16" customFormat="false" ht="15" hidden="false" customHeight="true" outlineLevel="0" collapsed="false">
      <c r="A16" s="86" t="n">
        <v>43187</v>
      </c>
      <c r="B16" s="49" t="s">
        <v>138</v>
      </c>
      <c r="C16" s="49" t="s">
        <v>136</v>
      </c>
      <c r="D16" s="57" t="n">
        <v>700350</v>
      </c>
      <c r="E16" s="57" t="n">
        <v>0</v>
      </c>
      <c r="F16" s="57" t="n">
        <v>5205179.56</v>
      </c>
      <c r="G16" s="87" t="s">
        <v>133</v>
      </c>
      <c r="H16" s="49" t="s">
        <v>139</v>
      </c>
    </row>
    <row r="17" customFormat="false" ht="15" hidden="false" customHeight="true" outlineLevel="0" collapsed="false">
      <c r="A17" s="86" t="n">
        <v>43187</v>
      </c>
      <c r="B17" s="58" t="s">
        <v>140</v>
      </c>
      <c r="C17" s="58" t="s">
        <v>136</v>
      </c>
      <c r="D17" s="57" t="n">
        <v>133125</v>
      </c>
      <c r="E17" s="57" t="n">
        <v>0</v>
      </c>
      <c r="F17" s="57" t="n">
        <v>5905529.56</v>
      </c>
      <c r="G17" s="59" t="s">
        <v>133</v>
      </c>
      <c r="H17" s="58" t="s">
        <v>141</v>
      </c>
    </row>
    <row r="18" customFormat="false" ht="15" hidden="false" customHeight="true" outlineLevel="0" collapsed="false">
      <c r="A18" s="86" t="n">
        <v>43187</v>
      </c>
      <c r="B18" s="49" t="s">
        <v>142</v>
      </c>
      <c r="C18" s="49" t="s">
        <v>136</v>
      </c>
      <c r="D18" s="57" t="n">
        <v>130300</v>
      </c>
      <c r="E18" s="57" t="n">
        <v>0</v>
      </c>
      <c r="F18" s="57" t="n">
        <v>6038654.56</v>
      </c>
      <c r="G18" s="87" t="s">
        <v>133</v>
      </c>
      <c r="H18" s="49" t="s">
        <v>143</v>
      </c>
    </row>
    <row r="19" customFormat="false" ht="15" hidden="false" customHeight="true" outlineLevel="0" collapsed="false">
      <c r="A19" s="86" t="n">
        <v>43187</v>
      </c>
      <c r="B19" s="58" t="s">
        <v>144</v>
      </c>
      <c r="C19" s="58" t="s">
        <v>136</v>
      </c>
      <c r="D19" s="57" t="n">
        <v>429409.4</v>
      </c>
      <c r="E19" s="57" t="n">
        <v>0</v>
      </c>
      <c r="F19" s="57" t="n">
        <v>6168954.56</v>
      </c>
      <c r="G19" s="59" t="s">
        <v>133</v>
      </c>
      <c r="H19" s="58" t="s">
        <v>145</v>
      </c>
    </row>
    <row r="20" customFormat="false" ht="15" hidden="false" customHeight="true" outlineLevel="0" collapsed="false">
      <c r="A20" s="86" t="n">
        <v>43187</v>
      </c>
      <c r="B20" s="49" t="s">
        <v>146</v>
      </c>
      <c r="C20" s="49" t="s">
        <v>136</v>
      </c>
      <c r="D20" s="57" t="n">
        <v>217969.33</v>
      </c>
      <c r="E20" s="57" t="n">
        <v>0</v>
      </c>
      <c r="F20" s="57" t="n">
        <v>6598363.96</v>
      </c>
      <c r="G20" s="87" t="s">
        <v>133</v>
      </c>
      <c r="H20" s="49" t="s">
        <v>147</v>
      </c>
    </row>
    <row r="21" customFormat="false" ht="15" hidden="false" customHeight="true" outlineLevel="0" collapsed="false">
      <c r="A21" s="86" t="n">
        <v>43187</v>
      </c>
      <c r="B21" s="58" t="s">
        <v>148</v>
      </c>
      <c r="C21" s="58" t="s">
        <v>136</v>
      </c>
      <c r="D21" s="57" t="n">
        <v>217435.21</v>
      </c>
      <c r="E21" s="57" t="n">
        <v>0</v>
      </c>
      <c r="F21" s="57" t="n">
        <v>6816333.29</v>
      </c>
      <c r="G21" s="59" t="s">
        <v>133</v>
      </c>
      <c r="H21" s="58" t="s">
        <v>149</v>
      </c>
    </row>
    <row r="22" customFormat="false" ht="15" hidden="false" customHeight="true" outlineLevel="0" collapsed="false">
      <c r="A22" s="86" t="n">
        <v>43187</v>
      </c>
      <c r="B22" s="49" t="s">
        <v>150</v>
      </c>
      <c r="C22" s="49" t="s">
        <v>136</v>
      </c>
      <c r="D22" s="57" t="n">
        <v>9134.59</v>
      </c>
      <c r="E22" s="57" t="n">
        <v>0</v>
      </c>
      <c r="F22" s="57" t="n">
        <v>7033768.5</v>
      </c>
      <c r="G22" s="87" t="s">
        <v>133</v>
      </c>
      <c r="H22" s="49" t="s">
        <v>151</v>
      </c>
    </row>
    <row r="23" customFormat="false" ht="15" hidden="false" customHeight="true" outlineLevel="0" collapsed="false">
      <c r="A23" s="86" t="n">
        <v>43187</v>
      </c>
      <c r="B23" s="58" t="s">
        <v>152</v>
      </c>
      <c r="C23" s="58" t="s">
        <v>136</v>
      </c>
      <c r="D23" s="57" t="n">
        <v>54350</v>
      </c>
      <c r="E23" s="57" t="n">
        <v>0</v>
      </c>
      <c r="F23" s="57" t="n">
        <v>7042903.09</v>
      </c>
      <c r="G23" s="59" t="s">
        <v>133</v>
      </c>
      <c r="H23" s="58" t="s">
        <v>153</v>
      </c>
    </row>
    <row r="24" customFormat="false" ht="15" hidden="false" customHeight="true" outlineLevel="0" collapsed="false">
      <c r="A24" s="86" t="n">
        <v>43187</v>
      </c>
      <c r="B24" s="49" t="s">
        <v>154</v>
      </c>
      <c r="C24" s="49" t="s">
        <v>155</v>
      </c>
      <c r="D24" s="57" t="n">
        <v>0</v>
      </c>
      <c r="E24" s="57" t="n">
        <v>2100000</v>
      </c>
      <c r="F24" s="57" t="n">
        <v>7097253.09</v>
      </c>
      <c r="G24" s="87" t="s">
        <v>133</v>
      </c>
      <c r="H24" s="49" t="s">
        <v>134</v>
      </c>
    </row>
    <row r="25" customFormat="false" ht="15" hidden="false" customHeight="true" outlineLevel="0" collapsed="false">
      <c r="A25" s="86" t="n">
        <v>43187</v>
      </c>
      <c r="B25" s="58" t="s">
        <v>156</v>
      </c>
      <c r="C25" s="58" t="s">
        <v>157</v>
      </c>
      <c r="D25" s="57" t="n">
        <v>2926.48</v>
      </c>
      <c r="E25" s="57" t="n">
        <v>0</v>
      </c>
      <c r="F25" s="57" t="n">
        <v>4997253.09</v>
      </c>
      <c r="G25" s="59" t="s">
        <v>133</v>
      </c>
      <c r="H25" s="58" t="s">
        <v>158</v>
      </c>
    </row>
    <row r="26" customFormat="false" ht="15" hidden="false" customHeight="true" outlineLevel="0" collapsed="false">
      <c r="A26" s="86" t="n">
        <v>43187</v>
      </c>
      <c r="B26" s="49" t="s">
        <v>159</v>
      </c>
      <c r="C26" s="49" t="s">
        <v>160</v>
      </c>
      <c r="D26" s="57" t="n">
        <v>900.05</v>
      </c>
      <c r="E26" s="57" t="n">
        <v>0</v>
      </c>
      <c r="F26" s="57" t="n">
        <v>5000179.57</v>
      </c>
      <c r="G26" s="87" t="s">
        <v>133</v>
      </c>
      <c r="H26" s="49" t="s">
        <v>161</v>
      </c>
    </row>
    <row r="27" customFormat="false" ht="15" hidden="false" customHeight="true" outlineLevel="0" collapsed="false">
      <c r="A27" s="86" t="n">
        <v>43187</v>
      </c>
      <c r="B27" s="58" t="s">
        <v>162</v>
      </c>
      <c r="C27" s="58" t="s">
        <v>163</v>
      </c>
      <c r="D27" s="57" t="n">
        <v>371.15</v>
      </c>
      <c r="E27" s="57" t="n">
        <v>0</v>
      </c>
      <c r="F27" s="57" t="n">
        <v>5001079.62</v>
      </c>
      <c r="G27" s="59" t="s">
        <v>133</v>
      </c>
      <c r="H27" s="58" t="s">
        <v>164</v>
      </c>
    </row>
    <row r="28" customFormat="false" ht="15" hidden="false" customHeight="true" outlineLevel="0" collapsed="false">
      <c r="A28" s="86" t="n">
        <v>43187</v>
      </c>
      <c r="B28" s="49" t="s">
        <v>165</v>
      </c>
      <c r="C28" s="49" t="s">
        <v>166</v>
      </c>
      <c r="D28" s="57" t="n">
        <v>175.47</v>
      </c>
      <c r="E28" s="57" t="n">
        <v>0</v>
      </c>
      <c r="F28" s="57" t="n">
        <v>5001450.77</v>
      </c>
      <c r="G28" s="87" t="s">
        <v>133</v>
      </c>
      <c r="H28" s="49" t="s">
        <v>167</v>
      </c>
    </row>
    <row r="29" customFormat="false" ht="15" hidden="false" customHeight="true" outlineLevel="0" collapsed="false">
      <c r="A29" s="86" t="n">
        <v>43187</v>
      </c>
      <c r="B29" s="58" t="s">
        <v>168</v>
      </c>
      <c r="C29" s="58" t="s">
        <v>169</v>
      </c>
      <c r="D29" s="57" t="n">
        <v>118.33</v>
      </c>
      <c r="E29" s="57" t="n">
        <v>0</v>
      </c>
      <c r="F29" s="57" t="n">
        <v>5001626.24</v>
      </c>
      <c r="G29" s="59" t="s">
        <v>133</v>
      </c>
      <c r="H29" s="58" t="s">
        <v>170</v>
      </c>
    </row>
    <row r="30" customFormat="false" ht="15" hidden="false" customHeight="true" outlineLevel="0" collapsed="false">
      <c r="A30" s="86" t="n">
        <v>43187</v>
      </c>
      <c r="B30" s="49" t="s">
        <v>171</v>
      </c>
      <c r="C30" s="49" t="s">
        <v>172</v>
      </c>
      <c r="D30" s="57" t="n">
        <v>85.5</v>
      </c>
      <c r="E30" s="57" t="n">
        <v>0</v>
      </c>
      <c r="F30" s="57" t="n">
        <v>5001744.57</v>
      </c>
      <c r="G30" s="87" t="s">
        <v>133</v>
      </c>
      <c r="H30" s="49" t="s">
        <v>173</v>
      </c>
    </row>
    <row r="31" customFormat="false" ht="15" hidden="false" customHeight="true" outlineLevel="0" collapsed="false">
      <c r="A31" s="86" t="n">
        <v>43187</v>
      </c>
      <c r="B31" s="58" t="s">
        <v>174</v>
      </c>
      <c r="C31" s="58" t="s">
        <v>175</v>
      </c>
      <c r="D31" s="57" t="n">
        <v>75.39</v>
      </c>
      <c r="E31" s="57" t="n">
        <v>0</v>
      </c>
      <c r="F31" s="57" t="n">
        <v>5001830.07</v>
      </c>
      <c r="G31" s="59" t="s">
        <v>133</v>
      </c>
      <c r="H31" s="58" t="s">
        <v>176</v>
      </c>
    </row>
    <row r="32" customFormat="false" ht="15" hidden="false" customHeight="true" outlineLevel="0" collapsed="false">
      <c r="A32" s="86" t="n">
        <v>43187</v>
      </c>
      <c r="B32" s="49" t="s">
        <v>177</v>
      </c>
      <c r="C32" s="49" t="s">
        <v>178</v>
      </c>
      <c r="D32" s="57" t="n">
        <v>60.57</v>
      </c>
      <c r="E32" s="57" t="n">
        <v>0</v>
      </c>
      <c r="F32" s="57" t="n">
        <v>5001905.46</v>
      </c>
      <c r="G32" s="87" t="s">
        <v>133</v>
      </c>
      <c r="H32" s="49" t="s">
        <v>179</v>
      </c>
    </row>
    <row r="33" customFormat="false" ht="15" hidden="false" customHeight="true" outlineLevel="0" collapsed="false">
      <c r="A33" s="86" t="n">
        <v>43187</v>
      </c>
      <c r="B33" s="58" t="s">
        <v>180</v>
      </c>
      <c r="C33" s="58" t="s">
        <v>181</v>
      </c>
      <c r="D33" s="57" t="n">
        <v>58.35</v>
      </c>
      <c r="E33" s="57" t="n">
        <v>0</v>
      </c>
      <c r="F33" s="57" t="n">
        <v>5001966.03</v>
      </c>
      <c r="G33" s="59" t="s">
        <v>133</v>
      </c>
      <c r="H33" s="58" t="s">
        <v>182</v>
      </c>
    </row>
    <row r="34" customFormat="false" ht="15" hidden="false" customHeight="true" outlineLevel="0" collapsed="false">
      <c r="A34" s="86" t="n">
        <v>43187</v>
      </c>
      <c r="B34" s="49" t="s">
        <v>183</v>
      </c>
      <c r="C34" s="49" t="s">
        <v>184</v>
      </c>
      <c r="D34" s="57" t="n">
        <v>57</v>
      </c>
      <c r="E34" s="57" t="n">
        <v>0</v>
      </c>
      <c r="F34" s="57" t="n">
        <v>5002024.38</v>
      </c>
      <c r="G34" s="87" t="s">
        <v>133</v>
      </c>
      <c r="H34" s="49" t="s">
        <v>185</v>
      </c>
    </row>
    <row r="35" customFormat="false" ht="15" hidden="false" customHeight="true" outlineLevel="0" collapsed="false">
      <c r="A35" s="86" t="n">
        <v>43187</v>
      </c>
      <c r="B35" s="58" t="s">
        <v>186</v>
      </c>
      <c r="C35" s="58" t="s">
        <v>187</v>
      </c>
      <c r="D35" s="57" t="n">
        <v>45</v>
      </c>
      <c r="E35" s="57" t="n">
        <v>0</v>
      </c>
      <c r="F35" s="57" t="n">
        <v>5002081.38</v>
      </c>
      <c r="G35" s="59" t="s">
        <v>133</v>
      </c>
      <c r="H35" s="58" t="s">
        <v>188</v>
      </c>
    </row>
    <row r="36" customFormat="false" ht="15" hidden="false" customHeight="true" outlineLevel="0" collapsed="false">
      <c r="A36" s="86" t="n">
        <v>43187</v>
      </c>
      <c r="B36" s="49" t="s">
        <v>189</v>
      </c>
      <c r="C36" s="49" t="s">
        <v>190</v>
      </c>
      <c r="D36" s="57" t="n">
        <v>41.4</v>
      </c>
      <c r="E36" s="57" t="n">
        <v>0</v>
      </c>
      <c r="F36" s="57" t="n">
        <v>5002126.38</v>
      </c>
      <c r="G36" s="87" t="s">
        <v>133</v>
      </c>
      <c r="H36" s="49" t="s">
        <v>191</v>
      </c>
    </row>
    <row r="37" customFormat="false" ht="15" hidden="false" customHeight="true" outlineLevel="0" collapsed="false">
      <c r="A37" s="86" t="n">
        <v>43187</v>
      </c>
      <c r="B37" s="58" t="s">
        <v>192</v>
      </c>
      <c r="C37" s="58" t="s">
        <v>193</v>
      </c>
      <c r="D37" s="57" t="n">
        <v>29.33</v>
      </c>
      <c r="E37" s="57" t="n">
        <v>0</v>
      </c>
      <c r="F37" s="57" t="n">
        <v>5002167.78</v>
      </c>
      <c r="G37" s="59" t="s">
        <v>133</v>
      </c>
      <c r="H37" s="58" t="s">
        <v>194</v>
      </c>
    </row>
    <row r="38" customFormat="false" ht="15" hidden="false" customHeight="true" outlineLevel="0" collapsed="false">
      <c r="A38" s="86" t="n">
        <v>43187</v>
      </c>
      <c r="B38" s="49" t="s">
        <v>195</v>
      </c>
      <c r="C38" s="49" t="s">
        <v>196</v>
      </c>
      <c r="D38" s="57" t="n">
        <v>27.52</v>
      </c>
      <c r="E38" s="57" t="n">
        <v>0</v>
      </c>
      <c r="F38" s="57" t="n">
        <v>5002197.11</v>
      </c>
      <c r="G38" s="87" t="s">
        <v>133</v>
      </c>
      <c r="H38" s="49" t="s">
        <v>197</v>
      </c>
    </row>
    <row r="39" customFormat="false" ht="15" hidden="false" customHeight="true" outlineLevel="0" collapsed="false">
      <c r="A39" s="86" t="n">
        <v>43187</v>
      </c>
      <c r="B39" s="58" t="s">
        <v>198</v>
      </c>
      <c r="C39" s="58" t="s">
        <v>199</v>
      </c>
      <c r="D39" s="57" t="n">
        <v>25.96</v>
      </c>
      <c r="E39" s="57" t="n">
        <v>0</v>
      </c>
      <c r="F39" s="57" t="n">
        <v>5002224.63</v>
      </c>
      <c r="G39" s="59" t="s">
        <v>133</v>
      </c>
      <c r="H39" s="58" t="s">
        <v>200</v>
      </c>
    </row>
    <row r="40" customFormat="false" ht="15" hidden="false" customHeight="true" outlineLevel="0" collapsed="false">
      <c r="A40" s="86" t="n">
        <v>43187</v>
      </c>
      <c r="B40" s="49" t="s">
        <v>201</v>
      </c>
      <c r="C40" s="49" t="s">
        <v>202</v>
      </c>
      <c r="D40" s="57" t="n">
        <v>22.66</v>
      </c>
      <c r="E40" s="57" t="n">
        <v>0</v>
      </c>
      <c r="F40" s="57" t="n">
        <v>5002250.59</v>
      </c>
      <c r="G40" s="87" t="s">
        <v>133</v>
      </c>
      <c r="H40" s="49" t="s">
        <v>203</v>
      </c>
    </row>
    <row r="41" customFormat="false" ht="15" hidden="false" customHeight="true" outlineLevel="0" collapsed="false">
      <c r="A41" s="86" t="n">
        <v>43187</v>
      </c>
      <c r="B41" s="58" t="s">
        <v>204</v>
      </c>
      <c r="C41" s="58" t="s">
        <v>205</v>
      </c>
      <c r="D41" s="57" t="n">
        <v>22.66</v>
      </c>
      <c r="E41" s="57" t="n">
        <v>0</v>
      </c>
      <c r="F41" s="57" t="n">
        <v>5002273.25</v>
      </c>
      <c r="G41" s="59" t="s">
        <v>133</v>
      </c>
      <c r="H41" s="58" t="s">
        <v>206</v>
      </c>
    </row>
    <row r="42" customFormat="false" ht="15" hidden="false" customHeight="true" outlineLevel="0" collapsed="false">
      <c r="A42" s="86" t="n">
        <v>43187</v>
      </c>
      <c r="B42" s="49" t="s">
        <v>207</v>
      </c>
      <c r="C42" s="49" t="s">
        <v>208</v>
      </c>
      <c r="D42" s="57" t="n">
        <v>20.34</v>
      </c>
      <c r="E42" s="57" t="n">
        <v>0</v>
      </c>
      <c r="F42" s="57" t="n">
        <v>5002295.91</v>
      </c>
      <c r="G42" s="87" t="s">
        <v>133</v>
      </c>
      <c r="H42" s="49" t="s">
        <v>209</v>
      </c>
    </row>
    <row r="43" customFormat="false" ht="15" hidden="false" customHeight="true" outlineLevel="0" collapsed="false">
      <c r="A43" s="86" t="n">
        <v>43187</v>
      </c>
      <c r="B43" s="58" t="s">
        <v>210</v>
      </c>
      <c r="C43" s="58" t="s">
        <v>211</v>
      </c>
      <c r="D43" s="57" t="n">
        <v>15.57</v>
      </c>
      <c r="E43" s="57" t="n">
        <v>0</v>
      </c>
      <c r="F43" s="57" t="n">
        <v>5002316.25</v>
      </c>
      <c r="G43" s="59" t="s">
        <v>133</v>
      </c>
      <c r="H43" s="58" t="s">
        <v>212</v>
      </c>
    </row>
    <row r="44" customFormat="false" ht="15" hidden="false" customHeight="true" outlineLevel="0" collapsed="false">
      <c r="A44" s="86" t="n">
        <v>43187</v>
      </c>
      <c r="B44" s="49" t="s">
        <v>213</v>
      </c>
      <c r="C44" s="49" t="s">
        <v>214</v>
      </c>
      <c r="D44" s="57" t="n">
        <v>10.17</v>
      </c>
      <c r="E44" s="57" t="n">
        <v>0</v>
      </c>
      <c r="F44" s="57" t="n">
        <v>5002331.82</v>
      </c>
      <c r="G44" s="87" t="s">
        <v>133</v>
      </c>
      <c r="H44" s="49" t="s">
        <v>215</v>
      </c>
    </row>
    <row r="45" customFormat="false" ht="15" hidden="false" customHeight="true" outlineLevel="0" collapsed="false">
      <c r="A45" s="86" t="n">
        <v>43187</v>
      </c>
      <c r="B45" s="58" t="s">
        <v>216</v>
      </c>
      <c r="C45" s="58" t="s">
        <v>217</v>
      </c>
      <c r="D45" s="57" t="n">
        <v>8.48</v>
      </c>
      <c r="E45" s="57" t="n">
        <v>0</v>
      </c>
      <c r="F45" s="57" t="n">
        <v>5002341.99</v>
      </c>
      <c r="G45" s="59" t="s">
        <v>133</v>
      </c>
      <c r="H45" s="58" t="s">
        <v>218</v>
      </c>
    </row>
    <row r="46" customFormat="false" ht="15" hidden="false" customHeight="true" outlineLevel="0" collapsed="false">
      <c r="A46" s="86" t="n">
        <v>43187</v>
      </c>
      <c r="B46" s="49" t="s">
        <v>219</v>
      </c>
      <c r="C46" s="49" t="s">
        <v>220</v>
      </c>
      <c r="D46" s="57" t="n">
        <v>8.21</v>
      </c>
      <c r="E46" s="57" t="n">
        <v>0</v>
      </c>
      <c r="F46" s="57" t="n">
        <v>5002350.47</v>
      </c>
      <c r="G46" s="87" t="s">
        <v>133</v>
      </c>
      <c r="H46" s="49" t="s">
        <v>221</v>
      </c>
    </row>
    <row r="47" customFormat="false" ht="15" hidden="false" customHeight="true" outlineLevel="0" collapsed="false">
      <c r="A47" s="86" t="n">
        <v>43187</v>
      </c>
      <c r="B47" s="58" t="s">
        <v>222</v>
      </c>
      <c r="C47" s="58" t="s">
        <v>223</v>
      </c>
      <c r="D47" s="57" t="n">
        <v>7.79</v>
      </c>
      <c r="E47" s="57" t="n">
        <v>0</v>
      </c>
      <c r="F47" s="57" t="n">
        <v>5002358.68</v>
      </c>
      <c r="G47" s="59" t="s">
        <v>133</v>
      </c>
      <c r="H47" s="58" t="s">
        <v>224</v>
      </c>
    </row>
    <row r="48" customFormat="false" ht="15" hidden="false" customHeight="true" outlineLevel="0" collapsed="false">
      <c r="A48" s="86" t="n">
        <v>43187</v>
      </c>
      <c r="B48" s="49" t="s">
        <v>225</v>
      </c>
      <c r="C48" s="49" t="s">
        <v>226</v>
      </c>
      <c r="D48" s="57" t="n">
        <v>6.76</v>
      </c>
      <c r="E48" s="57" t="n">
        <v>0</v>
      </c>
      <c r="F48" s="57" t="n">
        <v>5002366.47</v>
      </c>
      <c r="G48" s="87" t="s">
        <v>133</v>
      </c>
      <c r="H48" s="49" t="s">
        <v>227</v>
      </c>
    </row>
    <row r="49" customFormat="false" ht="15" hidden="false" customHeight="true" outlineLevel="0" collapsed="false">
      <c r="A49" s="86" t="n">
        <v>43187</v>
      </c>
      <c r="B49" s="58" t="s">
        <v>228</v>
      </c>
      <c r="C49" s="58" t="s">
        <v>229</v>
      </c>
      <c r="D49" s="57" t="n">
        <v>3.6</v>
      </c>
      <c r="E49" s="57" t="n">
        <v>0</v>
      </c>
      <c r="F49" s="57" t="n">
        <v>5002373.23</v>
      </c>
      <c r="G49" s="59" t="s">
        <v>133</v>
      </c>
      <c r="H49" s="58" t="s">
        <v>230</v>
      </c>
    </row>
    <row r="50" customFormat="false" ht="15" hidden="false" customHeight="true" outlineLevel="0" collapsed="false">
      <c r="A50" s="86" t="n">
        <v>43187</v>
      </c>
      <c r="B50" s="49" t="s">
        <v>231</v>
      </c>
      <c r="C50" s="49" t="s">
        <v>232</v>
      </c>
      <c r="D50" s="57" t="n">
        <v>1.65</v>
      </c>
      <c r="E50" s="57" t="n">
        <v>0</v>
      </c>
      <c r="F50" s="57" t="n">
        <v>5002376.83</v>
      </c>
      <c r="G50" s="87" t="s">
        <v>133</v>
      </c>
      <c r="H50" s="49" t="s">
        <v>233</v>
      </c>
    </row>
    <row r="51" customFormat="false" ht="15" hidden="false" customHeight="true" outlineLevel="0" collapsed="false">
      <c r="A51" s="86" t="n">
        <v>43187</v>
      </c>
      <c r="B51" s="58" t="s">
        <v>234</v>
      </c>
      <c r="C51" s="58" t="s">
        <v>235</v>
      </c>
      <c r="D51" s="57" t="n">
        <v>114.45</v>
      </c>
      <c r="E51" s="57" t="n">
        <v>0</v>
      </c>
      <c r="F51" s="57" t="n">
        <v>5002378.48</v>
      </c>
      <c r="G51" s="59" t="s">
        <v>133</v>
      </c>
      <c r="H51" s="58" t="s">
        <v>236</v>
      </c>
    </row>
    <row r="52" customFormat="false" ht="15" hidden="false" customHeight="true" outlineLevel="0" collapsed="false">
      <c r="A52" s="86" t="n">
        <v>43187</v>
      </c>
      <c r="B52" s="49" t="s">
        <v>237</v>
      </c>
      <c r="C52" s="49" t="s">
        <v>238</v>
      </c>
      <c r="D52" s="57" t="n">
        <v>6.78</v>
      </c>
      <c r="E52" s="57" t="n">
        <v>0</v>
      </c>
      <c r="F52" s="57" t="n">
        <v>5002492.93</v>
      </c>
      <c r="G52" s="87" t="s">
        <v>133</v>
      </c>
      <c r="H52" s="49" t="s">
        <v>239</v>
      </c>
    </row>
    <row r="53" customFormat="false" ht="15" hidden="false" customHeight="true" outlineLevel="0" collapsed="false">
      <c r="A53" s="86" t="n">
        <v>43187</v>
      </c>
      <c r="B53" s="58" t="s">
        <v>240</v>
      </c>
      <c r="C53" s="58" t="s">
        <v>241</v>
      </c>
      <c r="D53" s="57" t="n">
        <v>4.54</v>
      </c>
      <c r="E53" s="57" t="n">
        <v>0</v>
      </c>
      <c r="F53" s="57" t="n">
        <v>5002499.71</v>
      </c>
      <c r="G53" s="59" t="s">
        <v>133</v>
      </c>
      <c r="H53" s="58" t="s">
        <v>242</v>
      </c>
    </row>
    <row r="54" customFormat="false" ht="15" hidden="false" customHeight="true" outlineLevel="0" collapsed="false">
      <c r="A54" s="86" t="n">
        <v>43187</v>
      </c>
      <c r="B54" s="49" t="s">
        <v>243</v>
      </c>
      <c r="C54" s="49" t="s">
        <v>244</v>
      </c>
      <c r="D54" s="57" t="n">
        <v>1.04</v>
      </c>
      <c r="E54" s="57" t="n">
        <v>0</v>
      </c>
      <c r="F54" s="57" t="n">
        <v>5002504.25</v>
      </c>
      <c r="G54" s="87" t="s">
        <v>133</v>
      </c>
      <c r="H54" s="49" t="s">
        <v>245</v>
      </c>
    </row>
    <row r="55" customFormat="false" ht="15" hidden="false" customHeight="true" outlineLevel="0" collapsed="false">
      <c r="A55" s="86" t="n">
        <v>43186</v>
      </c>
      <c r="B55" s="58" t="s">
        <v>246</v>
      </c>
      <c r="C55" s="58" t="s">
        <v>136</v>
      </c>
      <c r="D55" s="57" t="n">
        <v>1040</v>
      </c>
      <c r="E55" s="57" t="n">
        <v>0</v>
      </c>
      <c r="F55" s="57" t="n">
        <v>5002505.29</v>
      </c>
      <c r="G55" s="59" t="s">
        <v>247</v>
      </c>
      <c r="H55" s="58" t="s">
        <v>248</v>
      </c>
    </row>
    <row r="56" customFormat="false" ht="15" hidden="false" customHeight="true" outlineLevel="0" collapsed="false">
      <c r="A56" s="86" t="n">
        <v>43186</v>
      </c>
      <c r="B56" s="49" t="s">
        <v>249</v>
      </c>
      <c r="C56" s="49" t="s">
        <v>136</v>
      </c>
      <c r="D56" s="57" t="n">
        <v>3375.53</v>
      </c>
      <c r="E56" s="57" t="n">
        <v>0</v>
      </c>
      <c r="F56" s="57" t="n">
        <v>5003545.29</v>
      </c>
      <c r="G56" s="87" t="s">
        <v>133</v>
      </c>
      <c r="H56" s="49" t="s">
        <v>250</v>
      </c>
    </row>
    <row r="57" customFormat="false" ht="15" hidden="false" customHeight="true" outlineLevel="0" collapsed="false">
      <c r="A57" s="86" t="n">
        <v>43186</v>
      </c>
      <c r="B57" s="58" t="s">
        <v>251</v>
      </c>
      <c r="C57" s="58" t="s">
        <v>136</v>
      </c>
      <c r="D57" s="57" t="n">
        <v>4870</v>
      </c>
      <c r="E57" s="57" t="n">
        <v>0</v>
      </c>
      <c r="F57" s="57" t="n">
        <v>5006920.82</v>
      </c>
      <c r="G57" s="59" t="s">
        <v>133</v>
      </c>
      <c r="H57" s="58" t="s">
        <v>252</v>
      </c>
    </row>
    <row r="58" customFormat="false" ht="15" hidden="false" customHeight="true" outlineLevel="0" collapsed="false">
      <c r="A58" s="86" t="n">
        <v>43186</v>
      </c>
      <c r="B58" s="49" t="s">
        <v>253</v>
      </c>
      <c r="C58" s="49" t="s">
        <v>136</v>
      </c>
      <c r="D58" s="57" t="n">
        <v>76650</v>
      </c>
      <c r="E58" s="57" t="n">
        <v>0</v>
      </c>
      <c r="F58" s="57" t="n">
        <v>5011790.82</v>
      </c>
      <c r="G58" s="87" t="s">
        <v>133</v>
      </c>
      <c r="H58" s="49" t="s">
        <v>254</v>
      </c>
    </row>
    <row r="59" customFormat="false" ht="15" hidden="false" customHeight="true" outlineLevel="0" collapsed="false">
      <c r="A59" s="86" t="n">
        <v>43185</v>
      </c>
      <c r="B59" s="58" t="s">
        <v>255</v>
      </c>
      <c r="C59" s="58" t="s">
        <v>136</v>
      </c>
      <c r="D59" s="57" t="n">
        <v>15454.38</v>
      </c>
      <c r="E59" s="57" t="n">
        <v>0</v>
      </c>
      <c r="F59" s="57" t="n">
        <v>5088440.82</v>
      </c>
      <c r="G59" s="59" t="s">
        <v>133</v>
      </c>
      <c r="H59" s="58" t="s">
        <v>134</v>
      </c>
    </row>
    <row r="60" customFormat="false" ht="15" hidden="false" customHeight="true" outlineLevel="0" collapsed="false">
      <c r="A60" s="86" t="n">
        <v>43185</v>
      </c>
      <c r="B60" s="49" t="s">
        <v>256</v>
      </c>
      <c r="C60" s="49" t="s">
        <v>136</v>
      </c>
      <c r="D60" s="57" t="n">
        <v>6000</v>
      </c>
      <c r="E60" s="57" t="n">
        <v>0</v>
      </c>
      <c r="F60" s="57" t="n">
        <v>5103895.2</v>
      </c>
      <c r="G60" s="87" t="s">
        <v>133</v>
      </c>
      <c r="H60" s="49" t="s">
        <v>134</v>
      </c>
    </row>
    <row r="61" customFormat="false" ht="15" hidden="false" customHeight="true" outlineLevel="0" collapsed="false">
      <c r="A61" s="86" t="n">
        <v>43185</v>
      </c>
      <c r="B61" s="58" t="s">
        <v>257</v>
      </c>
      <c r="C61" s="58" t="s">
        <v>136</v>
      </c>
      <c r="D61" s="57" t="n">
        <v>4856.29</v>
      </c>
      <c r="E61" s="57" t="n">
        <v>0</v>
      </c>
      <c r="F61" s="57" t="n">
        <v>5109895.2</v>
      </c>
      <c r="G61" s="59" t="s">
        <v>133</v>
      </c>
      <c r="H61" s="58" t="s">
        <v>134</v>
      </c>
    </row>
    <row r="62" customFormat="false" ht="15" hidden="false" customHeight="true" outlineLevel="0" collapsed="false">
      <c r="A62" s="86" t="n">
        <v>43185</v>
      </c>
      <c r="B62" s="49" t="s">
        <v>258</v>
      </c>
      <c r="C62" s="49" t="s">
        <v>136</v>
      </c>
      <c r="D62" s="57" t="n">
        <v>1450</v>
      </c>
      <c r="E62" s="57" t="n">
        <v>0</v>
      </c>
      <c r="F62" s="57" t="n">
        <v>5114751.49</v>
      </c>
      <c r="G62" s="87" t="s">
        <v>259</v>
      </c>
      <c r="H62" s="49" t="s">
        <v>134</v>
      </c>
    </row>
    <row r="63" customFormat="false" ht="15" hidden="false" customHeight="true" outlineLevel="0" collapsed="false">
      <c r="A63" s="86" t="n">
        <v>43185</v>
      </c>
      <c r="B63" s="58" t="s">
        <v>260</v>
      </c>
      <c r="C63" s="58" t="s">
        <v>136</v>
      </c>
      <c r="D63" s="57" t="n">
        <v>5541.51</v>
      </c>
      <c r="E63" s="57" t="n">
        <v>0</v>
      </c>
      <c r="F63" s="57" t="n">
        <v>5116201.49</v>
      </c>
      <c r="G63" s="59" t="s">
        <v>133</v>
      </c>
      <c r="H63" s="58" t="s">
        <v>134</v>
      </c>
    </row>
    <row r="64" customFormat="false" ht="15" hidden="false" customHeight="true" outlineLevel="0" collapsed="false">
      <c r="A64" s="86" t="n">
        <v>43185</v>
      </c>
      <c r="B64" s="49" t="s">
        <v>261</v>
      </c>
      <c r="C64" s="49" t="s">
        <v>136</v>
      </c>
      <c r="D64" s="57" t="n">
        <v>15456.98</v>
      </c>
      <c r="E64" s="57" t="n">
        <v>0</v>
      </c>
      <c r="F64" s="57" t="n">
        <v>5121743</v>
      </c>
      <c r="G64" s="87" t="s">
        <v>133</v>
      </c>
      <c r="H64" s="49" t="s">
        <v>134</v>
      </c>
    </row>
    <row r="65" customFormat="false" ht="15" hidden="false" customHeight="true" outlineLevel="0" collapsed="false">
      <c r="A65" s="86" t="n">
        <v>43185</v>
      </c>
      <c r="B65" s="58" t="s">
        <v>262</v>
      </c>
      <c r="C65" s="58" t="s">
        <v>136</v>
      </c>
      <c r="D65" s="57" t="n">
        <v>30350</v>
      </c>
      <c r="E65" s="57" t="n">
        <v>0</v>
      </c>
      <c r="F65" s="57" t="n">
        <v>5137199.98</v>
      </c>
      <c r="G65" s="59" t="s">
        <v>133</v>
      </c>
      <c r="H65" s="58" t="s">
        <v>134</v>
      </c>
    </row>
    <row r="66" customFormat="false" ht="15" hidden="false" customHeight="true" outlineLevel="0" collapsed="false">
      <c r="A66" s="86" t="n">
        <v>43185</v>
      </c>
      <c r="B66" s="49" t="s">
        <v>263</v>
      </c>
      <c r="C66" s="49" t="s">
        <v>136</v>
      </c>
      <c r="D66" s="57" t="n">
        <v>57350</v>
      </c>
      <c r="E66" s="57" t="n">
        <v>0</v>
      </c>
      <c r="F66" s="57" t="n">
        <v>5167549.98</v>
      </c>
      <c r="G66" s="87" t="s">
        <v>264</v>
      </c>
      <c r="H66" s="49" t="s">
        <v>134</v>
      </c>
    </row>
    <row r="67" customFormat="false" ht="15" hidden="false" customHeight="true" outlineLevel="0" collapsed="false">
      <c r="A67" s="86" t="n">
        <v>43185</v>
      </c>
      <c r="B67" s="58" t="s">
        <v>265</v>
      </c>
      <c r="C67" s="58" t="s">
        <v>136</v>
      </c>
      <c r="D67" s="57" t="n">
        <v>10733.02</v>
      </c>
      <c r="E67" s="57" t="n">
        <v>0</v>
      </c>
      <c r="F67" s="57" t="n">
        <v>5224899.98</v>
      </c>
      <c r="G67" s="59" t="s">
        <v>133</v>
      </c>
      <c r="H67" s="58" t="s">
        <v>266</v>
      </c>
    </row>
    <row r="68" customFormat="false" ht="15" hidden="false" customHeight="true" outlineLevel="0" collapsed="false">
      <c r="A68" s="86" t="n">
        <v>43185</v>
      </c>
      <c r="B68" s="49" t="s">
        <v>267</v>
      </c>
      <c r="C68" s="49" t="s">
        <v>136</v>
      </c>
      <c r="D68" s="57" t="n">
        <v>17655.03</v>
      </c>
      <c r="E68" s="57" t="n">
        <v>0</v>
      </c>
      <c r="F68" s="57" t="n">
        <v>5235633</v>
      </c>
      <c r="G68" s="87" t="s">
        <v>268</v>
      </c>
      <c r="H68" s="49" t="s">
        <v>269</v>
      </c>
    </row>
    <row r="69" customFormat="false" ht="15" hidden="false" customHeight="true" outlineLevel="0" collapsed="false">
      <c r="A69" s="86" t="n">
        <v>43185</v>
      </c>
      <c r="B69" s="58" t="s">
        <v>270</v>
      </c>
      <c r="C69" s="58" t="s">
        <v>136</v>
      </c>
      <c r="D69" s="57" t="n">
        <v>247784.76</v>
      </c>
      <c r="E69" s="57" t="n">
        <v>0</v>
      </c>
      <c r="F69" s="57" t="n">
        <v>5253288.03</v>
      </c>
      <c r="G69" s="59" t="s">
        <v>133</v>
      </c>
      <c r="H69" s="58" t="s">
        <v>271</v>
      </c>
    </row>
    <row r="70" customFormat="false" ht="15" hidden="false" customHeight="true" outlineLevel="0" collapsed="false">
      <c r="A70" s="86" t="n">
        <v>43185</v>
      </c>
      <c r="B70" s="49" t="s">
        <v>272</v>
      </c>
      <c r="C70" s="49" t="s">
        <v>273</v>
      </c>
      <c r="D70" s="57" t="n">
        <v>367316.63</v>
      </c>
      <c r="E70" s="57" t="n">
        <v>0</v>
      </c>
      <c r="F70" s="57" t="n">
        <v>5501072.79</v>
      </c>
      <c r="G70" s="87" t="s">
        <v>274</v>
      </c>
      <c r="H70" s="49" t="s">
        <v>275</v>
      </c>
    </row>
    <row r="71" customFormat="false" ht="15" hidden="false" customHeight="true" outlineLevel="0" collapsed="false">
      <c r="A71" s="86" t="n">
        <v>43185</v>
      </c>
      <c r="B71" s="58" t="s">
        <v>276</v>
      </c>
      <c r="C71" s="58" t="s">
        <v>136</v>
      </c>
      <c r="D71" s="57" t="n">
        <v>7130</v>
      </c>
      <c r="E71" s="57" t="n">
        <v>0</v>
      </c>
      <c r="F71" s="57" t="n">
        <v>5868389.42</v>
      </c>
      <c r="G71" s="59" t="s">
        <v>133</v>
      </c>
      <c r="H71" s="58" t="s">
        <v>277</v>
      </c>
    </row>
    <row r="72" customFormat="false" ht="15" hidden="false" customHeight="true" outlineLevel="0" collapsed="false">
      <c r="A72" s="86" t="n">
        <v>43185</v>
      </c>
      <c r="B72" s="49" t="s">
        <v>278</v>
      </c>
      <c r="C72" s="49" t="s">
        <v>136</v>
      </c>
      <c r="D72" s="57" t="n">
        <v>13910</v>
      </c>
      <c r="E72" s="57" t="n">
        <v>0</v>
      </c>
      <c r="F72" s="57" t="n">
        <v>5875519.42</v>
      </c>
      <c r="G72" s="87" t="s">
        <v>133</v>
      </c>
      <c r="H72" s="49" t="s">
        <v>279</v>
      </c>
    </row>
    <row r="73" customFormat="false" ht="15" hidden="false" customHeight="true" outlineLevel="0" collapsed="false">
      <c r="A73" s="86" t="n">
        <v>43185</v>
      </c>
      <c r="B73" s="58" t="s">
        <v>280</v>
      </c>
      <c r="C73" s="58" t="s">
        <v>136</v>
      </c>
      <c r="D73" s="57" t="n">
        <v>2750</v>
      </c>
      <c r="E73" s="57" t="n">
        <v>0</v>
      </c>
      <c r="F73" s="57" t="n">
        <v>5889429.42</v>
      </c>
      <c r="G73" s="59" t="s">
        <v>133</v>
      </c>
      <c r="H73" s="58" t="s">
        <v>281</v>
      </c>
    </row>
    <row r="74" customFormat="false" ht="15" hidden="false" customHeight="true" outlineLevel="0" collapsed="false">
      <c r="A74" s="86" t="n">
        <v>43185</v>
      </c>
      <c r="B74" s="49" t="s">
        <v>282</v>
      </c>
      <c r="C74" s="49" t="s">
        <v>136</v>
      </c>
      <c r="D74" s="57" t="n">
        <v>5822.23</v>
      </c>
      <c r="E74" s="57" t="n">
        <v>0</v>
      </c>
      <c r="F74" s="57" t="n">
        <v>5892179.42</v>
      </c>
      <c r="G74" s="87" t="s">
        <v>133</v>
      </c>
      <c r="H74" s="49" t="s">
        <v>283</v>
      </c>
    </row>
    <row r="75" customFormat="false" ht="15" hidden="false" customHeight="true" outlineLevel="0" collapsed="false">
      <c r="A75" s="86" t="n">
        <v>43185</v>
      </c>
      <c r="B75" s="58" t="s">
        <v>284</v>
      </c>
      <c r="C75" s="58" t="s">
        <v>136</v>
      </c>
      <c r="D75" s="57" t="n">
        <v>40733.02</v>
      </c>
      <c r="E75" s="57" t="n">
        <v>0</v>
      </c>
      <c r="F75" s="57" t="n">
        <v>5898001.65</v>
      </c>
      <c r="G75" s="59" t="s">
        <v>133</v>
      </c>
      <c r="H75" s="58" t="s">
        <v>285</v>
      </c>
    </row>
    <row r="76" customFormat="false" ht="15" hidden="false" customHeight="true" outlineLevel="0" collapsed="false">
      <c r="A76" s="86" t="n">
        <v>43185</v>
      </c>
      <c r="B76" s="49" t="s">
        <v>286</v>
      </c>
      <c r="C76" s="49" t="s">
        <v>136</v>
      </c>
      <c r="D76" s="57" t="n">
        <v>39250</v>
      </c>
      <c r="E76" s="57" t="n">
        <v>0</v>
      </c>
      <c r="F76" s="57" t="n">
        <v>5938734.67</v>
      </c>
      <c r="G76" s="87" t="s">
        <v>133</v>
      </c>
      <c r="H76" s="49" t="s">
        <v>287</v>
      </c>
    </row>
    <row r="77" customFormat="false" ht="15" hidden="false" customHeight="true" outlineLevel="0" collapsed="false">
      <c r="A77" s="86" t="n">
        <v>43185</v>
      </c>
      <c r="B77" s="58" t="s">
        <v>288</v>
      </c>
      <c r="C77" s="58" t="s">
        <v>136</v>
      </c>
      <c r="D77" s="57" t="n">
        <v>38350</v>
      </c>
      <c r="E77" s="57" t="n">
        <v>0</v>
      </c>
      <c r="F77" s="57" t="n">
        <v>5977984.67</v>
      </c>
      <c r="G77" s="59" t="s">
        <v>133</v>
      </c>
      <c r="H77" s="58" t="s">
        <v>289</v>
      </c>
    </row>
    <row r="78" customFormat="false" ht="15" hidden="false" customHeight="true" outlineLevel="0" collapsed="false">
      <c r="A78" s="86" t="n">
        <v>43185</v>
      </c>
      <c r="B78" s="49" t="s">
        <v>290</v>
      </c>
      <c r="C78" s="49" t="s">
        <v>136</v>
      </c>
      <c r="D78" s="57" t="n">
        <v>18693.41</v>
      </c>
      <c r="E78" s="57" t="n">
        <v>0</v>
      </c>
      <c r="F78" s="57" t="n">
        <v>6016334.67</v>
      </c>
      <c r="G78" s="87" t="s">
        <v>133</v>
      </c>
      <c r="H78" s="49" t="s">
        <v>291</v>
      </c>
    </row>
    <row r="79" customFormat="false" ht="15" hidden="false" customHeight="true" outlineLevel="0" collapsed="false">
      <c r="A79" s="86" t="n">
        <v>43185</v>
      </c>
      <c r="B79" s="58" t="s">
        <v>292</v>
      </c>
      <c r="C79" s="58" t="s">
        <v>136</v>
      </c>
      <c r="D79" s="57" t="n">
        <v>19900.83</v>
      </c>
      <c r="E79" s="57" t="n">
        <v>0</v>
      </c>
      <c r="F79" s="57" t="n">
        <v>6035028.08</v>
      </c>
      <c r="G79" s="59" t="s">
        <v>293</v>
      </c>
      <c r="H79" s="58" t="s">
        <v>294</v>
      </c>
    </row>
    <row r="80" customFormat="false" ht="15" hidden="false" customHeight="true" outlineLevel="0" collapsed="false">
      <c r="A80" s="86" t="n">
        <v>43185</v>
      </c>
      <c r="B80" s="49" t="s">
        <v>295</v>
      </c>
      <c r="C80" s="49" t="s">
        <v>296</v>
      </c>
      <c r="D80" s="57" t="n">
        <v>27600</v>
      </c>
      <c r="E80" s="57" t="n">
        <v>0</v>
      </c>
      <c r="F80" s="57" t="n">
        <v>6054928.91</v>
      </c>
      <c r="G80" s="87" t="s">
        <v>133</v>
      </c>
      <c r="H80" s="49" t="s">
        <v>134</v>
      </c>
    </row>
    <row r="81" customFormat="false" ht="15" hidden="false" customHeight="true" outlineLevel="0" collapsed="false">
      <c r="A81" s="86" t="n">
        <v>43185</v>
      </c>
      <c r="B81" s="58" t="s">
        <v>297</v>
      </c>
      <c r="C81" s="58" t="s">
        <v>136</v>
      </c>
      <c r="D81" s="57" t="n">
        <v>1951333.38</v>
      </c>
      <c r="E81" s="57" t="n">
        <v>0</v>
      </c>
      <c r="F81" s="57" t="n">
        <v>6082528.91</v>
      </c>
      <c r="G81" s="59" t="s">
        <v>298</v>
      </c>
      <c r="H81" s="58" t="s">
        <v>134</v>
      </c>
    </row>
    <row r="82" customFormat="false" ht="15" hidden="false" customHeight="true" outlineLevel="0" collapsed="false">
      <c r="A82" s="86" t="n">
        <v>43185</v>
      </c>
      <c r="B82" s="49" t="s">
        <v>299</v>
      </c>
      <c r="C82" s="49" t="s">
        <v>136</v>
      </c>
      <c r="D82" s="57" t="n">
        <v>117331.42</v>
      </c>
      <c r="E82" s="57" t="n">
        <v>0</v>
      </c>
      <c r="F82" s="57" t="n">
        <v>8033862.29</v>
      </c>
      <c r="G82" s="87" t="s">
        <v>300</v>
      </c>
      <c r="H82" s="49" t="s">
        <v>134</v>
      </c>
    </row>
    <row r="83" customFormat="false" ht="15" hidden="false" customHeight="true" outlineLevel="0" collapsed="false">
      <c r="A83" s="86" t="n">
        <v>43185</v>
      </c>
      <c r="B83" s="58" t="s">
        <v>301</v>
      </c>
      <c r="C83" s="58" t="s">
        <v>136</v>
      </c>
      <c r="D83" s="57" t="n">
        <v>600382.27</v>
      </c>
      <c r="E83" s="57" t="n">
        <v>0</v>
      </c>
      <c r="F83" s="57" t="n">
        <v>8151193.71</v>
      </c>
      <c r="G83" s="59" t="s">
        <v>302</v>
      </c>
      <c r="H83" s="58" t="s">
        <v>134</v>
      </c>
    </row>
    <row r="84" customFormat="false" ht="15" hidden="false" customHeight="true" outlineLevel="0" collapsed="false">
      <c r="A84" s="86" t="n">
        <v>43185</v>
      </c>
      <c r="B84" s="49" t="s">
        <v>303</v>
      </c>
      <c r="C84" s="49" t="s">
        <v>136</v>
      </c>
      <c r="D84" s="57" t="n">
        <v>50611.49</v>
      </c>
      <c r="E84" s="57" t="n">
        <v>0</v>
      </c>
      <c r="F84" s="57" t="n">
        <v>8751575.98</v>
      </c>
      <c r="G84" s="87" t="s">
        <v>304</v>
      </c>
      <c r="H84" s="49" t="s">
        <v>134</v>
      </c>
    </row>
    <row r="85" customFormat="false" ht="15" hidden="false" customHeight="true" outlineLevel="0" collapsed="false">
      <c r="A85" s="86" t="n">
        <v>43185</v>
      </c>
      <c r="B85" s="58" t="s">
        <v>305</v>
      </c>
      <c r="C85" s="58" t="s">
        <v>136</v>
      </c>
      <c r="D85" s="57" t="n">
        <v>79236.12</v>
      </c>
      <c r="E85" s="57" t="n">
        <v>0</v>
      </c>
      <c r="F85" s="57" t="n">
        <v>8802187.47</v>
      </c>
      <c r="G85" s="59" t="s">
        <v>133</v>
      </c>
      <c r="H85" s="58" t="s">
        <v>134</v>
      </c>
    </row>
    <row r="86" customFormat="false" ht="15" hidden="false" customHeight="true" outlineLevel="0" collapsed="false">
      <c r="A86" s="86" t="n">
        <v>43185</v>
      </c>
      <c r="B86" s="49" t="s">
        <v>306</v>
      </c>
      <c r="C86" s="49" t="s">
        <v>307</v>
      </c>
      <c r="D86" s="57" t="n">
        <v>0</v>
      </c>
      <c r="E86" s="57" t="n">
        <v>3937265.64</v>
      </c>
      <c r="F86" s="57" t="n">
        <v>8881423.59</v>
      </c>
      <c r="G86" s="87" t="s">
        <v>133</v>
      </c>
      <c r="H86" s="49" t="s">
        <v>308</v>
      </c>
    </row>
    <row r="87" customFormat="false" ht="15" hidden="false" customHeight="true" outlineLevel="0" collapsed="false">
      <c r="A87" s="86" t="n">
        <v>43185</v>
      </c>
      <c r="B87" s="58" t="s">
        <v>309</v>
      </c>
      <c r="C87" s="58" t="s">
        <v>310</v>
      </c>
      <c r="D87" s="57" t="n">
        <v>247711.01</v>
      </c>
      <c r="E87" s="57" t="n">
        <v>0</v>
      </c>
      <c r="F87" s="57" t="n">
        <v>4944157.95</v>
      </c>
      <c r="G87" s="59" t="s">
        <v>309</v>
      </c>
      <c r="H87" s="58" t="s">
        <v>311</v>
      </c>
    </row>
    <row r="88" customFormat="false" ht="15" hidden="false" customHeight="true" outlineLevel="0" collapsed="false">
      <c r="A88" s="86" t="n">
        <v>43185</v>
      </c>
      <c r="B88" s="49" t="s">
        <v>312</v>
      </c>
      <c r="C88" s="49" t="s">
        <v>313</v>
      </c>
      <c r="D88" s="57" t="n">
        <v>5905.9</v>
      </c>
      <c r="E88" s="57" t="n">
        <v>0</v>
      </c>
      <c r="F88" s="57" t="n">
        <v>5191868.96</v>
      </c>
      <c r="G88" s="87" t="s">
        <v>133</v>
      </c>
      <c r="H88" s="49" t="s">
        <v>314</v>
      </c>
    </row>
    <row r="89" customFormat="false" ht="15" hidden="false" customHeight="true" outlineLevel="0" collapsed="false">
      <c r="A89" s="86" t="n">
        <v>43185</v>
      </c>
      <c r="B89" s="58" t="s">
        <v>315</v>
      </c>
      <c r="C89" s="58" t="s">
        <v>316</v>
      </c>
      <c r="D89" s="57" t="n">
        <v>5905.9</v>
      </c>
      <c r="E89" s="57" t="n">
        <v>0</v>
      </c>
      <c r="F89" s="57" t="n">
        <v>5197774.86</v>
      </c>
      <c r="G89" s="59" t="s">
        <v>133</v>
      </c>
      <c r="H89" s="58" t="s">
        <v>317</v>
      </c>
    </row>
    <row r="90" customFormat="false" ht="15" hidden="false" customHeight="true" outlineLevel="0" collapsed="false">
      <c r="A90" s="86" t="n">
        <v>43185</v>
      </c>
      <c r="B90" s="49" t="s">
        <v>318</v>
      </c>
      <c r="C90" s="49" t="s">
        <v>319</v>
      </c>
      <c r="D90" s="57" t="n">
        <v>5905.9</v>
      </c>
      <c r="E90" s="57" t="n">
        <v>0</v>
      </c>
      <c r="F90" s="57" t="n">
        <v>5203680.76</v>
      </c>
      <c r="G90" s="87" t="s">
        <v>133</v>
      </c>
      <c r="H90" s="49" t="s">
        <v>320</v>
      </c>
    </row>
    <row r="91" customFormat="false" ht="15" hidden="false" customHeight="true" outlineLevel="0" collapsed="false">
      <c r="A91" s="86" t="n">
        <v>43185</v>
      </c>
      <c r="B91" s="58" t="s">
        <v>321</v>
      </c>
      <c r="C91" s="58" t="s">
        <v>322</v>
      </c>
      <c r="D91" s="57" t="n">
        <v>5905.9</v>
      </c>
      <c r="E91" s="57" t="n">
        <v>0</v>
      </c>
      <c r="F91" s="57" t="n">
        <v>5209586.66</v>
      </c>
      <c r="G91" s="59" t="s">
        <v>133</v>
      </c>
      <c r="H91" s="58" t="s">
        <v>323</v>
      </c>
    </row>
    <row r="92" customFormat="false" ht="15" hidden="false" customHeight="true" outlineLevel="0" collapsed="false">
      <c r="A92" s="86" t="n">
        <v>43185</v>
      </c>
      <c r="B92" s="49" t="s">
        <v>324</v>
      </c>
      <c r="C92" s="49" t="s">
        <v>325</v>
      </c>
      <c r="D92" s="57" t="n">
        <v>5905.9</v>
      </c>
      <c r="E92" s="57" t="n">
        <v>0</v>
      </c>
      <c r="F92" s="57" t="n">
        <v>5215492.56</v>
      </c>
      <c r="G92" s="87" t="s">
        <v>133</v>
      </c>
      <c r="H92" s="49" t="s">
        <v>326</v>
      </c>
    </row>
    <row r="93" customFormat="false" ht="15" hidden="false" customHeight="true" outlineLevel="0" collapsed="false">
      <c r="A93" s="86" t="n">
        <v>43185</v>
      </c>
      <c r="B93" s="58" t="s">
        <v>327</v>
      </c>
      <c r="C93" s="58" t="s">
        <v>328</v>
      </c>
      <c r="D93" s="57" t="n">
        <v>5905.9</v>
      </c>
      <c r="E93" s="57" t="n">
        <v>0</v>
      </c>
      <c r="F93" s="57" t="n">
        <v>5221398.46</v>
      </c>
      <c r="G93" s="59" t="s">
        <v>133</v>
      </c>
      <c r="H93" s="58" t="s">
        <v>329</v>
      </c>
    </row>
    <row r="94" customFormat="false" ht="15" hidden="false" customHeight="true" outlineLevel="0" collapsed="false">
      <c r="A94" s="86" t="n">
        <v>43185</v>
      </c>
      <c r="B94" s="49" t="s">
        <v>330</v>
      </c>
      <c r="C94" s="49" t="s">
        <v>331</v>
      </c>
      <c r="D94" s="57" t="n">
        <v>5905.9</v>
      </c>
      <c r="E94" s="57" t="n">
        <v>0</v>
      </c>
      <c r="F94" s="57" t="n">
        <v>5227304.36</v>
      </c>
      <c r="G94" s="87" t="s">
        <v>133</v>
      </c>
      <c r="H94" s="49" t="s">
        <v>332</v>
      </c>
    </row>
    <row r="95" customFormat="false" ht="15" hidden="false" customHeight="true" outlineLevel="0" collapsed="false">
      <c r="A95" s="86" t="n">
        <v>43185</v>
      </c>
      <c r="B95" s="58" t="s">
        <v>333</v>
      </c>
      <c r="C95" s="58" t="s">
        <v>334</v>
      </c>
      <c r="D95" s="57" t="n">
        <v>4779.44</v>
      </c>
      <c r="E95" s="57" t="n">
        <v>0</v>
      </c>
      <c r="F95" s="57" t="n">
        <v>5233210.26</v>
      </c>
      <c r="G95" s="59" t="s">
        <v>133</v>
      </c>
      <c r="H95" s="58" t="s">
        <v>335</v>
      </c>
    </row>
    <row r="96" customFormat="false" ht="15" hidden="false" customHeight="true" outlineLevel="0" collapsed="false">
      <c r="A96" s="86" t="n">
        <v>43185</v>
      </c>
      <c r="B96" s="49" t="s">
        <v>336</v>
      </c>
      <c r="C96" s="49" t="s">
        <v>337</v>
      </c>
      <c r="D96" s="57" t="n">
        <v>4247.81</v>
      </c>
      <c r="E96" s="57" t="n">
        <v>0</v>
      </c>
      <c r="F96" s="57" t="n">
        <v>5237989.7</v>
      </c>
      <c r="G96" s="87" t="s">
        <v>133</v>
      </c>
      <c r="H96" s="49" t="s">
        <v>338</v>
      </c>
    </row>
    <row r="97" customFormat="false" ht="15" hidden="false" customHeight="true" outlineLevel="0" collapsed="false">
      <c r="A97" s="86" t="n">
        <v>43185</v>
      </c>
      <c r="B97" s="58" t="s">
        <v>339</v>
      </c>
      <c r="C97" s="58" t="s">
        <v>340</v>
      </c>
      <c r="D97" s="57" t="n">
        <v>3937.5</v>
      </c>
      <c r="E97" s="57" t="n">
        <v>0</v>
      </c>
      <c r="F97" s="57" t="n">
        <v>5242237.51</v>
      </c>
      <c r="G97" s="59" t="s">
        <v>133</v>
      </c>
      <c r="H97" s="58" t="s">
        <v>341</v>
      </c>
    </row>
    <row r="98" customFormat="false" ht="15" hidden="false" customHeight="true" outlineLevel="0" collapsed="false">
      <c r="A98" s="86" t="n">
        <v>43185</v>
      </c>
      <c r="B98" s="49" t="s">
        <v>342</v>
      </c>
      <c r="C98" s="49" t="s">
        <v>343</v>
      </c>
      <c r="D98" s="57" t="n">
        <v>807.94</v>
      </c>
      <c r="E98" s="57" t="n">
        <v>0</v>
      </c>
      <c r="F98" s="57" t="n">
        <v>5246175.01</v>
      </c>
      <c r="G98" s="87" t="s">
        <v>133</v>
      </c>
      <c r="H98" s="49" t="s">
        <v>344</v>
      </c>
    </row>
    <row r="99" customFormat="false" ht="15" hidden="false" customHeight="true" outlineLevel="0" collapsed="false">
      <c r="A99" s="86" t="n">
        <v>43185</v>
      </c>
      <c r="B99" s="58" t="s">
        <v>345</v>
      </c>
      <c r="C99" s="58" t="s">
        <v>346</v>
      </c>
      <c r="D99" s="57" t="n">
        <v>787.14</v>
      </c>
      <c r="E99" s="57" t="n">
        <v>0</v>
      </c>
      <c r="F99" s="57" t="n">
        <v>5246982.95</v>
      </c>
      <c r="G99" s="59" t="s">
        <v>133</v>
      </c>
      <c r="H99" s="58" t="s">
        <v>347</v>
      </c>
    </row>
    <row r="100" customFormat="false" ht="15" hidden="false" customHeight="true" outlineLevel="0" collapsed="false">
      <c r="A100" s="86" t="n">
        <v>43185</v>
      </c>
      <c r="B100" s="49" t="s">
        <v>348</v>
      </c>
      <c r="C100" s="49" t="s">
        <v>349</v>
      </c>
      <c r="D100" s="57" t="n">
        <v>48.6</v>
      </c>
      <c r="E100" s="57" t="n">
        <v>0</v>
      </c>
      <c r="F100" s="57" t="n">
        <v>5247770.09</v>
      </c>
      <c r="G100" s="87" t="s">
        <v>133</v>
      </c>
      <c r="H100" s="49" t="s">
        <v>350</v>
      </c>
    </row>
    <row r="101" customFormat="false" ht="15" hidden="false" customHeight="true" outlineLevel="0" collapsed="false">
      <c r="A101" s="86" t="n">
        <v>43185</v>
      </c>
      <c r="B101" s="58" t="s">
        <v>351</v>
      </c>
      <c r="C101" s="58" t="s">
        <v>352</v>
      </c>
      <c r="D101" s="57" t="n">
        <v>48.6</v>
      </c>
      <c r="E101" s="57" t="n">
        <v>0</v>
      </c>
      <c r="F101" s="57" t="n">
        <v>5247818.69</v>
      </c>
      <c r="G101" s="59" t="s">
        <v>133</v>
      </c>
      <c r="H101" s="58" t="s">
        <v>353</v>
      </c>
    </row>
    <row r="102" customFormat="false" ht="15" hidden="false" customHeight="true" outlineLevel="0" collapsed="false">
      <c r="A102" s="86" t="n">
        <v>43185</v>
      </c>
      <c r="B102" s="49" t="s">
        <v>354</v>
      </c>
      <c r="C102" s="49" t="s">
        <v>355</v>
      </c>
      <c r="D102" s="57" t="n">
        <v>47.25</v>
      </c>
      <c r="E102" s="57" t="n">
        <v>0</v>
      </c>
      <c r="F102" s="57" t="n">
        <v>5247867.29</v>
      </c>
      <c r="G102" s="87" t="s">
        <v>133</v>
      </c>
      <c r="H102" s="49" t="s">
        <v>356</v>
      </c>
    </row>
    <row r="103" customFormat="false" ht="15" hidden="false" customHeight="true" outlineLevel="0" collapsed="false">
      <c r="A103" s="86" t="n">
        <v>43185</v>
      </c>
      <c r="B103" s="58" t="s">
        <v>357</v>
      </c>
      <c r="C103" s="58" t="s">
        <v>358</v>
      </c>
      <c r="D103" s="57" t="n">
        <v>47.25</v>
      </c>
      <c r="E103" s="57" t="n">
        <v>0</v>
      </c>
      <c r="F103" s="57" t="n">
        <v>5247914.54</v>
      </c>
      <c r="G103" s="59" t="s">
        <v>133</v>
      </c>
      <c r="H103" s="58" t="s">
        <v>359</v>
      </c>
    </row>
    <row r="104" customFormat="false" ht="15" hidden="false" customHeight="true" outlineLevel="0" collapsed="false">
      <c r="A104" s="86" t="n">
        <v>43185</v>
      </c>
      <c r="B104" s="49" t="s">
        <v>360</v>
      </c>
      <c r="C104" s="49" t="s">
        <v>361</v>
      </c>
      <c r="D104" s="57" t="n">
        <v>40.5</v>
      </c>
      <c r="E104" s="57" t="n">
        <v>0</v>
      </c>
      <c r="F104" s="57" t="n">
        <v>5247961.79</v>
      </c>
      <c r="G104" s="87" t="s">
        <v>133</v>
      </c>
      <c r="H104" s="49" t="s">
        <v>362</v>
      </c>
    </row>
    <row r="105" customFormat="false" ht="15" hidden="false" customHeight="true" outlineLevel="0" collapsed="false">
      <c r="A105" s="86" t="n">
        <v>43185</v>
      </c>
      <c r="B105" s="58" t="s">
        <v>363</v>
      </c>
      <c r="C105" s="58" t="s">
        <v>364</v>
      </c>
      <c r="D105" s="57" t="n">
        <v>50.25</v>
      </c>
      <c r="E105" s="57" t="n">
        <v>0</v>
      </c>
      <c r="F105" s="57" t="n">
        <v>5248002.29</v>
      </c>
      <c r="G105" s="59" t="s">
        <v>133</v>
      </c>
      <c r="H105" s="58" t="s">
        <v>365</v>
      </c>
    </row>
    <row r="106" customFormat="false" ht="15" hidden="false" customHeight="true" outlineLevel="0" collapsed="false">
      <c r="A106" s="86" t="n">
        <v>43185</v>
      </c>
      <c r="B106" s="49" t="s">
        <v>366</v>
      </c>
      <c r="C106" s="49" t="s">
        <v>367</v>
      </c>
      <c r="D106" s="57" t="n">
        <v>43.73</v>
      </c>
      <c r="E106" s="57" t="n">
        <v>0</v>
      </c>
      <c r="F106" s="57" t="n">
        <v>5248052.54</v>
      </c>
      <c r="G106" s="87" t="s">
        <v>133</v>
      </c>
      <c r="H106" s="49" t="s">
        <v>368</v>
      </c>
    </row>
    <row r="107" customFormat="false" ht="15" hidden="false" customHeight="true" outlineLevel="0" collapsed="false">
      <c r="A107" s="86" t="n">
        <v>43185</v>
      </c>
      <c r="B107" s="58" t="s">
        <v>369</v>
      </c>
      <c r="C107" s="58" t="s">
        <v>370</v>
      </c>
      <c r="D107" s="57" t="n">
        <v>39.23</v>
      </c>
      <c r="E107" s="57" t="n">
        <v>0</v>
      </c>
      <c r="F107" s="57" t="n">
        <v>5248096.27</v>
      </c>
      <c r="G107" s="59" t="s">
        <v>133</v>
      </c>
      <c r="H107" s="58" t="s">
        <v>371</v>
      </c>
    </row>
    <row r="108" customFormat="false" ht="15" hidden="false" customHeight="true" outlineLevel="0" collapsed="false">
      <c r="A108" s="86" t="n">
        <v>43185</v>
      </c>
      <c r="B108" s="49" t="s">
        <v>372</v>
      </c>
      <c r="C108" s="49" t="s">
        <v>373</v>
      </c>
      <c r="D108" s="57" t="n">
        <v>34.28</v>
      </c>
      <c r="E108" s="57" t="n">
        <v>0</v>
      </c>
      <c r="F108" s="57" t="n">
        <v>5248135.5</v>
      </c>
      <c r="G108" s="87" t="s">
        <v>133</v>
      </c>
      <c r="H108" s="49" t="s">
        <v>374</v>
      </c>
    </row>
    <row r="109" customFormat="false" ht="15" hidden="false" customHeight="true" outlineLevel="0" collapsed="false">
      <c r="A109" s="86" t="n">
        <v>43185</v>
      </c>
      <c r="B109" s="58" t="s">
        <v>375</v>
      </c>
      <c r="C109" s="58" t="s">
        <v>376</v>
      </c>
      <c r="D109" s="57" t="n">
        <v>24.9</v>
      </c>
      <c r="E109" s="57" t="n">
        <v>0</v>
      </c>
      <c r="F109" s="57" t="n">
        <v>5248169.78</v>
      </c>
      <c r="G109" s="59" t="s">
        <v>133</v>
      </c>
      <c r="H109" s="58" t="s">
        <v>377</v>
      </c>
    </row>
    <row r="110" customFormat="false" ht="15" hidden="false" customHeight="true" outlineLevel="0" collapsed="false">
      <c r="A110" s="86" t="n">
        <v>43185</v>
      </c>
      <c r="B110" s="49" t="s">
        <v>378</v>
      </c>
      <c r="C110" s="49" t="s">
        <v>379</v>
      </c>
      <c r="D110" s="57" t="n">
        <v>24.6</v>
      </c>
      <c r="E110" s="57" t="n">
        <v>0</v>
      </c>
      <c r="F110" s="57" t="n">
        <v>5248194.68</v>
      </c>
      <c r="G110" s="87" t="s">
        <v>133</v>
      </c>
      <c r="H110" s="49" t="s">
        <v>380</v>
      </c>
    </row>
    <row r="111" customFormat="false" ht="15" hidden="false" customHeight="true" outlineLevel="0" collapsed="false">
      <c r="A111" s="86" t="n">
        <v>43185</v>
      </c>
      <c r="B111" s="58" t="s">
        <v>381</v>
      </c>
      <c r="C111" s="58" t="s">
        <v>382</v>
      </c>
      <c r="D111" s="57" t="n">
        <v>23.1</v>
      </c>
      <c r="E111" s="57" t="n">
        <v>0</v>
      </c>
      <c r="F111" s="57" t="n">
        <v>5248219.28</v>
      </c>
      <c r="G111" s="59" t="s">
        <v>133</v>
      </c>
      <c r="H111" s="58" t="s">
        <v>383</v>
      </c>
    </row>
    <row r="112" customFormat="false" ht="15" hidden="false" customHeight="true" outlineLevel="0" collapsed="false">
      <c r="A112" s="86" t="n">
        <v>43185</v>
      </c>
      <c r="B112" s="49" t="s">
        <v>384</v>
      </c>
      <c r="C112" s="49" t="s">
        <v>385</v>
      </c>
      <c r="D112" s="57" t="n">
        <v>23.1</v>
      </c>
      <c r="E112" s="57" t="n">
        <v>0</v>
      </c>
      <c r="F112" s="57" t="n">
        <v>5248242.38</v>
      </c>
      <c r="G112" s="87" t="s">
        <v>133</v>
      </c>
      <c r="H112" s="49" t="s">
        <v>386</v>
      </c>
    </row>
    <row r="113" customFormat="false" ht="15" hidden="false" customHeight="true" outlineLevel="0" collapsed="false">
      <c r="A113" s="86" t="n">
        <v>43185</v>
      </c>
      <c r="B113" s="58" t="s">
        <v>387</v>
      </c>
      <c r="C113" s="58" t="s">
        <v>388</v>
      </c>
      <c r="D113" s="57" t="n">
        <v>22.95</v>
      </c>
      <c r="E113" s="57" t="n">
        <v>0</v>
      </c>
      <c r="F113" s="57" t="n">
        <v>5248265.48</v>
      </c>
      <c r="G113" s="59" t="s">
        <v>133</v>
      </c>
      <c r="H113" s="58" t="s">
        <v>389</v>
      </c>
    </row>
    <row r="114" customFormat="false" ht="15" hidden="false" customHeight="true" outlineLevel="0" collapsed="false">
      <c r="A114" s="86" t="n">
        <v>43185</v>
      </c>
      <c r="B114" s="49" t="s">
        <v>390</v>
      </c>
      <c r="C114" s="49" t="s">
        <v>391</v>
      </c>
      <c r="D114" s="57" t="n">
        <v>22.8</v>
      </c>
      <c r="E114" s="57" t="n">
        <v>0</v>
      </c>
      <c r="F114" s="57" t="n">
        <v>5248288.43</v>
      </c>
      <c r="G114" s="87" t="s">
        <v>133</v>
      </c>
      <c r="H114" s="49" t="s">
        <v>392</v>
      </c>
    </row>
    <row r="115" customFormat="false" ht="15" hidden="false" customHeight="true" outlineLevel="0" collapsed="false">
      <c r="A115" s="86" t="n">
        <v>43185</v>
      </c>
      <c r="B115" s="58" t="s">
        <v>393</v>
      </c>
      <c r="C115" s="58" t="s">
        <v>394</v>
      </c>
      <c r="D115" s="57" t="n">
        <v>19.05</v>
      </c>
      <c r="E115" s="57" t="n">
        <v>0</v>
      </c>
      <c r="F115" s="57" t="n">
        <v>5248311.23</v>
      </c>
      <c r="G115" s="59" t="s">
        <v>133</v>
      </c>
      <c r="H115" s="58" t="s">
        <v>395</v>
      </c>
    </row>
    <row r="116" customFormat="false" ht="15" hidden="false" customHeight="true" outlineLevel="0" collapsed="false">
      <c r="A116" s="86" t="n">
        <v>43185</v>
      </c>
      <c r="B116" s="49" t="s">
        <v>396</v>
      </c>
      <c r="C116" s="49" t="s">
        <v>397</v>
      </c>
      <c r="D116" s="57" t="n">
        <v>17.85</v>
      </c>
      <c r="E116" s="57" t="n">
        <v>0</v>
      </c>
      <c r="F116" s="57" t="n">
        <v>5248330.28</v>
      </c>
      <c r="G116" s="87" t="s">
        <v>133</v>
      </c>
      <c r="H116" s="49" t="s">
        <v>398</v>
      </c>
    </row>
    <row r="117" customFormat="false" ht="15" hidden="false" customHeight="true" outlineLevel="0" collapsed="false">
      <c r="A117" s="86" t="n">
        <v>43185</v>
      </c>
      <c r="B117" s="58" t="s">
        <v>399</v>
      </c>
      <c r="C117" s="58" t="s">
        <v>400</v>
      </c>
      <c r="D117" s="57" t="n">
        <v>17.15</v>
      </c>
      <c r="E117" s="57" t="n">
        <v>0</v>
      </c>
      <c r="F117" s="57" t="n">
        <v>5248348.13</v>
      </c>
      <c r="G117" s="59" t="s">
        <v>133</v>
      </c>
      <c r="H117" s="58" t="s">
        <v>401</v>
      </c>
    </row>
    <row r="118" customFormat="false" ht="15" hidden="false" customHeight="true" outlineLevel="0" collapsed="false">
      <c r="A118" s="86" t="n">
        <v>43185</v>
      </c>
      <c r="B118" s="49" t="s">
        <v>402</v>
      </c>
      <c r="C118" s="49" t="s">
        <v>403</v>
      </c>
      <c r="D118" s="57" t="n">
        <v>15.45</v>
      </c>
      <c r="E118" s="57" t="n">
        <v>0</v>
      </c>
      <c r="F118" s="57" t="n">
        <v>5248365.28</v>
      </c>
      <c r="G118" s="87" t="s">
        <v>133</v>
      </c>
      <c r="H118" s="49" t="s">
        <v>404</v>
      </c>
    </row>
    <row r="119" customFormat="false" ht="15" hidden="false" customHeight="true" outlineLevel="0" collapsed="false">
      <c r="A119" s="86" t="n">
        <v>43185</v>
      </c>
      <c r="B119" s="58" t="s">
        <v>405</v>
      </c>
      <c r="C119" s="58" t="s">
        <v>406</v>
      </c>
      <c r="D119" s="57" t="n">
        <v>14.25</v>
      </c>
      <c r="E119" s="57" t="n">
        <v>0</v>
      </c>
      <c r="F119" s="57" t="n">
        <v>5248380.73</v>
      </c>
      <c r="G119" s="59" t="s">
        <v>133</v>
      </c>
      <c r="H119" s="58" t="s">
        <v>407</v>
      </c>
    </row>
    <row r="120" customFormat="false" ht="15" hidden="false" customHeight="true" outlineLevel="0" collapsed="false">
      <c r="A120" s="86" t="n">
        <v>43182</v>
      </c>
      <c r="B120" s="49" t="s">
        <v>408</v>
      </c>
      <c r="C120" s="49" t="s">
        <v>409</v>
      </c>
      <c r="D120" s="57" t="n">
        <v>5663.76</v>
      </c>
      <c r="E120" s="57" t="n">
        <v>0</v>
      </c>
      <c r="F120" s="57" t="n">
        <v>5248394.98</v>
      </c>
      <c r="G120" s="87" t="s">
        <v>133</v>
      </c>
      <c r="H120" s="49" t="s">
        <v>410</v>
      </c>
    </row>
    <row r="121" customFormat="false" ht="15" hidden="false" customHeight="true" outlineLevel="0" collapsed="false">
      <c r="A121" s="86" t="n">
        <v>43182</v>
      </c>
      <c r="B121" s="58" t="s">
        <v>411</v>
      </c>
      <c r="C121" s="58" t="s">
        <v>296</v>
      </c>
      <c r="D121" s="57" t="n">
        <v>11900</v>
      </c>
      <c r="E121" s="57" t="n">
        <v>0</v>
      </c>
      <c r="F121" s="57" t="n">
        <v>5254058.74</v>
      </c>
      <c r="G121" s="59" t="s">
        <v>412</v>
      </c>
      <c r="H121" s="58" t="s">
        <v>134</v>
      </c>
    </row>
    <row r="122" customFormat="false" ht="15" hidden="false" customHeight="true" outlineLevel="0" collapsed="false">
      <c r="A122" s="86" t="n">
        <v>43182</v>
      </c>
      <c r="B122" s="49" t="s">
        <v>413</v>
      </c>
      <c r="C122" s="49" t="s">
        <v>296</v>
      </c>
      <c r="D122" s="57" t="n">
        <v>29150</v>
      </c>
      <c r="E122" s="57" t="n">
        <v>0</v>
      </c>
      <c r="F122" s="57" t="n">
        <v>5265958.74</v>
      </c>
      <c r="G122" s="87" t="s">
        <v>133</v>
      </c>
      <c r="H122" s="49" t="s">
        <v>134</v>
      </c>
    </row>
    <row r="123" customFormat="false" ht="15" hidden="false" customHeight="true" outlineLevel="0" collapsed="false">
      <c r="A123" s="86" t="n">
        <v>43182</v>
      </c>
      <c r="B123" s="58" t="s">
        <v>414</v>
      </c>
      <c r="C123" s="58" t="s">
        <v>296</v>
      </c>
      <c r="D123" s="57" t="n">
        <v>11430</v>
      </c>
      <c r="E123" s="57" t="n">
        <v>0</v>
      </c>
      <c r="F123" s="57" t="n">
        <v>5295108.74</v>
      </c>
      <c r="G123" s="59" t="s">
        <v>133</v>
      </c>
      <c r="H123" s="58" t="s">
        <v>134</v>
      </c>
    </row>
    <row r="124" customFormat="false" ht="15" hidden="false" customHeight="true" outlineLevel="0" collapsed="false">
      <c r="A124" s="86" t="n">
        <v>43182</v>
      </c>
      <c r="B124" s="49" t="s">
        <v>415</v>
      </c>
      <c r="C124" s="49" t="s">
        <v>296</v>
      </c>
      <c r="D124" s="57" t="n">
        <v>9500</v>
      </c>
      <c r="E124" s="57" t="n">
        <v>0</v>
      </c>
      <c r="F124" s="57" t="n">
        <v>5306538.74</v>
      </c>
      <c r="G124" s="87" t="s">
        <v>133</v>
      </c>
      <c r="H124" s="49" t="s">
        <v>134</v>
      </c>
    </row>
    <row r="125" customFormat="false" ht="15" hidden="false" customHeight="true" outlineLevel="0" collapsed="false">
      <c r="A125" s="86" t="n">
        <v>43182</v>
      </c>
      <c r="B125" s="58" t="s">
        <v>416</v>
      </c>
      <c r="C125" s="58" t="s">
        <v>296</v>
      </c>
      <c r="D125" s="57" t="n">
        <v>16600</v>
      </c>
      <c r="E125" s="57" t="n">
        <v>0</v>
      </c>
      <c r="F125" s="57" t="n">
        <v>5316038.74</v>
      </c>
      <c r="G125" s="59" t="s">
        <v>133</v>
      </c>
      <c r="H125" s="58" t="s">
        <v>134</v>
      </c>
    </row>
    <row r="126" customFormat="false" ht="15" hidden="false" customHeight="true" outlineLevel="0" collapsed="false">
      <c r="A126" s="86" t="n">
        <v>43182</v>
      </c>
      <c r="B126" s="49" t="s">
        <v>417</v>
      </c>
      <c r="C126" s="49" t="s">
        <v>296</v>
      </c>
      <c r="D126" s="57" t="n">
        <v>15300</v>
      </c>
      <c r="E126" s="57" t="n">
        <v>0</v>
      </c>
      <c r="F126" s="57" t="n">
        <v>5332638.74</v>
      </c>
      <c r="G126" s="87" t="s">
        <v>133</v>
      </c>
      <c r="H126" s="49" t="s">
        <v>134</v>
      </c>
    </row>
    <row r="127" customFormat="false" ht="15" hidden="false" customHeight="true" outlineLevel="0" collapsed="false">
      <c r="A127" s="86" t="n">
        <v>43182</v>
      </c>
      <c r="B127" s="58" t="s">
        <v>418</v>
      </c>
      <c r="C127" s="58" t="s">
        <v>296</v>
      </c>
      <c r="D127" s="57" t="n">
        <v>15400</v>
      </c>
      <c r="E127" s="57" t="n">
        <v>0</v>
      </c>
      <c r="F127" s="57" t="n">
        <v>5347938.74</v>
      </c>
      <c r="G127" s="59" t="s">
        <v>419</v>
      </c>
      <c r="H127" s="58" t="s">
        <v>134</v>
      </c>
    </row>
    <row r="128" customFormat="false" ht="15" hidden="false" customHeight="true" outlineLevel="0" collapsed="false">
      <c r="A128" s="86" t="n">
        <v>43182</v>
      </c>
      <c r="B128" s="49" t="s">
        <v>420</v>
      </c>
      <c r="C128" s="49" t="s">
        <v>296</v>
      </c>
      <c r="D128" s="57" t="n">
        <v>22850</v>
      </c>
      <c r="E128" s="57" t="n">
        <v>0</v>
      </c>
      <c r="F128" s="57" t="n">
        <v>5363338.74</v>
      </c>
      <c r="G128" s="87" t="s">
        <v>133</v>
      </c>
      <c r="H128" s="49" t="s">
        <v>134</v>
      </c>
    </row>
    <row r="129" customFormat="false" ht="15" hidden="false" customHeight="true" outlineLevel="0" collapsed="false">
      <c r="A129" s="86" t="n">
        <v>43182</v>
      </c>
      <c r="B129" s="58" t="s">
        <v>421</v>
      </c>
      <c r="C129" s="58" t="s">
        <v>296</v>
      </c>
      <c r="D129" s="57" t="n">
        <v>16400</v>
      </c>
      <c r="E129" s="57" t="n">
        <v>0</v>
      </c>
      <c r="F129" s="57" t="n">
        <v>5386188.74</v>
      </c>
      <c r="G129" s="59" t="s">
        <v>422</v>
      </c>
      <c r="H129" s="58" t="s">
        <v>134</v>
      </c>
    </row>
    <row r="130" customFormat="false" ht="15" hidden="false" customHeight="true" outlineLevel="0" collapsed="false">
      <c r="A130" s="86" t="n">
        <v>43182</v>
      </c>
      <c r="B130" s="49" t="s">
        <v>423</v>
      </c>
      <c r="C130" s="49" t="s">
        <v>296</v>
      </c>
      <c r="D130" s="57" t="n">
        <v>15400</v>
      </c>
      <c r="E130" s="57" t="n">
        <v>0</v>
      </c>
      <c r="F130" s="57" t="n">
        <v>5402588.74</v>
      </c>
      <c r="G130" s="87" t="s">
        <v>133</v>
      </c>
      <c r="H130" s="49" t="s">
        <v>134</v>
      </c>
    </row>
    <row r="131" customFormat="false" ht="15" hidden="false" customHeight="true" outlineLevel="0" collapsed="false">
      <c r="A131" s="86" t="n">
        <v>43182</v>
      </c>
      <c r="B131" s="58" t="s">
        <v>424</v>
      </c>
      <c r="C131" s="58" t="s">
        <v>296</v>
      </c>
      <c r="D131" s="57" t="n">
        <v>15200</v>
      </c>
      <c r="E131" s="57" t="n">
        <v>0</v>
      </c>
      <c r="F131" s="57" t="n">
        <v>5417988.74</v>
      </c>
      <c r="G131" s="59" t="s">
        <v>133</v>
      </c>
      <c r="H131" s="58" t="s">
        <v>134</v>
      </c>
    </row>
    <row r="132" customFormat="false" ht="15" hidden="false" customHeight="true" outlineLevel="0" collapsed="false">
      <c r="A132" s="86" t="n">
        <v>43182</v>
      </c>
      <c r="B132" s="49" t="s">
        <v>425</v>
      </c>
      <c r="C132" s="49" t="s">
        <v>296</v>
      </c>
      <c r="D132" s="57" t="n">
        <v>10300</v>
      </c>
      <c r="E132" s="57" t="n">
        <v>0</v>
      </c>
      <c r="F132" s="57" t="n">
        <v>5433188.74</v>
      </c>
      <c r="G132" s="87" t="s">
        <v>133</v>
      </c>
      <c r="H132" s="49" t="s">
        <v>134</v>
      </c>
    </row>
    <row r="133" customFormat="false" ht="15" hidden="false" customHeight="true" outlineLevel="0" collapsed="false">
      <c r="A133" s="86" t="n">
        <v>43182</v>
      </c>
      <c r="B133" s="58" t="s">
        <v>426</v>
      </c>
      <c r="C133" s="58" t="s">
        <v>296</v>
      </c>
      <c r="D133" s="57" t="n">
        <v>33500</v>
      </c>
      <c r="E133" s="57" t="n">
        <v>0</v>
      </c>
      <c r="F133" s="57" t="n">
        <v>5443488.74</v>
      </c>
      <c r="G133" s="59" t="s">
        <v>427</v>
      </c>
      <c r="H133" s="58" t="s">
        <v>134</v>
      </c>
    </row>
    <row r="134" customFormat="false" ht="15" hidden="false" customHeight="true" outlineLevel="0" collapsed="false">
      <c r="A134" s="86" t="n">
        <v>43182</v>
      </c>
      <c r="B134" s="49" t="s">
        <v>428</v>
      </c>
      <c r="C134" s="49" t="s">
        <v>296</v>
      </c>
      <c r="D134" s="57" t="n">
        <v>12700</v>
      </c>
      <c r="E134" s="57" t="n">
        <v>0</v>
      </c>
      <c r="F134" s="57" t="n">
        <v>5476988.74</v>
      </c>
      <c r="G134" s="87" t="s">
        <v>133</v>
      </c>
      <c r="H134" s="49" t="s">
        <v>134</v>
      </c>
    </row>
    <row r="135" customFormat="false" ht="15" hidden="false" customHeight="true" outlineLevel="0" collapsed="false">
      <c r="A135" s="86" t="n">
        <v>43182</v>
      </c>
      <c r="B135" s="58" t="s">
        <v>429</v>
      </c>
      <c r="C135" s="58" t="s">
        <v>296</v>
      </c>
      <c r="D135" s="57" t="n">
        <v>26150</v>
      </c>
      <c r="E135" s="57" t="n">
        <v>0</v>
      </c>
      <c r="F135" s="57" t="n">
        <v>5489688.74</v>
      </c>
      <c r="G135" s="59" t="s">
        <v>133</v>
      </c>
      <c r="H135" s="58" t="s">
        <v>134</v>
      </c>
    </row>
    <row r="136" customFormat="false" ht="15" hidden="false" customHeight="true" outlineLevel="0" collapsed="false">
      <c r="A136" s="86" t="n">
        <v>43182</v>
      </c>
      <c r="B136" s="49" t="s">
        <v>430</v>
      </c>
      <c r="C136" s="49" t="s">
        <v>310</v>
      </c>
      <c r="D136" s="57" t="n">
        <v>3203000</v>
      </c>
      <c r="E136" s="57" t="n">
        <v>0</v>
      </c>
      <c r="F136" s="57" t="n">
        <v>5515838.74</v>
      </c>
      <c r="G136" s="87" t="s">
        <v>430</v>
      </c>
      <c r="H136" s="49" t="s">
        <v>311</v>
      </c>
    </row>
    <row r="137" customFormat="false" ht="15" hidden="false" customHeight="true" outlineLevel="0" collapsed="false">
      <c r="A137" s="86" t="n">
        <v>43181</v>
      </c>
      <c r="B137" s="58" t="s">
        <v>431</v>
      </c>
      <c r="C137" s="58" t="s">
        <v>136</v>
      </c>
      <c r="D137" s="57" t="n">
        <v>2832224</v>
      </c>
      <c r="E137" s="57" t="n">
        <v>0</v>
      </c>
      <c r="F137" s="57" t="n">
        <v>8718838.74</v>
      </c>
      <c r="G137" s="59" t="s">
        <v>133</v>
      </c>
      <c r="H137" s="58" t="s">
        <v>432</v>
      </c>
    </row>
    <row r="138" customFormat="false" ht="15" hidden="false" customHeight="true" outlineLevel="0" collapsed="false">
      <c r="A138" s="86" t="n">
        <v>43181</v>
      </c>
      <c r="B138" s="49" t="s">
        <v>433</v>
      </c>
      <c r="C138" s="49" t="s">
        <v>136</v>
      </c>
      <c r="D138" s="57" t="n">
        <v>2625350</v>
      </c>
      <c r="E138" s="57" t="n">
        <v>0</v>
      </c>
      <c r="F138" s="57" t="n">
        <v>11551062.74</v>
      </c>
      <c r="G138" s="87" t="s">
        <v>133</v>
      </c>
      <c r="H138" s="49" t="s">
        <v>434</v>
      </c>
    </row>
    <row r="139" customFormat="false" ht="15" hidden="false" customHeight="true" outlineLevel="0" collapsed="false">
      <c r="A139" s="86" t="n">
        <v>43181</v>
      </c>
      <c r="B139" s="58" t="s">
        <v>435</v>
      </c>
      <c r="C139" s="58" t="s">
        <v>136</v>
      </c>
      <c r="D139" s="57" t="n">
        <v>3186645</v>
      </c>
      <c r="E139" s="57" t="n">
        <v>0</v>
      </c>
      <c r="F139" s="57" t="n">
        <v>14176412.74</v>
      </c>
      <c r="G139" s="59" t="s">
        <v>133</v>
      </c>
      <c r="H139" s="58" t="s">
        <v>434</v>
      </c>
    </row>
    <row r="140" customFormat="false" ht="15" hidden="false" customHeight="true" outlineLevel="0" collapsed="false">
      <c r="A140" s="86" t="n">
        <v>43181</v>
      </c>
      <c r="B140" s="49" t="s">
        <v>436</v>
      </c>
      <c r="C140" s="49" t="s">
        <v>136</v>
      </c>
      <c r="D140" s="57" t="n">
        <v>538975</v>
      </c>
      <c r="E140" s="57" t="n">
        <v>0</v>
      </c>
      <c r="F140" s="57" t="n">
        <v>17363057.74</v>
      </c>
      <c r="G140" s="87" t="s">
        <v>133</v>
      </c>
      <c r="H140" s="49" t="s">
        <v>434</v>
      </c>
    </row>
    <row r="141" customFormat="false" ht="15" hidden="false" customHeight="true" outlineLevel="0" collapsed="false">
      <c r="A141" s="86" t="n">
        <v>43181</v>
      </c>
      <c r="B141" s="58" t="s">
        <v>437</v>
      </c>
      <c r="C141" s="58" t="s">
        <v>136</v>
      </c>
      <c r="D141" s="57" t="n">
        <v>525110</v>
      </c>
      <c r="E141" s="57" t="n">
        <v>0</v>
      </c>
      <c r="F141" s="57" t="n">
        <v>17902032.74</v>
      </c>
      <c r="G141" s="59" t="s">
        <v>133</v>
      </c>
      <c r="H141" s="58" t="s">
        <v>432</v>
      </c>
    </row>
    <row r="142" customFormat="false" ht="15" hidden="false" customHeight="true" outlineLevel="0" collapsed="false">
      <c r="A142" s="86" t="n">
        <v>43181</v>
      </c>
      <c r="B142" s="49" t="s">
        <v>438</v>
      </c>
      <c r="C142" s="49" t="s">
        <v>136</v>
      </c>
      <c r="D142" s="57" t="n">
        <v>31850</v>
      </c>
      <c r="E142" s="57" t="n">
        <v>0</v>
      </c>
      <c r="F142" s="57" t="n">
        <v>18427142.74</v>
      </c>
      <c r="G142" s="87" t="s">
        <v>133</v>
      </c>
      <c r="H142" s="49" t="s">
        <v>439</v>
      </c>
    </row>
    <row r="143" customFormat="false" ht="15" hidden="false" customHeight="true" outlineLevel="0" collapsed="false">
      <c r="A143" s="86" t="n">
        <v>43181</v>
      </c>
      <c r="B143" s="58" t="s">
        <v>440</v>
      </c>
      <c r="C143" s="58" t="s">
        <v>136</v>
      </c>
      <c r="D143" s="57" t="n">
        <v>32750</v>
      </c>
      <c r="E143" s="57" t="n">
        <v>0</v>
      </c>
      <c r="F143" s="57" t="n">
        <v>18458992.74</v>
      </c>
      <c r="G143" s="59" t="s">
        <v>133</v>
      </c>
      <c r="H143" s="58" t="s">
        <v>439</v>
      </c>
    </row>
    <row r="144" customFormat="false" ht="15" hidden="false" customHeight="true" outlineLevel="0" collapsed="false">
      <c r="A144" s="86" t="n">
        <v>43181</v>
      </c>
      <c r="B144" s="49" t="s">
        <v>441</v>
      </c>
      <c r="C144" s="49" t="s">
        <v>136</v>
      </c>
      <c r="D144" s="57" t="n">
        <v>32750</v>
      </c>
      <c r="E144" s="57" t="n">
        <v>0</v>
      </c>
      <c r="F144" s="57" t="n">
        <v>18491742.74</v>
      </c>
      <c r="G144" s="87" t="s">
        <v>133</v>
      </c>
      <c r="H144" s="49" t="s">
        <v>439</v>
      </c>
    </row>
    <row r="145" customFormat="false" ht="15" hidden="false" customHeight="true" outlineLevel="0" collapsed="false">
      <c r="A145" s="86" t="n">
        <v>43181</v>
      </c>
      <c r="B145" s="58" t="s">
        <v>442</v>
      </c>
      <c r="C145" s="58" t="s">
        <v>136</v>
      </c>
      <c r="D145" s="57" t="n">
        <v>31850</v>
      </c>
      <c r="E145" s="57" t="n">
        <v>0</v>
      </c>
      <c r="F145" s="57" t="n">
        <v>18524492.74</v>
      </c>
      <c r="G145" s="59" t="s">
        <v>133</v>
      </c>
      <c r="H145" s="58" t="s">
        <v>439</v>
      </c>
    </row>
    <row r="146" customFormat="false" ht="15" hidden="false" customHeight="true" outlineLevel="0" collapsed="false">
      <c r="A146" s="86" t="n">
        <v>43181</v>
      </c>
      <c r="B146" s="49" t="s">
        <v>443</v>
      </c>
      <c r="C146" s="49" t="s">
        <v>136</v>
      </c>
      <c r="D146" s="57" t="n">
        <v>27350</v>
      </c>
      <c r="E146" s="57" t="n">
        <v>0</v>
      </c>
      <c r="F146" s="57" t="n">
        <v>18556342.74</v>
      </c>
      <c r="G146" s="87" t="s">
        <v>133</v>
      </c>
      <c r="H146" s="49" t="s">
        <v>439</v>
      </c>
    </row>
    <row r="147" customFormat="false" ht="15" hidden="false" customHeight="true" outlineLevel="0" collapsed="false">
      <c r="A147" s="86" t="n">
        <v>43181</v>
      </c>
      <c r="B147" s="58" t="s">
        <v>444</v>
      </c>
      <c r="C147" s="58" t="s">
        <v>155</v>
      </c>
      <c r="D147" s="57" t="n">
        <v>0</v>
      </c>
      <c r="E147" s="57" t="n">
        <v>5000000</v>
      </c>
      <c r="F147" s="57" t="n">
        <v>18583692.74</v>
      </c>
      <c r="G147" s="59" t="s">
        <v>133</v>
      </c>
      <c r="H147" s="58" t="s">
        <v>134</v>
      </c>
    </row>
    <row r="148" customFormat="false" ht="15" hidden="false" customHeight="true" outlineLevel="0" collapsed="false">
      <c r="A148" s="86" t="n">
        <v>43181</v>
      </c>
      <c r="B148" s="49" t="s">
        <v>445</v>
      </c>
      <c r="C148" s="49" t="s">
        <v>155</v>
      </c>
      <c r="D148" s="57" t="n">
        <v>0</v>
      </c>
      <c r="E148" s="57" t="n">
        <v>3937265.64</v>
      </c>
      <c r="F148" s="57" t="n">
        <v>13583692.74</v>
      </c>
      <c r="G148" s="87" t="s">
        <v>133</v>
      </c>
      <c r="H148" s="49" t="s">
        <v>134</v>
      </c>
    </row>
    <row r="149" customFormat="false" ht="15" hidden="false" customHeight="true" outlineLevel="0" collapsed="false">
      <c r="A149" s="86" t="n">
        <v>43181</v>
      </c>
      <c r="B149" s="58" t="s">
        <v>446</v>
      </c>
      <c r="C149" s="58" t="s">
        <v>155</v>
      </c>
      <c r="D149" s="57" t="n">
        <v>0</v>
      </c>
      <c r="E149" s="57" t="n">
        <v>1350000</v>
      </c>
      <c r="F149" s="57" t="n">
        <v>9646427.1</v>
      </c>
      <c r="G149" s="59" t="s">
        <v>133</v>
      </c>
      <c r="H149" s="58" t="s">
        <v>134</v>
      </c>
    </row>
    <row r="150" customFormat="false" ht="15" hidden="false" customHeight="true" outlineLevel="0" collapsed="false">
      <c r="A150" s="86" t="n">
        <v>43181</v>
      </c>
      <c r="B150" s="49" t="s">
        <v>447</v>
      </c>
      <c r="C150" s="49" t="s">
        <v>136</v>
      </c>
      <c r="D150" s="57" t="n">
        <v>3937615.64</v>
      </c>
      <c r="E150" s="57" t="n">
        <v>0</v>
      </c>
      <c r="F150" s="57" t="n">
        <v>8296427.1</v>
      </c>
      <c r="G150" s="87" t="s">
        <v>133</v>
      </c>
      <c r="H150" s="49" t="s">
        <v>448</v>
      </c>
    </row>
    <row r="151" customFormat="false" ht="15" hidden="false" customHeight="true" outlineLevel="0" collapsed="false">
      <c r="A151" s="86" t="n">
        <v>43181</v>
      </c>
      <c r="B151" s="58" t="s">
        <v>449</v>
      </c>
      <c r="C151" s="58" t="s">
        <v>136</v>
      </c>
      <c r="D151" s="57" t="n">
        <v>3937615.64</v>
      </c>
      <c r="E151" s="57" t="n">
        <v>0</v>
      </c>
      <c r="F151" s="57" t="n">
        <v>12234042.74</v>
      </c>
      <c r="G151" s="59" t="s">
        <v>133</v>
      </c>
      <c r="H151" s="58" t="s">
        <v>448</v>
      </c>
    </row>
    <row r="152" customFormat="false" ht="15" hidden="false" customHeight="true" outlineLevel="0" collapsed="false">
      <c r="A152" s="86" t="n">
        <v>43181</v>
      </c>
      <c r="B152" s="49" t="s">
        <v>450</v>
      </c>
      <c r="C152" s="49" t="s">
        <v>136</v>
      </c>
      <c r="D152" s="57" t="n">
        <v>3937615.64</v>
      </c>
      <c r="E152" s="57" t="n">
        <v>0</v>
      </c>
      <c r="F152" s="57" t="n">
        <v>16171658.38</v>
      </c>
      <c r="G152" s="87" t="s">
        <v>133</v>
      </c>
      <c r="H152" s="49" t="s">
        <v>448</v>
      </c>
    </row>
    <row r="153" customFormat="false" ht="15" hidden="false" customHeight="true" outlineLevel="0" collapsed="false">
      <c r="A153" s="86" t="n">
        <v>43181</v>
      </c>
      <c r="B153" s="58" t="s">
        <v>451</v>
      </c>
      <c r="C153" s="58" t="s">
        <v>136</v>
      </c>
      <c r="D153" s="57" t="n">
        <v>3937615.64</v>
      </c>
      <c r="E153" s="57" t="n">
        <v>0</v>
      </c>
      <c r="F153" s="57" t="n">
        <v>20109274.02</v>
      </c>
      <c r="G153" s="59" t="s">
        <v>133</v>
      </c>
      <c r="H153" s="58" t="s">
        <v>448</v>
      </c>
    </row>
    <row r="154" customFormat="false" ht="15" hidden="false" customHeight="true" outlineLevel="0" collapsed="false">
      <c r="A154" s="86" t="n">
        <v>43181</v>
      </c>
      <c r="B154" s="49" t="s">
        <v>452</v>
      </c>
      <c r="C154" s="49" t="s">
        <v>136</v>
      </c>
      <c r="D154" s="57" t="n">
        <v>3937615.64</v>
      </c>
      <c r="E154" s="57" t="n">
        <v>0</v>
      </c>
      <c r="F154" s="57" t="n">
        <v>24046889.66</v>
      </c>
      <c r="G154" s="87" t="s">
        <v>133</v>
      </c>
      <c r="H154" s="49" t="s">
        <v>448</v>
      </c>
    </row>
    <row r="155" customFormat="false" ht="15" hidden="false" customHeight="true" outlineLevel="0" collapsed="false">
      <c r="A155" s="86" t="n">
        <v>43181</v>
      </c>
      <c r="B155" s="58" t="s">
        <v>453</v>
      </c>
      <c r="C155" s="58" t="s">
        <v>136</v>
      </c>
      <c r="D155" s="57" t="n">
        <v>3937615.64</v>
      </c>
      <c r="E155" s="57" t="n">
        <v>0</v>
      </c>
      <c r="F155" s="57" t="n">
        <v>27984505.3</v>
      </c>
      <c r="G155" s="59" t="s">
        <v>133</v>
      </c>
      <c r="H155" s="58" t="s">
        <v>448</v>
      </c>
    </row>
    <row r="156" customFormat="false" ht="15" hidden="false" customHeight="true" outlineLevel="0" collapsed="false">
      <c r="A156" s="86" t="n">
        <v>43181</v>
      </c>
      <c r="B156" s="49" t="s">
        <v>454</v>
      </c>
      <c r="C156" s="49" t="s">
        <v>136</v>
      </c>
      <c r="D156" s="57" t="n">
        <v>3937615.64</v>
      </c>
      <c r="E156" s="57" t="n">
        <v>0</v>
      </c>
      <c r="F156" s="57" t="n">
        <v>31922120.94</v>
      </c>
      <c r="G156" s="87" t="s">
        <v>133</v>
      </c>
      <c r="H156" s="49" t="s">
        <v>448</v>
      </c>
    </row>
    <row r="157" customFormat="false" ht="15" hidden="false" customHeight="true" outlineLevel="0" collapsed="false">
      <c r="A157" s="86" t="n">
        <v>43181</v>
      </c>
      <c r="B157" s="58" t="s">
        <v>455</v>
      </c>
      <c r="C157" s="58" t="s">
        <v>310</v>
      </c>
      <c r="D157" s="57" t="n">
        <v>0</v>
      </c>
      <c r="E157" s="57" t="n">
        <v>30900000</v>
      </c>
      <c r="F157" s="57" t="n">
        <v>35859736.58</v>
      </c>
      <c r="G157" s="59" t="s">
        <v>455</v>
      </c>
      <c r="H157" s="58" t="s">
        <v>311</v>
      </c>
    </row>
    <row r="158" customFormat="false" ht="15" hidden="false" customHeight="true" outlineLevel="0" collapsed="false">
      <c r="A158" s="86" t="n">
        <v>43181</v>
      </c>
      <c r="B158" s="49" t="s">
        <v>456</v>
      </c>
      <c r="C158" s="49" t="s">
        <v>457</v>
      </c>
      <c r="D158" s="57" t="n">
        <v>3150</v>
      </c>
      <c r="E158" s="57" t="n">
        <v>0</v>
      </c>
      <c r="F158" s="57" t="n">
        <v>4959736.58</v>
      </c>
      <c r="G158" s="87" t="s">
        <v>133</v>
      </c>
      <c r="H158" s="49" t="s">
        <v>458</v>
      </c>
    </row>
    <row r="159" customFormat="false" ht="15" hidden="false" customHeight="true" outlineLevel="0" collapsed="false">
      <c r="A159" s="86" t="n">
        <v>43181</v>
      </c>
      <c r="B159" s="58" t="s">
        <v>459</v>
      </c>
      <c r="C159" s="58" t="s">
        <v>460</v>
      </c>
      <c r="D159" s="57" t="n">
        <v>58.35</v>
      </c>
      <c r="E159" s="57" t="n">
        <v>0</v>
      </c>
      <c r="F159" s="57" t="n">
        <v>4962886.58</v>
      </c>
      <c r="G159" s="59" t="s">
        <v>133</v>
      </c>
      <c r="H159" s="58" t="s">
        <v>461</v>
      </c>
    </row>
    <row r="160" customFormat="false" ht="15" hidden="false" customHeight="true" outlineLevel="0" collapsed="false">
      <c r="A160" s="86" t="n">
        <v>43181</v>
      </c>
      <c r="B160" s="49" t="s">
        <v>462</v>
      </c>
      <c r="C160" s="49" t="s">
        <v>463</v>
      </c>
      <c r="D160" s="57" t="n">
        <v>50.09</v>
      </c>
      <c r="E160" s="57" t="n">
        <v>0</v>
      </c>
      <c r="F160" s="57" t="n">
        <v>4962944.93</v>
      </c>
      <c r="G160" s="87" t="s">
        <v>133</v>
      </c>
      <c r="H160" s="49" t="s">
        <v>464</v>
      </c>
    </row>
    <row r="161" customFormat="false" ht="15" hidden="false" customHeight="true" outlineLevel="0" collapsed="false">
      <c r="A161" s="86" t="n">
        <v>43181</v>
      </c>
      <c r="B161" s="58" t="s">
        <v>465</v>
      </c>
      <c r="C161" s="58" t="s">
        <v>466</v>
      </c>
      <c r="D161" s="57" t="n">
        <v>6.4</v>
      </c>
      <c r="E161" s="57" t="n">
        <v>0</v>
      </c>
      <c r="F161" s="57" t="n">
        <v>4962995.02</v>
      </c>
      <c r="G161" s="59" t="s">
        <v>133</v>
      </c>
      <c r="H161" s="58" t="s">
        <v>467</v>
      </c>
    </row>
    <row r="162" customFormat="false" ht="15" hidden="false" customHeight="true" outlineLevel="0" collapsed="false">
      <c r="A162" s="86" t="n">
        <v>43181</v>
      </c>
      <c r="B162" s="49" t="s">
        <v>468</v>
      </c>
      <c r="C162" s="49" t="s">
        <v>469</v>
      </c>
      <c r="D162" s="57" t="n">
        <v>2.66</v>
      </c>
      <c r="E162" s="57" t="n">
        <v>0</v>
      </c>
      <c r="F162" s="57" t="n">
        <v>4963001.42</v>
      </c>
      <c r="G162" s="87" t="s">
        <v>133</v>
      </c>
      <c r="H162" s="49" t="s">
        <v>470</v>
      </c>
    </row>
    <row r="163" customFormat="false" ht="15" hidden="false" customHeight="true" outlineLevel="0" collapsed="false">
      <c r="A163" s="86" t="n">
        <v>43180</v>
      </c>
      <c r="B163" s="58" t="s">
        <v>408</v>
      </c>
      <c r="C163" s="58" t="s">
        <v>409</v>
      </c>
      <c r="D163" s="57" t="n">
        <v>7583.56</v>
      </c>
      <c r="E163" s="57" t="n">
        <v>0</v>
      </c>
      <c r="F163" s="57" t="n">
        <v>4963004.08</v>
      </c>
      <c r="G163" s="59" t="s">
        <v>133</v>
      </c>
      <c r="H163" s="58" t="s">
        <v>410</v>
      </c>
    </row>
    <row r="164" customFormat="false" ht="15" hidden="false" customHeight="true" outlineLevel="0" collapsed="false">
      <c r="A164" s="86" t="n">
        <v>43180</v>
      </c>
      <c r="B164" s="49" t="s">
        <v>471</v>
      </c>
      <c r="C164" s="49" t="s">
        <v>472</v>
      </c>
      <c r="D164" s="57" t="n">
        <v>0</v>
      </c>
      <c r="E164" s="57" t="n">
        <v>24990</v>
      </c>
      <c r="F164" s="57" t="n">
        <v>4970587.64</v>
      </c>
      <c r="G164" s="87" t="s">
        <v>133</v>
      </c>
      <c r="H164" s="49" t="s">
        <v>473</v>
      </c>
    </row>
    <row r="165" customFormat="false" ht="15" hidden="false" customHeight="true" outlineLevel="0" collapsed="false">
      <c r="A165" s="86" t="n">
        <v>43180</v>
      </c>
      <c r="B165" s="58" t="s">
        <v>474</v>
      </c>
      <c r="C165" s="58" t="s">
        <v>136</v>
      </c>
      <c r="D165" s="57" t="n">
        <v>33745</v>
      </c>
      <c r="E165" s="57" t="n">
        <v>0</v>
      </c>
      <c r="F165" s="57" t="n">
        <v>4945597.64</v>
      </c>
      <c r="G165" s="59" t="s">
        <v>133</v>
      </c>
      <c r="H165" s="58" t="s">
        <v>475</v>
      </c>
    </row>
    <row r="166" customFormat="false" ht="15" hidden="false" customHeight="true" outlineLevel="0" collapsed="false">
      <c r="A166" s="86" t="n">
        <v>43180</v>
      </c>
      <c r="B166" s="49" t="s">
        <v>476</v>
      </c>
      <c r="C166" s="49" t="s">
        <v>136</v>
      </c>
      <c r="D166" s="57" t="n">
        <v>39250</v>
      </c>
      <c r="E166" s="57" t="n">
        <v>0</v>
      </c>
      <c r="F166" s="57" t="n">
        <v>4979342.64</v>
      </c>
      <c r="G166" s="87" t="s">
        <v>133</v>
      </c>
      <c r="H166" s="49" t="s">
        <v>477</v>
      </c>
    </row>
    <row r="167" customFormat="false" ht="15" hidden="false" customHeight="true" outlineLevel="0" collapsed="false">
      <c r="A167" s="86" t="n">
        <v>43180</v>
      </c>
      <c r="B167" s="58" t="s">
        <v>478</v>
      </c>
      <c r="C167" s="58" t="s">
        <v>136</v>
      </c>
      <c r="D167" s="57" t="n">
        <v>4615.98</v>
      </c>
      <c r="E167" s="57" t="n">
        <v>0</v>
      </c>
      <c r="F167" s="57" t="n">
        <v>5018592.64</v>
      </c>
      <c r="G167" s="59" t="s">
        <v>133</v>
      </c>
      <c r="H167" s="58" t="s">
        <v>479</v>
      </c>
    </row>
    <row r="168" customFormat="false" ht="15" hidden="false" customHeight="true" outlineLevel="0" collapsed="false">
      <c r="A168" s="86" t="n">
        <v>43180</v>
      </c>
      <c r="B168" s="49" t="s">
        <v>480</v>
      </c>
      <c r="C168" s="49" t="s">
        <v>136</v>
      </c>
      <c r="D168" s="57" t="n">
        <v>2125</v>
      </c>
      <c r="E168" s="57" t="n">
        <v>0</v>
      </c>
      <c r="F168" s="57" t="n">
        <v>5023208.62</v>
      </c>
      <c r="G168" s="87" t="s">
        <v>133</v>
      </c>
      <c r="H168" s="49" t="s">
        <v>481</v>
      </c>
    </row>
    <row r="169" customFormat="false" ht="15" hidden="false" customHeight="true" outlineLevel="0" collapsed="false">
      <c r="A169" s="86" t="n">
        <v>43180</v>
      </c>
      <c r="B169" s="58" t="s">
        <v>482</v>
      </c>
      <c r="C169" s="58" t="s">
        <v>12</v>
      </c>
      <c r="D169" s="57" t="n">
        <v>0</v>
      </c>
      <c r="E169" s="57" t="n">
        <v>10570</v>
      </c>
      <c r="F169" s="57" t="n">
        <v>5025333.62</v>
      </c>
      <c r="G169" s="59" t="s">
        <v>133</v>
      </c>
      <c r="H169" s="58" t="s">
        <v>134</v>
      </c>
    </row>
    <row r="170" customFormat="false" ht="15" hidden="false" customHeight="true" outlineLevel="0" collapsed="false">
      <c r="A170" s="86" t="n">
        <v>43180</v>
      </c>
      <c r="B170" s="49" t="s">
        <v>483</v>
      </c>
      <c r="C170" s="49" t="s">
        <v>12</v>
      </c>
      <c r="D170" s="57" t="n">
        <v>0</v>
      </c>
      <c r="E170" s="57" t="n">
        <v>8800</v>
      </c>
      <c r="F170" s="57" t="n">
        <v>5014763.62</v>
      </c>
      <c r="G170" s="87" t="s">
        <v>133</v>
      </c>
      <c r="H170" s="49" t="s">
        <v>134</v>
      </c>
    </row>
    <row r="171" customFormat="false" ht="15" hidden="false" customHeight="true" outlineLevel="0" collapsed="false">
      <c r="A171" s="86" t="n">
        <v>43180</v>
      </c>
      <c r="B171" s="58" t="s">
        <v>484</v>
      </c>
      <c r="C171" s="58" t="s">
        <v>12</v>
      </c>
      <c r="D171" s="57" t="n">
        <v>0</v>
      </c>
      <c r="E171" s="57" t="n">
        <v>29015</v>
      </c>
      <c r="F171" s="57" t="n">
        <v>5005963.62</v>
      </c>
      <c r="G171" s="59" t="s">
        <v>133</v>
      </c>
      <c r="H171" s="58" t="s">
        <v>134</v>
      </c>
    </row>
    <row r="172" customFormat="false" ht="15" hidden="false" customHeight="true" outlineLevel="0" collapsed="false">
      <c r="A172" s="86" t="n">
        <v>43180</v>
      </c>
      <c r="B172" s="49" t="s">
        <v>485</v>
      </c>
      <c r="C172" s="49" t="s">
        <v>12</v>
      </c>
      <c r="D172" s="57" t="n">
        <v>0</v>
      </c>
      <c r="E172" s="57" t="n">
        <v>2300</v>
      </c>
      <c r="F172" s="57" t="n">
        <v>4976948.62</v>
      </c>
      <c r="G172" s="87" t="s">
        <v>486</v>
      </c>
      <c r="H172" s="49" t="s">
        <v>134</v>
      </c>
    </row>
    <row r="173" customFormat="false" ht="15" hidden="false" customHeight="true" outlineLevel="0" collapsed="false">
      <c r="A173" s="86" t="n">
        <v>43180</v>
      </c>
      <c r="B173" s="58" t="s">
        <v>487</v>
      </c>
      <c r="C173" s="58" t="s">
        <v>12</v>
      </c>
      <c r="D173" s="57" t="n">
        <v>0</v>
      </c>
      <c r="E173" s="57" t="n">
        <v>800</v>
      </c>
      <c r="F173" s="57" t="n">
        <v>4974648.62</v>
      </c>
      <c r="G173" s="59" t="s">
        <v>133</v>
      </c>
      <c r="H173" s="58" t="s">
        <v>134</v>
      </c>
    </row>
    <row r="174" customFormat="false" ht="15" hidden="false" customHeight="true" outlineLevel="0" collapsed="false">
      <c r="A174" s="86" t="n">
        <v>43180</v>
      </c>
      <c r="B174" s="49" t="s">
        <v>488</v>
      </c>
      <c r="C174" s="49" t="s">
        <v>12</v>
      </c>
      <c r="D174" s="57" t="n">
        <v>0</v>
      </c>
      <c r="E174" s="57" t="n">
        <v>27960</v>
      </c>
      <c r="F174" s="57" t="n">
        <v>4973848.62</v>
      </c>
      <c r="G174" s="87" t="s">
        <v>489</v>
      </c>
      <c r="H174" s="49" t="s">
        <v>134</v>
      </c>
    </row>
    <row r="175" customFormat="false" ht="15" hidden="false" customHeight="true" outlineLevel="0" collapsed="false">
      <c r="A175" s="86" t="n">
        <v>43180</v>
      </c>
      <c r="B175" s="58" t="s">
        <v>490</v>
      </c>
      <c r="C175" s="58" t="s">
        <v>12</v>
      </c>
      <c r="D175" s="57" t="n">
        <v>0</v>
      </c>
      <c r="E175" s="57" t="n">
        <v>969</v>
      </c>
      <c r="F175" s="57" t="n">
        <v>4945888.62</v>
      </c>
      <c r="G175" s="59" t="s">
        <v>133</v>
      </c>
      <c r="H175" s="58" t="s">
        <v>134</v>
      </c>
    </row>
    <row r="176" customFormat="false" ht="15" hidden="false" customHeight="true" outlineLevel="0" collapsed="false">
      <c r="A176" s="86" t="n">
        <v>43180</v>
      </c>
      <c r="B176" s="49" t="s">
        <v>491</v>
      </c>
      <c r="C176" s="49" t="s">
        <v>12</v>
      </c>
      <c r="D176" s="57" t="n">
        <v>0</v>
      </c>
      <c r="E176" s="57" t="n">
        <v>549</v>
      </c>
      <c r="F176" s="57" t="n">
        <v>4944919.62</v>
      </c>
      <c r="G176" s="87" t="s">
        <v>492</v>
      </c>
      <c r="H176" s="49" t="s">
        <v>134</v>
      </c>
    </row>
    <row r="177" customFormat="false" ht="15" hidden="false" customHeight="true" outlineLevel="0" collapsed="false">
      <c r="A177" s="86" t="n">
        <v>43180</v>
      </c>
      <c r="B177" s="58" t="s">
        <v>493</v>
      </c>
      <c r="C177" s="58" t="s">
        <v>136</v>
      </c>
      <c r="D177" s="57" t="n">
        <v>2100350</v>
      </c>
      <c r="E177" s="57" t="n">
        <v>0</v>
      </c>
      <c r="F177" s="57" t="n">
        <v>4944370.62</v>
      </c>
      <c r="G177" s="59" t="s">
        <v>133</v>
      </c>
      <c r="H177" s="58" t="s">
        <v>448</v>
      </c>
    </row>
    <row r="178" customFormat="false" ht="15" hidden="false" customHeight="true" outlineLevel="0" collapsed="false">
      <c r="A178" s="86" t="n">
        <v>43180</v>
      </c>
      <c r="B178" s="49" t="s">
        <v>494</v>
      </c>
      <c r="C178" s="49" t="s">
        <v>495</v>
      </c>
      <c r="D178" s="57" t="n">
        <v>17659.33</v>
      </c>
      <c r="E178" s="57" t="n">
        <v>0</v>
      </c>
      <c r="F178" s="57" t="n">
        <v>7044720.62</v>
      </c>
      <c r="G178" s="87" t="s">
        <v>133</v>
      </c>
      <c r="H178" s="49" t="s">
        <v>496</v>
      </c>
    </row>
    <row r="179" customFormat="false" ht="15" hidden="false" customHeight="true" outlineLevel="0" collapsed="false">
      <c r="A179" s="86" t="n">
        <v>43180</v>
      </c>
      <c r="B179" s="58" t="s">
        <v>497</v>
      </c>
      <c r="C179" s="58" t="s">
        <v>498</v>
      </c>
      <c r="D179" s="57" t="n">
        <v>2025</v>
      </c>
      <c r="E179" s="57" t="n">
        <v>0</v>
      </c>
      <c r="F179" s="57" t="n">
        <v>7062379.95</v>
      </c>
      <c r="G179" s="59" t="s">
        <v>133</v>
      </c>
      <c r="H179" s="58" t="s">
        <v>499</v>
      </c>
    </row>
    <row r="180" customFormat="false" ht="15" hidden="false" customHeight="true" outlineLevel="0" collapsed="false">
      <c r="A180" s="86" t="n">
        <v>43180</v>
      </c>
      <c r="B180" s="49" t="s">
        <v>500</v>
      </c>
      <c r="C180" s="49" t="s">
        <v>501</v>
      </c>
      <c r="D180" s="57" t="n">
        <v>1895.25</v>
      </c>
      <c r="E180" s="57" t="n">
        <v>0</v>
      </c>
      <c r="F180" s="57" t="n">
        <v>7064404.95</v>
      </c>
      <c r="G180" s="87" t="s">
        <v>133</v>
      </c>
      <c r="H180" s="49" t="s">
        <v>502</v>
      </c>
    </row>
    <row r="181" customFormat="false" ht="15" hidden="false" customHeight="true" outlineLevel="0" collapsed="false">
      <c r="A181" s="86" t="n">
        <v>43180</v>
      </c>
      <c r="B181" s="58" t="s">
        <v>503</v>
      </c>
      <c r="C181" s="58" t="s">
        <v>504</v>
      </c>
      <c r="D181" s="57" t="n">
        <v>1895.25</v>
      </c>
      <c r="E181" s="57" t="n">
        <v>0</v>
      </c>
      <c r="F181" s="57" t="n">
        <v>7066300.2</v>
      </c>
      <c r="G181" s="59" t="s">
        <v>133</v>
      </c>
      <c r="H181" s="58" t="s">
        <v>505</v>
      </c>
    </row>
    <row r="182" customFormat="false" ht="15" hidden="false" customHeight="true" outlineLevel="0" collapsed="false">
      <c r="A182" s="86" t="n">
        <v>43180</v>
      </c>
      <c r="B182" s="49" t="s">
        <v>506</v>
      </c>
      <c r="C182" s="49" t="s">
        <v>507</v>
      </c>
      <c r="D182" s="57" t="n">
        <v>1895.25</v>
      </c>
      <c r="E182" s="57" t="n">
        <v>0</v>
      </c>
      <c r="F182" s="57" t="n">
        <v>7068195.45</v>
      </c>
      <c r="G182" s="87" t="s">
        <v>133</v>
      </c>
      <c r="H182" s="49" t="s">
        <v>508</v>
      </c>
    </row>
    <row r="183" customFormat="false" ht="15" hidden="false" customHeight="true" outlineLevel="0" collapsed="false">
      <c r="A183" s="86" t="n">
        <v>43180</v>
      </c>
      <c r="B183" s="58" t="s">
        <v>509</v>
      </c>
      <c r="C183" s="58" t="s">
        <v>510</v>
      </c>
      <c r="D183" s="57" t="n">
        <v>1895.25</v>
      </c>
      <c r="E183" s="57" t="n">
        <v>0</v>
      </c>
      <c r="F183" s="57" t="n">
        <v>7070090.7</v>
      </c>
      <c r="G183" s="59" t="s">
        <v>133</v>
      </c>
      <c r="H183" s="58" t="s">
        <v>511</v>
      </c>
    </row>
    <row r="184" customFormat="false" ht="15" hidden="false" customHeight="true" outlineLevel="0" collapsed="false">
      <c r="A184" s="86" t="n">
        <v>43180</v>
      </c>
      <c r="B184" s="49" t="s">
        <v>512</v>
      </c>
      <c r="C184" s="49" t="s">
        <v>513</v>
      </c>
      <c r="D184" s="57" t="n">
        <v>1895.25</v>
      </c>
      <c r="E184" s="57" t="n">
        <v>0</v>
      </c>
      <c r="F184" s="57" t="n">
        <v>7071985.95</v>
      </c>
      <c r="G184" s="87" t="s">
        <v>133</v>
      </c>
      <c r="H184" s="49" t="s">
        <v>514</v>
      </c>
    </row>
    <row r="185" customFormat="false" ht="15" hidden="false" customHeight="true" outlineLevel="0" collapsed="false">
      <c r="A185" s="86" t="n">
        <v>43180</v>
      </c>
      <c r="B185" s="58" t="s">
        <v>515</v>
      </c>
      <c r="C185" s="58" t="s">
        <v>516</v>
      </c>
      <c r="D185" s="57" t="n">
        <v>1482</v>
      </c>
      <c r="E185" s="57" t="n">
        <v>0</v>
      </c>
      <c r="F185" s="57" t="n">
        <v>7073881.2</v>
      </c>
      <c r="G185" s="59" t="s">
        <v>133</v>
      </c>
      <c r="H185" s="58" t="s">
        <v>517</v>
      </c>
    </row>
    <row r="186" customFormat="false" ht="15" hidden="false" customHeight="true" outlineLevel="0" collapsed="false">
      <c r="A186" s="86" t="n">
        <v>43180</v>
      </c>
      <c r="B186" s="49" t="s">
        <v>518</v>
      </c>
      <c r="C186" s="49" t="s">
        <v>519</v>
      </c>
      <c r="D186" s="57" t="n">
        <v>1482</v>
      </c>
      <c r="E186" s="57" t="n">
        <v>0</v>
      </c>
      <c r="F186" s="57" t="n">
        <v>7075363.2</v>
      </c>
      <c r="G186" s="87" t="s">
        <v>133</v>
      </c>
      <c r="H186" s="49" t="s">
        <v>520</v>
      </c>
    </row>
    <row r="187" customFormat="false" ht="15" hidden="false" customHeight="true" outlineLevel="0" collapsed="false">
      <c r="A187" s="86" t="n">
        <v>43180</v>
      </c>
      <c r="B187" s="58" t="s">
        <v>521</v>
      </c>
      <c r="C187" s="58" t="s">
        <v>522</v>
      </c>
      <c r="D187" s="57" t="n">
        <v>1482</v>
      </c>
      <c r="E187" s="57" t="n">
        <v>0</v>
      </c>
      <c r="F187" s="57" t="n">
        <v>7076845.2</v>
      </c>
      <c r="G187" s="59" t="s">
        <v>133</v>
      </c>
      <c r="H187" s="58" t="s">
        <v>523</v>
      </c>
    </row>
    <row r="188" customFormat="false" ht="15" hidden="false" customHeight="true" outlineLevel="0" collapsed="false">
      <c r="A188" s="86" t="n">
        <v>43180</v>
      </c>
      <c r="B188" s="49" t="s">
        <v>524</v>
      </c>
      <c r="C188" s="49" t="s">
        <v>525</v>
      </c>
      <c r="D188" s="57" t="n">
        <v>1482</v>
      </c>
      <c r="E188" s="57" t="n">
        <v>0</v>
      </c>
      <c r="F188" s="57" t="n">
        <v>7078327.2</v>
      </c>
      <c r="G188" s="87" t="s">
        <v>133</v>
      </c>
      <c r="H188" s="49" t="s">
        <v>526</v>
      </c>
    </row>
    <row r="189" customFormat="false" ht="15" hidden="false" customHeight="true" outlineLevel="0" collapsed="false">
      <c r="A189" s="86" t="n">
        <v>43180</v>
      </c>
      <c r="B189" s="58" t="s">
        <v>527</v>
      </c>
      <c r="C189" s="58" t="s">
        <v>528</v>
      </c>
      <c r="D189" s="57" t="n">
        <v>1482</v>
      </c>
      <c r="E189" s="57" t="n">
        <v>0</v>
      </c>
      <c r="F189" s="57" t="n">
        <v>7079809.2</v>
      </c>
      <c r="G189" s="59" t="s">
        <v>133</v>
      </c>
      <c r="H189" s="58" t="s">
        <v>529</v>
      </c>
    </row>
    <row r="190" customFormat="false" ht="15" hidden="false" customHeight="true" outlineLevel="0" collapsed="false">
      <c r="A190" s="86" t="n">
        <v>43180</v>
      </c>
      <c r="B190" s="49" t="s">
        <v>530</v>
      </c>
      <c r="C190" s="49" t="s">
        <v>531</v>
      </c>
      <c r="D190" s="57" t="n">
        <v>317.53</v>
      </c>
      <c r="E190" s="57" t="n">
        <v>0</v>
      </c>
      <c r="F190" s="57" t="n">
        <v>7081291.2</v>
      </c>
      <c r="G190" s="87" t="s">
        <v>133</v>
      </c>
      <c r="H190" s="49" t="s">
        <v>532</v>
      </c>
    </row>
    <row r="191" customFormat="false" ht="15" hidden="false" customHeight="true" outlineLevel="0" collapsed="false">
      <c r="A191" s="86" t="n">
        <v>43180</v>
      </c>
      <c r="B191" s="58" t="s">
        <v>533</v>
      </c>
      <c r="C191" s="58" t="s">
        <v>534</v>
      </c>
      <c r="D191" s="57" t="n">
        <v>137.29</v>
      </c>
      <c r="E191" s="57" t="n">
        <v>0</v>
      </c>
      <c r="F191" s="57" t="n">
        <v>7081608.73</v>
      </c>
      <c r="G191" s="59" t="s">
        <v>133</v>
      </c>
      <c r="H191" s="58" t="s">
        <v>535</v>
      </c>
    </row>
    <row r="192" customFormat="false" ht="15" hidden="false" customHeight="true" outlineLevel="0" collapsed="false">
      <c r="A192" s="86" t="n">
        <v>43180</v>
      </c>
      <c r="B192" s="49" t="s">
        <v>536</v>
      </c>
      <c r="C192" s="49" t="s">
        <v>537</v>
      </c>
      <c r="D192" s="57" t="n">
        <v>109.42</v>
      </c>
      <c r="E192" s="57" t="n">
        <v>0</v>
      </c>
      <c r="F192" s="57" t="n">
        <v>7081746.02</v>
      </c>
      <c r="G192" s="87" t="s">
        <v>133</v>
      </c>
      <c r="H192" s="49" t="s">
        <v>538</v>
      </c>
    </row>
    <row r="193" customFormat="false" ht="15" hidden="false" customHeight="true" outlineLevel="0" collapsed="false">
      <c r="A193" s="86" t="n">
        <v>43180</v>
      </c>
      <c r="B193" s="58" t="s">
        <v>539</v>
      </c>
      <c r="C193" s="58" t="s">
        <v>540</v>
      </c>
      <c r="D193" s="57" t="n">
        <v>67.04</v>
      </c>
      <c r="E193" s="57" t="n">
        <v>0</v>
      </c>
      <c r="F193" s="57" t="n">
        <v>7081855.44</v>
      </c>
      <c r="G193" s="59" t="s">
        <v>133</v>
      </c>
      <c r="H193" s="58" t="s">
        <v>541</v>
      </c>
    </row>
    <row r="194" customFormat="false" ht="15" hidden="false" customHeight="true" outlineLevel="0" collapsed="false">
      <c r="A194" s="86" t="n">
        <v>43180</v>
      </c>
      <c r="B194" s="49" t="s">
        <v>542</v>
      </c>
      <c r="C194" s="49" t="s">
        <v>543</v>
      </c>
      <c r="D194" s="57" t="n">
        <v>36.23</v>
      </c>
      <c r="E194" s="57" t="n">
        <v>0</v>
      </c>
      <c r="F194" s="57" t="n">
        <v>7081922.48</v>
      </c>
      <c r="G194" s="87" t="s">
        <v>133</v>
      </c>
      <c r="H194" s="49" t="s">
        <v>544</v>
      </c>
    </row>
    <row r="195" customFormat="false" ht="15" hidden="false" customHeight="true" outlineLevel="0" collapsed="false">
      <c r="A195" s="86" t="n">
        <v>43180</v>
      </c>
      <c r="B195" s="58" t="s">
        <v>545</v>
      </c>
      <c r="C195" s="58" t="s">
        <v>546</v>
      </c>
      <c r="D195" s="57" t="n">
        <v>36.23</v>
      </c>
      <c r="E195" s="57" t="n">
        <v>0</v>
      </c>
      <c r="F195" s="57" t="n">
        <v>7081958.71</v>
      </c>
      <c r="G195" s="59" t="s">
        <v>133</v>
      </c>
      <c r="H195" s="58" t="s">
        <v>547</v>
      </c>
    </row>
    <row r="196" customFormat="false" ht="15" hidden="false" customHeight="true" outlineLevel="0" collapsed="false">
      <c r="A196" s="86" t="n">
        <v>43180</v>
      </c>
      <c r="B196" s="49" t="s">
        <v>548</v>
      </c>
      <c r="C196" s="49" t="s">
        <v>549</v>
      </c>
      <c r="D196" s="57" t="n">
        <v>29.7</v>
      </c>
      <c r="E196" s="57" t="n">
        <v>0</v>
      </c>
      <c r="F196" s="57" t="n">
        <v>7081994.94</v>
      </c>
      <c r="G196" s="87" t="s">
        <v>133</v>
      </c>
      <c r="H196" s="49" t="s">
        <v>550</v>
      </c>
    </row>
    <row r="197" customFormat="false" ht="15" hidden="false" customHeight="true" outlineLevel="0" collapsed="false">
      <c r="A197" s="86" t="n">
        <v>43180</v>
      </c>
      <c r="B197" s="58" t="s">
        <v>551</v>
      </c>
      <c r="C197" s="58" t="s">
        <v>552</v>
      </c>
      <c r="D197" s="57" t="n">
        <v>28.95</v>
      </c>
      <c r="E197" s="57" t="n">
        <v>0</v>
      </c>
      <c r="F197" s="57" t="n">
        <v>7082024.64</v>
      </c>
      <c r="G197" s="59" t="s">
        <v>133</v>
      </c>
      <c r="H197" s="58" t="s">
        <v>553</v>
      </c>
    </row>
    <row r="198" customFormat="false" ht="15" hidden="false" customHeight="true" outlineLevel="0" collapsed="false">
      <c r="A198" s="86" t="n">
        <v>43180</v>
      </c>
      <c r="B198" s="49" t="s">
        <v>554</v>
      </c>
      <c r="C198" s="49" t="s">
        <v>555</v>
      </c>
      <c r="D198" s="57" t="n">
        <v>27.15</v>
      </c>
      <c r="E198" s="57" t="n">
        <v>0</v>
      </c>
      <c r="F198" s="57" t="n">
        <v>7082053.59</v>
      </c>
      <c r="G198" s="87" t="s">
        <v>133</v>
      </c>
      <c r="H198" s="49" t="s">
        <v>556</v>
      </c>
    </row>
    <row r="199" customFormat="false" ht="15" hidden="false" customHeight="true" outlineLevel="0" collapsed="false">
      <c r="A199" s="86" t="n">
        <v>43180</v>
      </c>
      <c r="B199" s="58" t="s">
        <v>557</v>
      </c>
      <c r="C199" s="58" t="s">
        <v>558</v>
      </c>
      <c r="D199" s="57" t="n">
        <v>26.85</v>
      </c>
      <c r="E199" s="57" t="n">
        <v>0</v>
      </c>
      <c r="F199" s="57" t="n">
        <v>7082080.74</v>
      </c>
      <c r="G199" s="59" t="s">
        <v>133</v>
      </c>
      <c r="H199" s="58" t="s">
        <v>559</v>
      </c>
    </row>
    <row r="200" customFormat="false" ht="15" hidden="false" customHeight="true" outlineLevel="0" collapsed="false">
      <c r="A200" s="86" t="n">
        <v>43180</v>
      </c>
      <c r="B200" s="49" t="s">
        <v>560</v>
      </c>
      <c r="C200" s="49" t="s">
        <v>561</v>
      </c>
      <c r="D200" s="57" t="n">
        <v>25.35</v>
      </c>
      <c r="E200" s="57" t="n">
        <v>0</v>
      </c>
      <c r="F200" s="57" t="n">
        <v>7082107.59</v>
      </c>
      <c r="G200" s="87" t="s">
        <v>133</v>
      </c>
      <c r="H200" s="49" t="s">
        <v>562</v>
      </c>
    </row>
    <row r="201" customFormat="false" ht="15" hidden="false" customHeight="true" outlineLevel="0" collapsed="false">
      <c r="A201" s="86" t="n">
        <v>43180</v>
      </c>
      <c r="B201" s="58" t="s">
        <v>563</v>
      </c>
      <c r="C201" s="58" t="s">
        <v>564</v>
      </c>
      <c r="D201" s="57" t="n">
        <v>25.35</v>
      </c>
      <c r="E201" s="57" t="n">
        <v>0</v>
      </c>
      <c r="F201" s="57" t="n">
        <v>7082132.94</v>
      </c>
      <c r="G201" s="59" t="s">
        <v>133</v>
      </c>
      <c r="H201" s="58" t="s">
        <v>565</v>
      </c>
    </row>
    <row r="202" customFormat="false" ht="15" hidden="false" customHeight="true" outlineLevel="0" collapsed="false">
      <c r="A202" s="86" t="n">
        <v>43180</v>
      </c>
      <c r="B202" s="49" t="s">
        <v>566</v>
      </c>
      <c r="C202" s="49" t="s">
        <v>567</v>
      </c>
      <c r="D202" s="57" t="n">
        <v>23.25</v>
      </c>
      <c r="E202" s="57" t="n">
        <v>0</v>
      </c>
      <c r="F202" s="57" t="n">
        <v>7082158.29</v>
      </c>
      <c r="G202" s="87" t="s">
        <v>133</v>
      </c>
      <c r="H202" s="49" t="s">
        <v>568</v>
      </c>
    </row>
    <row r="203" customFormat="false" ht="15" hidden="false" customHeight="true" outlineLevel="0" collapsed="false">
      <c r="A203" s="86" t="n">
        <v>43180</v>
      </c>
      <c r="B203" s="58" t="s">
        <v>569</v>
      </c>
      <c r="C203" s="58" t="s">
        <v>570</v>
      </c>
      <c r="D203" s="57" t="n">
        <v>20.1</v>
      </c>
      <c r="E203" s="57" t="n">
        <v>0</v>
      </c>
      <c r="F203" s="57" t="n">
        <v>7082181.54</v>
      </c>
      <c r="G203" s="59" t="s">
        <v>133</v>
      </c>
      <c r="H203" s="58" t="s">
        <v>571</v>
      </c>
    </row>
    <row r="204" customFormat="false" ht="15" hidden="false" customHeight="true" outlineLevel="0" collapsed="false">
      <c r="A204" s="86" t="n">
        <v>43180</v>
      </c>
      <c r="B204" s="49" t="s">
        <v>572</v>
      </c>
      <c r="C204" s="49" t="s">
        <v>573</v>
      </c>
      <c r="D204" s="57" t="n">
        <v>19.4</v>
      </c>
      <c r="E204" s="57" t="n">
        <v>0</v>
      </c>
      <c r="F204" s="57" t="n">
        <v>7082201.64</v>
      </c>
      <c r="G204" s="87" t="s">
        <v>133</v>
      </c>
      <c r="H204" s="49" t="s">
        <v>574</v>
      </c>
    </row>
    <row r="205" customFormat="false" ht="15" hidden="false" customHeight="true" outlineLevel="0" collapsed="false">
      <c r="A205" s="86" t="n">
        <v>43180</v>
      </c>
      <c r="B205" s="58" t="s">
        <v>575</v>
      </c>
      <c r="C205" s="58" t="s">
        <v>576</v>
      </c>
      <c r="D205" s="57" t="n">
        <v>18.45</v>
      </c>
      <c r="E205" s="57" t="n">
        <v>0</v>
      </c>
      <c r="F205" s="57" t="n">
        <v>7082221.04</v>
      </c>
      <c r="G205" s="59" t="s">
        <v>133</v>
      </c>
      <c r="H205" s="58" t="s">
        <v>577</v>
      </c>
    </row>
    <row r="206" customFormat="false" ht="15" hidden="false" customHeight="true" outlineLevel="0" collapsed="false">
      <c r="A206" s="86" t="n">
        <v>43180</v>
      </c>
      <c r="B206" s="49" t="s">
        <v>578</v>
      </c>
      <c r="C206" s="49" t="s">
        <v>579</v>
      </c>
      <c r="D206" s="57" t="n">
        <v>17.25</v>
      </c>
      <c r="E206" s="57" t="n">
        <v>0</v>
      </c>
      <c r="F206" s="57" t="n">
        <v>7082239.49</v>
      </c>
      <c r="G206" s="87" t="s">
        <v>133</v>
      </c>
      <c r="H206" s="49" t="s">
        <v>580</v>
      </c>
    </row>
    <row r="207" customFormat="false" ht="15" hidden="false" customHeight="true" outlineLevel="0" collapsed="false">
      <c r="A207" s="86" t="n">
        <v>43180</v>
      </c>
      <c r="B207" s="58" t="s">
        <v>581</v>
      </c>
      <c r="C207" s="58" t="s">
        <v>582</v>
      </c>
      <c r="D207" s="57" t="n">
        <v>14.25</v>
      </c>
      <c r="E207" s="57" t="n">
        <v>0</v>
      </c>
      <c r="F207" s="57" t="n">
        <v>7082256.74</v>
      </c>
      <c r="G207" s="59" t="s">
        <v>133</v>
      </c>
      <c r="H207" s="58" t="s">
        <v>583</v>
      </c>
    </row>
    <row r="208" customFormat="false" ht="15" hidden="false" customHeight="true" outlineLevel="0" collapsed="false">
      <c r="A208" s="86" t="n">
        <v>43180</v>
      </c>
      <c r="B208" s="49" t="s">
        <v>584</v>
      </c>
      <c r="C208" s="49" t="s">
        <v>585</v>
      </c>
      <c r="D208" s="57" t="n">
        <v>10.5</v>
      </c>
      <c r="E208" s="57" t="n">
        <v>0</v>
      </c>
      <c r="F208" s="57" t="n">
        <v>7082270.99</v>
      </c>
      <c r="G208" s="87" t="s">
        <v>133</v>
      </c>
      <c r="H208" s="49" t="s">
        <v>586</v>
      </c>
    </row>
    <row r="209" customFormat="false" ht="15" hidden="false" customHeight="true" outlineLevel="0" collapsed="false">
      <c r="A209" s="86" t="n">
        <v>43180</v>
      </c>
      <c r="B209" s="58" t="s">
        <v>587</v>
      </c>
      <c r="C209" s="58" t="s">
        <v>588</v>
      </c>
      <c r="D209" s="57" t="n">
        <v>6.15</v>
      </c>
      <c r="E209" s="57" t="n">
        <v>0</v>
      </c>
      <c r="F209" s="57" t="n">
        <v>7082281.49</v>
      </c>
      <c r="G209" s="59" t="s">
        <v>133</v>
      </c>
      <c r="H209" s="58" t="s">
        <v>589</v>
      </c>
    </row>
    <row r="210" customFormat="false" ht="15" hidden="false" customHeight="true" outlineLevel="0" collapsed="false">
      <c r="A210" s="86" t="n">
        <v>43180</v>
      </c>
      <c r="B210" s="49" t="s">
        <v>590</v>
      </c>
      <c r="C210" s="49" t="s">
        <v>591</v>
      </c>
      <c r="D210" s="57" t="n">
        <v>3.6</v>
      </c>
      <c r="E210" s="57" t="n">
        <v>0</v>
      </c>
      <c r="F210" s="57" t="n">
        <v>7082287.64</v>
      </c>
      <c r="G210" s="87" t="s">
        <v>133</v>
      </c>
      <c r="H210" s="49" t="s">
        <v>592</v>
      </c>
    </row>
    <row r="211" customFormat="false" ht="15" hidden="false" customHeight="true" outlineLevel="0" collapsed="false">
      <c r="A211" s="86" t="n">
        <v>43180</v>
      </c>
      <c r="B211" s="58" t="s">
        <v>593</v>
      </c>
      <c r="C211" s="58" t="s">
        <v>594</v>
      </c>
      <c r="D211" s="57" t="n">
        <v>36.96</v>
      </c>
      <c r="E211" s="57" t="n">
        <v>0</v>
      </c>
      <c r="F211" s="57" t="n">
        <v>7082291.24</v>
      </c>
      <c r="G211" s="59" t="s">
        <v>133</v>
      </c>
      <c r="H211" s="58" t="s">
        <v>595</v>
      </c>
    </row>
    <row r="212" customFormat="false" ht="15" hidden="false" customHeight="true" outlineLevel="0" collapsed="false">
      <c r="A212" s="86" t="n">
        <v>43179</v>
      </c>
      <c r="B212" s="49" t="s">
        <v>408</v>
      </c>
      <c r="C212" s="49" t="s">
        <v>409</v>
      </c>
      <c r="D212" s="57" t="n">
        <v>82030.79</v>
      </c>
      <c r="E212" s="57" t="n">
        <v>0</v>
      </c>
      <c r="F212" s="57" t="n">
        <v>7082328.2</v>
      </c>
      <c r="G212" s="87" t="s">
        <v>133</v>
      </c>
      <c r="H212" s="49" t="s">
        <v>410</v>
      </c>
    </row>
    <row r="213" customFormat="false" ht="15" hidden="false" customHeight="true" outlineLevel="0" collapsed="false">
      <c r="A213" s="86" t="n">
        <v>43179</v>
      </c>
      <c r="B213" s="58" t="s">
        <v>596</v>
      </c>
      <c r="C213" s="58" t="s">
        <v>597</v>
      </c>
      <c r="D213" s="57" t="n">
        <v>0</v>
      </c>
      <c r="E213" s="57" t="n">
        <v>988000</v>
      </c>
      <c r="F213" s="57" t="n">
        <v>7164358.99</v>
      </c>
      <c r="G213" s="59" t="s">
        <v>133</v>
      </c>
      <c r="H213" s="58" t="s">
        <v>598</v>
      </c>
    </row>
    <row r="214" customFormat="false" ht="15" hidden="false" customHeight="true" outlineLevel="0" collapsed="false">
      <c r="A214" s="86" t="n">
        <v>43179</v>
      </c>
      <c r="B214" s="49" t="s">
        <v>599</v>
      </c>
      <c r="C214" s="49" t="s">
        <v>597</v>
      </c>
      <c r="D214" s="57" t="n">
        <v>0</v>
      </c>
      <c r="E214" s="57" t="n">
        <v>988000</v>
      </c>
      <c r="F214" s="57" t="n">
        <v>6176358.99</v>
      </c>
      <c r="G214" s="87" t="s">
        <v>133</v>
      </c>
      <c r="H214" s="49" t="s">
        <v>598</v>
      </c>
    </row>
    <row r="215" customFormat="false" ht="15" hidden="false" customHeight="true" outlineLevel="0" collapsed="false">
      <c r="A215" s="86" t="n">
        <v>43179</v>
      </c>
      <c r="B215" s="58" t="s">
        <v>600</v>
      </c>
      <c r="C215" s="58" t="s">
        <v>136</v>
      </c>
      <c r="D215" s="57" t="n">
        <v>24990.8</v>
      </c>
      <c r="E215" s="57" t="n">
        <v>0</v>
      </c>
      <c r="F215" s="57" t="n">
        <v>5188358.99</v>
      </c>
      <c r="G215" s="59" t="s">
        <v>133</v>
      </c>
      <c r="H215" s="58" t="s">
        <v>601</v>
      </c>
    </row>
    <row r="216" customFormat="false" ht="15" hidden="false" customHeight="true" outlineLevel="0" collapsed="false">
      <c r="A216" s="86" t="n">
        <v>43179</v>
      </c>
      <c r="B216" s="49" t="s">
        <v>602</v>
      </c>
      <c r="C216" s="49" t="s">
        <v>603</v>
      </c>
      <c r="D216" s="57" t="n">
        <v>0</v>
      </c>
      <c r="E216" s="57" t="n">
        <v>1263500</v>
      </c>
      <c r="F216" s="57" t="n">
        <v>5213349.79</v>
      </c>
      <c r="G216" s="87" t="s">
        <v>133</v>
      </c>
      <c r="H216" s="49" t="s">
        <v>134</v>
      </c>
    </row>
    <row r="217" customFormat="false" ht="15" hidden="false" customHeight="true" outlineLevel="0" collapsed="false">
      <c r="A217" s="86" t="n">
        <v>43179</v>
      </c>
      <c r="B217" s="58" t="s">
        <v>604</v>
      </c>
      <c r="C217" s="58" t="s">
        <v>603</v>
      </c>
      <c r="D217" s="57" t="n">
        <v>0</v>
      </c>
      <c r="E217" s="57" t="n">
        <v>1263500</v>
      </c>
      <c r="F217" s="57" t="n">
        <v>3949849.79</v>
      </c>
      <c r="G217" s="59" t="s">
        <v>133</v>
      </c>
      <c r="H217" s="58" t="s">
        <v>134</v>
      </c>
    </row>
    <row r="218" customFormat="false" ht="15" hidden="false" customHeight="true" outlineLevel="0" collapsed="false">
      <c r="A218" s="86" t="n">
        <v>43178</v>
      </c>
      <c r="B218" s="49" t="s">
        <v>408</v>
      </c>
      <c r="C218" s="49" t="s">
        <v>605</v>
      </c>
      <c r="D218" s="57" t="n">
        <v>6474.05</v>
      </c>
      <c r="E218" s="57" t="n">
        <v>0</v>
      </c>
      <c r="F218" s="57" t="n">
        <v>2686349.79</v>
      </c>
      <c r="G218" s="87" t="s">
        <v>133</v>
      </c>
      <c r="H218" s="49" t="s">
        <v>606</v>
      </c>
    </row>
    <row r="219" customFormat="false" ht="15" hidden="false" customHeight="true" outlineLevel="0" collapsed="false">
      <c r="A219" s="86" t="n">
        <v>43178</v>
      </c>
      <c r="B219" s="58" t="s">
        <v>607</v>
      </c>
      <c r="C219" s="58" t="s">
        <v>608</v>
      </c>
      <c r="D219" s="57" t="n">
        <v>0</v>
      </c>
      <c r="E219" s="57" t="n">
        <v>25506.09</v>
      </c>
      <c r="F219" s="57" t="n">
        <v>2692823.84</v>
      </c>
      <c r="G219" s="59" t="s">
        <v>133</v>
      </c>
      <c r="H219" s="58" t="s">
        <v>134</v>
      </c>
    </row>
    <row r="220" customFormat="false" ht="15" hidden="false" customHeight="true" outlineLevel="0" collapsed="false">
      <c r="A220" s="86" t="n">
        <v>43178</v>
      </c>
      <c r="B220" s="49" t="s">
        <v>602</v>
      </c>
      <c r="C220" s="49" t="s">
        <v>609</v>
      </c>
      <c r="D220" s="57" t="n">
        <v>1263500</v>
      </c>
      <c r="E220" s="57" t="n">
        <v>0</v>
      </c>
      <c r="F220" s="57" t="n">
        <v>2667317.75</v>
      </c>
      <c r="G220" s="87" t="s">
        <v>133</v>
      </c>
      <c r="H220" s="49" t="s">
        <v>610</v>
      </c>
    </row>
    <row r="221" customFormat="false" ht="15" hidden="false" customHeight="true" outlineLevel="0" collapsed="false">
      <c r="A221" s="86" t="n">
        <v>43178</v>
      </c>
      <c r="B221" s="58" t="s">
        <v>604</v>
      </c>
      <c r="C221" s="58" t="s">
        <v>609</v>
      </c>
      <c r="D221" s="57" t="n">
        <v>1263500</v>
      </c>
      <c r="E221" s="57" t="n">
        <v>0</v>
      </c>
      <c r="F221" s="57" t="n">
        <v>3930817.75</v>
      </c>
      <c r="G221" s="59" t="s">
        <v>133</v>
      </c>
      <c r="H221" s="58" t="s">
        <v>610</v>
      </c>
    </row>
    <row r="222" customFormat="false" ht="15" hidden="false" customHeight="true" outlineLevel="0" collapsed="false">
      <c r="A222" s="86" t="n">
        <v>43178</v>
      </c>
      <c r="B222" s="49" t="s">
        <v>611</v>
      </c>
      <c r="C222" s="49" t="s">
        <v>609</v>
      </c>
      <c r="D222" s="57" t="n">
        <v>988000</v>
      </c>
      <c r="E222" s="57" t="n">
        <v>0</v>
      </c>
      <c r="F222" s="57" t="n">
        <v>5194317.75</v>
      </c>
      <c r="G222" s="87" t="s">
        <v>133</v>
      </c>
      <c r="H222" s="49" t="s">
        <v>610</v>
      </c>
    </row>
    <row r="223" customFormat="false" ht="15" hidden="false" customHeight="true" outlineLevel="0" collapsed="false">
      <c r="A223" s="86" t="n">
        <v>43178</v>
      </c>
      <c r="B223" s="58" t="s">
        <v>612</v>
      </c>
      <c r="C223" s="58" t="s">
        <v>609</v>
      </c>
      <c r="D223" s="57" t="n">
        <v>988000</v>
      </c>
      <c r="E223" s="57" t="n">
        <v>0</v>
      </c>
      <c r="F223" s="57" t="n">
        <v>6182317.75</v>
      </c>
      <c r="G223" s="59" t="s">
        <v>133</v>
      </c>
      <c r="H223" s="58" t="s">
        <v>610</v>
      </c>
    </row>
    <row r="224" customFormat="false" ht="15" hidden="false" customHeight="true" outlineLevel="0" collapsed="false">
      <c r="A224" s="86" t="n">
        <v>43178</v>
      </c>
      <c r="B224" s="49" t="s">
        <v>613</v>
      </c>
      <c r="C224" s="49" t="s">
        <v>136</v>
      </c>
      <c r="D224" s="57" t="n">
        <v>11773234.07</v>
      </c>
      <c r="E224" s="57" t="n">
        <v>0</v>
      </c>
      <c r="F224" s="57" t="n">
        <v>7170317.75</v>
      </c>
      <c r="G224" s="87" t="s">
        <v>133</v>
      </c>
      <c r="H224" s="49" t="s">
        <v>614</v>
      </c>
    </row>
    <row r="225" customFormat="false" ht="15" hidden="false" customHeight="true" outlineLevel="0" collapsed="false">
      <c r="A225" s="86" t="n">
        <v>43178</v>
      </c>
      <c r="B225" s="58" t="s">
        <v>615</v>
      </c>
      <c r="C225" s="58" t="s">
        <v>616</v>
      </c>
      <c r="D225" s="57" t="n">
        <v>0</v>
      </c>
      <c r="E225" s="57" t="n">
        <v>4400000</v>
      </c>
      <c r="F225" s="57" t="n">
        <v>18943551.82</v>
      </c>
      <c r="G225" s="59" t="s">
        <v>617</v>
      </c>
      <c r="H225" s="58" t="s">
        <v>618</v>
      </c>
    </row>
    <row r="226" customFormat="false" ht="15" hidden="false" customHeight="true" outlineLevel="0" collapsed="false">
      <c r="A226" s="86" t="n">
        <v>43178</v>
      </c>
      <c r="B226" s="49" t="s">
        <v>619</v>
      </c>
      <c r="C226" s="49" t="s">
        <v>620</v>
      </c>
      <c r="D226" s="57" t="n">
        <v>0</v>
      </c>
      <c r="E226" s="57" t="n">
        <v>4782392.37</v>
      </c>
      <c r="F226" s="57" t="n">
        <v>14543551.82</v>
      </c>
      <c r="G226" s="87" t="s">
        <v>133</v>
      </c>
      <c r="H226" s="49" t="s">
        <v>621</v>
      </c>
    </row>
    <row r="227" customFormat="false" ht="15" hidden="false" customHeight="true" outlineLevel="0" collapsed="false">
      <c r="A227" s="86" t="n">
        <v>43178</v>
      </c>
      <c r="B227" s="58" t="s">
        <v>622</v>
      </c>
      <c r="C227" s="58" t="s">
        <v>623</v>
      </c>
      <c r="D227" s="57" t="n">
        <v>0</v>
      </c>
      <c r="E227" s="57" t="n">
        <v>4782392.37</v>
      </c>
      <c r="F227" s="57" t="n">
        <v>9761159.45</v>
      </c>
      <c r="G227" s="59" t="s">
        <v>133</v>
      </c>
      <c r="H227" s="58" t="s">
        <v>624</v>
      </c>
    </row>
    <row r="228" customFormat="false" ht="15" hidden="false" customHeight="true" outlineLevel="0" collapsed="false">
      <c r="A228" s="86" t="n">
        <v>43178</v>
      </c>
      <c r="B228" s="49" t="s">
        <v>625</v>
      </c>
      <c r="C228" s="49" t="s">
        <v>136</v>
      </c>
      <c r="D228" s="57" t="n">
        <v>1350350</v>
      </c>
      <c r="E228" s="57" t="n">
        <v>0</v>
      </c>
      <c r="F228" s="57" t="n">
        <v>4978767.08</v>
      </c>
      <c r="G228" s="87" t="s">
        <v>133</v>
      </c>
      <c r="H228" s="49" t="s">
        <v>448</v>
      </c>
    </row>
    <row r="229" customFormat="false" ht="15" hidden="false" customHeight="true" outlineLevel="0" collapsed="false">
      <c r="A229" s="86" t="n">
        <v>43175</v>
      </c>
      <c r="B229" s="58" t="s">
        <v>408</v>
      </c>
      <c r="C229" s="58" t="s">
        <v>605</v>
      </c>
      <c r="D229" s="57" t="n">
        <v>38385.5</v>
      </c>
      <c r="E229" s="57" t="n">
        <v>0</v>
      </c>
      <c r="F229" s="57" t="n">
        <v>6329117.08</v>
      </c>
      <c r="G229" s="59" t="s">
        <v>133</v>
      </c>
      <c r="H229" s="58" t="s">
        <v>606</v>
      </c>
    </row>
    <row r="230" customFormat="false" ht="15" hidden="false" customHeight="true" outlineLevel="0" collapsed="false">
      <c r="A230" s="86" t="n">
        <v>43175</v>
      </c>
      <c r="B230" s="49" t="s">
        <v>626</v>
      </c>
      <c r="C230" s="49" t="s">
        <v>296</v>
      </c>
      <c r="D230" s="57" t="n">
        <v>44690</v>
      </c>
      <c r="E230" s="57" t="n">
        <v>0</v>
      </c>
      <c r="F230" s="57" t="n">
        <v>6367502.58</v>
      </c>
      <c r="G230" s="87" t="s">
        <v>627</v>
      </c>
      <c r="H230" s="49" t="s">
        <v>134</v>
      </c>
    </row>
    <row r="231" customFormat="false" ht="15" hidden="false" customHeight="true" outlineLevel="0" collapsed="false">
      <c r="A231" s="86" t="n">
        <v>43175</v>
      </c>
      <c r="B231" s="58" t="s">
        <v>628</v>
      </c>
      <c r="C231" s="58" t="s">
        <v>296</v>
      </c>
      <c r="D231" s="57" t="n">
        <v>15500</v>
      </c>
      <c r="E231" s="57" t="n">
        <v>0</v>
      </c>
      <c r="F231" s="57" t="n">
        <v>6412192.58</v>
      </c>
      <c r="G231" s="59" t="s">
        <v>133</v>
      </c>
      <c r="H231" s="58" t="s">
        <v>134</v>
      </c>
    </row>
    <row r="232" customFormat="false" ht="15" hidden="false" customHeight="true" outlineLevel="0" collapsed="false">
      <c r="A232" s="86" t="n">
        <v>43175</v>
      </c>
      <c r="B232" s="49" t="s">
        <v>629</v>
      </c>
      <c r="C232" s="49" t="s">
        <v>296</v>
      </c>
      <c r="D232" s="57" t="n">
        <v>12930</v>
      </c>
      <c r="E232" s="57" t="n">
        <v>0</v>
      </c>
      <c r="F232" s="57" t="n">
        <v>6427692.58</v>
      </c>
      <c r="G232" s="87" t="s">
        <v>133</v>
      </c>
      <c r="H232" s="49" t="s">
        <v>134</v>
      </c>
    </row>
    <row r="233" customFormat="false" ht="15" hidden="false" customHeight="true" outlineLevel="0" collapsed="false">
      <c r="A233" s="86" t="n">
        <v>43175</v>
      </c>
      <c r="B233" s="58" t="s">
        <v>630</v>
      </c>
      <c r="C233" s="58" t="s">
        <v>296</v>
      </c>
      <c r="D233" s="57" t="n">
        <v>7000</v>
      </c>
      <c r="E233" s="57" t="n">
        <v>0</v>
      </c>
      <c r="F233" s="57" t="n">
        <v>6440622.58</v>
      </c>
      <c r="G233" s="59" t="s">
        <v>133</v>
      </c>
      <c r="H233" s="58" t="s">
        <v>134</v>
      </c>
    </row>
    <row r="234" customFormat="false" ht="15" hidden="false" customHeight="true" outlineLevel="0" collapsed="false">
      <c r="A234" s="86" t="n">
        <v>43175</v>
      </c>
      <c r="B234" s="49" t="s">
        <v>631</v>
      </c>
      <c r="C234" s="49" t="s">
        <v>296</v>
      </c>
      <c r="D234" s="57" t="n">
        <v>2400</v>
      </c>
      <c r="E234" s="57" t="n">
        <v>0</v>
      </c>
      <c r="F234" s="57" t="n">
        <v>6447622.58</v>
      </c>
      <c r="G234" s="87" t="s">
        <v>133</v>
      </c>
      <c r="H234" s="49" t="s">
        <v>134</v>
      </c>
    </row>
    <row r="235" customFormat="false" ht="15" hidden="false" customHeight="true" outlineLevel="0" collapsed="false">
      <c r="A235" s="86" t="n">
        <v>43175</v>
      </c>
      <c r="B235" s="58" t="s">
        <v>632</v>
      </c>
      <c r="C235" s="58" t="s">
        <v>136</v>
      </c>
      <c r="D235" s="57" t="n">
        <v>1263850</v>
      </c>
      <c r="E235" s="57" t="n">
        <v>0</v>
      </c>
      <c r="F235" s="57" t="n">
        <v>6450022.58</v>
      </c>
      <c r="G235" s="59" t="s">
        <v>133</v>
      </c>
      <c r="H235" s="58" t="s">
        <v>134</v>
      </c>
    </row>
    <row r="236" customFormat="false" ht="15" hidden="false" customHeight="true" outlineLevel="0" collapsed="false">
      <c r="A236" s="86" t="n">
        <v>43175</v>
      </c>
      <c r="B236" s="49" t="s">
        <v>633</v>
      </c>
      <c r="C236" s="49" t="s">
        <v>136</v>
      </c>
      <c r="D236" s="57" t="n">
        <v>988350</v>
      </c>
      <c r="E236" s="57" t="n">
        <v>0</v>
      </c>
      <c r="F236" s="57" t="n">
        <v>7713872.58</v>
      </c>
      <c r="G236" s="87" t="s">
        <v>133</v>
      </c>
      <c r="H236" s="49" t="s">
        <v>134</v>
      </c>
    </row>
    <row r="237" customFormat="false" ht="15" hidden="false" customHeight="true" outlineLevel="0" collapsed="false">
      <c r="A237" s="86" t="n">
        <v>43175</v>
      </c>
      <c r="B237" s="58" t="s">
        <v>634</v>
      </c>
      <c r="C237" s="58" t="s">
        <v>296</v>
      </c>
      <c r="D237" s="57" t="n">
        <v>18100</v>
      </c>
      <c r="E237" s="57" t="n">
        <v>0</v>
      </c>
      <c r="F237" s="57" t="n">
        <v>8702222.58</v>
      </c>
      <c r="G237" s="59" t="s">
        <v>635</v>
      </c>
      <c r="H237" s="58" t="s">
        <v>134</v>
      </c>
    </row>
    <row r="238" customFormat="false" ht="15" hidden="false" customHeight="true" outlineLevel="0" collapsed="false">
      <c r="A238" s="86" t="n">
        <v>43175</v>
      </c>
      <c r="B238" s="49" t="s">
        <v>636</v>
      </c>
      <c r="C238" s="49" t="s">
        <v>296</v>
      </c>
      <c r="D238" s="57" t="n">
        <v>9500</v>
      </c>
      <c r="E238" s="57" t="n">
        <v>0</v>
      </c>
      <c r="F238" s="57" t="n">
        <v>8720322.58</v>
      </c>
      <c r="G238" s="87" t="s">
        <v>133</v>
      </c>
      <c r="H238" s="49" t="s">
        <v>134</v>
      </c>
    </row>
    <row r="239" customFormat="false" ht="15" hidden="false" customHeight="true" outlineLevel="0" collapsed="false">
      <c r="A239" s="86" t="n">
        <v>43175</v>
      </c>
      <c r="B239" s="58" t="s">
        <v>637</v>
      </c>
      <c r="C239" s="58" t="s">
        <v>296</v>
      </c>
      <c r="D239" s="57" t="n">
        <v>19800</v>
      </c>
      <c r="E239" s="57" t="n">
        <v>0</v>
      </c>
      <c r="F239" s="57" t="n">
        <v>8729822.58</v>
      </c>
      <c r="G239" s="59" t="s">
        <v>133</v>
      </c>
      <c r="H239" s="58" t="s">
        <v>134</v>
      </c>
    </row>
    <row r="240" customFormat="false" ht="15" hidden="false" customHeight="true" outlineLevel="0" collapsed="false">
      <c r="A240" s="86" t="n">
        <v>43175</v>
      </c>
      <c r="B240" s="49" t="s">
        <v>638</v>
      </c>
      <c r="C240" s="49" t="s">
        <v>136</v>
      </c>
      <c r="D240" s="57" t="n">
        <v>212034.36</v>
      </c>
      <c r="E240" s="57" t="n">
        <v>0</v>
      </c>
      <c r="F240" s="57" t="n">
        <v>8749622.58</v>
      </c>
      <c r="G240" s="87" t="s">
        <v>133</v>
      </c>
      <c r="H240" s="49" t="s">
        <v>134</v>
      </c>
    </row>
    <row r="241" customFormat="false" ht="15" hidden="false" customHeight="true" outlineLevel="0" collapsed="false">
      <c r="A241" s="86" t="n">
        <v>43175</v>
      </c>
      <c r="B241" s="58" t="s">
        <v>639</v>
      </c>
      <c r="C241" s="58" t="s">
        <v>136</v>
      </c>
      <c r="D241" s="57" t="n">
        <v>73299.14</v>
      </c>
      <c r="E241" s="57" t="n">
        <v>0</v>
      </c>
      <c r="F241" s="57" t="n">
        <v>8961656.94</v>
      </c>
      <c r="G241" s="59" t="s">
        <v>640</v>
      </c>
      <c r="H241" s="58" t="s">
        <v>134</v>
      </c>
    </row>
    <row r="242" customFormat="false" ht="15" hidden="false" customHeight="true" outlineLevel="0" collapsed="false">
      <c r="A242" s="86" t="n">
        <v>43175</v>
      </c>
      <c r="B242" s="49" t="s">
        <v>641</v>
      </c>
      <c r="C242" s="49" t="s">
        <v>136</v>
      </c>
      <c r="D242" s="57" t="n">
        <v>988350</v>
      </c>
      <c r="E242" s="57" t="n">
        <v>0</v>
      </c>
      <c r="F242" s="57" t="n">
        <v>9034956.08</v>
      </c>
      <c r="G242" s="87" t="s">
        <v>133</v>
      </c>
      <c r="H242" s="49" t="s">
        <v>134</v>
      </c>
    </row>
    <row r="243" customFormat="false" ht="15" hidden="false" customHeight="true" outlineLevel="0" collapsed="false">
      <c r="A243" s="86" t="n">
        <v>43175</v>
      </c>
      <c r="B243" s="58" t="s">
        <v>642</v>
      </c>
      <c r="C243" s="58" t="s">
        <v>136</v>
      </c>
      <c r="D243" s="57" t="n">
        <v>1263850</v>
      </c>
      <c r="E243" s="57" t="n">
        <v>0</v>
      </c>
      <c r="F243" s="57" t="n">
        <v>10023306.08</v>
      </c>
      <c r="G243" s="59" t="s">
        <v>133</v>
      </c>
      <c r="H243" s="58" t="s">
        <v>134</v>
      </c>
    </row>
    <row r="244" customFormat="false" ht="15" hidden="false" customHeight="true" outlineLevel="0" collapsed="false">
      <c r="A244" s="86" t="n">
        <v>43175</v>
      </c>
      <c r="B244" s="49" t="s">
        <v>643</v>
      </c>
      <c r="C244" s="49" t="s">
        <v>136</v>
      </c>
      <c r="D244" s="57" t="n">
        <v>1263850</v>
      </c>
      <c r="E244" s="57" t="n">
        <v>0</v>
      </c>
      <c r="F244" s="57" t="n">
        <v>11287156.08</v>
      </c>
      <c r="G244" s="87" t="s">
        <v>644</v>
      </c>
      <c r="H244" s="49" t="s">
        <v>134</v>
      </c>
    </row>
    <row r="245" customFormat="false" ht="15" hidden="false" customHeight="true" outlineLevel="0" collapsed="false">
      <c r="A245" s="86" t="n">
        <v>43175</v>
      </c>
      <c r="B245" s="58" t="s">
        <v>645</v>
      </c>
      <c r="C245" s="58" t="s">
        <v>646</v>
      </c>
      <c r="D245" s="57" t="n">
        <v>0</v>
      </c>
      <c r="E245" s="57" t="n">
        <v>4000000</v>
      </c>
      <c r="F245" s="57" t="n">
        <v>12551006.08</v>
      </c>
      <c r="G245" s="59" t="s">
        <v>647</v>
      </c>
      <c r="H245" s="58" t="s">
        <v>648</v>
      </c>
    </row>
    <row r="246" customFormat="false" ht="15" hidden="false" customHeight="true" outlineLevel="0" collapsed="false">
      <c r="A246" s="86" t="n">
        <v>43175</v>
      </c>
      <c r="B246" s="49" t="s">
        <v>649</v>
      </c>
      <c r="C246" s="49" t="s">
        <v>296</v>
      </c>
      <c r="D246" s="57" t="n">
        <v>19300</v>
      </c>
      <c r="E246" s="57" t="n">
        <v>0</v>
      </c>
      <c r="F246" s="57" t="n">
        <v>8551006.08</v>
      </c>
      <c r="G246" s="87" t="s">
        <v>133</v>
      </c>
      <c r="H246" s="49" t="s">
        <v>134</v>
      </c>
    </row>
    <row r="247" customFormat="false" ht="15" hidden="false" customHeight="true" outlineLevel="0" collapsed="false">
      <c r="A247" s="86" t="n">
        <v>43175</v>
      </c>
      <c r="B247" s="58" t="s">
        <v>650</v>
      </c>
      <c r="C247" s="58" t="s">
        <v>296</v>
      </c>
      <c r="D247" s="57" t="n">
        <v>17900</v>
      </c>
      <c r="E247" s="57" t="n">
        <v>0</v>
      </c>
      <c r="F247" s="57" t="n">
        <v>8570306.08</v>
      </c>
      <c r="G247" s="59" t="s">
        <v>133</v>
      </c>
      <c r="H247" s="58" t="s">
        <v>134</v>
      </c>
    </row>
    <row r="248" customFormat="false" ht="15" hidden="false" customHeight="true" outlineLevel="0" collapsed="false">
      <c r="A248" s="86" t="n">
        <v>43175</v>
      </c>
      <c r="B248" s="49" t="s">
        <v>651</v>
      </c>
      <c r="C248" s="49" t="s">
        <v>136</v>
      </c>
      <c r="D248" s="57" t="n">
        <v>988350</v>
      </c>
      <c r="E248" s="57" t="n">
        <v>0</v>
      </c>
      <c r="F248" s="57" t="n">
        <v>8588206.08</v>
      </c>
      <c r="G248" s="87" t="s">
        <v>133</v>
      </c>
      <c r="H248" s="49" t="s">
        <v>134</v>
      </c>
    </row>
    <row r="249" customFormat="false" ht="15" hidden="false" customHeight="true" outlineLevel="0" collapsed="false">
      <c r="A249" s="86" t="n">
        <v>43175</v>
      </c>
      <c r="B249" s="58" t="s">
        <v>652</v>
      </c>
      <c r="C249" s="58" t="s">
        <v>136</v>
      </c>
      <c r="D249" s="57" t="n">
        <v>91875.44</v>
      </c>
      <c r="E249" s="57" t="n">
        <v>0</v>
      </c>
      <c r="F249" s="57" t="n">
        <v>9576556.08</v>
      </c>
      <c r="G249" s="59" t="s">
        <v>133</v>
      </c>
      <c r="H249" s="58" t="s">
        <v>134</v>
      </c>
    </row>
    <row r="250" customFormat="false" ht="15" hidden="false" customHeight="true" outlineLevel="0" collapsed="false">
      <c r="A250" s="86" t="n">
        <v>43175</v>
      </c>
      <c r="B250" s="49" t="s">
        <v>653</v>
      </c>
      <c r="C250" s="49" t="s">
        <v>296</v>
      </c>
      <c r="D250" s="57" t="n">
        <v>11500</v>
      </c>
      <c r="E250" s="57" t="n">
        <v>0</v>
      </c>
      <c r="F250" s="57" t="n">
        <v>9668431.52</v>
      </c>
      <c r="G250" s="87" t="s">
        <v>654</v>
      </c>
      <c r="H250" s="49" t="s">
        <v>134</v>
      </c>
    </row>
    <row r="251" customFormat="false" ht="15" hidden="false" customHeight="true" outlineLevel="0" collapsed="false">
      <c r="A251" s="86" t="n">
        <v>43175</v>
      </c>
      <c r="B251" s="58" t="s">
        <v>655</v>
      </c>
      <c r="C251" s="58" t="s">
        <v>296</v>
      </c>
      <c r="D251" s="57" t="n">
        <v>16900</v>
      </c>
      <c r="E251" s="57" t="n">
        <v>0</v>
      </c>
      <c r="F251" s="57" t="n">
        <v>9679931.52</v>
      </c>
      <c r="G251" s="59" t="s">
        <v>656</v>
      </c>
      <c r="H251" s="58" t="s">
        <v>134</v>
      </c>
    </row>
    <row r="252" customFormat="false" ht="15" hidden="false" customHeight="true" outlineLevel="0" collapsed="false">
      <c r="A252" s="86" t="n">
        <v>43175</v>
      </c>
      <c r="B252" s="49" t="s">
        <v>657</v>
      </c>
      <c r="C252" s="49" t="s">
        <v>296</v>
      </c>
      <c r="D252" s="57" t="n">
        <v>16900</v>
      </c>
      <c r="E252" s="57" t="n">
        <v>0</v>
      </c>
      <c r="F252" s="57" t="n">
        <v>9696831.52</v>
      </c>
      <c r="G252" s="87" t="s">
        <v>658</v>
      </c>
      <c r="H252" s="49" t="s">
        <v>134</v>
      </c>
    </row>
    <row r="253" customFormat="false" ht="15" hidden="false" customHeight="true" outlineLevel="0" collapsed="false">
      <c r="A253" s="86" t="n">
        <v>43175</v>
      </c>
      <c r="B253" s="58" t="s">
        <v>659</v>
      </c>
      <c r="C253" s="58" t="s">
        <v>296</v>
      </c>
      <c r="D253" s="57" t="n">
        <v>24150</v>
      </c>
      <c r="E253" s="57" t="n">
        <v>0</v>
      </c>
      <c r="F253" s="57" t="n">
        <v>9713731.52</v>
      </c>
      <c r="G253" s="59" t="s">
        <v>133</v>
      </c>
      <c r="H253" s="58" t="s">
        <v>134</v>
      </c>
    </row>
    <row r="254" customFormat="false" ht="15" hidden="false" customHeight="true" outlineLevel="0" collapsed="false">
      <c r="A254" s="86" t="n">
        <v>43175</v>
      </c>
      <c r="B254" s="49" t="s">
        <v>660</v>
      </c>
      <c r="C254" s="49" t="s">
        <v>296</v>
      </c>
      <c r="D254" s="57" t="n">
        <v>12300</v>
      </c>
      <c r="E254" s="57" t="n">
        <v>0</v>
      </c>
      <c r="F254" s="57" t="n">
        <v>9737881.52</v>
      </c>
      <c r="G254" s="87" t="s">
        <v>133</v>
      </c>
      <c r="H254" s="49" t="s">
        <v>134</v>
      </c>
    </row>
    <row r="255" customFormat="false" ht="15" hidden="false" customHeight="true" outlineLevel="0" collapsed="false">
      <c r="A255" s="86" t="n">
        <v>43175</v>
      </c>
      <c r="B255" s="58" t="s">
        <v>661</v>
      </c>
      <c r="C255" s="58" t="s">
        <v>136</v>
      </c>
      <c r="D255" s="57" t="n">
        <v>4450</v>
      </c>
      <c r="E255" s="57" t="n">
        <v>0</v>
      </c>
      <c r="F255" s="57" t="n">
        <v>9750181.52</v>
      </c>
      <c r="G255" s="59" t="s">
        <v>133</v>
      </c>
      <c r="H255" s="58" t="s">
        <v>134</v>
      </c>
    </row>
    <row r="256" customFormat="false" ht="15" hidden="false" customHeight="true" outlineLevel="0" collapsed="false">
      <c r="A256" s="86" t="n">
        <v>43175</v>
      </c>
      <c r="B256" s="49" t="s">
        <v>662</v>
      </c>
      <c r="C256" s="49" t="s">
        <v>296</v>
      </c>
      <c r="D256" s="57" t="n">
        <v>24150</v>
      </c>
      <c r="E256" s="57" t="n">
        <v>0</v>
      </c>
      <c r="F256" s="57" t="n">
        <v>9754631.52</v>
      </c>
      <c r="G256" s="87" t="s">
        <v>133</v>
      </c>
      <c r="H256" s="49" t="s">
        <v>134</v>
      </c>
    </row>
    <row r="257" customFormat="false" ht="15" hidden="false" customHeight="true" outlineLevel="0" collapsed="false">
      <c r="A257" s="86" t="n">
        <v>43175</v>
      </c>
      <c r="B257" s="58" t="s">
        <v>663</v>
      </c>
      <c r="C257" s="58" t="s">
        <v>296</v>
      </c>
      <c r="D257" s="57" t="n">
        <v>13400</v>
      </c>
      <c r="E257" s="57" t="n">
        <v>0</v>
      </c>
      <c r="F257" s="57" t="n">
        <v>9778781.52</v>
      </c>
      <c r="G257" s="59" t="s">
        <v>133</v>
      </c>
      <c r="H257" s="58" t="s">
        <v>134</v>
      </c>
    </row>
    <row r="258" customFormat="false" ht="15" hidden="false" customHeight="true" outlineLevel="0" collapsed="false">
      <c r="A258" s="86" t="n">
        <v>43175</v>
      </c>
      <c r="B258" s="49" t="s">
        <v>664</v>
      </c>
      <c r="C258" s="49" t="s">
        <v>12</v>
      </c>
      <c r="D258" s="57" t="n">
        <v>0</v>
      </c>
      <c r="E258" s="57" t="n">
        <v>2010</v>
      </c>
      <c r="F258" s="57" t="n">
        <v>9792181.52</v>
      </c>
      <c r="G258" s="87" t="s">
        <v>665</v>
      </c>
      <c r="H258" s="49" t="s">
        <v>134</v>
      </c>
    </row>
    <row r="259" customFormat="false" ht="15" hidden="false" customHeight="true" outlineLevel="0" collapsed="false">
      <c r="A259" s="86" t="n">
        <v>43175</v>
      </c>
      <c r="B259" s="58" t="s">
        <v>666</v>
      </c>
      <c r="C259" s="58" t="s">
        <v>667</v>
      </c>
      <c r="D259" s="57" t="n">
        <v>0</v>
      </c>
      <c r="E259" s="57" t="n">
        <v>4782392.37</v>
      </c>
      <c r="F259" s="57" t="n">
        <v>9790171.52</v>
      </c>
      <c r="G259" s="59" t="s">
        <v>133</v>
      </c>
      <c r="H259" s="58" t="s">
        <v>668</v>
      </c>
    </row>
    <row r="260" customFormat="false" ht="15" hidden="false" customHeight="true" outlineLevel="0" collapsed="false">
      <c r="A260" s="86" t="n">
        <v>43174</v>
      </c>
      <c r="B260" s="49" t="s">
        <v>669</v>
      </c>
      <c r="C260" s="49" t="s">
        <v>670</v>
      </c>
      <c r="D260" s="57" t="n">
        <v>352411.88</v>
      </c>
      <c r="E260" s="57" t="n">
        <v>0</v>
      </c>
      <c r="F260" s="57" t="n">
        <v>5007779.15</v>
      </c>
      <c r="G260" s="87" t="s">
        <v>133</v>
      </c>
      <c r="H260" s="49" t="s">
        <v>671</v>
      </c>
    </row>
    <row r="261" customFormat="false" ht="15" hidden="false" customHeight="true" outlineLevel="0" collapsed="false">
      <c r="A261" s="86" t="n">
        <v>43173</v>
      </c>
      <c r="B261" s="58" t="s">
        <v>672</v>
      </c>
      <c r="C261" s="58" t="s">
        <v>673</v>
      </c>
      <c r="D261" s="57" t="n">
        <v>18875.13</v>
      </c>
      <c r="E261" s="57" t="n">
        <v>0</v>
      </c>
      <c r="F261" s="57" t="n">
        <v>5360191.03</v>
      </c>
      <c r="G261" s="59" t="s">
        <v>133</v>
      </c>
      <c r="H261" s="58" t="s">
        <v>674</v>
      </c>
    </row>
    <row r="262" customFormat="false" ht="15" hidden="false" customHeight="true" outlineLevel="0" collapsed="false">
      <c r="A262" s="86" t="n">
        <v>43173</v>
      </c>
      <c r="B262" s="49" t="s">
        <v>675</v>
      </c>
      <c r="C262" s="49" t="s">
        <v>676</v>
      </c>
      <c r="D262" s="57" t="n">
        <v>2148.23</v>
      </c>
      <c r="E262" s="57" t="n">
        <v>0</v>
      </c>
      <c r="F262" s="57" t="n">
        <v>5379066.16</v>
      </c>
      <c r="G262" s="87" t="s">
        <v>133</v>
      </c>
      <c r="H262" s="49" t="s">
        <v>677</v>
      </c>
    </row>
    <row r="263" customFormat="false" ht="15" hidden="false" customHeight="true" outlineLevel="0" collapsed="false">
      <c r="A263" s="86" t="n">
        <v>43173</v>
      </c>
      <c r="B263" s="58" t="s">
        <v>678</v>
      </c>
      <c r="C263" s="58" t="s">
        <v>679</v>
      </c>
      <c r="D263" s="57" t="n">
        <v>273.74</v>
      </c>
      <c r="E263" s="57" t="n">
        <v>0</v>
      </c>
      <c r="F263" s="57" t="n">
        <v>5381214.39</v>
      </c>
      <c r="G263" s="59" t="s">
        <v>133</v>
      </c>
      <c r="H263" s="58" t="s">
        <v>680</v>
      </c>
    </row>
    <row r="264" customFormat="false" ht="15" hidden="false" customHeight="true" outlineLevel="0" collapsed="false">
      <c r="A264" s="86" t="n">
        <v>43173</v>
      </c>
      <c r="B264" s="49" t="s">
        <v>681</v>
      </c>
      <c r="C264" s="49" t="s">
        <v>682</v>
      </c>
      <c r="D264" s="57" t="n">
        <v>145.13</v>
      </c>
      <c r="E264" s="57" t="n">
        <v>0</v>
      </c>
      <c r="F264" s="57" t="n">
        <v>5381488.13</v>
      </c>
      <c r="G264" s="87" t="s">
        <v>133</v>
      </c>
      <c r="H264" s="49" t="s">
        <v>683</v>
      </c>
    </row>
    <row r="265" customFormat="false" ht="15" hidden="false" customHeight="true" outlineLevel="0" collapsed="false">
      <c r="A265" s="86" t="n">
        <v>43173</v>
      </c>
      <c r="B265" s="58" t="s">
        <v>684</v>
      </c>
      <c r="C265" s="58" t="s">
        <v>685</v>
      </c>
      <c r="D265" s="57" t="n">
        <v>127.97</v>
      </c>
      <c r="E265" s="57" t="n">
        <v>0</v>
      </c>
      <c r="F265" s="57" t="n">
        <v>5381633.26</v>
      </c>
      <c r="G265" s="59" t="s">
        <v>133</v>
      </c>
      <c r="H265" s="58" t="s">
        <v>686</v>
      </c>
    </row>
    <row r="266" customFormat="false" ht="15" hidden="false" customHeight="true" outlineLevel="0" collapsed="false">
      <c r="A266" s="86" t="n">
        <v>43173</v>
      </c>
      <c r="B266" s="49" t="s">
        <v>687</v>
      </c>
      <c r="C266" s="49" t="s">
        <v>688</v>
      </c>
      <c r="D266" s="57" t="n">
        <v>112.49</v>
      </c>
      <c r="E266" s="57" t="n">
        <v>0</v>
      </c>
      <c r="F266" s="57" t="n">
        <v>5381761.23</v>
      </c>
      <c r="G266" s="87" t="s">
        <v>133</v>
      </c>
      <c r="H266" s="49" t="s">
        <v>689</v>
      </c>
    </row>
    <row r="267" customFormat="false" ht="15" hidden="false" customHeight="true" outlineLevel="0" collapsed="false">
      <c r="A267" s="86" t="n">
        <v>43173</v>
      </c>
      <c r="B267" s="58" t="s">
        <v>690</v>
      </c>
      <c r="C267" s="58" t="s">
        <v>691</v>
      </c>
      <c r="D267" s="57" t="n">
        <v>61.95</v>
      </c>
      <c r="E267" s="57" t="n">
        <v>0</v>
      </c>
      <c r="F267" s="57" t="n">
        <v>5381873.72</v>
      </c>
      <c r="G267" s="59" t="s">
        <v>133</v>
      </c>
      <c r="H267" s="58" t="s">
        <v>692</v>
      </c>
    </row>
    <row r="268" customFormat="false" ht="15" hidden="false" customHeight="true" outlineLevel="0" collapsed="false">
      <c r="A268" s="86" t="n">
        <v>43173</v>
      </c>
      <c r="B268" s="49" t="s">
        <v>693</v>
      </c>
      <c r="C268" s="49" t="s">
        <v>694</v>
      </c>
      <c r="D268" s="57" t="n">
        <v>35.85</v>
      </c>
      <c r="E268" s="57" t="n">
        <v>0</v>
      </c>
      <c r="F268" s="57" t="n">
        <v>5381935.67</v>
      </c>
      <c r="G268" s="87" t="s">
        <v>133</v>
      </c>
      <c r="H268" s="49" t="s">
        <v>695</v>
      </c>
    </row>
    <row r="269" customFormat="false" ht="15" hidden="false" customHeight="true" outlineLevel="0" collapsed="false">
      <c r="A269" s="86" t="n">
        <v>43173</v>
      </c>
      <c r="B269" s="58" t="s">
        <v>696</v>
      </c>
      <c r="C269" s="58" t="s">
        <v>697</v>
      </c>
      <c r="D269" s="57" t="n">
        <v>26.85</v>
      </c>
      <c r="E269" s="57" t="n">
        <v>0</v>
      </c>
      <c r="F269" s="57" t="n">
        <v>5381971.52</v>
      </c>
      <c r="G269" s="59" t="s">
        <v>133</v>
      </c>
      <c r="H269" s="58" t="s">
        <v>698</v>
      </c>
    </row>
    <row r="270" customFormat="false" ht="15" hidden="false" customHeight="true" outlineLevel="0" collapsed="false">
      <c r="A270" s="86" t="n">
        <v>43173</v>
      </c>
      <c r="B270" s="49" t="s">
        <v>699</v>
      </c>
      <c r="C270" s="49" t="s">
        <v>700</v>
      </c>
      <c r="D270" s="57" t="n">
        <v>25.35</v>
      </c>
      <c r="E270" s="57" t="n">
        <v>0</v>
      </c>
      <c r="F270" s="57" t="n">
        <v>5381998.37</v>
      </c>
      <c r="G270" s="87" t="s">
        <v>133</v>
      </c>
      <c r="H270" s="49" t="s">
        <v>701</v>
      </c>
    </row>
    <row r="271" customFormat="false" ht="15" hidden="false" customHeight="true" outlineLevel="0" collapsed="false">
      <c r="A271" s="86" t="n">
        <v>43173</v>
      </c>
      <c r="B271" s="58" t="s">
        <v>702</v>
      </c>
      <c r="C271" s="58" t="s">
        <v>703</v>
      </c>
      <c r="D271" s="57" t="n">
        <v>25.35</v>
      </c>
      <c r="E271" s="57" t="n">
        <v>0</v>
      </c>
      <c r="F271" s="57" t="n">
        <v>5382023.72</v>
      </c>
      <c r="G271" s="59" t="s">
        <v>133</v>
      </c>
      <c r="H271" s="58" t="s">
        <v>704</v>
      </c>
    </row>
    <row r="272" customFormat="false" ht="15" hidden="false" customHeight="true" outlineLevel="0" collapsed="false">
      <c r="A272" s="86" t="n">
        <v>43173</v>
      </c>
      <c r="B272" s="49" t="s">
        <v>705</v>
      </c>
      <c r="C272" s="49" t="s">
        <v>706</v>
      </c>
      <c r="D272" s="57" t="n">
        <v>25.05</v>
      </c>
      <c r="E272" s="57" t="n">
        <v>0</v>
      </c>
      <c r="F272" s="57" t="n">
        <v>5382049.07</v>
      </c>
      <c r="G272" s="87" t="s">
        <v>133</v>
      </c>
      <c r="H272" s="49" t="s">
        <v>707</v>
      </c>
    </row>
    <row r="273" customFormat="false" ht="15" hidden="false" customHeight="true" outlineLevel="0" collapsed="false">
      <c r="A273" s="86" t="n">
        <v>43173</v>
      </c>
      <c r="B273" s="58" t="s">
        <v>708</v>
      </c>
      <c r="C273" s="58" t="s">
        <v>709</v>
      </c>
      <c r="D273" s="57" t="n">
        <v>24.9</v>
      </c>
      <c r="E273" s="57" t="n">
        <v>0</v>
      </c>
      <c r="F273" s="57" t="n">
        <v>5382074.12</v>
      </c>
      <c r="G273" s="59" t="s">
        <v>133</v>
      </c>
      <c r="H273" s="58" t="s">
        <v>710</v>
      </c>
    </row>
    <row r="274" customFormat="false" ht="15" hidden="false" customHeight="true" outlineLevel="0" collapsed="false">
      <c r="A274" s="86" t="n">
        <v>43173</v>
      </c>
      <c r="B274" s="49" t="s">
        <v>711</v>
      </c>
      <c r="C274" s="49" t="s">
        <v>712</v>
      </c>
      <c r="D274" s="57" t="n">
        <v>23.25</v>
      </c>
      <c r="E274" s="57" t="n">
        <v>0</v>
      </c>
      <c r="F274" s="57" t="n">
        <v>5382099.02</v>
      </c>
      <c r="G274" s="87" t="s">
        <v>133</v>
      </c>
      <c r="H274" s="49" t="s">
        <v>713</v>
      </c>
    </row>
    <row r="275" customFormat="false" ht="15" hidden="false" customHeight="true" outlineLevel="0" collapsed="false">
      <c r="A275" s="86" t="n">
        <v>43173</v>
      </c>
      <c r="B275" s="58" t="s">
        <v>714</v>
      </c>
      <c r="C275" s="58" t="s">
        <v>715</v>
      </c>
      <c r="D275" s="57" t="n">
        <v>20.1</v>
      </c>
      <c r="E275" s="57" t="n">
        <v>0</v>
      </c>
      <c r="F275" s="57" t="n">
        <v>5382122.27</v>
      </c>
      <c r="G275" s="59" t="s">
        <v>133</v>
      </c>
      <c r="H275" s="58" t="s">
        <v>716</v>
      </c>
    </row>
    <row r="276" customFormat="false" ht="15" hidden="false" customHeight="true" outlineLevel="0" collapsed="false">
      <c r="A276" s="86" t="n">
        <v>43173</v>
      </c>
      <c r="B276" s="49" t="s">
        <v>717</v>
      </c>
      <c r="C276" s="49" t="s">
        <v>718</v>
      </c>
      <c r="D276" s="57" t="n">
        <v>19.4</v>
      </c>
      <c r="E276" s="57" t="n">
        <v>0</v>
      </c>
      <c r="F276" s="57" t="n">
        <v>5382142.37</v>
      </c>
      <c r="G276" s="87" t="s">
        <v>133</v>
      </c>
      <c r="H276" s="49" t="s">
        <v>719</v>
      </c>
    </row>
    <row r="277" customFormat="false" ht="15" hidden="false" customHeight="true" outlineLevel="0" collapsed="false">
      <c r="A277" s="86" t="n">
        <v>43173</v>
      </c>
      <c r="B277" s="58" t="s">
        <v>720</v>
      </c>
      <c r="C277" s="58" t="s">
        <v>721</v>
      </c>
      <c r="D277" s="57" t="n">
        <v>18.9</v>
      </c>
      <c r="E277" s="57" t="n">
        <v>0</v>
      </c>
      <c r="F277" s="57" t="n">
        <v>5382161.77</v>
      </c>
      <c r="G277" s="59" t="s">
        <v>133</v>
      </c>
      <c r="H277" s="58" t="s">
        <v>722</v>
      </c>
    </row>
    <row r="278" customFormat="false" ht="15" hidden="false" customHeight="true" outlineLevel="0" collapsed="false">
      <c r="A278" s="86" t="n">
        <v>43173</v>
      </c>
      <c r="B278" s="49" t="s">
        <v>723</v>
      </c>
      <c r="C278" s="49" t="s">
        <v>724</v>
      </c>
      <c r="D278" s="57" t="n">
        <v>18.45</v>
      </c>
      <c r="E278" s="57" t="n">
        <v>0</v>
      </c>
      <c r="F278" s="57" t="n">
        <v>5382180.67</v>
      </c>
      <c r="G278" s="87" t="s">
        <v>133</v>
      </c>
      <c r="H278" s="49" t="s">
        <v>725</v>
      </c>
    </row>
    <row r="279" customFormat="false" ht="15" hidden="false" customHeight="true" outlineLevel="0" collapsed="false">
      <c r="A279" s="86" t="n">
        <v>43173</v>
      </c>
      <c r="B279" s="58" t="s">
        <v>726</v>
      </c>
      <c r="C279" s="58" t="s">
        <v>727</v>
      </c>
      <c r="D279" s="57" t="n">
        <v>17.25</v>
      </c>
      <c r="E279" s="57" t="n">
        <v>0</v>
      </c>
      <c r="F279" s="57" t="n">
        <v>5382199.12</v>
      </c>
      <c r="G279" s="59" t="s">
        <v>133</v>
      </c>
      <c r="H279" s="58" t="s">
        <v>728</v>
      </c>
    </row>
    <row r="280" customFormat="false" ht="15" hidden="false" customHeight="true" outlineLevel="0" collapsed="false">
      <c r="A280" s="86" t="n">
        <v>43173</v>
      </c>
      <c r="B280" s="49" t="s">
        <v>729</v>
      </c>
      <c r="C280" s="49" t="s">
        <v>730</v>
      </c>
      <c r="D280" s="57" t="n">
        <v>16.95</v>
      </c>
      <c r="E280" s="57" t="n">
        <v>0</v>
      </c>
      <c r="F280" s="57" t="n">
        <v>5382216.37</v>
      </c>
      <c r="G280" s="87" t="s">
        <v>133</v>
      </c>
      <c r="H280" s="49" t="s">
        <v>731</v>
      </c>
    </row>
    <row r="281" customFormat="false" ht="15" hidden="false" customHeight="true" outlineLevel="0" collapsed="false">
      <c r="A281" s="86" t="n">
        <v>43173</v>
      </c>
      <c r="B281" s="58" t="s">
        <v>732</v>
      </c>
      <c r="C281" s="58" t="s">
        <v>733</v>
      </c>
      <c r="D281" s="57" t="n">
        <v>16.27</v>
      </c>
      <c r="E281" s="57" t="n">
        <v>0</v>
      </c>
      <c r="F281" s="57" t="n">
        <v>5382233.32</v>
      </c>
      <c r="G281" s="59" t="s">
        <v>133</v>
      </c>
      <c r="H281" s="58" t="s">
        <v>734</v>
      </c>
    </row>
    <row r="282" customFormat="false" ht="15" hidden="false" customHeight="true" outlineLevel="0" collapsed="false">
      <c r="A282" s="86" t="n">
        <v>43173</v>
      </c>
      <c r="B282" s="49" t="s">
        <v>735</v>
      </c>
      <c r="C282" s="49" t="s">
        <v>736</v>
      </c>
      <c r="D282" s="57" t="n">
        <v>14.25</v>
      </c>
      <c r="E282" s="57" t="n">
        <v>0</v>
      </c>
      <c r="F282" s="57" t="n">
        <v>5382249.59</v>
      </c>
      <c r="G282" s="87" t="s">
        <v>133</v>
      </c>
      <c r="H282" s="49" t="s">
        <v>737</v>
      </c>
    </row>
    <row r="283" customFormat="false" ht="15" hidden="false" customHeight="true" outlineLevel="0" collapsed="false">
      <c r="A283" s="86" t="n">
        <v>43173</v>
      </c>
      <c r="B283" s="58" t="s">
        <v>738</v>
      </c>
      <c r="C283" s="58" t="s">
        <v>739</v>
      </c>
      <c r="D283" s="57" t="n">
        <v>13.56</v>
      </c>
      <c r="E283" s="57" t="n">
        <v>0</v>
      </c>
      <c r="F283" s="57" t="n">
        <v>5382263.84</v>
      </c>
      <c r="G283" s="59" t="s">
        <v>133</v>
      </c>
      <c r="H283" s="58" t="s">
        <v>740</v>
      </c>
    </row>
    <row r="284" customFormat="false" ht="15" hidden="false" customHeight="true" outlineLevel="0" collapsed="false">
      <c r="A284" s="86" t="n">
        <v>43173</v>
      </c>
      <c r="B284" s="49" t="s">
        <v>741</v>
      </c>
      <c r="C284" s="49" t="s">
        <v>742</v>
      </c>
      <c r="D284" s="57" t="n">
        <v>10.17</v>
      </c>
      <c r="E284" s="57" t="n">
        <v>0</v>
      </c>
      <c r="F284" s="57" t="n">
        <v>5382277.4</v>
      </c>
      <c r="G284" s="87" t="s">
        <v>133</v>
      </c>
      <c r="H284" s="49" t="s">
        <v>743</v>
      </c>
    </row>
    <row r="285" customFormat="false" ht="15" hidden="false" customHeight="true" outlineLevel="0" collapsed="false">
      <c r="A285" s="86" t="n">
        <v>43173</v>
      </c>
      <c r="B285" s="58" t="s">
        <v>744</v>
      </c>
      <c r="C285" s="58" t="s">
        <v>745</v>
      </c>
      <c r="D285" s="57" t="n">
        <v>10.17</v>
      </c>
      <c r="E285" s="57" t="n">
        <v>0</v>
      </c>
      <c r="F285" s="57" t="n">
        <v>5382287.57</v>
      </c>
      <c r="G285" s="59" t="s">
        <v>133</v>
      </c>
      <c r="H285" s="58" t="s">
        <v>746</v>
      </c>
    </row>
    <row r="286" customFormat="false" ht="15" hidden="false" customHeight="true" outlineLevel="0" collapsed="false">
      <c r="A286" s="86" t="n">
        <v>43173</v>
      </c>
      <c r="B286" s="49" t="s">
        <v>747</v>
      </c>
      <c r="C286" s="49" t="s">
        <v>748</v>
      </c>
      <c r="D286" s="57" t="n">
        <v>9</v>
      </c>
      <c r="E286" s="57" t="n">
        <v>0</v>
      </c>
      <c r="F286" s="57" t="n">
        <v>5382297.74</v>
      </c>
      <c r="G286" s="87" t="s">
        <v>133</v>
      </c>
      <c r="H286" s="49" t="s">
        <v>749</v>
      </c>
    </row>
    <row r="287" customFormat="false" ht="15" hidden="false" customHeight="true" outlineLevel="0" collapsed="false">
      <c r="A287" s="86" t="n">
        <v>43173</v>
      </c>
      <c r="B287" s="58" t="s">
        <v>750</v>
      </c>
      <c r="C287" s="58" t="s">
        <v>751</v>
      </c>
      <c r="D287" s="57" t="n">
        <v>9</v>
      </c>
      <c r="E287" s="57" t="n">
        <v>0</v>
      </c>
      <c r="F287" s="57" t="n">
        <v>5382306.74</v>
      </c>
      <c r="G287" s="59" t="s">
        <v>133</v>
      </c>
      <c r="H287" s="58" t="s">
        <v>752</v>
      </c>
    </row>
    <row r="288" customFormat="false" ht="15" hidden="false" customHeight="true" outlineLevel="0" collapsed="false">
      <c r="A288" s="86" t="n">
        <v>43173</v>
      </c>
      <c r="B288" s="49" t="s">
        <v>753</v>
      </c>
      <c r="C288" s="49" t="s">
        <v>754</v>
      </c>
      <c r="D288" s="57" t="n">
        <v>7.63</v>
      </c>
      <c r="E288" s="57" t="n">
        <v>0</v>
      </c>
      <c r="F288" s="57" t="n">
        <v>5382315.74</v>
      </c>
      <c r="G288" s="87" t="s">
        <v>133</v>
      </c>
      <c r="H288" s="49" t="s">
        <v>755</v>
      </c>
    </row>
    <row r="289" customFormat="false" ht="15" hidden="false" customHeight="true" outlineLevel="0" collapsed="false">
      <c r="A289" s="86" t="n">
        <v>43173</v>
      </c>
      <c r="B289" s="58" t="s">
        <v>756</v>
      </c>
      <c r="C289" s="58" t="s">
        <v>757</v>
      </c>
      <c r="D289" s="57" t="n">
        <v>6.78</v>
      </c>
      <c r="E289" s="57" t="n">
        <v>0</v>
      </c>
      <c r="F289" s="57" t="n">
        <v>5382323.37</v>
      </c>
      <c r="G289" s="59" t="s">
        <v>133</v>
      </c>
      <c r="H289" s="58" t="s">
        <v>758</v>
      </c>
    </row>
    <row r="290" customFormat="false" ht="15" hidden="false" customHeight="true" outlineLevel="0" collapsed="false">
      <c r="A290" s="86" t="n">
        <v>43173</v>
      </c>
      <c r="B290" s="49" t="s">
        <v>759</v>
      </c>
      <c r="C290" s="49" t="s">
        <v>760</v>
      </c>
      <c r="D290" s="57" t="n">
        <v>6.78</v>
      </c>
      <c r="E290" s="57" t="n">
        <v>0</v>
      </c>
      <c r="F290" s="57" t="n">
        <v>5382330.15</v>
      </c>
      <c r="G290" s="87" t="s">
        <v>133</v>
      </c>
      <c r="H290" s="49" t="s">
        <v>761</v>
      </c>
    </row>
    <row r="291" customFormat="false" ht="15" hidden="false" customHeight="true" outlineLevel="0" collapsed="false">
      <c r="A291" s="86" t="n">
        <v>43173</v>
      </c>
      <c r="B291" s="58" t="s">
        <v>762</v>
      </c>
      <c r="C291" s="58" t="s">
        <v>763</v>
      </c>
      <c r="D291" s="57" t="n">
        <v>6.78</v>
      </c>
      <c r="E291" s="57" t="n">
        <v>0</v>
      </c>
      <c r="F291" s="57" t="n">
        <v>5382336.93</v>
      </c>
      <c r="G291" s="59" t="s">
        <v>133</v>
      </c>
      <c r="H291" s="58" t="s">
        <v>764</v>
      </c>
    </row>
    <row r="292" customFormat="false" ht="15" hidden="false" customHeight="true" outlineLevel="0" collapsed="false">
      <c r="A292" s="86" t="n">
        <v>43173</v>
      </c>
      <c r="B292" s="49" t="s">
        <v>765</v>
      </c>
      <c r="C292" s="49" t="s">
        <v>766</v>
      </c>
      <c r="D292" s="57" t="n">
        <v>4.5</v>
      </c>
      <c r="E292" s="57" t="n">
        <v>0</v>
      </c>
      <c r="F292" s="57" t="n">
        <v>5382343.71</v>
      </c>
      <c r="G292" s="87" t="s">
        <v>133</v>
      </c>
      <c r="H292" s="49" t="s">
        <v>767</v>
      </c>
    </row>
    <row r="293" customFormat="false" ht="15" hidden="false" customHeight="true" outlineLevel="0" collapsed="false">
      <c r="A293" s="86" t="n">
        <v>43173</v>
      </c>
      <c r="B293" s="58" t="s">
        <v>768</v>
      </c>
      <c r="C293" s="58" t="s">
        <v>769</v>
      </c>
      <c r="D293" s="57" t="n">
        <v>4.5</v>
      </c>
      <c r="E293" s="57" t="n">
        <v>0</v>
      </c>
      <c r="F293" s="57" t="n">
        <v>5382348.21</v>
      </c>
      <c r="G293" s="59" t="s">
        <v>133</v>
      </c>
      <c r="H293" s="58" t="s">
        <v>770</v>
      </c>
    </row>
    <row r="294" customFormat="false" ht="15" hidden="false" customHeight="true" outlineLevel="0" collapsed="false">
      <c r="A294" s="86" t="n">
        <v>43173</v>
      </c>
      <c r="B294" s="49" t="s">
        <v>771</v>
      </c>
      <c r="C294" s="49" t="s">
        <v>772</v>
      </c>
      <c r="D294" s="57" t="n">
        <v>6600</v>
      </c>
      <c r="E294" s="57" t="n">
        <v>0</v>
      </c>
      <c r="F294" s="57" t="n">
        <v>5382352.71</v>
      </c>
      <c r="G294" s="87" t="s">
        <v>133</v>
      </c>
      <c r="H294" s="49" t="s">
        <v>773</v>
      </c>
    </row>
    <row r="295" customFormat="false" ht="15" hidden="false" customHeight="true" outlineLevel="0" collapsed="false">
      <c r="A295" s="86" t="n">
        <v>43173</v>
      </c>
      <c r="B295" s="58" t="s">
        <v>774</v>
      </c>
      <c r="C295" s="58" t="s">
        <v>775</v>
      </c>
      <c r="D295" s="57" t="n">
        <v>36.96</v>
      </c>
      <c r="E295" s="57" t="n">
        <v>0</v>
      </c>
      <c r="F295" s="57" t="n">
        <v>5388952.71</v>
      </c>
      <c r="G295" s="59" t="s">
        <v>133</v>
      </c>
      <c r="H295" s="58" t="s">
        <v>776</v>
      </c>
    </row>
    <row r="296" customFormat="false" ht="15" hidden="false" customHeight="true" outlineLevel="0" collapsed="false">
      <c r="A296" s="86" t="n">
        <v>43173</v>
      </c>
      <c r="B296" s="49" t="s">
        <v>777</v>
      </c>
      <c r="C296" s="49" t="s">
        <v>778</v>
      </c>
      <c r="D296" s="57" t="n">
        <v>18.69</v>
      </c>
      <c r="E296" s="57" t="n">
        <v>0</v>
      </c>
      <c r="F296" s="57" t="n">
        <v>5388989.67</v>
      </c>
      <c r="G296" s="87" t="s">
        <v>133</v>
      </c>
      <c r="H296" s="49" t="s">
        <v>779</v>
      </c>
    </row>
    <row r="297" customFormat="false" ht="15" hidden="false" customHeight="true" outlineLevel="0" collapsed="false">
      <c r="A297" s="86" t="n">
        <v>43173</v>
      </c>
      <c r="B297" s="58" t="s">
        <v>780</v>
      </c>
      <c r="C297" s="58" t="s">
        <v>781</v>
      </c>
      <c r="D297" s="57" t="n">
        <v>9</v>
      </c>
      <c r="E297" s="57" t="n">
        <v>0</v>
      </c>
      <c r="F297" s="57" t="n">
        <v>5389008.36</v>
      </c>
      <c r="G297" s="59" t="s">
        <v>133</v>
      </c>
      <c r="H297" s="58" t="s">
        <v>782</v>
      </c>
    </row>
    <row r="298" customFormat="false" ht="15" hidden="false" customHeight="true" outlineLevel="0" collapsed="false">
      <c r="A298" s="86" t="n">
        <v>43173</v>
      </c>
      <c r="B298" s="49" t="s">
        <v>783</v>
      </c>
      <c r="C298" s="49" t="s">
        <v>784</v>
      </c>
      <c r="D298" s="57" t="n">
        <v>6</v>
      </c>
      <c r="E298" s="57" t="n">
        <v>0</v>
      </c>
      <c r="F298" s="57" t="n">
        <v>5389017.36</v>
      </c>
      <c r="G298" s="87" t="s">
        <v>133</v>
      </c>
      <c r="H298" s="49" t="s">
        <v>785</v>
      </c>
    </row>
    <row r="299" customFormat="false" ht="15" hidden="false" customHeight="true" outlineLevel="0" collapsed="false">
      <c r="A299" s="86" t="n">
        <v>43173</v>
      </c>
      <c r="B299" s="58" t="s">
        <v>786</v>
      </c>
      <c r="C299" s="58" t="s">
        <v>787</v>
      </c>
      <c r="D299" s="57" t="n">
        <v>5.83</v>
      </c>
      <c r="E299" s="57" t="n">
        <v>0</v>
      </c>
      <c r="F299" s="57" t="n">
        <v>5389023.36</v>
      </c>
      <c r="G299" s="59" t="s">
        <v>133</v>
      </c>
      <c r="H299" s="58" t="s">
        <v>788</v>
      </c>
    </row>
    <row r="300" customFormat="false" ht="15" hidden="false" customHeight="true" outlineLevel="0" collapsed="false">
      <c r="A300" s="86" t="n">
        <v>43173</v>
      </c>
      <c r="B300" s="49" t="s">
        <v>789</v>
      </c>
      <c r="C300" s="49" t="s">
        <v>790</v>
      </c>
      <c r="D300" s="57" t="n">
        <v>2.43</v>
      </c>
      <c r="E300" s="57" t="n">
        <v>0</v>
      </c>
      <c r="F300" s="57" t="n">
        <v>5389029.19</v>
      </c>
      <c r="G300" s="87" t="s">
        <v>133</v>
      </c>
      <c r="H300" s="49" t="s">
        <v>791</v>
      </c>
    </row>
    <row r="301" customFormat="false" ht="15" hidden="false" customHeight="true" outlineLevel="0" collapsed="false">
      <c r="A301" s="86" t="n">
        <v>43173</v>
      </c>
      <c r="B301" s="58" t="s">
        <v>792</v>
      </c>
      <c r="C301" s="58" t="s">
        <v>793</v>
      </c>
      <c r="D301" s="57" t="n">
        <v>2.34</v>
      </c>
      <c r="E301" s="57" t="n">
        <v>0</v>
      </c>
      <c r="F301" s="57" t="n">
        <v>5389031.62</v>
      </c>
      <c r="G301" s="59" t="s">
        <v>133</v>
      </c>
      <c r="H301" s="58" t="s">
        <v>794</v>
      </c>
    </row>
    <row r="302" customFormat="false" ht="15" hidden="false" customHeight="true" outlineLevel="0" collapsed="false">
      <c r="A302" s="86" t="n">
        <v>43173</v>
      </c>
      <c r="B302" s="49" t="s">
        <v>795</v>
      </c>
      <c r="C302" s="49" t="s">
        <v>796</v>
      </c>
      <c r="D302" s="57" t="n">
        <v>1.62</v>
      </c>
      <c r="E302" s="57" t="n">
        <v>0</v>
      </c>
      <c r="F302" s="57" t="n">
        <v>5389033.96</v>
      </c>
      <c r="G302" s="87" t="s">
        <v>133</v>
      </c>
      <c r="H302" s="49" t="s">
        <v>797</v>
      </c>
    </row>
    <row r="303" customFormat="false" ht="15" hidden="false" customHeight="true" outlineLevel="0" collapsed="false">
      <c r="A303" s="86" t="n">
        <v>43172</v>
      </c>
      <c r="B303" s="58" t="s">
        <v>408</v>
      </c>
      <c r="C303" s="58" t="s">
        <v>409</v>
      </c>
      <c r="D303" s="57" t="n">
        <v>30583.06</v>
      </c>
      <c r="E303" s="57" t="n">
        <v>0</v>
      </c>
      <c r="F303" s="57" t="n">
        <v>5389035.58</v>
      </c>
      <c r="G303" s="59" t="s">
        <v>133</v>
      </c>
      <c r="H303" s="58" t="s">
        <v>410</v>
      </c>
    </row>
    <row r="304" customFormat="false" ht="15" hidden="false" customHeight="true" outlineLevel="0" collapsed="false">
      <c r="A304" s="86" t="n">
        <v>43172</v>
      </c>
      <c r="B304" s="49" t="s">
        <v>798</v>
      </c>
      <c r="C304" s="49" t="s">
        <v>136</v>
      </c>
      <c r="D304" s="57" t="n">
        <v>12809.62</v>
      </c>
      <c r="E304" s="57" t="n">
        <v>0</v>
      </c>
      <c r="F304" s="57" t="n">
        <v>5419618.64</v>
      </c>
      <c r="G304" s="87" t="s">
        <v>133</v>
      </c>
      <c r="H304" s="49" t="s">
        <v>799</v>
      </c>
    </row>
    <row r="305" customFormat="false" ht="15" hidden="false" customHeight="true" outlineLevel="0" collapsed="false">
      <c r="A305" s="86" t="n">
        <v>43172</v>
      </c>
      <c r="B305" s="58" t="s">
        <v>800</v>
      </c>
      <c r="C305" s="58" t="s">
        <v>136</v>
      </c>
      <c r="D305" s="57" t="n">
        <v>1913.33</v>
      </c>
      <c r="E305" s="57" t="n">
        <v>0</v>
      </c>
      <c r="F305" s="57" t="n">
        <v>5432428.26</v>
      </c>
      <c r="G305" s="59" t="s">
        <v>801</v>
      </c>
      <c r="H305" s="58" t="s">
        <v>802</v>
      </c>
    </row>
    <row r="306" customFormat="false" ht="15" hidden="false" customHeight="true" outlineLevel="0" collapsed="false">
      <c r="A306" s="86" t="n">
        <v>43172</v>
      </c>
      <c r="B306" s="49" t="s">
        <v>803</v>
      </c>
      <c r="C306" s="49" t="s">
        <v>136</v>
      </c>
      <c r="D306" s="57" t="n">
        <v>1431.84</v>
      </c>
      <c r="E306" s="57" t="n">
        <v>0</v>
      </c>
      <c r="F306" s="57" t="n">
        <v>5434341.59</v>
      </c>
      <c r="G306" s="87" t="s">
        <v>133</v>
      </c>
      <c r="H306" s="49" t="s">
        <v>804</v>
      </c>
    </row>
    <row r="307" customFormat="false" ht="15" hidden="false" customHeight="true" outlineLevel="0" collapsed="false">
      <c r="A307" s="86" t="n">
        <v>43172</v>
      </c>
      <c r="B307" s="58" t="s">
        <v>805</v>
      </c>
      <c r="C307" s="58" t="s">
        <v>136</v>
      </c>
      <c r="D307" s="57" t="n">
        <v>1972.2</v>
      </c>
      <c r="E307" s="57" t="n">
        <v>0</v>
      </c>
      <c r="F307" s="57" t="n">
        <v>5435773.43</v>
      </c>
      <c r="G307" s="59" t="s">
        <v>806</v>
      </c>
      <c r="H307" s="58" t="s">
        <v>807</v>
      </c>
    </row>
    <row r="308" customFormat="false" ht="15" hidden="false" customHeight="true" outlineLevel="0" collapsed="false">
      <c r="A308" s="86" t="n">
        <v>43172</v>
      </c>
      <c r="B308" s="49" t="s">
        <v>808</v>
      </c>
      <c r="C308" s="49" t="s">
        <v>136</v>
      </c>
      <c r="D308" s="57" t="n">
        <v>4234.75</v>
      </c>
      <c r="E308" s="57" t="n">
        <v>0</v>
      </c>
      <c r="F308" s="57" t="n">
        <v>5437745.63</v>
      </c>
      <c r="G308" s="87" t="s">
        <v>133</v>
      </c>
      <c r="H308" s="49" t="s">
        <v>804</v>
      </c>
    </row>
    <row r="309" customFormat="false" ht="15" hidden="false" customHeight="true" outlineLevel="0" collapsed="false">
      <c r="A309" s="86" t="n">
        <v>43172</v>
      </c>
      <c r="B309" s="58" t="s">
        <v>809</v>
      </c>
      <c r="C309" s="58" t="s">
        <v>136</v>
      </c>
      <c r="D309" s="57" t="n">
        <v>4400350</v>
      </c>
      <c r="E309" s="57" t="n">
        <v>0</v>
      </c>
      <c r="F309" s="57" t="n">
        <v>5441980.38</v>
      </c>
      <c r="G309" s="59" t="s">
        <v>133</v>
      </c>
      <c r="H309" s="58" t="s">
        <v>134</v>
      </c>
    </row>
    <row r="310" customFormat="false" ht="15" hidden="false" customHeight="true" outlineLevel="0" collapsed="false">
      <c r="A310" s="86" t="n">
        <v>43172</v>
      </c>
      <c r="B310" s="49" t="s">
        <v>810</v>
      </c>
      <c r="C310" s="49" t="s">
        <v>136</v>
      </c>
      <c r="D310" s="57" t="n">
        <v>24990</v>
      </c>
      <c r="E310" s="57" t="n">
        <v>0</v>
      </c>
      <c r="F310" s="57" t="n">
        <v>9842330.38</v>
      </c>
      <c r="G310" s="87" t="s">
        <v>133</v>
      </c>
      <c r="H310" s="49" t="s">
        <v>811</v>
      </c>
    </row>
    <row r="311" customFormat="false" ht="15" hidden="false" customHeight="true" outlineLevel="0" collapsed="false">
      <c r="A311" s="86" t="n">
        <v>43172</v>
      </c>
      <c r="B311" s="58" t="s">
        <v>812</v>
      </c>
      <c r="C311" s="58" t="s">
        <v>136</v>
      </c>
      <c r="D311" s="57" t="n">
        <v>4350</v>
      </c>
      <c r="E311" s="57" t="n">
        <v>0</v>
      </c>
      <c r="F311" s="57" t="n">
        <v>9867320.38</v>
      </c>
      <c r="G311" s="59" t="s">
        <v>133</v>
      </c>
      <c r="H311" s="58" t="s">
        <v>813</v>
      </c>
    </row>
    <row r="312" customFormat="false" ht="15" hidden="false" customHeight="true" outlineLevel="0" collapsed="false">
      <c r="A312" s="86" t="n">
        <v>43172</v>
      </c>
      <c r="B312" s="49" t="s">
        <v>814</v>
      </c>
      <c r="C312" s="49" t="s">
        <v>136</v>
      </c>
      <c r="D312" s="57" t="n">
        <v>6350</v>
      </c>
      <c r="E312" s="57" t="n">
        <v>0</v>
      </c>
      <c r="F312" s="57" t="n">
        <v>9871670.38</v>
      </c>
      <c r="G312" s="87" t="s">
        <v>133</v>
      </c>
      <c r="H312" s="49" t="s">
        <v>815</v>
      </c>
    </row>
    <row r="313" customFormat="false" ht="15" hidden="false" customHeight="true" outlineLevel="0" collapsed="false">
      <c r="A313" s="86" t="n">
        <v>43171</v>
      </c>
      <c r="B313" s="58" t="s">
        <v>816</v>
      </c>
      <c r="C313" s="58" t="s">
        <v>136</v>
      </c>
      <c r="D313" s="57" t="n">
        <v>6350</v>
      </c>
      <c r="E313" s="57" t="n">
        <v>0</v>
      </c>
      <c r="F313" s="57" t="n">
        <v>9878020.38</v>
      </c>
      <c r="G313" s="59" t="s">
        <v>133</v>
      </c>
      <c r="H313" s="58" t="s">
        <v>817</v>
      </c>
    </row>
    <row r="314" customFormat="false" ht="15" hidden="false" customHeight="true" outlineLevel="0" collapsed="false">
      <c r="A314" s="86" t="n">
        <v>43171</v>
      </c>
      <c r="B314" s="49" t="s">
        <v>818</v>
      </c>
      <c r="C314" s="49" t="s">
        <v>136</v>
      </c>
      <c r="D314" s="57" t="n">
        <v>3350</v>
      </c>
      <c r="E314" s="57" t="n">
        <v>0</v>
      </c>
      <c r="F314" s="57" t="n">
        <v>9884370.38</v>
      </c>
      <c r="G314" s="87" t="s">
        <v>133</v>
      </c>
      <c r="H314" s="49" t="s">
        <v>817</v>
      </c>
    </row>
    <row r="315" customFormat="false" ht="15" hidden="false" customHeight="true" outlineLevel="0" collapsed="false">
      <c r="A315" s="86" t="n">
        <v>43171</v>
      </c>
      <c r="B315" s="58" t="s">
        <v>819</v>
      </c>
      <c r="C315" s="58" t="s">
        <v>136</v>
      </c>
      <c r="D315" s="57" t="n">
        <v>3350</v>
      </c>
      <c r="E315" s="57" t="n">
        <v>0</v>
      </c>
      <c r="F315" s="57" t="n">
        <v>9887720.38</v>
      </c>
      <c r="G315" s="59" t="s">
        <v>133</v>
      </c>
      <c r="H315" s="58" t="s">
        <v>817</v>
      </c>
    </row>
    <row r="316" customFormat="false" ht="15" hidden="false" customHeight="true" outlineLevel="0" collapsed="false">
      <c r="A316" s="86" t="n">
        <v>43171</v>
      </c>
      <c r="B316" s="49" t="s">
        <v>820</v>
      </c>
      <c r="C316" s="49" t="s">
        <v>136</v>
      </c>
      <c r="D316" s="57" t="n">
        <v>75345.45</v>
      </c>
      <c r="E316" s="57" t="n">
        <v>0</v>
      </c>
      <c r="F316" s="57" t="n">
        <v>9891070.38</v>
      </c>
      <c r="G316" s="87" t="s">
        <v>133</v>
      </c>
      <c r="H316" s="49" t="s">
        <v>821</v>
      </c>
    </row>
    <row r="317" customFormat="false" ht="15" hidden="false" customHeight="true" outlineLevel="0" collapsed="false">
      <c r="A317" s="86" t="n">
        <v>43171</v>
      </c>
      <c r="B317" s="58" t="s">
        <v>822</v>
      </c>
      <c r="C317" s="58" t="s">
        <v>136</v>
      </c>
      <c r="D317" s="57" t="n">
        <v>85665</v>
      </c>
      <c r="E317" s="57" t="n">
        <v>0</v>
      </c>
      <c r="F317" s="57" t="n">
        <v>9966415.83</v>
      </c>
      <c r="G317" s="59" t="s">
        <v>133</v>
      </c>
      <c r="H317" s="58" t="s">
        <v>823</v>
      </c>
    </row>
    <row r="318" customFormat="false" ht="15" hidden="false" customHeight="true" outlineLevel="0" collapsed="false">
      <c r="A318" s="86" t="n">
        <v>43171</v>
      </c>
      <c r="B318" s="49" t="s">
        <v>824</v>
      </c>
      <c r="C318" s="49" t="s">
        <v>136</v>
      </c>
      <c r="D318" s="57" t="n">
        <v>1432505.21</v>
      </c>
      <c r="E318" s="57" t="n">
        <v>0</v>
      </c>
      <c r="F318" s="57" t="n">
        <v>10052080.83</v>
      </c>
      <c r="G318" s="87" t="s">
        <v>133</v>
      </c>
      <c r="H318" s="49" t="s">
        <v>825</v>
      </c>
    </row>
    <row r="319" customFormat="false" ht="15" hidden="false" customHeight="true" outlineLevel="0" collapsed="false">
      <c r="A319" s="86" t="n">
        <v>43171</v>
      </c>
      <c r="B319" s="58" t="s">
        <v>826</v>
      </c>
      <c r="C319" s="58" t="s">
        <v>827</v>
      </c>
      <c r="D319" s="57" t="n">
        <v>0</v>
      </c>
      <c r="E319" s="57" t="n">
        <v>4782392.37</v>
      </c>
      <c r="F319" s="57" t="n">
        <v>11484586.04</v>
      </c>
      <c r="G319" s="59" t="s">
        <v>133</v>
      </c>
      <c r="H319" s="58" t="s">
        <v>828</v>
      </c>
    </row>
    <row r="320" customFormat="false" ht="15" hidden="false" customHeight="true" outlineLevel="0" collapsed="false">
      <c r="A320" s="86" t="n">
        <v>43171</v>
      </c>
      <c r="B320" s="49" t="s">
        <v>829</v>
      </c>
      <c r="C320" s="49" t="s">
        <v>296</v>
      </c>
      <c r="D320" s="57" t="n">
        <v>6000</v>
      </c>
      <c r="E320" s="57" t="n">
        <v>0</v>
      </c>
      <c r="F320" s="57" t="n">
        <v>6702193.67</v>
      </c>
      <c r="G320" s="87" t="s">
        <v>830</v>
      </c>
      <c r="H320" s="49" t="s">
        <v>134</v>
      </c>
    </row>
    <row r="321" customFormat="false" ht="15" hidden="false" customHeight="true" outlineLevel="0" collapsed="false">
      <c r="A321" s="86" t="n">
        <v>43171</v>
      </c>
      <c r="B321" s="58" t="s">
        <v>831</v>
      </c>
      <c r="C321" s="58" t="s">
        <v>310</v>
      </c>
      <c r="D321" s="57" t="n">
        <v>0</v>
      </c>
      <c r="E321" s="57" t="n">
        <v>7843.95</v>
      </c>
      <c r="F321" s="57" t="n">
        <v>6708193.67</v>
      </c>
      <c r="G321" s="59" t="s">
        <v>831</v>
      </c>
      <c r="H321" s="58" t="s">
        <v>311</v>
      </c>
    </row>
    <row r="322" customFormat="false" ht="15" hidden="false" customHeight="true" outlineLevel="0" collapsed="false">
      <c r="A322" s="86" t="n">
        <v>43171</v>
      </c>
      <c r="B322" s="49" t="s">
        <v>832</v>
      </c>
      <c r="C322" s="49" t="s">
        <v>136</v>
      </c>
      <c r="D322" s="57" t="n">
        <v>182845</v>
      </c>
      <c r="E322" s="57" t="n">
        <v>0</v>
      </c>
      <c r="F322" s="57" t="n">
        <v>6700349.72</v>
      </c>
      <c r="G322" s="87" t="s">
        <v>133</v>
      </c>
      <c r="H322" s="49" t="s">
        <v>833</v>
      </c>
    </row>
    <row r="323" customFormat="false" ht="15" hidden="false" customHeight="true" outlineLevel="0" collapsed="false">
      <c r="A323" s="86" t="n">
        <v>43171</v>
      </c>
      <c r="B323" s="58" t="s">
        <v>834</v>
      </c>
      <c r="C323" s="58" t="s">
        <v>136</v>
      </c>
      <c r="D323" s="57" t="n">
        <v>12583767.98</v>
      </c>
      <c r="E323" s="57" t="n">
        <v>0</v>
      </c>
      <c r="F323" s="57" t="n">
        <v>6883194.72</v>
      </c>
      <c r="G323" s="59" t="s">
        <v>133</v>
      </c>
      <c r="H323" s="58" t="s">
        <v>835</v>
      </c>
    </row>
    <row r="324" customFormat="false" ht="15" hidden="false" customHeight="true" outlineLevel="0" collapsed="false">
      <c r="A324" s="86" t="n">
        <v>43171</v>
      </c>
      <c r="B324" s="49" t="s">
        <v>836</v>
      </c>
      <c r="C324" s="49" t="s">
        <v>837</v>
      </c>
      <c r="D324" s="57" t="n">
        <v>0</v>
      </c>
      <c r="E324" s="57" t="n">
        <v>4000000</v>
      </c>
      <c r="F324" s="57" t="n">
        <v>19466962.7</v>
      </c>
      <c r="G324" s="87" t="s">
        <v>133</v>
      </c>
      <c r="H324" s="49" t="s">
        <v>838</v>
      </c>
    </row>
    <row r="325" customFormat="false" ht="15" hidden="false" customHeight="true" outlineLevel="0" collapsed="false">
      <c r="A325" s="86" t="n">
        <v>43171</v>
      </c>
      <c r="B325" s="58" t="s">
        <v>839</v>
      </c>
      <c r="C325" s="58" t="s">
        <v>840</v>
      </c>
      <c r="D325" s="57" t="n">
        <v>0</v>
      </c>
      <c r="E325" s="57" t="n">
        <v>4782392.37</v>
      </c>
      <c r="F325" s="57" t="n">
        <v>15466962.7</v>
      </c>
      <c r="G325" s="59" t="s">
        <v>133</v>
      </c>
      <c r="H325" s="58" t="s">
        <v>841</v>
      </c>
    </row>
    <row r="326" customFormat="false" ht="15" hidden="false" customHeight="true" outlineLevel="0" collapsed="false">
      <c r="A326" s="86" t="n">
        <v>43171</v>
      </c>
      <c r="B326" s="49" t="s">
        <v>842</v>
      </c>
      <c r="C326" s="49" t="s">
        <v>843</v>
      </c>
      <c r="D326" s="57" t="n">
        <v>0</v>
      </c>
      <c r="E326" s="57" t="n">
        <v>4782392.37</v>
      </c>
      <c r="F326" s="57" t="n">
        <v>10684570.33</v>
      </c>
      <c r="G326" s="87" t="s">
        <v>133</v>
      </c>
      <c r="H326" s="49" t="s">
        <v>844</v>
      </c>
    </row>
    <row r="327" customFormat="false" ht="15" hidden="false" customHeight="true" outlineLevel="0" collapsed="false">
      <c r="A327" s="86" t="n">
        <v>43168</v>
      </c>
      <c r="B327" s="58" t="s">
        <v>845</v>
      </c>
      <c r="C327" s="58" t="s">
        <v>296</v>
      </c>
      <c r="D327" s="57" t="n">
        <v>16600</v>
      </c>
      <c r="E327" s="57" t="n">
        <v>0</v>
      </c>
      <c r="F327" s="57" t="n">
        <v>5902177.96</v>
      </c>
      <c r="G327" s="59" t="s">
        <v>133</v>
      </c>
      <c r="H327" s="58" t="s">
        <v>134</v>
      </c>
    </row>
    <row r="328" customFormat="false" ht="15" hidden="false" customHeight="true" outlineLevel="0" collapsed="false">
      <c r="A328" s="86" t="n">
        <v>43168</v>
      </c>
      <c r="B328" s="49" t="s">
        <v>846</v>
      </c>
      <c r="C328" s="49" t="s">
        <v>296</v>
      </c>
      <c r="D328" s="57" t="n">
        <v>9500</v>
      </c>
      <c r="E328" s="57" t="n">
        <v>0</v>
      </c>
      <c r="F328" s="57" t="n">
        <v>5918777.96</v>
      </c>
      <c r="G328" s="87" t="s">
        <v>847</v>
      </c>
      <c r="H328" s="49" t="s">
        <v>134</v>
      </c>
    </row>
    <row r="329" customFormat="false" ht="15" hidden="false" customHeight="true" outlineLevel="0" collapsed="false">
      <c r="A329" s="86" t="n">
        <v>43168</v>
      </c>
      <c r="B329" s="58" t="s">
        <v>848</v>
      </c>
      <c r="C329" s="58" t="s">
        <v>296</v>
      </c>
      <c r="D329" s="57" t="n">
        <v>23900</v>
      </c>
      <c r="E329" s="57" t="n">
        <v>0</v>
      </c>
      <c r="F329" s="57" t="n">
        <v>5928277.96</v>
      </c>
      <c r="G329" s="59" t="s">
        <v>133</v>
      </c>
      <c r="H329" s="58" t="s">
        <v>134</v>
      </c>
    </row>
    <row r="330" customFormat="false" ht="15" hidden="false" customHeight="true" outlineLevel="0" collapsed="false">
      <c r="A330" s="86" t="n">
        <v>43168</v>
      </c>
      <c r="B330" s="49" t="s">
        <v>849</v>
      </c>
      <c r="C330" s="49" t="s">
        <v>296</v>
      </c>
      <c r="D330" s="57" t="n">
        <v>4520</v>
      </c>
      <c r="E330" s="57" t="n">
        <v>0</v>
      </c>
      <c r="F330" s="57" t="n">
        <v>5952177.96</v>
      </c>
      <c r="G330" s="87" t="s">
        <v>133</v>
      </c>
      <c r="H330" s="49" t="s">
        <v>134</v>
      </c>
    </row>
    <row r="331" customFormat="false" ht="15" hidden="false" customHeight="true" outlineLevel="0" collapsed="false">
      <c r="A331" s="86" t="n">
        <v>43168</v>
      </c>
      <c r="B331" s="58" t="s">
        <v>850</v>
      </c>
      <c r="C331" s="58" t="s">
        <v>296</v>
      </c>
      <c r="D331" s="57" t="n">
        <v>15500</v>
      </c>
      <c r="E331" s="57" t="n">
        <v>0</v>
      </c>
      <c r="F331" s="57" t="n">
        <v>5956697.96</v>
      </c>
      <c r="G331" s="59" t="s">
        <v>133</v>
      </c>
      <c r="H331" s="58" t="s">
        <v>134</v>
      </c>
    </row>
    <row r="332" customFormat="false" ht="15" hidden="false" customHeight="true" outlineLevel="0" collapsed="false">
      <c r="A332" s="86" t="n">
        <v>43168</v>
      </c>
      <c r="B332" s="49" t="s">
        <v>851</v>
      </c>
      <c r="C332" s="49" t="s">
        <v>296</v>
      </c>
      <c r="D332" s="57" t="n">
        <v>4520</v>
      </c>
      <c r="E332" s="57" t="n">
        <v>0</v>
      </c>
      <c r="F332" s="57" t="n">
        <v>5972197.96</v>
      </c>
      <c r="G332" s="87" t="s">
        <v>133</v>
      </c>
      <c r="H332" s="49" t="s">
        <v>134</v>
      </c>
    </row>
    <row r="333" customFormat="false" ht="15" hidden="false" customHeight="true" outlineLevel="0" collapsed="false">
      <c r="A333" s="86" t="n">
        <v>43168</v>
      </c>
      <c r="B333" s="58" t="s">
        <v>852</v>
      </c>
      <c r="C333" s="58" t="s">
        <v>296</v>
      </c>
      <c r="D333" s="57" t="n">
        <v>12600</v>
      </c>
      <c r="E333" s="57" t="n">
        <v>0</v>
      </c>
      <c r="F333" s="57" t="n">
        <v>5976717.96</v>
      </c>
      <c r="G333" s="59" t="s">
        <v>133</v>
      </c>
      <c r="H333" s="58" t="s">
        <v>134</v>
      </c>
    </row>
    <row r="334" customFormat="false" ht="15" hidden="false" customHeight="true" outlineLevel="0" collapsed="false">
      <c r="A334" s="86" t="n">
        <v>43168</v>
      </c>
      <c r="B334" s="49" t="s">
        <v>853</v>
      </c>
      <c r="C334" s="49" t="s">
        <v>296</v>
      </c>
      <c r="D334" s="57" t="n">
        <v>4520</v>
      </c>
      <c r="E334" s="57" t="n">
        <v>0</v>
      </c>
      <c r="F334" s="57" t="n">
        <v>5989317.96</v>
      </c>
      <c r="G334" s="87" t="s">
        <v>133</v>
      </c>
      <c r="H334" s="49" t="s">
        <v>134</v>
      </c>
    </row>
    <row r="335" customFormat="false" ht="15" hidden="false" customHeight="true" outlineLevel="0" collapsed="false">
      <c r="A335" s="86" t="n">
        <v>43168</v>
      </c>
      <c r="B335" s="58" t="s">
        <v>854</v>
      </c>
      <c r="C335" s="58" t="s">
        <v>296</v>
      </c>
      <c r="D335" s="57" t="n">
        <v>16900</v>
      </c>
      <c r="E335" s="57" t="n">
        <v>0</v>
      </c>
      <c r="F335" s="57" t="n">
        <v>5993837.96</v>
      </c>
      <c r="G335" s="59" t="s">
        <v>133</v>
      </c>
      <c r="H335" s="58" t="s">
        <v>134</v>
      </c>
    </row>
    <row r="336" customFormat="false" ht="15" hidden="false" customHeight="true" outlineLevel="0" collapsed="false">
      <c r="A336" s="86" t="n">
        <v>43168</v>
      </c>
      <c r="B336" s="49" t="s">
        <v>855</v>
      </c>
      <c r="C336" s="49" t="s">
        <v>296</v>
      </c>
      <c r="D336" s="57" t="n">
        <v>11300</v>
      </c>
      <c r="E336" s="57" t="n">
        <v>0</v>
      </c>
      <c r="F336" s="57" t="n">
        <v>6010737.96</v>
      </c>
      <c r="G336" s="87" t="s">
        <v>856</v>
      </c>
      <c r="H336" s="49" t="s">
        <v>134</v>
      </c>
    </row>
    <row r="337" customFormat="false" ht="15" hidden="false" customHeight="true" outlineLevel="0" collapsed="false">
      <c r="A337" s="86" t="n">
        <v>43168</v>
      </c>
      <c r="B337" s="58" t="s">
        <v>857</v>
      </c>
      <c r="C337" s="58" t="s">
        <v>296</v>
      </c>
      <c r="D337" s="57" t="n">
        <v>5085</v>
      </c>
      <c r="E337" s="57" t="n">
        <v>0</v>
      </c>
      <c r="F337" s="57" t="n">
        <v>6022037.96</v>
      </c>
      <c r="G337" s="59" t="s">
        <v>858</v>
      </c>
      <c r="H337" s="58" t="s">
        <v>134</v>
      </c>
    </row>
    <row r="338" customFormat="false" ht="15" hidden="false" customHeight="true" outlineLevel="0" collapsed="false">
      <c r="A338" s="86" t="n">
        <v>43168</v>
      </c>
      <c r="B338" s="49" t="s">
        <v>859</v>
      </c>
      <c r="C338" s="49" t="s">
        <v>296</v>
      </c>
      <c r="D338" s="57" t="n">
        <v>17900</v>
      </c>
      <c r="E338" s="57" t="n">
        <v>0</v>
      </c>
      <c r="F338" s="57" t="n">
        <v>6027122.96</v>
      </c>
      <c r="G338" s="87" t="s">
        <v>133</v>
      </c>
      <c r="H338" s="49" t="s">
        <v>134</v>
      </c>
    </row>
    <row r="339" customFormat="false" ht="15" hidden="false" customHeight="true" outlineLevel="0" collapsed="false">
      <c r="A339" s="86" t="n">
        <v>43168</v>
      </c>
      <c r="B339" s="58" t="s">
        <v>860</v>
      </c>
      <c r="C339" s="58" t="s">
        <v>296</v>
      </c>
      <c r="D339" s="57" t="n">
        <v>6780</v>
      </c>
      <c r="E339" s="57" t="n">
        <v>0</v>
      </c>
      <c r="F339" s="57" t="n">
        <v>6045022.96</v>
      </c>
      <c r="G339" s="59" t="s">
        <v>133</v>
      </c>
      <c r="H339" s="58" t="s">
        <v>134</v>
      </c>
    </row>
    <row r="340" customFormat="false" ht="15" hidden="false" customHeight="true" outlineLevel="0" collapsed="false">
      <c r="A340" s="86" t="n">
        <v>43168</v>
      </c>
      <c r="B340" s="49" t="s">
        <v>861</v>
      </c>
      <c r="C340" s="49" t="s">
        <v>296</v>
      </c>
      <c r="D340" s="57" t="n">
        <v>11500</v>
      </c>
      <c r="E340" s="57" t="n">
        <v>0</v>
      </c>
      <c r="F340" s="57" t="n">
        <v>6051802.96</v>
      </c>
      <c r="G340" s="87" t="s">
        <v>133</v>
      </c>
      <c r="H340" s="49" t="s">
        <v>134</v>
      </c>
    </row>
    <row r="341" customFormat="false" ht="15" hidden="false" customHeight="true" outlineLevel="0" collapsed="false">
      <c r="A341" s="86" t="n">
        <v>43168</v>
      </c>
      <c r="B341" s="58" t="s">
        <v>862</v>
      </c>
      <c r="C341" s="58" t="s">
        <v>296</v>
      </c>
      <c r="D341" s="57" t="n">
        <v>9040</v>
      </c>
      <c r="E341" s="57" t="n">
        <v>0</v>
      </c>
      <c r="F341" s="57" t="n">
        <v>6063302.96</v>
      </c>
      <c r="G341" s="59" t="s">
        <v>863</v>
      </c>
      <c r="H341" s="58" t="s">
        <v>134</v>
      </c>
    </row>
    <row r="342" customFormat="false" ht="15" hidden="false" customHeight="true" outlineLevel="0" collapsed="false">
      <c r="A342" s="86" t="n">
        <v>43168</v>
      </c>
      <c r="B342" s="49" t="s">
        <v>864</v>
      </c>
      <c r="C342" s="49" t="s">
        <v>296</v>
      </c>
      <c r="D342" s="57" t="n">
        <v>13400</v>
      </c>
      <c r="E342" s="57" t="n">
        <v>0</v>
      </c>
      <c r="F342" s="57" t="n">
        <v>6072342.96</v>
      </c>
      <c r="G342" s="87" t="s">
        <v>865</v>
      </c>
      <c r="H342" s="49" t="s">
        <v>134</v>
      </c>
    </row>
    <row r="343" customFormat="false" ht="15" hidden="false" customHeight="true" outlineLevel="0" collapsed="false">
      <c r="A343" s="86" t="n">
        <v>43168</v>
      </c>
      <c r="B343" s="58" t="s">
        <v>866</v>
      </c>
      <c r="C343" s="58" t="s">
        <v>296</v>
      </c>
      <c r="D343" s="57" t="n">
        <v>6780</v>
      </c>
      <c r="E343" s="57" t="n">
        <v>0</v>
      </c>
      <c r="F343" s="57" t="n">
        <v>6085742.96</v>
      </c>
      <c r="G343" s="59" t="s">
        <v>133</v>
      </c>
      <c r="H343" s="58" t="s">
        <v>134</v>
      </c>
    </row>
    <row r="344" customFormat="false" ht="15" hidden="false" customHeight="true" outlineLevel="0" collapsed="false">
      <c r="A344" s="86" t="n">
        <v>43168</v>
      </c>
      <c r="B344" s="49" t="s">
        <v>867</v>
      </c>
      <c r="C344" s="49" t="s">
        <v>296</v>
      </c>
      <c r="D344" s="57" t="n">
        <v>16900</v>
      </c>
      <c r="E344" s="57" t="n">
        <v>0</v>
      </c>
      <c r="F344" s="57" t="n">
        <v>6092522.96</v>
      </c>
      <c r="G344" s="87" t="s">
        <v>133</v>
      </c>
      <c r="H344" s="49" t="s">
        <v>134</v>
      </c>
    </row>
    <row r="345" customFormat="false" ht="15" hidden="false" customHeight="true" outlineLevel="0" collapsed="false">
      <c r="A345" s="86" t="n">
        <v>43168</v>
      </c>
      <c r="B345" s="58" t="s">
        <v>868</v>
      </c>
      <c r="C345" s="58" t="s">
        <v>296</v>
      </c>
      <c r="D345" s="57" t="n">
        <v>10848</v>
      </c>
      <c r="E345" s="57" t="n">
        <v>0</v>
      </c>
      <c r="F345" s="57" t="n">
        <v>6109422.96</v>
      </c>
      <c r="G345" s="59" t="s">
        <v>133</v>
      </c>
      <c r="H345" s="58" t="s">
        <v>134</v>
      </c>
    </row>
    <row r="346" customFormat="false" ht="15" hidden="false" customHeight="true" outlineLevel="0" collapsed="false">
      <c r="A346" s="86" t="n">
        <v>43168</v>
      </c>
      <c r="B346" s="49" t="s">
        <v>869</v>
      </c>
      <c r="C346" s="49" t="s">
        <v>296</v>
      </c>
      <c r="D346" s="57" t="n">
        <v>12930</v>
      </c>
      <c r="E346" s="57" t="n">
        <v>0</v>
      </c>
      <c r="F346" s="57" t="n">
        <v>6120270.96</v>
      </c>
      <c r="G346" s="87" t="s">
        <v>133</v>
      </c>
      <c r="H346" s="49" t="s">
        <v>134</v>
      </c>
    </row>
    <row r="347" customFormat="false" ht="15" hidden="false" customHeight="true" outlineLevel="0" collapsed="false">
      <c r="A347" s="86" t="n">
        <v>43168</v>
      </c>
      <c r="B347" s="58" t="s">
        <v>870</v>
      </c>
      <c r="C347" s="58" t="s">
        <v>296</v>
      </c>
      <c r="D347" s="57" t="n">
        <v>96750</v>
      </c>
      <c r="E347" s="57" t="n">
        <v>0</v>
      </c>
      <c r="F347" s="57" t="n">
        <v>6133200.96</v>
      </c>
      <c r="G347" s="59" t="s">
        <v>133</v>
      </c>
      <c r="H347" s="58" t="s">
        <v>134</v>
      </c>
    </row>
    <row r="348" customFormat="false" ht="15" hidden="false" customHeight="true" outlineLevel="0" collapsed="false">
      <c r="A348" s="86" t="n">
        <v>43168</v>
      </c>
      <c r="B348" s="49" t="s">
        <v>871</v>
      </c>
      <c r="C348" s="49" t="s">
        <v>296</v>
      </c>
      <c r="D348" s="57" t="n">
        <v>16700</v>
      </c>
      <c r="E348" s="57" t="n">
        <v>0</v>
      </c>
      <c r="F348" s="57" t="n">
        <v>6229950.96</v>
      </c>
      <c r="G348" s="87" t="s">
        <v>133</v>
      </c>
      <c r="H348" s="49" t="s">
        <v>134</v>
      </c>
    </row>
    <row r="349" customFormat="false" ht="15" hidden="false" customHeight="true" outlineLevel="0" collapsed="false">
      <c r="A349" s="86" t="n">
        <v>43168</v>
      </c>
      <c r="B349" s="58" t="s">
        <v>872</v>
      </c>
      <c r="C349" s="58" t="s">
        <v>296</v>
      </c>
      <c r="D349" s="57" t="n">
        <v>12300</v>
      </c>
      <c r="E349" s="57" t="n">
        <v>0</v>
      </c>
      <c r="F349" s="57" t="n">
        <v>6246650.96</v>
      </c>
      <c r="G349" s="59" t="s">
        <v>133</v>
      </c>
      <c r="H349" s="58" t="s">
        <v>134</v>
      </c>
    </row>
    <row r="350" customFormat="false" ht="15" hidden="false" customHeight="true" outlineLevel="0" collapsed="false">
      <c r="A350" s="86" t="n">
        <v>43168</v>
      </c>
      <c r="B350" s="49" t="s">
        <v>873</v>
      </c>
      <c r="C350" s="49" t="s">
        <v>296</v>
      </c>
      <c r="D350" s="57" t="n">
        <v>41300</v>
      </c>
      <c r="E350" s="57" t="n">
        <v>0</v>
      </c>
      <c r="F350" s="57" t="n">
        <v>6258950.96</v>
      </c>
      <c r="G350" s="87" t="s">
        <v>133</v>
      </c>
      <c r="H350" s="49" t="s">
        <v>134</v>
      </c>
    </row>
    <row r="351" customFormat="false" ht="15" hidden="false" customHeight="true" outlineLevel="0" collapsed="false">
      <c r="A351" s="86" t="n">
        <v>43168</v>
      </c>
      <c r="B351" s="58" t="s">
        <v>874</v>
      </c>
      <c r="C351" s="58" t="s">
        <v>155</v>
      </c>
      <c r="D351" s="57" t="n">
        <v>0</v>
      </c>
      <c r="E351" s="57" t="n">
        <v>950000</v>
      </c>
      <c r="F351" s="57" t="n">
        <v>6300250.96</v>
      </c>
      <c r="G351" s="59" t="s">
        <v>875</v>
      </c>
      <c r="H351" s="58" t="s">
        <v>134</v>
      </c>
    </row>
    <row r="352" customFormat="false" ht="15" hidden="false" customHeight="true" outlineLevel="0" collapsed="false">
      <c r="A352" s="86" t="n">
        <v>43168</v>
      </c>
      <c r="B352" s="49" t="s">
        <v>876</v>
      </c>
      <c r="C352" s="49" t="s">
        <v>310</v>
      </c>
      <c r="D352" s="57" t="n">
        <v>100000</v>
      </c>
      <c r="E352" s="57" t="n">
        <v>0</v>
      </c>
      <c r="F352" s="57" t="n">
        <v>5350250.96</v>
      </c>
      <c r="G352" s="87" t="s">
        <v>876</v>
      </c>
      <c r="H352" s="49" t="s">
        <v>311</v>
      </c>
    </row>
    <row r="353" customFormat="false" ht="15" hidden="false" customHeight="true" outlineLevel="0" collapsed="false">
      <c r="A353" s="86" t="n">
        <v>43168</v>
      </c>
      <c r="B353" s="58" t="s">
        <v>877</v>
      </c>
      <c r="C353" s="58" t="s">
        <v>878</v>
      </c>
      <c r="D353" s="57" t="n">
        <v>15000</v>
      </c>
      <c r="E353" s="57" t="n">
        <v>0</v>
      </c>
      <c r="F353" s="57" t="n">
        <v>5450250.96</v>
      </c>
      <c r="G353" s="59" t="s">
        <v>133</v>
      </c>
      <c r="H353" s="58" t="s">
        <v>879</v>
      </c>
    </row>
    <row r="354" customFormat="false" ht="15" hidden="false" customHeight="true" outlineLevel="0" collapsed="false">
      <c r="A354" s="86" t="n">
        <v>43168</v>
      </c>
      <c r="B354" s="49" t="s">
        <v>880</v>
      </c>
      <c r="C354" s="49" t="s">
        <v>881</v>
      </c>
      <c r="D354" s="57" t="n">
        <v>730.51</v>
      </c>
      <c r="E354" s="57" t="n">
        <v>0</v>
      </c>
      <c r="F354" s="57" t="n">
        <v>5465250.96</v>
      </c>
      <c r="G354" s="87" t="s">
        <v>133</v>
      </c>
      <c r="H354" s="49" t="s">
        <v>882</v>
      </c>
    </row>
    <row r="355" customFormat="false" ht="15" hidden="false" customHeight="true" outlineLevel="0" collapsed="false">
      <c r="A355" s="86" t="n">
        <v>43168</v>
      </c>
      <c r="B355" s="58" t="s">
        <v>883</v>
      </c>
      <c r="C355" s="58" t="s">
        <v>884</v>
      </c>
      <c r="D355" s="57" t="n">
        <v>335.37</v>
      </c>
      <c r="E355" s="57" t="n">
        <v>0</v>
      </c>
      <c r="F355" s="57" t="n">
        <v>5465981.47</v>
      </c>
      <c r="G355" s="59" t="s">
        <v>133</v>
      </c>
      <c r="H355" s="58" t="s">
        <v>885</v>
      </c>
    </row>
    <row r="356" customFormat="false" ht="15" hidden="false" customHeight="true" outlineLevel="0" collapsed="false">
      <c r="A356" s="86" t="n">
        <v>43168</v>
      </c>
      <c r="B356" s="49" t="s">
        <v>886</v>
      </c>
      <c r="C356" s="49" t="s">
        <v>887</v>
      </c>
      <c r="D356" s="57" t="n">
        <v>311.98</v>
      </c>
      <c r="E356" s="57" t="n">
        <v>0</v>
      </c>
      <c r="F356" s="57" t="n">
        <v>5466316.84</v>
      </c>
      <c r="G356" s="87" t="s">
        <v>133</v>
      </c>
      <c r="H356" s="49" t="s">
        <v>888</v>
      </c>
    </row>
    <row r="357" customFormat="false" ht="15" hidden="false" customHeight="true" outlineLevel="0" collapsed="false">
      <c r="A357" s="86" t="n">
        <v>43168</v>
      </c>
      <c r="B357" s="58" t="s">
        <v>889</v>
      </c>
      <c r="C357" s="58" t="s">
        <v>890</v>
      </c>
      <c r="D357" s="57" t="n">
        <v>299.21</v>
      </c>
      <c r="E357" s="57" t="n">
        <v>0</v>
      </c>
      <c r="F357" s="57" t="n">
        <v>5466628.82</v>
      </c>
      <c r="G357" s="59" t="s">
        <v>133</v>
      </c>
      <c r="H357" s="58" t="s">
        <v>891</v>
      </c>
    </row>
    <row r="358" customFormat="false" ht="15" hidden="false" customHeight="true" outlineLevel="0" collapsed="false">
      <c r="A358" s="86" t="n">
        <v>43168</v>
      </c>
      <c r="B358" s="49" t="s">
        <v>892</v>
      </c>
      <c r="C358" s="49" t="s">
        <v>893</v>
      </c>
      <c r="D358" s="57" t="n">
        <v>185.05</v>
      </c>
      <c r="E358" s="57" t="n">
        <v>0</v>
      </c>
      <c r="F358" s="57" t="n">
        <v>5466928.03</v>
      </c>
      <c r="G358" s="87" t="s">
        <v>133</v>
      </c>
      <c r="H358" s="49" t="s">
        <v>894</v>
      </c>
    </row>
    <row r="359" customFormat="false" ht="15" hidden="false" customHeight="true" outlineLevel="0" collapsed="false">
      <c r="A359" s="86" t="n">
        <v>43168</v>
      </c>
      <c r="B359" s="58" t="s">
        <v>895</v>
      </c>
      <c r="C359" s="58" t="s">
        <v>896</v>
      </c>
      <c r="D359" s="57" t="n">
        <v>183.74</v>
      </c>
      <c r="E359" s="57" t="n">
        <v>0</v>
      </c>
      <c r="F359" s="57" t="n">
        <v>5467113.08</v>
      </c>
      <c r="G359" s="59" t="s">
        <v>133</v>
      </c>
      <c r="H359" s="58" t="s">
        <v>897</v>
      </c>
    </row>
    <row r="360" customFormat="false" ht="15" hidden="false" customHeight="true" outlineLevel="0" collapsed="false">
      <c r="A360" s="86" t="n">
        <v>43168</v>
      </c>
      <c r="B360" s="49" t="s">
        <v>898</v>
      </c>
      <c r="C360" s="49" t="s">
        <v>899</v>
      </c>
      <c r="D360" s="57" t="n">
        <v>182.85</v>
      </c>
      <c r="E360" s="57" t="n">
        <v>0</v>
      </c>
      <c r="F360" s="57" t="n">
        <v>5467296.82</v>
      </c>
      <c r="G360" s="87" t="s">
        <v>133</v>
      </c>
      <c r="H360" s="49" t="s">
        <v>900</v>
      </c>
    </row>
    <row r="361" customFormat="false" ht="15" hidden="false" customHeight="true" outlineLevel="0" collapsed="false">
      <c r="A361" s="86" t="n">
        <v>43168</v>
      </c>
      <c r="B361" s="58" t="s">
        <v>901</v>
      </c>
      <c r="C361" s="58" t="s">
        <v>902</v>
      </c>
      <c r="D361" s="57" t="n">
        <v>36.75</v>
      </c>
      <c r="E361" s="57" t="n">
        <v>0</v>
      </c>
      <c r="F361" s="57" t="n">
        <v>5467479.67</v>
      </c>
      <c r="G361" s="59" t="s">
        <v>133</v>
      </c>
      <c r="H361" s="58" t="s">
        <v>903</v>
      </c>
    </row>
    <row r="362" customFormat="false" ht="15" hidden="false" customHeight="true" outlineLevel="0" collapsed="false">
      <c r="A362" s="86" t="n">
        <v>43168</v>
      </c>
      <c r="B362" s="49" t="s">
        <v>904</v>
      </c>
      <c r="C362" s="49" t="s">
        <v>905</v>
      </c>
      <c r="D362" s="57" t="n">
        <v>27.75</v>
      </c>
      <c r="E362" s="57" t="n">
        <v>0</v>
      </c>
      <c r="F362" s="57" t="n">
        <v>5467516.42</v>
      </c>
      <c r="G362" s="87" t="s">
        <v>133</v>
      </c>
      <c r="H362" s="49" t="s">
        <v>906</v>
      </c>
    </row>
    <row r="363" customFormat="false" ht="15" hidden="false" customHeight="true" outlineLevel="0" collapsed="false">
      <c r="A363" s="86" t="n">
        <v>43168</v>
      </c>
      <c r="B363" s="58" t="s">
        <v>907</v>
      </c>
      <c r="C363" s="58" t="s">
        <v>908</v>
      </c>
      <c r="D363" s="57" t="n">
        <v>24.6</v>
      </c>
      <c r="E363" s="57" t="n">
        <v>0</v>
      </c>
      <c r="F363" s="57" t="n">
        <v>5467544.17</v>
      </c>
      <c r="G363" s="59" t="s">
        <v>133</v>
      </c>
      <c r="H363" s="58" t="s">
        <v>909</v>
      </c>
    </row>
    <row r="364" customFormat="false" ht="15" hidden="false" customHeight="true" outlineLevel="0" collapsed="false">
      <c r="A364" s="86" t="n">
        <v>43168</v>
      </c>
      <c r="B364" s="49" t="s">
        <v>910</v>
      </c>
      <c r="C364" s="49" t="s">
        <v>911</v>
      </c>
      <c r="D364" s="57" t="n">
        <v>22.66</v>
      </c>
      <c r="E364" s="57" t="n">
        <v>0</v>
      </c>
      <c r="F364" s="57" t="n">
        <v>5467568.77</v>
      </c>
      <c r="G364" s="87" t="s">
        <v>133</v>
      </c>
      <c r="H364" s="49" t="s">
        <v>912</v>
      </c>
    </row>
    <row r="365" customFormat="false" ht="15" hidden="false" customHeight="true" outlineLevel="0" collapsed="false">
      <c r="A365" s="86" t="n">
        <v>43168</v>
      </c>
      <c r="B365" s="58" t="s">
        <v>913</v>
      </c>
      <c r="C365" s="58" t="s">
        <v>914</v>
      </c>
      <c r="D365" s="57" t="n">
        <v>18.9</v>
      </c>
      <c r="E365" s="57" t="n">
        <v>0</v>
      </c>
      <c r="F365" s="57" t="n">
        <v>5467591.43</v>
      </c>
      <c r="G365" s="59" t="s">
        <v>133</v>
      </c>
      <c r="H365" s="58" t="s">
        <v>915</v>
      </c>
    </row>
    <row r="366" customFormat="false" ht="15" hidden="false" customHeight="true" outlineLevel="0" collapsed="false">
      <c r="A366" s="86" t="n">
        <v>43168</v>
      </c>
      <c r="B366" s="49" t="s">
        <v>916</v>
      </c>
      <c r="C366" s="49" t="s">
        <v>917</v>
      </c>
      <c r="D366" s="57" t="n">
        <v>16.65</v>
      </c>
      <c r="E366" s="57" t="n">
        <v>0</v>
      </c>
      <c r="F366" s="57" t="n">
        <v>5467610.33</v>
      </c>
      <c r="G366" s="87" t="s">
        <v>133</v>
      </c>
      <c r="H366" s="49" t="s">
        <v>918</v>
      </c>
    </row>
    <row r="367" customFormat="false" ht="15" hidden="false" customHeight="true" outlineLevel="0" collapsed="false">
      <c r="A367" s="86" t="n">
        <v>43168</v>
      </c>
      <c r="B367" s="58" t="s">
        <v>919</v>
      </c>
      <c r="C367" s="58" t="s">
        <v>920</v>
      </c>
      <c r="D367" s="57" t="n">
        <v>1425</v>
      </c>
      <c r="E367" s="57" t="n">
        <v>0</v>
      </c>
      <c r="F367" s="57" t="n">
        <v>5467626.98</v>
      </c>
      <c r="G367" s="59" t="s">
        <v>133</v>
      </c>
      <c r="H367" s="58" t="s">
        <v>921</v>
      </c>
    </row>
    <row r="368" customFormat="false" ht="15" hidden="false" customHeight="true" outlineLevel="0" collapsed="false">
      <c r="A368" s="86" t="n">
        <v>43168</v>
      </c>
      <c r="B368" s="49" t="s">
        <v>922</v>
      </c>
      <c r="C368" s="49" t="s">
        <v>923</v>
      </c>
      <c r="D368" s="57" t="n">
        <v>139.8</v>
      </c>
      <c r="E368" s="57" t="n">
        <v>0</v>
      </c>
      <c r="F368" s="57" t="n">
        <v>5469051.98</v>
      </c>
      <c r="G368" s="87" t="s">
        <v>133</v>
      </c>
      <c r="H368" s="49" t="s">
        <v>924</v>
      </c>
    </row>
    <row r="369" customFormat="false" ht="15" hidden="false" customHeight="true" outlineLevel="0" collapsed="false">
      <c r="A369" s="86" t="n">
        <v>43168</v>
      </c>
      <c r="B369" s="58" t="s">
        <v>925</v>
      </c>
      <c r="C369" s="58" t="s">
        <v>926</v>
      </c>
      <c r="D369" s="57" t="n">
        <v>94.29</v>
      </c>
      <c r="E369" s="57" t="n">
        <v>0</v>
      </c>
      <c r="F369" s="57" t="n">
        <v>5469191.78</v>
      </c>
      <c r="G369" s="59" t="s">
        <v>133</v>
      </c>
      <c r="H369" s="58" t="s">
        <v>927</v>
      </c>
    </row>
    <row r="370" customFormat="false" ht="15" hidden="false" customHeight="true" outlineLevel="0" collapsed="false">
      <c r="A370" s="86" t="n">
        <v>43168</v>
      </c>
      <c r="B370" s="49" t="s">
        <v>928</v>
      </c>
      <c r="C370" s="49" t="s">
        <v>929</v>
      </c>
      <c r="D370" s="57" t="n">
        <v>90.25</v>
      </c>
      <c r="E370" s="57" t="n">
        <v>0</v>
      </c>
      <c r="F370" s="57" t="n">
        <v>5469286.07</v>
      </c>
      <c r="G370" s="87" t="s">
        <v>133</v>
      </c>
      <c r="H370" s="49" t="s">
        <v>930</v>
      </c>
    </row>
    <row r="371" customFormat="false" ht="15" hidden="false" customHeight="true" outlineLevel="0" collapsed="false">
      <c r="A371" s="86" t="n">
        <v>43168</v>
      </c>
      <c r="B371" s="58" t="s">
        <v>931</v>
      </c>
      <c r="C371" s="58" t="s">
        <v>932</v>
      </c>
      <c r="D371" s="57" t="n">
        <v>57</v>
      </c>
      <c r="E371" s="57" t="n">
        <v>0</v>
      </c>
      <c r="F371" s="57" t="n">
        <v>5469376.32</v>
      </c>
      <c r="G371" s="59" t="s">
        <v>133</v>
      </c>
      <c r="H371" s="58" t="s">
        <v>933</v>
      </c>
    </row>
    <row r="372" customFormat="false" ht="15" hidden="false" customHeight="true" outlineLevel="0" collapsed="false">
      <c r="A372" s="86" t="n">
        <v>43168</v>
      </c>
      <c r="B372" s="49" t="s">
        <v>934</v>
      </c>
      <c r="C372" s="49" t="s">
        <v>935</v>
      </c>
      <c r="D372" s="57" t="n">
        <v>54.94</v>
      </c>
      <c r="E372" s="57" t="n">
        <v>0</v>
      </c>
      <c r="F372" s="57" t="n">
        <v>5469433.32</v>
      </c>
      <c r="G372" s="87" t="s">
        <v>133</v>
      </c>
      <c r="H372" s="49" t="s">
        <v>936</v>
      </c>
    </row>
    <row r="373" customFormat="false" ht="15" hidden="false" customHeight="true" outlineLevel="0" collapsed="false">
      <c r="A373" s="86" t="n">
        <v>43168</v>
      </c>
      <c r="B373" s="58" t="s">
        <v>937</v>
      </c>
      <c r="C373" s="58" t="s">
        <v>938</v>
      </c>
      <c r="D373" s="57" t="n">
        <v>51.02</v>
      </c>
      <c r="E373" s="57" t="n">
        <v>0</v>
      </c>
      <c r="F373" s="57" t="n">
        <v>5469488.26</v>
      </c>
      <c r="G373" s="59" t="s">
        <v>133</v>
      </c>
      <c r="H373" s="58" t="s">
        <v>939</v>
      </c>
    </row>
    <row r="374" customFormat="false" ht="15" hidden="false" customHeight="true" outlineLevel="0" collapsed="false">
      <c r="A374" s="86" t="n">
        <v>43168</v>
      </c>
      <c r="B374" s="49" t="s">
        <v>940</v>
      </c>
      <c r="C374" s="49" t="s">
        <v>941</v>
      </c>
      <c r="D374" s="57" t="n">
        <v>51.02</v>
      </c>
      <c r="E374" s="57" t="n">
        <v>0</v>
      </c>
      <c r="F374" s="57" t="n">
        <v>5469539.28</v>
      </c>
      <c r="G374" s="87" t="s">
        <v>133</v>
      </c>
      <c r="H374" s="49" t="s">
        <v>942</v>
      </c>
    </row>
    <row r="375" customFormat="false" ht="15" hidden="false" customHeight="true" outlineLevel="0" collapsed="false">
      <c r="A375" s="86" t="n">
        <v>43168</v>
      </c>
      <c r="B375" s="58" t="s">
        <v>943</v>
      </c>
      <c r="C375" s="58" t="s">
        <v>944</v>
      </c>
      <c r="D375" s="57" t="n">
        <v>51.02</v>
      </c>
      <c r="E375" s="57" t="n">
        <v>0</v>
      </c>
      <c r="F375" s="57" t="n">
        <v>5469590.3</v>
      </c>
      <c r="G375" s="59" t="s">
        <v>133</v>
      </c>
      <c r="H375" s="58" t="s">
        <v>945</v>
      </c>
    </row>
    <row r="376" customFormat="false" ht="15" hidden="false" customHeight="true" outlineLevel="0" collapsed="false">
      <c r="A376" s="86" t="n">
        <v>43168</v>
      </c>
      <c r="B376" s="49" t="s">
        <v>946</v>
      </c>
      <c r="C376" s="49" t="s">
        <v>947</v>
      </c>
      <c r="D376" s="57" t="n">
        <v>47.48</v>
      </c>
      <c r="E376" s="57" t="n">
        <v>0</v>
      </c>
      <c r="F376" s="57" t="n">
        <v>5469641.32</v>
      </c>
      <c r="G376" s="87" t="s">
        <v>133</v>
      </c>
      <c r="H376" s="49" t="s">
        <v>948</v>
      </c>
    </row>
    <row r="377" customFormat="false" ht="15" hidden="false" customHeight="true" outlineLevel="0" collapsed="false">
      <c r="A377" s="86" t="n">
        <v>43168</v>
      </c>
      <c r="B377" s="58" t="s">
        <v>949</v>
      </c>
      <c r="C377" s="58" t="s">
        <v>950</v>
      </c>
      <c r="D377" s="57" t="n">
        <v>39.72</v>
      </c>
      <c r="E377" s="57" t="n">
        <v>0</v>
      </c>
      <c r="F377" s="57" t="n">
        <v>5469688.8</v>
      </c>
      <c r="G377" s="59" t="s">
        <v>133</v>
      </c>
      <c r="H377" s="58" t="s">
        <v>951</v>
      </c>
    </row>
    <row r="378" customFormat="false" ht="15" hidden="false" customHeight="true" outlineLevel="0" collapsed="false">
      <c r="A378" s="86" t="n">
        <v>43168</v>
      </c>
      <c r="B378" s="49" t="s">
        <v>952</v>
      </c>
      <c r="C378" s="49" t="s">
        <v>953</v>
      </c>
      <c r="D378" s="57" t="n">
        <v>39.43</v>
      </c>
      <c r="E378" s="57" t="n">
        <v>0</v>
      </c>
      <c r="F378" s="57" t="n">
        <v>5469728.52</v>
      </c>
      <c r="G378" s="87" t="s">
        <v>133</v>
      </c>
      <c r="H378" s="49" t="s">
        <v>954</v>
      </c>
    </row>
    <row r="379" customFormat="false" ht="15" hidden="false" customHeight="true" outlineLevel="0" collapsed="false">
      <c r="A379" s="86" t="n">
        <v>43168</v>
      </c>
      <c r="B379" s="58" t="s">
        <v>955</v>
      </c>
      <c r="C379" s="58" t="s">
        <v>956</v>
      </c>
      <c r="D379" s="57" t="n">
        <v>36.14</v>
      </c>
      <c r="E379" s="57" t="n">
        <v>0</v>
      </c>
      <c r="F379" s="57" t="n">
        <v>5469767.95</v>
      </c>
      <c r="G379" s="59" t="s">
        <v>133</v>
      </c>
      <c r="H379" s="58" t="s">
        <v>957</v>
      </c>
    </row>
    <row r="380" customFormat="false" ht="15" hidden="false" customHeight="true" outlineLevel="0" collapsed="false">
      <c r="A380" s="86" t="n">
        <v>43168</v>
      </c>
      <c r="B380" s="49" t="s">
        <v>958</v>
      </c>
      <c r="C380" s="49" t="s">
        <v>959</v>
      </c>
      <c r="D380" s="57" t="n">
        <v>34.49</v>
      </c>
      <c r="E380" s="57" t="n">
        <v>0</v>
      </c>
      <c r="F380" s="57" t="n">
        <v>5469804.09</v>
      </c>
      <c r="G380" s="87" t="s">
        <v>133</v>
      </c>
      <c r="H380" s="49" t="s">
        <v>960</v>
      </c>
    </row>
    <row r="381" customFormat="false" ht="15" hidden="false" customHeight="true" outlineLevel="0" collapsed="false">
      <c r="A381" s="86" t="n">
        <v>43168</v>
      </c>
      <c r="B381" s="58" t="s">
        <v>961</v>
      </c>
      <c r="C381" s="58" t="s">
        <v>962</v>
      </c>
      <c r="D381" s="57" t="n">
        <v>29.33</v>
      </c>
      <c r="E381" s="57" t="n">
        <v>0</v>
      </c>
      <c r="F381" s="57" t="n">
        <v>5469838.58</v>
      </c>
      <c r="G381" s="59" t="s">
        <v>133</v>
      </c>
      <c r="H381" s="58" t="s">
        <v>963</v>
      </c>
    </row>
    <row r="382" customFormat="false" ht="15" hidden="false" customHeight="true" outlineLevel="0" collapsed="false">
      <c r="A382" s="86" t="n">
        <v>43168</v>
      </c>
      <c r="B382" s="49" t="s">
        <v>964</v>
      </c>
      <c r="C382" s="49" t="s">
        <v>965</v>
      </c>
      <c r="D382" s="57" t="n">
        <v>25.44</v>
      </c>
      <c r="E382" s="57" t="n">
        <v>0</v>
      </c>
      <c r="F382" s="57" t="n">
        <v>5469867.91</v>
      </c>
      <c r="G382" s="87" t="s">
        <v>133</v>
      </c>
      <c r="H382" s="49" t="s">
        <v>966</v>
      </c>
    </row>
    <row r="383" customFormat="false" ht="15" hidden="false" customHeight="true" outlineLevel="0" collapsed="false">
      <c r="A383" s="86" t="n">
        <v>43168</v>
      </c>
      <c r="B383" s="58" t="s">
        <v>967</v>
      </c>
      <c r="C383" s="58" t="s">
        <v>968</v>
      </c>
      <c r="D383" s="57" t="n">
        <v>13.18</v>
      </c>
      <c r="E383" s="57" t="n">
        <v>0</v>
      </c>
      <c r="F383" s="57" t="n">
        <v>5469893.35</v>
      </c>
      <c r="G383" s="59" t="s">
        <v>133</v>
      </c>
      <c r="H383" s="58" t="s">
        <v>969</v>
      </c>
    </row>
    <row r="384" customFormat="false" ht="15" hidden="false" customHeight="true" outlineLevel="0" collapsed="false">
      <c r="A384" s="86" t="n">
        <v>43168</v>
      </c>
      <c r="B384" s="49" t="s">
        <v>970</v>
      </c>
      <c r="C384" s="49" t="s">
        <v>971</v>
      </c>
      <c r="D384" s="57" t="n">
        <v>12.6</v>
      </c>
      <c r="E384" s="57" t="n">
        <v>0</v>
      </c>
      <c r="F384" s="57" t="n">
        <v>5469906.53</v>
      </c>
      <c r="G384" s="87" t="s">
        <v>133</v>
      </c>
      <c r="H384" s="49" t="s">
        <v>972</v>
      </c>
    </row>
    <row r="385" customFormat="false" ht="15" hidden="false" customHeight="true" outlineLevel="0" collapsed="false">
      <c r="A385" s="86" t="n">
        <v>43168</v>
      </c>
      <c r="B385" s="58" t="s">
        <v>973</v>
      </c>
      <c r="C385" s="58" t="s">
        <v>974</v>
      </c>
      <c r="D385" s="57" t="n">
        <v>12</v>
      </c>
      <c r="E385" s="57" t="n">
        <v>0</v>
      </c>
      <c r="F385" s="57" t="n">
        <v>5469919.13</v>
      </c>
      <c r="G385" s="59" t="s">
        <v>133</v>
      </c>
      <c r="H385" s="58" t="s">
        <v>975</v>
      </c>
    </row>
    <row r="386" customFormat="false" ht="15" hidden="false" customHeight="true" outlineLevel="0" collapsed="false">
      <c r="A386" s="86" t="n">
        <v>43168</v>
      </c>
      <c r="B386" s="49" t="s">
        <v>976</v>
      </c>
      <c r="C386" s="49" t="s">
        <v>977</v>
      </c>
      <c r="D386" s="57" t="n">
        <v>11.17</v>
      </c>
      <c r="E386" s="57" t="n">
        <v>0</v>
      </c>
      <c r="F386" s="57" t="n">
        <v>5469931.13</v>
      </c>
      <c r="G386" s="87" t="s">
        <v>133</v>
      </c>
      <c r="H386" s="49" t="s">
        <v>978</v>
      </c>
    </row>
    <row r="387" customFormat="false" ht="15" hidden="false" customHeight="true" outlineLevel="0" collapsed="false">
      <c r="A387" s="86" t="n">
        <v>43168</v>
      </c>
      <c r="B387" s="58" t="s">
        <v>979</v>
      </c>
      <c r="C387" s="58" t="s">
        <v>980</v>
      </c>
      <c r="D387" s="57" t="n">
        <v>3.05</v>
      </c>
      <c r="E387" s="57" t="n">
        <v>0</v>
      </c>
      <c r="F387" s="57" t="n">
        <v>5469942.3</v>
      </c>
      <c r="G387" s="59" t="s">
        <v>133</v>
      </c>
      <c r="H387" s="58" t="s">
        <v>981</v>
      </c>
    </row>
    <row r="388" customFormat="false" ht="15" hidden="false" customHeight="true" outlineLevel="0" collapsed="false">
      <c r="A388" s="86" t="n">
        <v>43168</v>
      </c>
      <c r="B388" s="49" t="s">
        <v>982</v>
      </c>
      <c r="C388" s="49" t="s">
        <v>983</v>
      </c>
      <c r="D388" s="57" t="n">
        <v>1.34</v>
      </c>
      <c r="E388" s="57" t="n">
        <v>0</v>
      </c>
      <c r="F388" s="57" t="n">
        <v>5469945.35</v>
      </c>
      <c r="G388" s="87" t="s">
        <v>133</v>
      </c>
      <c r="H388" s="49" t="s">
        <v>984</v>
      </c>
    </row>
    <row r="389" customFormat="false" ht="15" hidden="false" customHeight="true" outlineLevel="0" collapsed="false">
      <c r="A389" s="86" t="n">
        <v>43168</v>
      </c>
      <c r="B389" s="58" t="s">
        <v>985</v>
      </c>
      <c r="C389" s="58" t="s">
        <v>986</v>
      </c>
      <c r="D389" s="57" t="n">
        <v>0.94</v>
      </c>
      <c r="E389" s="57" t="n">
        <v>0</v>
      </c>
      <c r="F389" s="57" t="n">
        <v>5469946.69</v>
      </c>
      <c r="G389" s="59" t="s">
        <v>133</v>
      </c>
      <c r="H389" s="58" t="s">
        <v>987</v>
      </c>
    </row>
    <row r="390" customFormat="false" ht="15" hidden="false" customHeight="true" outlineLevel="0" collapsed="false">
      <c r="A390" s="86" t="n">
        <v>43167</v>
      </c>
      <c r="B390" s="49" t="s">
        <v>408</v>
      </c>
      <c r="C390" s="49" t="s">
        <v>409</v>
      </c>
      <c r="D390" s="57" t="n">
        <v>25280.06</v>
      </c>
      <c r="E390" s="57" t="n">
        <v>0</v>
      </c>
      <c r="F390" s="57" t="n">
        <v>5469947.63</v>
      </c>
      <c r="G390" s="87" t="s">
        <v>133</v>
      </c>
      <c r="H390" s="49" t="s">
        <v>410</v>
      </c>
    </row>
    <row r="391" customFormat="false" ht="15" hidden="false" customHeight="true" outlineLevel="0" collapsed="false">
      <c r="A391" s="86" t="n">
        <v>43167</v>
      </c>
      <c r="B391" s="58" t="s">
        <v>988</v>
      </c>
      <c r="C391" s="58" t="s">
        <v>136</v>
      </c>
      <c r="D391" s="57" t="n">
        <v>7794.25</v>
      </c>
      <c r="E391" s="57" t="n">
        <v>0</v>
      </c>
      <c r="F391" s="57" t="n">
        <v>5495227.69</v>
      </c>
      <c r="G391" s="59" t="s">
        <v>989</v>
      </c>
      <c r="H391" s="58" t="s">
        <v>990</v>
      </c>
    </row>
    <row r="392" customFormat="false" ht="15" hidden="false" customHeight="true" outlineLevel="0" collapsed="false">
      <c r="A392" s="86" t="n">
        <v>43167</v>
      </c>
      <c r="B392" s="49" t="s">
        <v>991</v>
      </c>
      <c r="C392" s="49" t="s">
        <v>136</v>
      </c>
      <c r="D392" s="57" t="n">
        <v>975.84</v>
      </c>
      <c r="E392" s="57" t="n">
        <v>0</v>
      </c>
      <c r="F392" s="57" t="n">
        <v>5503021.94</v>
      </c>
      <c r="G392" s="87" t="s">
        <v>133</v>
      </c>
      <c r="H392" s="49" t="s">
        <v>992</v>
      </c>
    </row>
    <row r="393" customFormat="false" ht="15" hidden="false" customHeight="true" outlineLevel="0" collapsed="false">
      <c r="A393" s="86" t="n">
        <v>43167</v>
      </c>
      <c r="B393" s="58" t="s">
        <v>993</v>
      </c>
      <c r="C393" s="58" t="s">
        <v>136</v>
      </c>
      <c r="D393" s="57" t="n">
        <v>2385</v>
      </c>
      <c r="E393" s="57" t="n">
        <v>0</v>
      </c>
      <c r="F393" s="57" t="n">
        <v>5503997.78</v>
      </c>
      <c r="G393" s="59" t="s">
        <v>133</v>
      </c>
      <c r="H393" s="58" t="s">
        <v>992</v>
      </c>
    </row>
    <row r="394" customFormat="false" ht="15" hidden="false" customHeight="true" outlineLevel="0" collapsed="false">
      <c r="A394" s="86" t="n">
        <v>43167</v>
      </c>
      <c r="B394" s="49" t="s">
        <v>994</v>
      </c>
      <c r="C394" s="49" t="s">
        <v>136</v>
      </c>
      <c r="D394" s="57" t="n">
        <v>9134.59</v>
      </c>
      <c r="E394" s="57" t="n">
        <v>0</v>
      </c>
      <c r="F394" s="57" t="n">
        <v>5506382.78</v>
      </c>
      <c r="G394" s="87" t="s">
        <v>995</v>
      </c>
      <c r="H394" s="49" t="s">
        <v>996</v>
      </c>
    </row>
    <row r="395" customFormat="false" ht="15" hidden="false" customHeight="true" outlineLevel="0" collapsed="false">
      <c r="A395" s="86" t="n">
        <v>43167</v>
      </c>
      <c r="B395" s="58" t="s">
        <v>997</v>
      </c>
      <c r="C395" s="58" t="s">
        <v>136</v>
      </c>
      <c r="D395" s="57" t="n">
        <v>23343.18</v>
      </c>
      <c r="E395" s="57" t="n">
        <v>0</v>
      </c>
      <c r="F395" s="57" t="n">
        <v>5515517.37</v>
      </c>
      <c r="G395" s="59" t="s">
        <v>998</v>
      </c>
      <c r="H395" s="58" t="s">
        <v>999</v>
      </c>
    </row>
    <row r="396" customFormat="false" ht="15" hidden="false" customHeight="true" outlineLevel="0" collapsed="false">
      <c r="A396" s="86" t="n">
        <v>43167</v>
      </c>
      <c r="B396" s="49" t="s">
        <v>1000</v>
      </c>
      <c r="C396" s="49" t="s">
        <v>136</v>
      </c>
      <c r="D396" s="57" t="n">
        <v>26637</v>
      </c>
      <c r="E396" s="57" t="n">
        <v>0</v>
      </c>
      <c r="F396" s="57" t="n">
        <v>5538860.55</v>
      </c>
      <c r="G396" s="87" t="s">
        <v>133</v>
      </c>
      <c r="H396" s="49" t="s">
        <v>1001</v>
      </c>
    </row>
    <row r="397" customFormat="false" ht="15" hidden="false" customHeight="true" outlineLevel="0" collapsed="false">
      <c r="A397" s="86" t="n">
        <v>43167</v>
      </c>
      <c r="B397" s="58" t="s">
        <v>1002</v>
      </c>
      <c r="C397" s="58" t="s">
        <v>136</v>
      </c>
      <c r="D397" s="57" t="n">
        <v>63207.94</v>
      </c>
      <c r="E397" s="57" t="n">
        <v>0</v>
      </c>
      <c r="F397" s="57" t="n">
        <v>5565497.55</v>
      </c>
      <c r="G397" s="59" t="s">
        <v>133</v>
      </c>
      <c r="H397" s="58" t="s">
        <v>1003</v>
      </c>
    </row>
    <row r="398" customFormat="false" ht="15" hidden="false" customHeight="true" outlineLevel="0" collapsed="false">
      <c r="A398" s="86" t="n">
        <v>43167</v>
      </c>
      <c r="B398" s="49" t="s">
        <v>1004</v>
      </c>
      <c r="C398" s="49" t="s">
        <v>136</v>
      </c>
      <c r="D398" s="57" t="n">
        <v>950350</v>
      </c>
      <c r="E398" s="57" t="n">
        <v>0</v>
      </c>
      <c r="F398" s="57" t="n">
        <v>5628705.49</v>
      </c>
      <c r="G398" s="87" t="s">
        <v>133</v>
      </c>
      <c r="H398" s="49" t="s">
        <v>1005</v>
      </c>
    </row>
    <row r="399" customFormat="false" ht="15" hidden="false" customHeight="true" outlineLevel="0" collapsed="false">
      <c r="A399" s="86" t="n">
        <v>43167</v>
      </c>
      <c r="B399" s="58" t="s">
        <v>1006</v>
      </c>
      <c r="C399" s="58" t="s">
        <v>136</v>
      </c>
      <c r="D399" s="57" t="n">
        <v>60516.62</v>
      </c>
      <c r="E399" s="57" t="n">
        <v>0</v>
      </c>
      <c r="F399" s="57" t="n">
        <v>6579055.49</v>
      </c>
      <c r="G399" s="59" t="s">
        <v>133</v>
      </c>
      <c r="H399" s="58" t="s">
        <v>1007</v>
      </c>
    </row>
    <row r="400" customFormat="false" ht="15" hidden="false" customHeight="true" outlineLevel="0" collapsed="false">
      <c r="A400" s="86" t="n">
        <v>43167</v>
      </c>
      <c r="B400" s="49" t="s">
        <v>1008</v>
      </c>
      <c r="C400" s="49" t="s">
        <v>136</v>
      </c>
      <c r="D400" s="57" t="n">
        <v>93547.88</v>
      </c>
      <c r="E400" s="57" t="n">
        <v>0</v>
      </c>
      <c r="F400" s="57" t="n">
        <v>6639572.11</v>
      </c>
      <c r="G400" s="87" t="s">
        <v>133</v>
      </c>
      <c r="H400" s="49" t="s">
        <v>1009</v>
      </c>
    </row>
    <row r="401" customFormat="false" ht="15" hidden="false" customHeight="true" outlineLevel="0" collapsed="false">
      <c r="A401" s="86" t="n">
        <v>43167</v>
      </c>
      <c r="B401" s="58" t="s">
        <v>1010</v>
      </c>
      <c r="C401" s="58" t="s">
        <v>136</v>
      </c>
      <c r="D401" s="57" t="n">
        <v>34364.13</v>
      </c>
      <c r="E401" s="57" t="n">
        <v>0</v>
      </c>
      <c r="F401" s="57" t="n">
        <v>6733119.99</v>
      </c>
      <c r="G401" s="59" t="s">
        <v>133</v>
      </c>
      <c r="H401" s="58" t="s">
        <v>1011</v>
      </c>
    </row>
    <row r="402" customFormat="false" ht="15" hidden="false" customHeight="true" outlineLevel="0" collapsed="false">
      <c r="A402" s="86" t="n">
        <v>43167</v>
      </c>
      <c r="B402" s="49" t="s">
        <v>1012</v>
      </c>
      <c r="C402" s="49" t="s">
        <v>136</v>
      </c>
      <c r="D402" s="57" t="n">
        <v>34364.13</v>
      </c>
      <c r="E402" s="57" t="n">
        <v>0</v>
      </c>
      <c r="F402" s="57" t="n">
        <v>6767484.12</v>
      </c>
      <c r="G402" s="87" t="s">
        <v>1013</v>
      </c>
      <c r="H402" s="49" t="s">
        <v>1011</v>
      </c>
    </row>
    <row r="403" customFormat="false" ht="15" hidden="false" customHeight="true" outlineLevel="0" collapsed="false">
      <c r="A403" s="86" t="n">
        <v>43167</v>
      </c>
      <c r="B403" s="58" t="s">
        <v>1014</v>
      </c>
      <c r="C403" s="58" t="s">
        <v>136</v>
      </c>
      <c r="D403" s="57" t="n">
        <v>34364.13</v>
      </c>
      <c r="E403" s="57" t="n">
        <v>0</v>
      </c>
      <c r="F403" s="57" t="n">
        <v>6801848.25</v>
      </c>
      <c r="G403" s="59" t="s">
        <v>1015</v>
      </c>
      <c r="H403" s="58" t="s">
        <v>1011</v>
      </c>
    </row>
    <row r="404" customFormat="false" ht="15" hidden="false" customHeight="true" outlineLevel="0" collapsed="false">
      <c r="A404" s="86" t="n">
        <v>43167</v>
      </c>
      <c r="B404" s="49" t="s">
        <v>1016</v>
      </c>
      <c r="C404" s="49" t="s">
        <v>136</v>
      </c>
      <c r="D404" s="57" t="n">
        <v>36976.5</v>
      </c>
      <c r="E404" s="57" t="n">
        <v>0</v>
      </c>
      <c r="F404" s="57" t="n">
        <v>6836212.38</v>
      </c>
      <c r="G404" s="87" t="s">
        <v>133</v>
      </c>
      <c r="H404" s="49" t="s">
        <v>1017</v>
      </c>
    </row>
    <row r="405" customFormat="false" ht="15" hidden="false" customHeight="true" outlineLevel="0" collapsed="false">
      <c r="A405" s="86" t="n">
        <v>43167</v>
      </c>
      <c r="B405" s="58" t="s">
        <v>1018</v>
      </c>
      <c r="C405" s="58" t="s">
        <v>136</v>
      </c>
      <c r="D405" s="57" t="n">
        <v>26829.1</v>
      </c>
      <c r="E405" s="57" t="n">
        <v>0</v>
      </c>
      <c r="F405" s="57" t="n">
        <v>6873188.88</v>
      </c>
      <c r="G405" s="59" t="s">
        <v>133</v>
      </c>
      <c r="H405" s="58" t="s">
        <v>1019</v>
      </c>
    </row>
    <row r="406" customFormat="false" ht="15" hidden="false" customHeight="true" outlineLevel="0" collapsed="false">
      <c r="A406" s="86" t="n">
        <v>43167</v>
      </c>
      <c r="B406" s="49" t="s">
        <v>1020</v>
      </c>
      <c r="C406" s="49" t="s">
        <v>136</v>
      </c>
      <c r="D406" s="57" t="n">
        <v>32004.5</v>
      </c>
      <c r="E406" s="57" t="n">
        <v>0</v>
      </c>
      <c r="F406" s="57" t="n">
        <v>6900017.98</v>
      </c>
      <c r="G406" s="87" t="s">
        <v>133</v>
      </c>
      <c r="H406" s="49" t="s">
        <v>1019</v>
      </c>
    </row>
    <row r="407" customFormat="false" ht="15" hidden="false" customHeight="true" outlineLevel="0" collapsed="false">
      <c r="A407" s="86" t="n">
        <v>43167</v>
      </c>
      <c r="B407" s="58" t="s">
        <v>1021</v>
      </c>
      <c r="C407" s="58" t="s">
        <v>136</v>
      </c>
      <c r="D407" s="57" t="n">
        <v>24444.8</v>
      </c>
      <c r="E407" s="57" t="n">
        <v>0</v>
      </c>
      <c r="F407" s="57" t="n">
        <v>6932022.48</v>
      </c>
      <c r="G407" s="59" t="s">
        <v>133</v>
      </c>
      <c r="H407" s="58" t="s">
        <v>1017</v>
      </c>
    </row>
    <row r="408" customFormat="false" ht="15" hidden="false" customHeight="true" outlineLevel="0" collapsed="false">
      <c r="A408" s="86" t="n">
        <v>43167</v>
      </c>
      <c r="B408" s="49" t="s">
        <v>1022</v>
      </c>
      <c r="C408" s="49" t="s">
        <v>136</v>
      </c>
      <c r="D408" s="57" t="n">
        <v>8750</v>
      </c>
      <c r="E408" s="57" t="n">
        <v>0</v>
      </c>
      <c r="F408" s="57" t="n">
        <v>6956467.28</v>
      </c>
      <c r="G408" s="87" t="s">
        <v>133</v>
      </c>
      <c r="H408" s="49" t="s">
        <v>1023</v>
      </c>
    </row>
    <row r="409" customFormat="false" ht="15" hidden="false" customHeight="true" outlineLevel="0" collapsed="false">
      <c r="A409" s="86" t="n">
        <v>43167</v>
      </c>
      <c r="B409" s="58" t="s">
        <v>1024</v>
      </c>
      <c r="C409" s="58" t="s">
        <v>136</v>
      </c>
      <c r="D409" s="57" t="n">
        <v>8350</v>
      </c>
      <c r="E409" s="57" t="n">
        <v>0</v>
      </c>
      <c r="F409" s="57" t="n">
        <v>6965217.28</v>
      </c>
      <c r="G409" s="59" t="s">
        <v>133</v>
      </c>
      <c r="H409" s="58" t="s">
        <v>1025</v>
      </c>
    </row>
    <row r="410" customFormat="false" ht="15" hidden="false" customHeight="true" outlineLevel="0" collapsed="false">
      <c r="A410" s="86" t="n">
        <v>43167</v>
      </c>
      <c r="B410" s="49" t="s">
        <v>1026</v>
      </c>
      <c r="C410" s="49" t="s">
        <v>136</v>
      </c>
      <c r="D410" s="57" t="n">
        <v>1241</v>
      </c>
      <c r="E410" s="57" t="n">
        <v>0</v>
      </c>
      <c r="F410" s="57" t="n">
        <v>6973567.28</v>
      </c>
      <c r="G410" s="87" t="s">
        <v>133</v>
      </c>
      <c r="H410" s="49" t="s">
        <v>1027</v>
      </c>
    </row>
    <row r="411" customFormat="false" ht="15" hidden="false" customHeight="true" outlineLevel="0" collapsed="false">
      <c r="A411" s="86" t="n">
        <v>43167</v>
      </c>
      <c r="B411" s="58" t="s">
        <v>1028</v>
      </c>
      <c r="C411" s="58" t="s">
        <v>136</v>
      </c>
      <c r="D411" s="57" t="n">
        <v>19900.84</v>
      </c>
      <c r="E411" s="57" t="n">
        <v>0</v>
      </c>
      <c r="F411" s="57" t="n">
        <v>6974808.28</v>
      </c>
      <c r="G411" s="59" t="s">
        <v>133</v>
      </c>
      <c r="H411" s="58" t="s">
        <v>1029</v>
      </c>
    </row>
    <row r="412" customFormat="false" ht="15" hidden="false" customHeight="true" outlineLevel="0" collapsed="false">
      <c r="A412" s="86" t="n">
        <v>43167</v>
      </c>
      <c r="B412" s="49" t="s">
        <v>1030</v>
      </c>
      <c r="C412" s="49" t="s">
        <v>136</v>
      </c>
      <c r="D412" s="57" t="n">
        <v>38350</v>
      </c>
      <c r="E412" s="57" t="n">
        <v>0</v>
      </c>
      <c r="F412" s="57" t="n">
        <v>6994709.12</v>
      </c>
      <c r="G412" s="87" t="s">
        <v>133</v>
      </c>
      <c r="H412" s="49" t="s">
        <v>1031</v>
      </c>
    </row>
    <row r="413" customFormat="false" ht="15" hidden="false" customHeight="true" outlineLevel="0" collapsed="false">
      <c r="A413" s="86" t="n">
        <v>43167</v>
      </c>
      <c r="B413" s="58" t="s">
        <v>1032</v>
      </c>
      <c r="C413" s="58" t="s">
        <v>136</v>
      </c>
      <c r="D413" s="57" t="n">
        <v>17309.62</v>
      </c>
      <c r="E413" s="57" t="n">
        <v>0</v>
      </c>
      <c r="F413" s="57" t="n">
        <v>7033059.12</v>
      </c>
      <c r="G413" s="59" t="s">
        <v>133</v>
      </c>
      <c r="H413" s="58" t="s">
        <v>1033</v>
      </c>
    </row>
    <row r="414" customFormat="false" ht="15" hidden="false" customHeight="true" outlineLevel="0" collapsed="false">
      <c r="A414" s="86" t="n">
        <v>43166</v>
      </c>
      <c r="B414" s="49" t="s">
        <v>1034</v>
      </c>
      <c r="C414" s="49" t="s">
        <v>136</v>
      </c>
      <c r="D414" s="57" t="n">
        <v>10000350</v>
      </c>
      <c r="E414" s="57" t="n">
        <v>0</v>
      </c>
      <c r="F414" s="57" t="n">
        <v>7050368.74</v>
      </c>
      <c r="G414" s="87" t="s">
        <v>133</v>
      </c>
      <c r="H414" s="49" t="s">
        <v>1035</v>
      </c>
    </row>
    <row r="415" customFormat="false" ht="15" hidden="false" customHeight="true" outlineLevel="0" collapsed="false">
      <c r="A415" s="86" t="n">
        <v>43166</v>
      </c>
      <c r="B415" s="58" t="s">
        <v>1036</v>
      </c>
      <c r="C415" s="58" t="s">
        <v>155</v>
      </c>
      <c r="D415" s="57" t="n">
        <v>0</v>
      </c>
      <c r="E415" s="57" t="n">
        <v>4782613.31</v>
      </c>
      <c r="F415" s="57" t="n">
        <v>17050718.74</v>
      </c>
      <c r="G415" s="59" t="s">
        <v>133</v>
      </c>
      <c r="H415" s="58" t="s">
        <v>134</v>
      </c>
    </row>
    <row r="416" customFormat="false" ht="15" hidden="false" customHeight="true" outlineLevel="0" collapsed="false">
      <c r="A416" s="86" t="n">
        <v>43166</v>
      </c>
      <c r="B416" s="49" t="s">
        <v>1037</v>
      </c>
      <c r="C416" s="49" t="s">
        <v>155</v>
      </c>
      <c r="D416" s="57" t="n">
        <v>0</v>
      </c>
      <c r="E416" s="57" t="n">
        <v>4485776</v>
      </c>
      <c r="F416" s="57" t="n">
        <v>12268105.43</v>
      </c>
      <c r="G416" s="87" t="s">
        <v>133</v>
      </c>
      <c r="H416" s="49" t="s">
        <v>134</v>
      </c>
    </row>
    <row r="417" customFormat="false" ht="15" hidden="false" customHeight="true" outlineLevel="0" collapsed="false">
      <c r="A417" s="86" t="n">
        <v>43165</v>
      </c>
      <c r="B417" s="58" t="s">
        <v>1038</v>
      </c>
      <c r="C417" s="58" t="s">
        <v>296</v>
      </c>
      <c r="D417" s="57" t="n">
        <v>24500</v>
      </c>
      <c r="E417" s="57" t="n">
        <v>0</v>
      </c>
      <c r="F417" s="57" t="n">
        <v>7782329.43</v>
      </c>
      <c r="G417" s="59" t="s">
        <v>133</v>
      </c>
      <c r="H417" s="58" t="s">
        <v>134</v>
      </c>
    </row>
    <row r="418" customFormat="false" ht="15" hidden="false" customHeight="true" outlineLevel="0" collapsed="false">
      <c r="A418" s="86" t="n">
        <v>43165</v>
      </c>
      <c r="B418" s="49" t="s">
        <v>1039</v>
      </c>
      <c r="C418" s="49" t="s">
        <v>296</v>
      </c>
      <c r="D418" s="57" t="n">
        <v>12600</v>
      </c>
      <c r="E418" s="57" t="n">
        <v>0</v>
      </c>
      <c r="F418" s="57" t="n">
        <v>7806829.43</v>
      </c>
      <c r="G418" s="87" t="s">
        <v>133</v>
      </c>
      <c r="H418" s="49" t="s">
        <v>134</v>
      </c>
    </row>
    <row r="419" customFormat="false" ht="15" hidden="false" customHeight="true" outlineLevel="0" collapsed="false">
      <c r="A419" s="86" t="n">
        <v>43165</v>
      </c>
      <c r="B419" s="58" t="s">
        <v>1040</v>
      </c>
      <c r="C419" s="58" t="s">
        <v>296</v>
      </c>
      <c r="D419" s="57" t="n">
        <v>11100</v>
      </c>
      <c r="E419" s="57" t="n">
        <v>0</v>
      </c>
      <c r="F419" s="57" t="n">
        <v>7819429.43</v>
      </c>
      <c r="G419" s="59" t="s">
        <v>133</v>
      </c>
      <c r="H419" s="58" t="s">
        <v>134</v>
      </c>
    </row>
    <row r="420" customFormat="false" ht="15" hidden="false" customHeight="true" outlineLevel="0" collapsed="false">
      <c r="A420" s="86" t="n">
        <v>43165</v>
      </c>
      <c r="B420" s="49" t="s">
        <v>1041</v>
      </c>
      <c r="C420" s="49" t="s">
        <v>296</v>
      </c>
      <c r="D420" s="57" t="n">
        <v>16400</v>
      </c>
      <c r="E420" s="57" t="n">
        <v>0</v>
      </c>
      <c r="F420" s="57" t="n">
        <v>7830529.43</v>
      </c>
      <c r="G420" s="87" t="s">
        <v>133</v>
      </c>
      <c r="H420" s="49" t="s">
        <v>134</v>
      </c>
    </row>
    <row r="421" customFormat="false" ht="15" hidden="false" customHeight="true" outlineLevel="0" collapsed="false">
      <c r="A421" s="86" t="n">
        <v>43165</v>
      </c>
      <c r="B421" s="58" t="s">
        <v>1042</v>
      </c>
      <c r="C421" s="58" t="s">
        <v>296</v>
      </c>
      <c r="D421" s="57" t="n">
        <v>18500</v>
      </c>
      <c r="E421" s="57" t="n">
        <v>0</v>
      </c>
      <c r="F421" s="57" t="n">
        <v>7846929.43</v>
      </c>
      <c r="G421" s="59" t="s">
        <v>133</v>
      </c>
      <c r="H421" s="58" t="s">
        <v>134</v>
      </c>
    </row>
    <row r="422" customFormat="false" ht="15" hidden="false" customHeight="true" outlineLevel="0" collapsed="false">
      <c r="A422" s="86" t="n">
        <v>43165</v>
      </c>
      <c r="B422" s="49" t="s">
        <v>1043</v>
      </c>
      <c r="C422" s="49" t="s">
        <v>136</v>
      </c>
      <c r="D422" s="57" t="n">
        <v>487357.57</v>
      </c>
      <c r="E422" s="57" t="n">
        <v>0</v>
      </c>
      <c r="F422" s="57" t="n">
        <v>7865429.43</v>
      </c>
      <c r="G422" s="87" t="s">
        <v>133</v>
      </c>
      <c r="H422" s="49" t="s">
        <v>1044</v>
      </c>
    </row>
    <row r="423" customFormat="false" ht="15" hidden="false" customHeight="true" outlineLevel="0" collapsed="false">
      <c r="A423" s="86" t="n">
        <v>43165</v>
      </c>
      <c r="B423" s="58" t="s">
        <v>1045</v>
      </c>
      <c r="C423" s="58" t="s">
        <v>273</v>
      </c>
      <c r="D423" s="57" t="n">
        <v>760105.58</v>
      </c>
      <c r="E423" s="57" t="n">
        <v>0</v>
      </c>
      <c r="F423" s="57" t="n">
        <v>8352787</v>
      </c>
      <c r="G423" s="59" t="s">
        <v>1046</v>
      </c>
      <c r="H423" s="58" t="s">
        <v>1047</v>
      </c>
    </row>
    <row r="424" customFormat="false" ht="15" hidden="false" customHeight="true" outlineLevel="0" collapsed="false">
      <c r="A424" s="86" t="n">
        <v>43165</v>
      </c>
      <c r="B424" s="49" t="s">
        <v>1048</v>
      </c>
      <c r="C424" s="49" t="s">
        <v>136</v>
      </c>
      <c r="D424" s="57" t="n">
        <v>223931.8</v>
      </c>
      <c r="E424" s="57" t="n">
        <v>0</v>
      </c>
      <c r="F424" s="57" t="n">
        <v>9112892.58</v>
      </c>
      <c r="G424" s="87" t="s">
        <v>133</v>
      </c>
      <c r="H424" s="49" t="s">
        <v>1049</v>
      </c>
    </row>
    <row r="425" customFormat="false" ht="15" hidden="false" customHeight="true" outlineLevel="0" collapsed="false">
      <c r="A425" s="86" t="n">
        <v>43165</v>
      </c>
      <c r="B425" s="58" t="s">
        <v>1050</v>
      </c>
      <c r="C425" s="58" t="s">
        <v>136</v>
      </c>
      <c r="D425" s="57" t="n">
        <v>199821.34</v>
      </c>
      <c r="E425" s="57" t="n">
        <v>0</v>
      </c>
      <c r="F425" s="57" t="n">
        <v>9336824.38</v>
      </c>
      <c r="G425" s="59" t="s">
        <v>1051</v>
      </c>
      <c r="H425" s="58" t="s">
        <v>1052</v>
      </c>
    </row>
    <row r="426" customFormat="false" ht="15" hidden="false" customHeight="true" outlineLevel="0" collapsed="false">
      <c r="A426" s="86" t="n">
        <v>43165</v>
      </c>
      <c r="B426" s="49" t="s">
        <v>1053</v>
      </c>
      <c r="C426" s="49" t="s">
        <v>136</v>
      </c>
      <c r="D426" s="57" t="n">
        <v>208339.8</v>
      </c>
      <c r="E426" s="57" t="n">
        <v>0</v>
      </c>
      <c r="F426" s="57" t="n">
        <v>9536645.72</v>
      </c>
      <c r="G426" s="87" t="s">
        <v>133</v>
      </c>
      <c r="H426" s="49" t="s">
        <v>1044</v>
      </c>
    </row>
    <row r="427" customFormat="false" ht="15" hidden="false" customHeight="true" outlineLevel="0" collapsed="false">
      <c r="A427" s="86" t="n">
        <v>43165</v>
      </c>
      <c r="B427" s="58" t="s">
        <v>1054</v>
      </c>
      <c r="C427" s="58" t="s">
        <v>136</v>
      </c>
      <c r="D427" s="57" t="n">
        <v>122252.71</v>
      </c>
      <c r="E427" s="57" t="n">
        <v>0</v>
      </c>
      <c r="F427" s="57" t="n">
        <v>9744985.52</v>
      </c>
      <c r="G427" s="59" t="s">
        <v>133</v>
      </c>
      <c r="H427" s="58" t="s">
        <v>1055</v>
      </c>
    </row>
    <row r="428" customFormat="false" ht="15" hidden="false" customHeight="true" outlineLevel="0" collapsed="false">
      <c r="A428" s="86" t="n">
        <v>43165</v>
      </c>
      <c r="B428" s="49" t="s">
        <v>1056</v>
      </c>
      <c r="C428" s="49" t="s">
        <v>136</v>
      </c>
      <c r="D428" s="57" t="n">
        <v>122845.02</v>
      </c>
      <c r="E428" s="57" t="n">
        <v>0</v>
      </c>
      <c r="F428" s="57" t="n">
        <v>9867238.23</v>
      </c>
      <c r="G428" s="87" t="s">
        <v>133</v>
      </c>
      <c r="H428" s="49" t="s">
        <v>1055</v>
      </c>
    </row>
    <row r="429" customFormat="false" ht="15" hidden="false" customHeight="true" outlineLevel="0" collapsed="false">
      <c r="A429" s="86" t="n">
        <v>43165</v>
      </c>
      <c r="B429" s="58" t="s">
        <v>1057</v>
      </c>
      <c r="C429" s="58" t="s">
        <v>136</v>
      </c>
      <c r="D429" s="57" t="n">
        <v>123714.21</v>
      </c>
      <c r="E429" s="57" t="n">
        <v>0</v>
      </c>
      <c r="F429" s="57" t="n">
        <v>9990083.25</v>
      </c>
      <c r="G429" s="59" t="s">
        <v>133</v>
      </c>
      <c r="H429" s="58" t="s">
        <v>134</v>
      </c>
    </row>
    <row r="430" customFormat="false" ht="15" hidden="false" customHeight="true" outlineLevel="0" collapsed="false">
      <c r="A430" s="86" t="n">
        <v>43165</v>
      </c>
      <c r="B430" s="49" t="s">
        <v>1058</v>
      </c>
      <c r="C430" s="49" t="s">
        <v>136</v>
      </c>
      <c r="D430" s="57" t="n">
        <v>15454.38</v>
      </c>
      <c r="E430" s="57" t="n">
        <v>0</v>
      </c>
      <c r="F430" s="57" t="n">
        <v>10113797.46</v>
      </c>
      <c r="G430" s="87" t="s">
        <v>133</v>
      </c>
      <c r="H430" s="49" t="s">
        <v>1059</v>
      </c>
    </row>
    <row r="431" customFormat="false" ht="15" hidden="false" customHeight="true" outlineLevel="0" collapsed="false">
      <c r="A431" s="86" t="n">
        <v>43165</v>
      </c>
      <c r="B431" s="58" t="s">
        <v>1060</v>
      </c>
      <c r="C431" s="58" t="s">
        <v>155</v>
      </c>
      <c r="D431" s="57" t="n">
        <v>0</v>
      </c>
      <c r="E431" s="57" t="n">
        <v>4782613.31</v>
      </c>
      <c r="F431" s="57" t="n">
        <v>10129251.84</v>
      </c>
      <c r="G431" s="59" t="s">
        <v>1061</v>
      </c>
      <c r="H431" s="58" t="s">
        <v>134</v>
      </c>
    </row>
    <row r="432" customFormat="false" ht="15" hidden="false" customHeight="true" outlineLevel="0" collapsed="false">
      <c r="A432" s="86" t="n">
        <v>43165</v>
      </c>
      <c r="B432" s="49" t="s">
        <v>1062</v>
      </c>
      <c r="C432" s="49" t="s">
        <v>1063</v>
      </c>
      <c r="D432" s="57" t="n">
        <v>19.17</v>
      </c>
      <c r="E432" s="57" t="n">
        <v>0</v>
      </c>
      <c r="F432" s="57" t="n">
        <v>5346638.53</v>
      </c>
      <c r="G432" s="87" t="s">
        <v>133</v>
      </c>
      <c r="H432" s="49" t="s">
        <v>1064</v>
      </c>
    </row>
    <row r="433" customFormat="false" ht="15" hidden="false" customHeight="true" outlineLevel="0" collapsed="false">
      <c r="A433" s="86" t="n">
        <v>43164</v>
      </c>
      <c r="B433" s="58" t="s">
        <v>1065</v>
      </c>
      <c r="C433" s="58" t="s">
        <v>296</v>
      </c>
      <c r="D433" s="57" t="n">
        <v>12780</v>
      </c>
      <c r="E433" s="57" t="n">
        <v>0</v>
      </c>
      <c r="F433" s="57" t="n">
        <v>5346657.7</v>
      </c>
      <c r="G433" s="59" t="s">
        <v>133</v>
      </c>
      <c r="H433" s="58" t="s">
        <v>134</v>
      </c>
    </row>
    <row r="434" customFormat="false" ht="15" hidden="false" customHeight="true" outlineLevel="0" collapsed="false">
      <c r="A434" s="86" t="n">
        <v>43164</v>
      </c>
      <c r="B434" s="49" t="s">
        <v>1066</v>
      </c>
      <c r="C434" s="49" t="s">
        <v>1067</v>
      </c>
      <c r="D434" s="57" t="n">
        <v>36.75</v>
      </c>
      <c r="E434" s="57" t="n">
        <v>0</v>
      </c>
      <c r="F434" s="57" t="n">
        <v>5359437.7</v>
      </c>
      <c r="G434" s="87" t="s">
        <v>133</v>
      </c>
      <c r="H434" s="49" t="s">
        <v>1068</v>
      </c>
    </row>
    <row r="435" customFormat="false" ht="15" hidden="false" customHeight="true" outlineLevel="0" collapsed="false">
      <c r="A435" s="86" t="n">
        <v>43164</v>
      </c>
      <c r="B435" s="58" t="s">
        <v>1069</v>
      </c>
      <c r="C435" s="58" t="s">
        <v>1070</v>
      </c>
      <c r="D435" s="57" t="n">
        <v>34.5</v>
      </c>
      <c r="E435" s="57" t="n">
        <v>0</v>
      </c>
      <c r="F435" s="57" t="n">
        <v>5359474.45</v>
      </c>
      <c r="G435" s="59" t="s">
        <v>133</v>
      </c>
      <c r="H435" s="58" t="s">
        <v>1071</v>
      </c>
    </row>
    <row r="436" customFormat="false" ht="15" hidden="false" customHeight="true" outlineLevel="0" collapsed="false">
      <c r="A436" s="86" t="n">
        <v>43164</v>
      </c>
      <c r="B436" s="49" t="s">
        <v>1072</v>
      </c>
      <c r="C436" s="49" t="s">
        <v>1073</v>
      </c>
      <c r="D436" s="57" t="n">
        <v>30.75</v>
      </c>
      <c r="E436" s="57" t="n">
        <v>0</v>
      </c>
      <c r="F436" s="57" t="n">
        <v>5359508.95</v>
      </c>
      <c r="G436" s="87" t="s">
        <v>133</v>
      </c>
      <c r="H436" s="49" t="s">
        <v>1074</v>
      </c>
    </row>
    <row r="437" customFormat="false" ht="15" hidden="false" customHeight="true" outlineLevel="0" collapsed="false">
      <c r="A437" s="86" t="n">
        <v>43164</v>
      </c>
      <c r="B437" s="58" t="s">
        <v>1075</v>
      </c>
      <c r="C437" s="58" t="s">
        <v>1076</v>
      </c>
      <c r="D437" s="57" t="n">
        <v>29.25</v>
      </c>
      <c r="E437" s="57" t="n">
        <v>0</v>
      </c>
      <c r="F437" s="57" t="n">
        <v>5359539.7</v>
      </c>
      <c r="G437" s="59" t="s">
        <v>133</v>
      </c>
      <c r="H437" s="58" t="s">
        <v>1077</v>
      </c>
    </row>
    <row r="438" customFormat="false" ht="15" hidden="false" customHeight="true" outlineLevel="0" collapsed="false">
      <c r="A438" s="86" t="n">
        <v>43164</v>
      </c>
      <c r="B438" s="49" t="s">
        <v>1078</v>
      </c>
      <c r="C438" s="49" t="s">
        <v>1079</v>
      </c>
      <c r="D438" s="57" t="n">
        <v>27.75</v>
      </c>
      <c r="E438" s="57" t="n">
        <v>0</v>
      </c>
      <c r="F438" s="57" t="n">
        <v>5359568.95</v>
      </c>
      <c r="G438" s="87" t="s">
        <v>133</v>
      </c>
      <c r="H438" s="49" t="s">
        <v>1080</v>
      </c>
    </row>
    <row r="439" customFormat="false" ht="15" hidden="false" customHeight="true" outlineLevel="0" collapsed="false">
      <c r="A439" s="86" t="n">
        <v>43164</v>
      </c>
      <c r="B439" s="58" t="s">
        <v>1081</v>
      </c>
      <c r="C439" s="58" t="s">
        <v>1082</v>
      </c>
      <c r="D439" s="57" t="n">
        <v>25.65</v>
      </c>
      <c r="E439" s="57" t="n">
        <v>0</v>
      </c>
      <c r="F439" s="57" t="n">
        <v>5359596.7</v>
      </c>
      <c r="G439" s="59" t="s">
        <v>133</v>
      </c>
      <c r="H439" s="58" t="s">
        <v>1083</v>
      </c>
    </row>
    <row r="440" customFormat="false" ht="15" hidden="false" customHeight="true" outlineLevel="0" collapsed="false">
      <c r="A440" s="86" t="n">
        <v>43164</v>
      </c>
      <c r="B440" s="49" t="s">
        <v>1084</v>
      </c>
      <c r="C440" s="49" t="s">
        <v>1085</v>
      </c>
      <c r="D440" s="57" t="n">
        <v>22.5</v>
      </c>
      <c r="E440" s="57" t="n">
        <v>0</v>
      </c>
      <c r="F440" s="57" t="n">
        <v>5359622.35</v>
      </c>
      <c r="G440" s="87" t="s">
        <v>133</v>
      </c>
      <c r="H440" s="49" t="s">
        <v>1086</v>
      </c>
    </row>
    <row r="441" customFormat="false" ht="15" hidden="false" customHeight="true" outlineLevel="0" collapsed="false">
      <c r="A441" s="86" t="n">
        <v>43164</v>
      </c>
      <c r="B441" s="58" t="s">
        <v>1087</v>
      </c>
      <c r="C441" s="58" t="s">
        <v>1088</v>
      </c>
      <c r="D441" s="57" t="n">
        <v>20.85</v>
      </c>
      <c r="E441" s="57" t="n">
        <v>0</v>
      </c>
      <c r="F441" s="57" t="n">
        <v>5359644.85</v>
      </c>
      <c r="G441" s="59" t="s">
        <v>133</v>
      </c>
      <c r="H441" s="58" t="s">
        <v>1089</v>
      </c>
    </row>
    <row r="442" customFormat="false" ht="15" hidden="false" customHeight="true" outlineLevel="0" collapsed="false">
      <c r="A442" s="86" t="n">
        <v>43164</v>
      </c>
      <c r="B442" s="49" t="s">
        <v>1090</v>
      </c>
      <c r="C442" s="49" t="s">
        <v>1091</v>
      </c>
      <c r="D442" s="57" t="n">
        <v>17.25</v>
      </c>
      <c r="E442" s="57" t="n">
        <v>0</v>
      </c>
      <c r="F442" s="57" t="n">
        <v>5359665.7</v>
      </c>
      <c r="G442" s="87" t="s">
        <v>133</v>
      </c>
      <c r="H442" s="49" t="s">
        <v>1092</v>
      </c>
    </row>
    <row r="443" customFormat="false" ht="15" hidden="false" customHeight="true" outlineLevel="0" collapsed="false">
      <c r="A443" s="86" t="n">
        <v>43164</v>
      </c>
      <c r="B443" s="58" t="s">
        <v>1093</v>
      </c>
      <c r="C443" s="58" t="s">
        <v>12</v>
      </c>
      <c r="D443" s="57" t="n">
        <v>0</v>
      </c>
      <c r="E443" s="57" t="n">
        <v>15525</v>
      </c>
      <c r="F443" s="57" t="n">
        <v>5359682.95</v>
      </c>
      <c r="G443" s="59" t="s">
        <v>1094</v>
      </c>
      <c r="H443" s="58" t="s">
        <v>134</v>
      </c>
    </row>
    <row r="444" customFormat="false" ht="15" hidden="false" customHeight="true" outlineLevel="0" collapsed="false">
      <c r="A444" s="86" t="n">
        <v>43161</v>
      </c>
      <c r="B444" s="49" t="s">
        <v>1095</v>
      </c>
      <c r="C444" s="49" t="s">
        <v>296</v>
      </c>
      <c r="D444" s="57" t="n">
        <v>19500</v>
      </c>
      <c r="E444" s="57" t="n">
        <v>0</v>
      </c>
      <c r="F444" s="57" t="n">
        <v>5344157.95</v>
      </c>
      <c r="G444" s="87" t="s">
        <v>133</v>
      </c>
      <c r="H444" s="49" t="s">
        <v>134</v>
      </c>
    </row>
    <row r="445" customFormat="false" ht="15" hidden="false" customHeight="true" outlineLevel="0" collapsed="false">
      <c r="A445" s="86" t="n">
        <v>43161</v>
      </c>
      <c r="B445" s="58" t="s">
        <v>1096</v>
      </c>
      <c r="C445" s="58" t="s">
        <v>296</v>
      </c>
      <c r="D445" s="57" t="n">
        <v>24500</v>
      </c>
      <c r="E445" s="57" t="n">
        <v>0</v>
      </c>
      <c r="F445" s="57" t="n">
        <v>5363657.95</v>
      </c>
      <c r="G445" s="59" t="s">
        <v>1097</v>
      </c>
      <c r="H445" s="58" t="s">
        <v>134</v>
      </c>
    </row>
    <row r="446" customFormat="false" ht="15" hidden="false" customHeight="true" outlineLevel="0" collapsed="false">
      <c r="A446" s="86" t="n">
        <v>43161</v>
      </c>
      <c r="B446" s="49" t="s">
        <v>1098</v>
      </c>
      <c r="C446" s="49" t="s">
        <v>310</v>
      </c>
      <c r="D446" s="57" t="n">
        <v>0</v>
      </c>
      <c r="E446" s="57" t="n">
        <v>54000</v>
      </c>
      <c r="F446" s="57" t="n">
        <v>5388157.95</v>
      </c>
      <c r="G446" s="87" t="s">
        <v>1098</v>
      </c>
      <c r="H446" s="49" t="s">
        <v>311</v>
      </c>
    </row>
    <row r="447" customFormat="false" ht="15" hidden="false" customHeight="true" outlineLevel="0" collapsed="false">
      <c r="A447" s="86" t="n">
        <v>43161</v>
      </c>
      <c r="B447" s="58" t="s">
        <v>1099</v>
      </c>
      <c r="C447" s="58" t="s">
        <v>296</v>
      </c>
      <c r="D447" s="57" t="n">
        <v>13900</v>
      </c>
      <c r="E447" s="57" t="n">
        <v>0</v>
      </c>
      <c r="F447" s="57" t="n">
        <v>5334157.95</v>
      </c>
      <c r="G447" s="59" t="s">
        <v>1100</v>
      </c>
      <c r="H447" s="58" t="s">
        <v>134</v>
      </c>
    </row>
    <row r="448" customFormat="false" ht="15" hidden="false" customHeight="true" outlineLevel="0" collapsed="false">
      <c r="A448" s="86" t="n">
        <v>43161</v>
      </c>
      <c r="B448" s="49" t="s">
        <v>1101</v>
      </c>
      <c r="C448" s="49" t="s">
        <v>296</v>
      </c>
      <c r="D448" s="57" t="n">
        <v>17100</v>
      </c>
      <c r="E448" s="57" t="n">
        <v>0</v>
      </c>
      <c r="F448" s="57" t="n">
        <v>5348057.95</v>
      </c>
      <c r="G448" s="87" t="s">
        <v>1102</v>
      </c>
      <c r="H448" s="49" t="s">
        <v>134</v>
      </c>
    </row>
    <row r="449" customFormat="false" ht="15" hidden="false" customHeight="true" outlineLevel="0" collapsed="false">
      <c r="A449" s="86" t="n">
        <v>43161</v>
      </c>
      <c r="B449" s="58" t="s">
        <v>1103</v>
      </c>
      <c r="C449" s="58" t="s">
        <v>296</v>
      </c>
      <c r="D449" s="57" t="n">
        <v>15000</v>
      </c>
      <c r="E449" s="57" t="n">
        <v>0</v>
      </c>
      <c r="F449" s="57" t="n">
        <v>5365157.95</v>
      </c>
      <c r="G449" s="59" t="s">
        <v>133</v>
      </c>
      <c r="H449" s="58" t="s">
        <v>134</v>
      </c>
    </row>
    <row r="450" customFormat="false" ht="15" hidden="false" customHeight="true" outlineLevel="0" collapsed="false">
      <c r="A450" s="86" t="n">
        <v>43161</v>
      </c>
      <c r="B450" s="49" t="s">
        <v>1104</v>
      </c>
      <c r="C450" s="49" t="s">
        <v>296</v>
      </c>
      <c r="D450" s="57" t="n">
        <v>20500</v>
      </c>
      <c r="E450" s="57" t="n">
        <v>0</v>
      </c>
      <c r="F450" s="57" t="n">
        <v>5380157.95</v>
      </c>
      <c r="G450" s="87" t="s">
        <v>1105</v>
      </c>
      <c r="H450" s="49" t="s">
        <v>134</v>
      </c>
    </row>
    <row r="451" customFormat="false" ht="15" hidden="false" customHeight="true" outlineLevel="0" collapsed="false">
      <c r="A451" s="86" t="n">
        <v>43161</v>
      </c>
      <c r="B451" s="58" t="s">
        <v>1106</v>
      </c>
      <c r="C451" s="58" t="s">
        <v>296</v>
      </c>
      <c r="D451" s="57" t="n">
        <v>23000</v>
      </c>
      <c r="E451" s="57" t="n">
        <v>0</v>
      </c>
      <c r="F451" s="57" t="n">
        <v>5400657.95</v>
      </c>
      <c r="G451" s="59" t="s">
        <v>133</v>
      </c>
      <c r="H451" s="58" t="s">
        <v>134</v>
      </c>
    </row>
    <row r="452" customFormat="false" ht="15" hidden="false" customHeight="true" outlineLevel="0" collapsed="false">
      <c r="A452" s="86" t="n">
        <v>43161</v>
      </c>
      <c r="B452" s="49" t="s">
        <v>1107</v>
      </c>
      <c r="C452" s="49" t="s">
        <v>296</v>
      </c>
      <c r="D452" s="57" t="n">
        <v>18500</v>
      </c>
      <c r="E452" s="57" t="n">
        <v>0</v>
      </c>
      <c r="F452" s="57" t="n">
        <v>5423657.95</v>
      </c>
      <c r="G452" s="87" t="s">
        <v>133</v>
      </c>
      <c r="H452" s="49" t="s">
        <v>134</v>
      </c>
    </row>
    <row r="453" customFormat="false" ht="15" hidden="false" customHeight="true" outlineLevel="0" collapsed="false">
      <c r="A453" s="86" t="n">
        <v>43161</v>
      </c>
      <c r="B453" s="58" t="s">
        <v>1108</v>
      </c>
      <c r="C453" s="58" t="s">
        <v>12</v>
      </c>
      <c r="D453" s="57" t="n">
        <v>0</v>
      </c>
      <c r="E453" s="57" t="n">
        <v>541</v>
      </c>
      <c r="F453" s="57" t="n">
        <v>5442157.95</v>
      </c>
      <c r="G453" s="59" t="s">
        <v>133</v>
      </c>
      <c r="H453" s="58" t="s">
        <v>134</v>
      </c>
    </row>
    <row r="454" customFormat="false" ht="15" hidden="false" customHeight="true" outlineLevel="0" collapsed="false">
      <c r="A454" s="86" t="n">
        <v>43161</v>
      </c>
      <c r="B454" s="49" t="s">
        <v>1109</v>
      </c>
      <c r="C454" s="49" t="s">
        <v>12</v>
      </c>
      <c r="D454" s="57" t="n">
        <v>0</v>
      </c>
      <c r="E454" s="57" t="n">
        <v>5055</v>
      </c>
      <c r="F454" s="57" t="n">
        <v>5441616.95</v>
      </c>
      <c r="G454" s="87" t="s">
        <v>133</v>
      </c>
      <c r="H454" s="49" t="s">
        <v>134</v>
      </c>
    </row>
    <row r="455" customFormat="false" ht="15" hidden="false" customHeight="true" outlineLevel="0" collapsed="false">
      <c r="A455" s="86" t="n">
        <v>43161</v>
      </c>
      <c r="B455" s="58" t="s">
        <v>1110</v>
      </c>
      <c r="C455" s="58" t="s">
        <v>12</v>
      </c>
      <c r="D455" s="57" t="n">
        <v>0</v>
      </c>
      <c r="E455" s="57" t="n">
        <v>7900</v>
      </c>
      <c r="F455" s="57" t="n">
        <v>5436561.95</v>
      </c>
      <c r="G455" s="59" t="s">
        <v>133</v>
      </c>
      <c r="H455" s="58" t="s">
        <v>134</v>
      </c>
    </row>
    <row r="456" customFormat="false" ht="15" hidden="false" customHeight="true" outlineLevel="0" collapsed="false">
      <c r="A456" s="86" t="n">
        <v>43161</v>
      </c>
      <c r="B456" s="49" t="s">
        <v>1111</v>
      </c>
      <c r="C456" s="49" t="s">
        <v>12</v>
      </c>
      <c r="D456" s="57" t="n">
        <v>0</v>
      </c>
      <c r="E456" s="57" t="n">
        <v>28700</v>
      </c>
      <c r="F456" s="57" t="n">
        <v>5428661.95</v>
      </c>
      <c r="G456" s="87" t="s">
        <v>133</v>
      </c>
      <c r="H456" s="49" t="s">
        <v>134</v>
      </c>
    </row>
    <row r="457" customFormat="false" ht="15" hidden="false" customHeight="true" outlineLevel="0" collapsed="false">
      <c r="A457" s="86" t="n">
        <v>43161</v>
      </c>
      <c r="B457" s="58" t="s">
        <v>1112</v>
      </c>
      <c r="C457" s="58" t="s">
        <v>12</v>
      </c>
      <c r="D457" s="57" t="n">
        <v>0</v>
      </c>
      <c r="E457" s="57" t="n">
        <v>28557</v>
      </c>
      <c r="F457" s="57" t="n">
        <v>5399961.95</v>
      </c>
      <c r="G457" s="59" t="s">
        <v>1113</v>
      </c>
      <c r="H457" s="58" t="s">
        <v>134</v>
      </c>
    </row>
    <row r="458" customFormat="false" ht="15" hidden="false" customHeight="true" outlineLevel="0" collapsed="false">
      <c r="A458" s="86" t="n">
        <v>43161</v>
      </c>
      <c r="B458" s="49" t="s">
        <v>1114</v>
      </c>
      <c r="C458" s="49" t="s">
        <v>12</v>
      </c>
      <c r="D458" s="57" t="n">
        <v>0</v>
      </c>
      <c r="E458" s="57" t="n">
        <v>7880</v>
      </c>
      <c r="F458" s="57" t="n">
        <v>5371404.95</v>
      </c>
      <c r="G458" s="87" t="s">
        <v>133</v>
      </c>
      <c r="H458" s="49" t="s">
        <v>134</v>
      </c>
    </row>
    <row r="459" customFormat="false" ht="15" hidden="false" customHeight="true" outlineLevel="0" collapsed="false">
      <c r="A459" s="86" t="n">
        <v>43161</v>
      </c>
      <c r="B459" s="58" t="s">
        <v>1115</v>
      </c>
      <c r="C459" s="58" t="s">
        <v>12</v>
      </c>
      <c r="D459" s="57" t="n">
        <v>0</v>
      </c>
      <c r="E459" s="57" t="n">
        <v>39635</v>
      </c>
      <c r="F459" s="57" t="n">
        <v>5363524.95</v>
      </c>
      <c r="G459" s="59" t="s">
        <v>133</v>
      </c>
      <c r="H459" s="58" t="s">
        <v>134</v>
      </c>
    </row>
    <row r="460" customFormat="false" ht="15" hidden="false" customHeight="true" outlineLevel="0" collapsed="false">
      <c r="A460" s="86" t="n">
        <v>43161</v>
      </c>
      <c r="B460" s="49" t="s">
        <v>1116</v>
      </c>
      <c r="C460" s="49" t="s">
        <v>296</v>
      </c>
      <c r="D460" s="57" t="n">
        <v>11500</v>
      </c>
      <c r="E460" s="57" t="n">
        <v>0</v>
      </c>
      <c r="F460" s="57" t="n">
        <v>5323889.95</v>
      </c>
      <c r="G460" s="87" t="s">
        <v>1117</v>
      </c>
      <c r="H460" s="49" t="s">
        <v>134</v>
      </c>
    </row>
    <row r="461" customFormat="false" ht="15" hidden="false" customHeight="true" outlineLevel="0" collapsed="false">
      <c r="A461" s="86" t="n">
        <v>43161</v>
      </c>
      <c r="B461" s="58" t="s">
        <v>1118</v>
      </c>
      <c r="C461" s="58" t="s">
        <v>1119</v>
      </c>
      <c r="D461" s="57" t="n">
        <v>6727.5</v>
      </c>
      <c r="E461" s="57" t="n">
        <v>0</v>
      </c>
      <c r="F461" s="57" t="n">
        <v>5335389.95</v>
      </c>
      <c r="G461" s="59" t="s">
        <v>133</v>
      </c>
      <c r="H461" s="58" t="s">
        <v>1120</v>
      </c>
    </row>
    <row r="462" customFormat="false" ht="15" hidden="false" customHeight="true" outlineLevel="0" collapsed="false">
      <c r="A462" s="86" t="n">
        <v>43161</v>
      </c>
      <c r="B462" s="49" t="s">
        <v>1121</v>
      </c>
      <c r="C462" s="49" t="s">
        <v>1122</v>
      </c>
      <c r="D462" s="57" t="n">
        <v>6000</v>
      </c>
      <c r="E462" s="57" t="n">
        <v>0</v>
      </c>
      <c r="F462" s="57" t="n">
        <v>5342117.45</v>
      </c>
      <c r="G462" s="87" t="s">
        <v>133</v>
      </c>
      <c r="H462" s="49" t="s">
        <v>1123</v>
      </c>
    </row>
    <row r="463" customFormat="false" ht="15" hidden="false" customHeight="true" outlineLevel="0" collapsed="false">
      <c r="A463" s="86" t="n">
        <v>43161</v>
      </c>
      <c r="B463" s="58" t="s">
        <v>1124</v>
      </c>
      <c r="C463" s="58" t="s">
        <v>1125</v>
      </c>
      <c r="D463" s="57" t="n">
        <v>139.8</v>
      </c>
      <c r="E463" s="57" t="n">
        <v>0</v>
      </c>
      <c r="F463" s="57" t="n">
        <v>5348117.45</v>
      </c>
      <c r="G463" s="59" t="s">
        <v>133</v>
      </c>
      <c r="H463" s="58" t="s">
        <v>1126</v>
      </c>
    </row>
    <row r="464" customFormat="false" ht="15" hidden="false" customHeight="true" outlineLevel="0" collapsed="false">
      <c r="A464" s="86" t="n">
        <v>43161</v>
      </c>
      <c r="B464" s="49" t="s">
        <v>1127</v>
      </c>
      <c r="C464" s="49" t="s">
        <v>1128</v>
      </c>
      <c r="D464" s="57" t="n">
        <v>90.25</v>
      </c>
      <c r="E464" s="57" t="n">
        <v>0</v>
      </c>
      <c r="F464" s="57" t="n">
        <v>5348257.25</v>
      </c>
      <c r="G464" s="87" t="s">
        <v>133</v>
      </c>
      <c r="H464" s="49" t="s">
        <v>1129</v>
      </c>
    </row>
    <row r="465" customFormat="false" ht="15" hidden="false" customHeight="true" outlineLevel="0" collapsed="false">
      <c r="A465" s="86" t="n">
        <v>43161</v>
      </c>
      <c r="B465" s="58" t="s">
        <v>1130</v>
      </c>
      <c r="C465" s="58" t="s">
        <v>1131</v>
      </c>
      <c r="D465" s="57" t="n">
        <v>52.65</v>
      </c>
      <c r="E465" s="57" t="n">
        <v>0</v>
      </c>
      <c r="F465" s="57" t="n">
        <v>5348347.5</v>
      </c>
      <c r="G465" s="59" t="s">
        <v>133</v>
      </c>
      <c r="H465" s="58" t="s">
        <v>1132</v>
      </c>
    </row>
    <row r="466" customFormat="false" ht="15" hidden="false" customHeight="true" outlineLevel="0" collapsed="false">
      <c r="A466" s="86" t="n">
        <v>43160</v>
      </c>
      <c r="B466" s="49" t="s">
        <v>408</v>
      </c>
      <c r="C466" s="49" t="s">
        <v>409</v>
      </c>
      <c r="D466" s="57" t="n">
        <v>27486.91</v>
      </c>
      <c r="E466" s="57" t="n">
        <v>0</v>
      </c>
      <c r="F466" s="57" t="n">
        <v>5348400.15</v>
      </c>
      <c r="G466" s="87" t="s">
        <v>133</v>
      </c>
      <c r="H466" s="49" t="s">
        <v>410</v>
      </c>
    </row>
    <row r="467" customFormat="false" ht="15" hidden="false" customHeight="true" outlineLevel="0" collapsed="false">
      <c r="A467" s="86" t="n">
        <v>43160</v>
      </c>
      <c r="B467" s="58" t="s">
        <v>1133</v>
      </c>
      <c r="C467" s="58" t="s">
        <v>136</v>
      </c>
      <c r="D467" s="57" t="n">
        <v>4000350</v>
      </c>
      <c r="E467" s="57" t="n">
        <v>0</v>
      </c>
      <c r="F467" s="57" t="n">
        <v>5375887.06</v>
      </c>
      <c r="G467" s="59" t="s">
        <v>133</v>
      </c>
      <c r="H467" s="58" t="s">
        <v>1134</v>
      </c>
    </row>
    <row r="468" customFormat="false" ht="15" hidden="false" customHeight="true" outlineLevel="0" collapsed="false">
      <c r="A468" s="86" t="n">
        <v>43160</v>
      </c>
      <c r="B468" s="49" t="s">
        <v>1135</v>
      </c>
      <c r="C468" s="49" t="s">
        <v>136</v>
      </c>
      <c r="D468" s="57" t="n">
        <v>4485350</v>
      </c>
      <c r="E468" s="57" t="n">
        <v>0</v>
      </c>
      <c r="F468" s="57" t="n">
        <v>9376237.06</v>
      </c>
      <c r="G468" s="87" t="s">
        <v>1136</v>
      </c>
      <c r="H468" s="49" t="s">
        <v>1134</v>
      </c>
    </row>
    <row r="469" customFormat="false" ht="15" hidden="false" customHeight="true" outlineLevel="0" collapsed="false">
      <c r="A469" s="86" t="n">
        <v>43160</v>
      </c>
      <c r="B469" s="58" t="s">
        <v>1137</v>
      </c>
      <c r="C469" s="58" t="s">
        <v>1138</v>
      </c>
      <c r="D469" s="57" t="n">
        <v>7173.59</v>
      </c>
      <c r="E469" s="57" t="n">
        <v>0</v>
      </c>
      <c r="F469" s="57" t="n">
        <v>13861587.06</v>
      </c>
      <c r="G469" s="59" t="s">
        <v>133</v>
      </c>
      <c r="H469" s="58" t="s">
        <v>1139</v>
      </c>
    </row>
    <row r="470" customFormat="false" ht="15" hidden="false" customHeight="true" outlineLevel="0" collapsed="false">
      <c r="A470" s="86" t="n">
        <v>43160</v>
      </c>
      <c r="B470" s="49" t="s">
        <v>1140</v>
      </c>
      <c r="C470" s="49" t="s">
        <v>1141</v>
      </c>
      <c r="D470" s="57" t="n">
        <v>7173.59</v>
      </c>
      <c r="E470" s="57" t="n">
        <v>0</v>
      </c>
      <c r="F470" s="57" t="n">
        <v>13868760.65</v>
      </c>
      <c r="G470" s="87" t="s">
        <v>133</v>
      </c>
      <c r="H470" s="49" t="s">
        <v>1142</v>
      </c>
    </row>
    <row r="471" customFormat="false" ht="15" hidden="false" customHeight="true" outlineLevel="0" collapsed="false">
      <c r="A471" s="86" t="n">
        <v>43160</v>
      </c>
      <c r="B471" s="58" t="s">
        <v>1143</v>
      </c>
      <c r="C471" s="58" t="s">
        <v>1144</v>
      </c>
      <c r="D471" s="57" t="n">
        <v>7173.59</v>
      </c>
      <c r="E471" s="57" t="n">
        <v>0</v>
      </c>
      <c r="F471" s="57" t="n">
        <v>13875934.24</v>
      </c>
      <c r="G471" s="59" t="s">
        <v>133</v>
      </c>
      <c r="H471" s="58" t="s">
        <v>1145</v>
      </c>
    </row>
    <row r="472" customFormat="false" ht="15" hidden="false" customHeight="true" outlineLevel="0" collapsed="false">
      <c r="A472" s="86" t="n">
        <v>43160</v>
      </c>
      <c r="B472" s="49" t="s">
        <v>1146</v>
      </c>
      <c r="C472" s="49" t="s">
        <v>1147</v>
      </c>
      <c r="D472" s="57" t="n">
        <v>7173.59</v>
      </c>
      <c r="E472" s="57" t="n">
        <v>0</v>
      </c>
      <c r="F472" s="57" t="n">
        <v>13883107.83</v>
      </c>
      <c r="G472" s="87" t="s">
        <v>133</v>
      </c>
      <c r="H472" s="49" t="s">
        <v>1148</v>
      </c>
    </row>
    <row r="473" customFormat="false" ht="15" hidden="false" customHeight="true" outlineLevel="0" collapsed="false">
      <c r="A473" s="86" t="n">
        <v>43160</v>
      </c>
      <c r="B473" s="58" t="s">
        <v>1149</v>
      </c>
      <c r="C473" s="58" t="s">
        <v>1150</v>
      </c>
      <c r="D473" s="57" t="n">
        <v>7173.59</v>
      </c>
      <c r="E473" s="57" t="n">
        <v>0</v>
      </c>
      <c r="F473" s="57" t="n">
        <v>13890281.42</v>
      </c>
      <c r="G473" s="59" t="s">
        <v>133</v>
      </c>
      <c r="H473" s="58" t="s">
        <v>1151</v>
      </c>
    </row>
    <row r="474" customFormat="false" ht="15" hidden="false" customHeight="true" outlineLevel="0" collapsed="false">
      <c r="A474" s="86" t="n">
        <v>43160</v>
      </c>
      <c r="B474" s="49" t="s">
        <v>1152</v>
      </c>
      <c r="C474" s="49" t="s">
        <v>1153</v>
      </c>
      <c r="D474" s="57" t="n">
        <v>7173.59</v>
      </c>
      <c r="E474" s="57" t="n">
        <v>0</v>
      </c>
      <c r="F474" s="57" t="n">
        <v>13897455.01</v>
      </c>
      <c r="G474" s="87" t="s">
        <v>133</v>
      </c>
      <c r="H474" s="49" t="s">
        <v>1154</v>
      </c>
    </row>
    <row r="475" customFormat="false" ht="15" hidden="false" customHeight="true" outlineLevel="0" collapsed="false">
      <c r="A475" s="86" t="n">
        <v>43160</v>
      </c>
      <c r="B475" s="58" t="s">
        <v>1155</v>
      </c>
      <c r="C475" s="58" t="s">
        <v>1156</v>
      </c>
      <c r="D475" s="57" t="n">
        <v>6743.62</v>
      </c>
      <c r="E475" s="57" t="n">
        <v>0</v>
      </c>
      <c r="F475" s="57" t="n">
        <v>13904628.6</v>
      </c>
      <c r="G475" s="59" t="s">
        <v>133</v>
      </c>
      <c r="H475" s="58" t="s">
        <v>1157</v>
      </c>
    </row>
    <row r="476" customFormat="false" ht="15" hidden="false" customHeight="true" outlineLevel="0" collapsed="false">
      <c r="A476" s="86" t="n">
        <v>43160</v>
      </c>
      <c r="B476" s="49" t="s">
        <v>1158</v>
      </c>
      <c r="C476" s="49" t="s">
        <v>1159</v>
      </c>
      <c r="D476" s="57" t="n">
        <v>6728.66</v>
      </c>
      <c r="E476" s="57" t="n">
        <v>0</v>
      </c>
      <c r="F476" s="57" t="n">
        <v>13911372.22</v>
      </c>
      <c r="G476" s="87" t="s">
        <v>133</v>
      </c>
      <c r="H476" s="49" t="s">
        <v>1160</v>
      </c>
    </row>
    <row r="477" customFormat="false" ht="15" hidden="false" customHeight="true" outlineLevel="0" collapsed="false">
      <c r="A477" s="86" t="n">
        <v>43160</v>
      </c>
      <c r="B477" s="58" t="s">
        <v>1161</v>
      </c>
      <c r="C477" s="58" t="s">
        <v>1162</v>
      </c>
      <c r="D477" s="57" t="n">
        <v>6000</v>
      </c>
      <c r="E477" s="57" t="n">
        <v>0</v>
      </c>
      <c r="F477" s="57" t="n">
        <v>13918100.88</v>
      </c>
      <c r="G477" s="59" t="s">
        <v>133</v>
      </c>
      <c r="H477" s="58" t="s">
        <v>1163</v>
      </c>
    </row>
    <row r="478" customFormat="false" ht="15" hidden="false" customHeight="true" outlineLevel="0" collapsed="false">
      <c r="A478" s="86" t="n">
        <v>43160</v>
      </c>
      <c r="B478" s="49" t="s">
        <v>1164</v>
      </c>
      <c r="C478" s="49" t="s">
        <v>1165</v>
      </c>
      <c r="D478" s="57" t="n">
        <v>3621</v>
      </c>
      <c r="E478" s="57" t="n">
        <v>0</v>
      </c>
      <c r="F478" s="57" t="n">
        <v>13924100.88</v>
      </c>
      <c r="G478" s="87" t="s">
        <v>133</v>
      </c>
      <c r="H478" s="49" t="s">
        <v>1166</v>
      </c>
    </row>
    <row r="479" customFormat="false" ht="15" hidden="false" customHeight="true" outlineLevel="0" collapsed="false">
      <c r="A479" s="86" t="n">
        <v>43160</v>
      </c>
      <c r="B479" s="58" t="s">
        <v>1167</v>
      </c>
      <c r="C479" s="58" t="s">
        <v>1168</v>
      </c>
      <c r="D479" s="57" t="n">
        <v>2917.48</v>
      </c>
      <c r="E479" s="57" t="n">
        <v>0</v>
      </c>
      <c r="F479" s="57" t="n">
        <v>13927721.88</v>
      </c>
      <c r="G479" s="59" t="s">
        <v>133</v>
      </c>
      <c r="H479" s="58" t="s">
        <v>1169</v>
      </c>
    </row>
    <row r="480" customFormat="false" ht="15" hidden="false" customHeight="true" outlineLevel="0" collapsed="false">
      <c r="A480" s="86" t="n">
        <v>43160</v>
      </c>
      <c r="B480" s="49" t="s">
        <v>1170</v>
      </c>
      <c r="C480" s="49" t="s">
        <v>1171</v>
      </c>
      <c r="D480" s="57" t="n">
        <v>2175</v>
      </c>
      <c r="E480" s="57" t="n">
        <v>0</v>
      </c>
      <c r="F480" s="57" t="n">
        <v>13930639.36</v>
      </c>
      <c r="G480" s="87" t="s">
        <v>133</v>
      </c>
      <c r="H480" s="49" t="s">
        <v>1172</v>
      </c>
    </row>
    <row r="481" customFormat="false" ht="15" hidden="false" customHeight="true" outlineLevel="0" collapsed="false">
      <c r="A481" s="86" t="n">
        <v>43160</v>
      </c>
      <c r="B481" s="58" t="s">
        <v>1173</v>
      </c>
      <c r="C481" s="58" t="s">
        <v>1174</v>
      </c>
      <c r="D481" s="57" t="n">
        <v>2073.11</v>
      </c>
      <c r="E481" s="57" t="n">
        <v>0</v>
      </c>
      <c r="F481" s="57" t="n">
        <v>13932814.36</v>
      </c>
      <c r="G481" s="59" t="s">
        <v>133</v>
      </c>
      <c r="H481" s="58" t="s">
        <v>1175</v>
      </c>
    </row>
    <row r="482" customFormat="false" ht="15" hidden="false" customHeight="true" outlineLevel="0" collapsed="false">
      <c r="A482" s="86" t="n">
        <v>43160</v>
      </c>
      <c r="B482" s="49" t="s">
        <v>1176</v>
      </c>
      <c r="C482" s="49" t="s">
        <v>1177</v>
      </c>
      <c r="D482" s="57" t="n">
        <v>1896</v>
      </c>
      <c r="E482" s="57" t="n">
        <v>0</v>
      </c>
      <c r="F482" s="57" t="n">
        <v>13934887.47</v>
      </c>
      <c r="G482" s="87" t="s">
        <v>133</v>
      </c>
      <c r="H482" s="49" t="s">
        <v>1178</v>
      </c>
    </row>
    <row r="483" customFormat="false" ht="15" hidden="false" customHeight="true" outlineLevel="0" collapsed="false">
      <c r="A483" s="86" t="n">
        <v>43160</v>
      </c>
      <c r="B483" s="58" t="s">
        <v>1179</v>
      </c>
      <c r="C483" s="58" t="s">
        <v>1180</v>
      </c>
      <c r="D483" s="57" t="n">
        <v>1077.21</v>
      </c>
      <c r="E483" s="57" t="n">
        <v>0</v>
      </c>
      <c r="F483" s="57" t="n">
        <v>13936783.47</v>
      </c>
      <c r="G483" s="59" t="s">
        <v>133</v>
      </c>
      <c r="H483" s="58" t="s">
        <v>1181</v>
      </c>
    </row>
    <row r="484" customFormat="false" ht="15" hidden="false" customHeight="true" outlineLevel="0" collapsed="false">
      <c r="A484" s="86" t="n">
        <v>43160</v>
      </c>
      <c r="B484" s="49" t="s">
        <v>1182</v>
      </c>
      <c r="C484" s="49" t="s">
        <v>1183</v>
      </c>
      <c r="D484" s="57" t="n">
        <v>949.77</v>
      </c>
      <c r="E484" s="57" t="n">
        <v>0</v>
      </c>
      <c r="F484" s="57" t="n">
        <v>13937860.68</v>
      </c>
      <c r="G484" s="87" t="s">
        <v>133</v>
      </c>
      <c r="H484" s="49" t="s">
        <v>1184</v>
      </c>
    </row>
    <row r="485" customFormat="false" ht="15" hidden="false" customHeight="true" outlineLevel="0" collapsed="false">
      <c r="A485" s="86" t="n">
        <v>43160</v>
      </c>
      <c r="B485" s="58" t="s">
        <v>1185</v>
      </c>
      <c r="C485" s="58" t="s">
        <v>1186</v>
      </c>
      <c r="D485" s="57" t="n">
        <v>597</v>
      </c>
      <c r="E485" s="57" t="n">
        <v>0</v>
      </c>
      <c r="F485" s="57" t="n">
        <v>13938810.45</v>
      </c>
      <c r="G485" s="59" t="s">
        <v>133</v>
      </c>
      <c r="H485" s="58" t="s">
        <v>1187</v>
      </c>
    </row>
    <row r="486" customFormat="false" ht="15" hidden="false" customHeight="true" outlineLevel="0" collapsed="false">
      <c r="A486" s="86" t="n">
        <v>43160</v>
      </c>
      <c r="B486" s="49" t="s">
        <v>1188</v>
      </c>
      <c r="C486" s="49" t="s">
        <v>1189</v>
      </c>
      <c r="D486" s="57" t="n">
        <v>530.1</v>
      </c>
      <c r="E486" s="57" t="n">
        <v>0</v>
      </c>
      <c r="F486" s="57" t="n">
        <v>13939407.45</v>
      </c>
      <c r="G486" s="87" t="s">
        <v>133</v>
      </c>
      <c r="H486" s="49" t="s">
        <v>1190</v>
      </c>
    </row>
    <row r="487" customFormat="false" ht="15" hidden="false" customHeight="true" outlineLevel="0" collapsed="false">
      <c r="A487" s="86" t="n">
        <v>43160</v>
      </c>
      <c r="B487" s="58" t="s">
        <v>1191</v>
      </c>
      <c r="C487" s="58" t="s">
        <v>1192</v>
      </c>
      <c r="D487" s="57" t="n">
        <v>267.12</v>
      </c>
      <c r="E487" s="57" t="n">
        <v>0</v>
      </c>
      <c r="F487" s="57" t="n">
        <v>13939937.55</v>
      </c>
      <c r="G487" s="59" t="s">
        <v>133</v>
      </c>
      <c r="H487" s="58" t="s">
        <v>1193</v>
      </c>
    </row>
    <row r="488" customFormat="false" ht="15" hidden="false" customHeight="true" outlineLevel="0" collapsed="false">
      <c r="A488" s="86" t="n">
        <v>43160</v>
      </c>
      <c r="B488" s="49" t="s">
        <v>1194</v>
      </c>
      <c r="C488" s="49" t="s">
        <v>1195</v>
      </c>
      <c r="D488" s="57" t="n">
        <v>182.05</v>
      </c>
      <c r="E488" s="57" t="n">
        <v>0</v>
      </c>
      <c r="F488" s="57" t="n">
        <v>13940204.67</v>
      </c>
      <c r="G488" s="87" t="s">
        <v>133</v>
      </c>
      <c r="H488" s="49" t="s">
        <v>1196</v>
      </c>
    </row>
    <row r="489" customFormat="false" ht="15" hidden="false" customHeight="true" outlineLevel="0" collapsed="false">
      <c r="A489" s="86" t="n">
        <v>43160</v>
      </c>
      <c r="B489" s="58" t="s">
        <v>1197</v>
      </c>
      <c r="C489" s="58" t="s">
        <v>1198</v>
      </c>
      <c r="D489" s="57" t="n">
        <v>122.52</v>
      </c>
      <c r="E489" s="57" t="n">
        <v>0</v>
      </c>
      <c r="F489" s="57" t="n">
        <v>13940386.72</v>
      </c>
      <c r="G489" s="59" t="s">
        <v>133</v>
      </c>
      <c r="H489" s="58" t="s">
        <v>1199</v>
      </c>
    </row>
    <row r="490" customFormat="false" ht="15" hidden="false" customHeight="true" outlineLevel="0" collapsed="false">
      <c r="A490" s="86" t="n">
        <v>43160</v>
      </c>
      <c r="B490" s="49" t="s">
        <v>1200</v>
      </c>
      <c r="C490" s="49" t="s">
        <v>1201</v>
      </c>
      <c r="D490" s="57" t="n">
        <v>109.82</v>
      </c>
      <c r="E490" s="57" t="n">
        <v>0</v>
      </c>
      <c r="F490" s="57" t="n">
        <v>13940509.24</v>
      </c>
      <c r="G490" s="87" t="s">
        <v>133</v>
      </c>
      <c r="H490" s="49" t="s">
        <v>1202</v>
      </c>
    </row>
    <row r="491" customFormat="false" ht="15" hidden="false" customHeight="true" outlineLevel="0" collapsed="false">
      <c r="A491" s="86" t="n">
        <v>43160</v>
      </c>
      <c r="B491" s="58" t="s">
        <v>1203</v>
      </c>
      <c r="C491" s="58" t="s">
        <v>1204</v>
      </c>
      <c r="D491" s="57" t="n">
        <v>102.04</v>
      </c>
      <c r="E491" s="57" t="n">
        <v>0</v>
      </c>
      <c r="F491" s="57" t="n">
        <v>13940619.06</v>
      </c>
      <c r="G491" s="59" t="s">
        <v>133</v>
      </c>
      <c r="H491" s="58" t="s">
        <v>1205</v>
      </c>
    </row>
    <row r="492" customFormat="false" ht="15" hidden="false" customHeight="true" outlineLevel="0" collapsed="false">
      <c r="A492" s="86" t="n">
        <v>43160</v>
      </c>
      <c r="B492" s="49" t="s">
        <v>1206</v>
      </c>
      <c r="C492" s="49" t="s">
        <v>1207</v>
      </c>
      <c r="D492" s="57" t="n">
        <v>82.98</v>
      </c>
      <c r="E492" s="57" t="n">
        <v>0</v>
      </c>
      <c r="F492" s="57" t="n">
        <v>13940721.1</v>
      </c>
      <c r="G492" s="87" t="s">
        <v>133</v>
      </c>
      <c r="H492" s="49" t="s">
        <v>1208</v>
      </c>
    </row>
    <row r="493" customFormat="false" ht="15" hidden="false" customHeight="true" outlineLevel="0" collapsed="false">
      <c r="A493" s="86" t="n">
        <v>43160</v>
      </c>
      <c r="B493" s="58" t="s">
        <v>1209</v>
      </c>
      <c r="C493" s="58" t="s">
        <v>1210</v>
      </c>
      <c r="D493" s="57" t="n">
        <v>57</v>
      </c>
      <c r="E493" s="57" t="n">
        <v>0</v>
      </c>
      <c r="F493" s="57" t="n">
        <v>13940804.08</v>
      </c>
      <c r="G493" s="59" t="s">
        <v>133</v>
      </c>
      <c r="H493" s="58" t="s">
        <v>1211</v>
      </c>
    </row>
    <row r="494" customFormat="false" ht="15" hidden="false" customHeight="true" outlineLevel="0" collapsed="false">
      <c r="A494" s="86" t="n">
        <v>43160</v>
      </c>
      <c r="B494" s="49" t="s">
        <v>1212</v>
      </c>
      <c r="C494" s="49" t="s">
        <v>1213</v>
      </c>
      <c r="D494" s="57" t="n">
        <v>54.71</v>
      </c>
      <c r="E494" s="57" t="n">
        <v>0</v>
      </c>
      <c r="F494" s="57" t="n">
        <v>13940861.08</v>
      </c>
      <c r="G494" s="87" t="s">
        <v>133</v>
      </c>
      <c r="H494" s="49" t="s">
        <v>1214</v>
      </c>
    </row>
    <row r="495" customFormat="false" ht="15" hidden="false" customHeight="true" outlineLevel="0" collapsed="false">
      <c r="A495" s="86" t="n">
        <v>43160</v>
      </c>
      <c r="B495" s="58" t="s">
        <v>1215</v>
      </c>
      <c r="C495" s="58" t="s">
        <v>1216</v>
      </c>
      <c r="D495" s="57" t="n">
        <v>54.71</v>
      </c>
      <c r="E495" s="57" t="n">
        <v>0</v>
      </c>
      <c r="F495" s="57" t="n">
        <v>13940915.79</v>
      </c>
      <c r="G495" s="59" t="s">
        <v>133</v>
      </c>
      <c r="H495" s="58" t="s">
        <v>1217</v>
      </c>
    </row>
    <row r="496" customFormat="false" ht="15" hidden="false" customHeight="true" outlineLevel="0" collapsed="false">
      <c r="A496" s="86" t="n">
        <v>43160</v>
      </c>
      <c r="B496" s="49" t="s">
        <v>1218</v>
      </c>
      <c r="C496" s="49" t="s">
        <v>1219</v>
      </c>
      <c r="D496" s="57" t="n">
        <v>51.02</v>
      </c>
      <c r="E496" s="57" t="n">
        <v>0</v>
      </c>
      <c r="F496" s="57" t="n">
        <v>13940970.5</v>
      </c>
      <c r="G496" s="87" t="s">
        <v>133</v>
      </c>
      <c r="H496" s="49" t="s">
        <v>1220</v>
      </c>
    </row>
    <row r="497" customFormat="false" ht="15" hidden="false" customHeight="true" outlineLevel="0" collapsed="false">
      <c r="A497" s="86" t="n">
        <v>43160</v>
      </c>
      <c r="B497" s="58" t="s">
        <v>1221</v>
      </c>
      <c r="C497" s="58" t="s">
        <v>1222</v>
      </c>
      <c r="D497" s="57" t="n">
        <v>47.56</v>
      </c>
      <c r="E497" s="57" t="n">
        <v>0</v>
      </c>
      <c r="F497" s="57" t="n">
        <v>13941021.52</v>
      </c>
      <c r="G497" s="59" t="s">
        <v>133</v>
      </c>
      <c r="H497" s="58" t="s">
        <v>1223</v>
      </c>
    </row>
    <row r="498" customFormat="false" ht="15" hidden="false" customHeight="true" outlineLevel="0" collapsed="false">
      <c r="A498" s="86" t="n">
        <v>43160</v>
      </c>
      <c r="B498" s="49" t="s">
        <v>1224</v>
      </c>
      <c r="C498" s="49" t="s">
        <v>1225</v>
      </c>
      <c r="D498" s="57" t="n">
        <v>41.6</v>
      </c>
      <c r="E498" s="57" t="n">
        <v>0</v>
      </c>
      <c r="F498" s="57" t="n">
        <v>13941069.08</v>
      </c>
      <c r="G498" s="87" t="s">
        <v>133</v>
      </c>
      <c r="H498" s="49" t="s">
        <v>1226</v>
      </c>
    </row>
    <row r="499" customFormat="false" ht="15" hidden="false" customHeight="true" outlineLevel="0" collapsed="false">
      <c r="A499" s="86" t="n">
        <v>43160</v>
      </c>
      <c r="B499" s="58" t="s">
        <v>1227</v>
      </c>
      <c r="C499" s="58" t="s">
        <v>1228</v>
      </c>
      <c r="D499" s="57" t="n">
        <v>39.95</v>
      </c>
      <c r="E499" s="57" t="n">
        <v>0</v>
      </c>
      <c r="F499" s="57" t="n">
        <v>13941110.68</v>
      </c>
      <c r="G499" s="59" t="s">
        <v>133</v>
      </c>
      <c r="H499" s="58" t="s">
        <v>1229</v>
      </c>
    </row>
    <row r="500" customFormat="false" ht="15" hidden="false" customHeight="true" outlineLevel="0" collapsed="false">
      <c r="A500" s="86" t="n">
        <v>43160</v>
      </c>
      <c r="B500" s="49" t="s">
        <v>1230</v>
      </c>
      <c r="C500" s="49" t="s">
        <v>1231</v>
      </c>
      <c r="D500" s="57" t="n">
        <v>36.75</v>
      </c>
      <c r="E500" s="57" t="n">
        <v>0</v>
      </c>
      <c r="F500" s="57" t="n">
        <v>13941150.63</v>
      </c>
      <c r="G500" s="87" t="s">
        <v>133</v>
      </c>
      <c r="H500" s="49" t="s">
        <v>1232</v>
      </c>
    </row>
    <row r="501" customFormat="false" ht="15" hidden="false" customHeight="true" outlineLevel="0" collapsed="false">
      <c r="A501" s="86" t="n">
        <v>43160</v>
      </c>
      <c r="B501" s="58" t="s">
        <v>1233</v>
      </c>
      <c r="C501" s="58" t="s">
        <v>1234</v>
      </c>
      <c r="D501" s="57" t="n">
        <v>35.34</v>
      </c>
      <c r="E501" s="57" t="n">
        <v>0</v>
      </c>
      <c r="F501" s="57" t="n">
        <v>13941187.38</v>
      </c>
      <c r="G501" s="59" t="s">
        <v>133</v>
      </c>
      <c r="H501" s="58" t="s">
        <v>1235</v>
      </c>
    </row>
    <row r="502" customFormat="false" ht="15" hidden="false" customHeight="true" outlineLevel="0" collapsed="false">
      <c r="A502" s="86" t="n">
        <v>43160</v>
      </c>
      <c r="B502" s="49" t="s">
        <v>1236</v>
      </c>
      <c r="C502" s="49" t="s">
        <v>1237</v>
      </c>
      <c r="D502" s="57" t="n">
        <v>34.53</v>
      </c>
      <c r="E502" s="57" t="n">
        <v>0</v>
      </c>
      <c r="F502" s="57" t="n">
        <v>13941222.72</v>
      </c>
      <c r="G502" s="87" t="s">
        <v>133</v>
      </c>
      <c r="H502" s="49" t="s">
        <v>1238</v>
      </c>
    </row>
    <row r="503" customFormat="false" ht="15" hidden="false" customHeight="true" outlineLevel="0" collapsed="false">
      <c r="A503" s="86" t="n">
        <v>43160</v>
      </c>
      <c r="B503" s="58" t="s">
        <v>1239</v>
      </c>
      <c r="C503" s="58" t="s">
        <v>1240</v>
      </c>
      <c r="D503" s="57" t="n">
        <v>34.5</v>
      </c>
      <c r="E503" s="57" t="n">
        <v>0</v>
      </c>
      <c r="F503" s="57" t="n">
        <v>13941257.25</v>
      </c>
      <c r="G503" s="59" t="s">
        <v>133</v>
      </c>
      <c r="H503" s="58" t="s">
        <v>1241</v>
      </c>
    </row>
    <row r="504" customFormat="false" ht="15" hidden="false" customHeight="true" outlineLevel="0" collapsed="false">
      <c r="A504" s="86" t="n">
        <v>43160</v>
      </c>
      <c r="B504" s="49" t="s">
        <v>1242</v>
      </c>
      <c r="C504" s="49" t="s">
        <v>1243</v>
      </c>
      <c r="D504" s="57" t="n">
        <v>33.75</v>
      </c>
      <c r="E504" s="57" t="n">
        <v>0</v>
      </c>
      <c r="F504" s="57" t="n">
        <v>13941291.75</v>
      </c>
      <c r="G504" s="87" t="s">
        <v>133</v>
      </c>
      <c r="H504" s="49" t="s">
        <v>1244</v>
      </c>
    </row>
    <row r="505" customFormat="false" ht="15" hidden="false" customHeight="true" outlineLevel="0" collapsed="false">
      <c r="A505" s="86" t="n">
        <v>43160</v>
      </c>
      <c r="B505" s="58" t="s">
        <v>1245</v>
      </c>
      <c r="C505" s="58" t="s">
        <v>1246</v>
      </c>
      <c r="D505" s="57" t="n">
        <v>32.7</v>
      </c>
      <c r="E505" s="57" t="n">
        <v>0</v>
      </c>
      <c r="F505" s="57" t="n">
        <v>13941325.5</v>
      </c>
      <c r="G505" s="59" t="s">
        <v>133</v>
      </c>
      <c r="H505" s="58" t="s">
        <v>1247</v>
      </c>
    </row>
    <row r="506" customFormat="false" ht="15" hidden="false" customHeight="true" outlineLevel="0" collapsed="false">
      <c r="A506" s="86" t="n">
        <v>43160</v>
      </c>
      <c r="B506" s="49" t="s">
        <v>1248</v>
      </c>
      <c r="C506" s="49" t="s">
        <v>1249</v>
      </c>
      <c r="D506" s="57" t="n">
        <v>32.55</v>
      </c>
      <c r="E506" s="57" t="n">
        <v>0</v>
      </c>
      <c r="F506" s="57" t="n">
        <v>13941358.2</v>
      </c>
      <c r="G506" s="87" t="s">
        <v>133</v>
      </c>
      <c r="H506" s="49" t="s">
        <v>1250</v>
      </c>
    </row>
    <row r="507" customFormat="false" ht="15" hidden="false" customHeight="true" outlineLevel="0" collapsed="false">
      <c r="A507" s="86" t="n">
        <v>43160</v>
      </c>
      <c r="B507" s="58" t="s">
        <v>1251</v>
      </c>
      <c r="C507" s="58" t="s">
        <v>1252</v>
      </c>
      <c r="D507" s="57" t="n">
        <v>32.4</v>
      </c>
      <c r="E507" s="57" t="n">
        <v>0</v>
      </c>
      <c r="F507" s="57" t="n">
        <v>13941390.75</v>
      </c>
      <c r="G507" s="59" t="s">
        <v>133</v>
      </c>
      <c r="H507" s="58" t="s">
        <v>1253</v>
      </c>
    </row>
    <row r="508" customFormat="false" ht="15" hidden="false" customHeight="true" outlineLevel="0" collapsed="false">
      <c r="A508" s="86" t="n">
        <v>43160</v>
      </c>
      <c r="B508" s="49" t="s">
        <v>1254</v>
      </c>
      <c r="C508" s="49" t="s">
        <v>1255</v>
      </c>
      <c r="D508" s="57" t="n">
        <v>31.15</v>
      </c>
      <c r="E508" s="57" t="n">
        <v>0</v>
      </c>
      <c r="F508" s="57" t="n">
        <v>13941423.15</v>
      </c>
      <c r="G508" s="87" t="s">
        <v>133</v>
      </c>
      <c r="H508" s="49" t="s">
        <v>1256</v>
      </c>
    </row>
    <row r="509" customFormat="false" ht="15" hidden="false" customHeight="true" outlineLevel="0" collapsed="false">
      <c r="A509" s="86" t="n">
        <v>43160</v>
      </c>
      <c r="B509" s="58" t="s">
        <v>1257</v>
      </c>
      <c r="C509" s="58" t="s">
        <v>1258</v>
      </c>
      <c r="D509" s="57" t="n">
        <v>30.6</v>
      </c>
      <c r="E509" s="57" t="n">
        <v>0</v>
      </c>
      <c r="F509" s="57" t="n">
        <v>13941454.3</v>
      </c>
      <c r="G509" s="59" t="s">
        <v>133</v>
      </c>
      <c r="H509" s="58" t="s">
        <v>1259</v>
      </c>
    </row>
    <row r="510" customFormat="false" ht="15" hidden="false" customHeight="true" outlineLevel="0" collapsed="false">
      <c r="A510" s="86" t="n">
        <v>43160</v>
      </c>
      <c r="B510" s="49" t="s">
        <v>1260</v>
      </c>
      <c r="C510" s="49" t="s">
        <v>1261</v>
      </c>
      <c r="D510" s="57" t="n">
        <v>29.33</v>
      </c>
      <c r="E510" s="57" t="n">
        <v>0</v>
      </c>
      <c r="F510" s="57" t="n">
        <v>13941484.9</v>
      </c>
      <c r="G510" s="87" t="s">
        <v>133</v>
      </c>
      <c r="H510" s="49" t="s">
        <v>1262</v>
      </c>
    </row>
    <row r="511" customFormat="false" ht="15" hidden="false" customHeight="true" outlineLevel="0" collapsed="false">
      <c r="A511" s="86" t="n">
        <v>43160</v>
      </c>
      <c r="B511" s="58" t="s">
        <v>1263</v>
      </c>
      <c r="C511" s="58" t="s">
        <v>1264</v>
      </c>
      <c r="D511" s="57" t="n">
        <v>28.8</v>
      </c>
      <c r="E511" s="57" t="n">
        <v>0</v>
      </c>
      <c r="F511" s="57" t="n">
        <v>13941514.23</v>
      </c>
      <c r="G511" s="59" t="s">
        <v>133</v>
      </c>
      <c r="H511" s="58" t="s">
        <v>1265</v>
      </c>
    </row>
    <row r="512" customFormat="false" ht="15" hidden="false" customHeight="true" outlineLevel="0" collapsed="false">
      <c r="A512" s="86" t="n">
        <v>43160</v>
      </c>
      <c r="B512" s="49" t="s">
        <v>1266</v>
      </c>
      <c r="C512" s="49" t="s">
        <v>1267</v>
      </c>
      <c r="D512" s="57" t="n">
        <v>28.69</v>
      </c>
      <c r="E512" s="57" t="n">
        <v>0</v>
      </c>
      <c r="F512" s="57" t="n">
        <v>13941543.03</v>
      </c>
      <c r="G512" s="87" t="s">
        <v>133</v>
      </c>
      <c r="H512" s="49" t="s">
        <v>1268</v>
      </c>
    </row>
    <row r="513" customFormat="false" ht="15" hidden="false" customHeight="true" outlineLevel="0" collapsed="false">
      <c r="A513" s="86" t="n">
        <v>43160</v>
      </c>
      <c r="B513" s="58" t="s">
        <v>1269</v>
      </c>
      <c r="C513" s="58" t="s">
        <v>1270</v>
      </c>
      <c r="D513" s="57" t="n">
        <v>28.52</v>
      </c>
      <c r="E513" s="57" t="n">
        <v>0</v>
      </c>
      <c r="F513" s="57" t="n">
        <v>13941571.72</v>
      </c>
      <c r="G513" s="59" t="s">
        <v>133</v>
      </c>
      <c r="H513" s="58" t="s">
        <v>1271</v>
      </c>
    </row>
    <row r="514" customFormat="false" ht="15" hidden="false" customHeight="true" outlineLevel="0" collapsed="false">
      <c r="A514" s="86" t="n">
        <v>43160</v>
      </c>
      <c r="B514" s="49" t="s">
        <v>1272</v>
      </c>
      <c r="C514" s="49" t="s">
        <v>1273</v>
      </c>
      <c r="D514" s="57" t="n">
        <v>28.5</v>
      </c>
      <c r="E514" s="57" t="n">
        <v>0</v>
      </c>
      <c r="F514" s="57" t="n">
        <v>13941600.24</v>
      </c>
      <c r="G514" s="87" t="s">
        <v>133</v>
      </c>
      <c r="H514" s="49" t="s">
        <v>1274</v>
      </c>
    </row>
    <row r="515" customFormat="false" ht="15" hidden="false" customHeight="true" outlineLevel="0" collapsed="false">
      <c r="A515" s="86" t="n">
        <v>43160</v>
      </c>
      <c r="B515" s="58" t="s">
        <v>1275</v>
      </c>
      <c r="C515" s="58" t="s">
        <v>1276</v>
      </c>
      <c r="D515" s="57" t="n">
        <v>28.35</v>
      </c>
      <c r="E515" s="57" t="n">
        <v>0</v>
      </c>
      <c r="F515" s="57" t="n">
        <v>13941628.74</v>
      </c>
      <c r="G515" s="59" t="s">
        <v>133</v>
      </c>
      <c r="H515" s="58" t="s">
        <v>1277</v>
      </c>
    </row>
    <row r="516" customFormat="false" ht="15" hidden="false" customHeight="true" outlineLevel="0" collapsed="false">
      <c r="A516" s="86" t="n">
        <v>43160</v>
      </c>
      <c r="B516" s="49" t="s">
        <v>1278</v>
      </c>
      <c r="C516" s="49" t="s">
        <v>1279</v>
      </c>
      <c r="D516" s="57" t="n">
        <v>27</v>
      </c>
      <c r="E516" s="57" t="n">
        <v>0</v>
      </c>
      <c r="F516" s="57" t="n">
        <v>13941657.09</v>
      </c>
      <c r="G516" s="87" t="s">
        <v>133</v>
      </c>
      <c r="H516" s="49" t="s">
        <v>1280</v>
      </c>
    </row>
    <row r="517" customFormat="false" ht="15" hidden="false" customHeight="true" outlineLevel="0" collapsed="false">
      <c r="A517" s="86" t="n">
        <v>43160</v>
      </c>
      <c r="B517" s="58" t="s">
        <v>1281</v>
      </c>
      <c r="C517" s="58" t="s">
        <v>1282</v>
      </c>
      <c r="D517" s="57" t="n">
        <v>27</v>
      </c>
      <c r="E517" s="57" t="n">
        <v>0</v>
      </c>
      <c r="F517" s="57" t="n">
        <v>13941684.09</v>
      </c>
      <c r="G517" s="59" t="s">
        <v>133</v>
      </c>
      <c r="H517" s="58" t="s">
        <v>1283</v>
      </c>
    </row>
    <row r="518" customFormat="false" ht="15" hidden="false" customHeight="true" outlineLevel="0" collapsed="false">
      <c r="A518" s="86" t="n">
        <v>43160</v>
      </c>
      <c r="B518" s="49" t="s">
        <v>1284</v>
      </c>
      <c r="C518" s="49" t="s">
        <v>1285</v>
      </c>
      <c r="D518" s="57" t="n">
        <v>27</v>
      </c>
      <c r="E518" s="57" t="n">
        <v>0</v>
      </c>
      <c r="F518" s="57" t="n">
        <v>13941711.09</v>
      </c>
      <c r="G518" s="87" t="s">
        <v>133</v>
      </c>
      <c r="H518" s="49" t="s">
        <v>1286</v>
      </c>
    </row>
    <row r="519" customFormat="false" ht="15" hidden="false" customHeight="true" outlineLevel="0" collapsed="false">
      <c r="A519" s="86" t="n">
        <v>43160</v>
      </c>
      <c r="B519" s="58" t="s">
        <v>1287</v>
      </c>
      <c r="C519" s="58" t="s">
        <v>1288</v>
      </c>
      <c r="D519" s="57" t="n">
        <v>27</v>
      </c>
      <c r="E519" s="57" t="n">
        <v>0</v>
      </c>
      <c r="F519" s="57" t="n">
        <v>13941738.09</v>
      </c>
      <c r="G519" s="59" t="s">
        <v>133</v>
      </c>
      <c r="H519" s="58" t="s">
        <v>1289</v>
      </c>
    </row>
    <row r="520" customFormat="false" ht="15" hidden="false" customHeight="true" outlineLevel="0" collapsed="false">
      <c r="A520" s="86" t="n">
        <v>43160</v>
      </c>
      <c r="B520" s="49" t="s">
        <v>1290</v>
      </c>
      <c r="C520" s="49" t="s">
        <v>1291</v>
      </c>
      <c r="D520" s="57" t="n">
        <v>27</v>
      </c>
      <c r="E520" s="57" t="n">
        <v>0</v>
      </c>
      <c r="F520" s="57" t="n">
        <v>13941765.09</v>
      </c>
      <c r="G520" s="87" t="s">
        <v>133</v>
      </c>
      <c r="H520" s="49" t="s">
        <v>1292</v>
      </c>
    </row>
    <row r="521" customFormat="false" ht="15" hidden="false" customHeight="true" outlineLevel="0" collapsed="false">
      <c r="A521" s="86" t="n">
        <v>43160</v>
      </c>
      <c r="B521" s="58" t="s">
        <v>1293</v>
      </c>
      <c r="C521" s="58" t="s">
        <v>1294</v>
      </c>
      <c r="D521" s="57" t="n">
        <v>27</v>
      </c>
      <c r="E521" s="57" t="n">
        <v>0</v>
      </c>
      <c r="F521" s="57" t="n">
        <v>13941792.09</v>
      </c>
      <c r="G521" s="59" t="s">
        <v>133</v>
      </c>
      <c r="H521" s="58" t="s">
        <v>1295</v>
      </c>
    </row>
    <row r="522" customFormat="false" ht="15" hidden="false" customHeight="true" outlineLevel="0" collapsed="false">
      <c r="A522" s="86" t="n">
        <v>43160</v>
      </c>
      <c r="B522" s="49" t="s">
        <v>1296</v>
      </c>
      <c r="C522" s="49" t="s">
        <v>1297</v>
      </c>
      <c r="D522" s="57" t="n">
        <v>26.85</v>
      </c>
      <c r="E522" s="57" t="n">
        <v>0</v>
      </c>
      <c r="F522" s="57" t="n">
        <v>13941819.09</v>
      </c>
      <c r="G522" s="87" t="s">
        <v>133</v>
      </c>
      <c r="H522" s="49" t="s">
        <v>1298</v>
      </c>
    </row>
    <row r="523" customFormat="false" ht="15" hidden="false" customHeight="true" outlineLevel="0" collapsed="false">
      <c r="A523" s="86" t="n">
        <v>43160</v>
      </c>
      <c r="B523" s="58" t="s">
        <v>1299</v>
      </c>
      <c r="C523" s="58" t="s">
        <v>1300</v>
      </c>
      <c r="D523" s="57" t="n">
        <v>26.33</v>
      </c>
      <c r="E523" s="57" t="n">
        <v>0</v>
      </c>
      <c r="F523" s="57" t="n">
        <v>13941845.94</v>
      </c>
      <c r="G523" s="59" t="s">
        <v>133</v>
      </c>
      <c r="H523" s="58" t="s">
        <v>1301</v>
      </c>
    </row>
    <row r="524" customFormat="false" ht="15" hidden="false" customHeight="true" outlineLevel="0" collapsed="false">
      <c r="A524" s="86" t="n">
        <v>43160</v>
      </c>
      <c r="B524" s="49" t="s">
        <v>1302</v>
      </c>
      <c r="C524" s="49" t="s">
        <v>1303</v>
      </c>
      <c r="D524" s="57" t="n">
        <v>26.25</v>
      </c>
      <c r="E524" s="57" t="n">
        <v>0</v>
      </c>
      <c r="F524" s="57" t="n">
        <v>13941872.27</v>
      </c>
      <c r="G524" s="87" t="s">
        <v>133</v>
      </c>
      <c r="H524" s="49" t="s">
        <v>1304</v>
      </c>
    </row>
    <row r="525" customFormat="false" ht="15" hidden="false" customHeight="true" outlineLevel="0" collapsed="false">
      <c r="A525" s="86" t="n">
        <v>43160</v>
      </c>
      <c r="B525" s="58" t="s">
        <v>1305</v>
      </c>
      <c r="C525" s="58" t="s">
        <v>1306</v>
      </c>
      <c r="D525" s="57" t="n">
        <v>26.25</v>
      </c>
      <c r="E525" s="57" t="n">
        <v>0</v>
      </c>
      <c r="F525" s="57" t="n">
        <v>13941898.52</v>
      </c>
      <c r="G525" s="59" t="s">
        <v>133</v>
      </c>
      <c r="H525" s="58" t="s">
        <v>1307</v>
      </c>
    </row>
    <row r="526" customFormat="false" ht="15" hidden="false" customHeight="true" outlineLevel="0" collapsed="false">
      <c r="A526" s="86" t="n">
        <v>43160</v>
      </c>
      <c r="B526" s="49" t="s">
        <v>1308</v>
      </c>
      <c r="C526" s="49" t="s">
        <v>1309</v>
      </c>
      <c r="D526" s="57" t="n">
        <v>26.25</v>
      </c>
      <c r="E526" s="57" t="n">
        <v>0</v>
      </c>
      <c r="F526" s="57" t="n">
        <v>13941924.77</v>
      </c>
      <c r="G526" s="87" t="s">
        <v>133</v>
      </c>
      <c r="H526" s="49" t="s">
        <v>1310</v>
      </c>
    </row>
    <row r="527" customFormat="false" ht="15" hidden="false" customHeight="true" outlineLevel="0" collapsed="false">
      <c r="A527" s="86" t="n">
        <v>43160</v>
      </c>
      <c r="B527" s="58" t="s">
        <v>1311</v>
      </c>
      <c r="C527" s="58" t="s">
        <v>1312</v>
      </c>
      <c r="D527" s="57" t="n">
        <v>25.2</v>
      </c>
      <c r="E527" s="57" t="n">
        <v>0</v>
      </c>
      <c r="F527" s="57" t="n">
        <v>13941951.02</v>
      </c>
      <c r="G527" s="59" t="s">
        <v>133</v>
      </c>
      <c r="H527" s="58" t="s">
        <v>1313</v>
      </c>
    </row>
    <row r="528" customFormat="false" ht="15" hidden="false" customHeight="true" outlineLevel="0" collapsed="false">
      <c r="A528" s="86" t="n">
        <v>43160</v>
      </c>
      <c r="B528" s="49" t="s">
        <v>1314</v>
      </c>
      <c r="C528" s="49" t="s">
        <v>1315</v>
      </c>
      <c r="D528" s="57" t="n">
        <v>22.05</v>
      </c>
      <c r="E528" s="57" t="n">
        <v>0</v>
      </c>
      <c r="F528" s="57" t="n">
        <v>13941976.22</v>
      </c>
      <c r="G528" s="87" t="s">
        <v>133</v>
      </c>
      <c r="H528" s="49" t="s">
        <v>1316</v>
      </c>
    </row>
    <row r="529" customFormat="false" ht="15" hidden="false" customHeight="true" outlineLevel="0" collapsed="false">
      <c r="A529" s="86" t="n">
        <v>43160</v>
      </c>
      <c r="B529" s="58" t="s">
        <v>1317</v>
      </c>
      <c r="C529" s="58" t="s">
        <v>1318</v>
      </c>
      <c r="D529" s="57" t="n">
        <v>21.15</v>
      </c>
      <c r="E529" s="57" t="n">
        <v>0</v>
      </c>
      <c r="F529" s="57" t="n">
        <v>13941998.27</v>
      </c>
      <c r="G529" s="59" t="s">
        <v>133</v>
      </c>
      <c r="H529" s="58" t="s">
        <v>1319</v>
      </c>
    </row>
    <row r="530" customFormat="false" ht="15" hidden="false" customHeight="true" outlineLevel="0" collapsed="false">
      <c r="A530" s="86" t="n">
        <v>43160</v>
      </c>
      <c r="B530" s="49" t="s">
        <v>1320</v>
      </c>
      <c r="C530" s="49" t="s">
        <v>1321</v>
      </c>
      <c r="D530" s="57" t="n">
        <v>20.55</v>
      </c>
      <c r="E530" s="57" t="n">
        <v>0</v>
      </c>
      <c r="F530" s="57" t="n">
        <v>13942019.42</v>
      </c>
      <c r="G530" s="87" t="s">
        <v>133</v>
      </c>
      <c r="H530" s="49" t="s">
        <v>1322</v>
      </c>
    </row>
    <row r="531" customFormat="false" ht="15" hidden="false" customHeight="true" outlineLevel="0" collapsed="false">
      <c r="A531" s="86" t="n">
        <v>43160</v>
      </c>
      <c r="B531" s="58" t="s">
        <v>1323</v>
      </c>
      <c r="C531" s="58" t="s">
        <v>1324</v>
      </c>
      <c r="D531" s="57" t="n">
        <v>19.8</v>
      </c>
      <c r="E531" s="57" t="n">
        <v>0</v>
      </c>
      <c r="F531" s="57" t="n">
        <v>13942039.97</v>
      </c>
      <c r="G531" s="59" t="s">
        <v>133</v>
      </c>
      <c r="H531" s="58" t="s">
        <v>1325</v>
      </c>
    </row>
    <row r="532" customFormat="false" ht="15" hidden="false" customHeight="true" outlineLevel="0" collapsed="false">
      <c r="A532" s="86" t="n">
        <v>43160</v>
      </c>
      <c r="B532" s="49" t="s">
        <v>1326</v>
      </c>
      <c r="C532" s="49" t="s">
        <v>1327</v>
      </c>
      <c r="D532" s="57" t="n">
        <v>19.65</v>
      </c>
      <c r="E532" s="57" t="n">
        <v>0</v>
      </c>
      <c r="F532" s="57" t="n">
        <v>13942059.77</v>
      </c>
      <c r="G532" s="87" t="s">
        <v>133</v>
      </c>
      <c r="H532" s="49" t="s">
        <v>1328</v>
      </c>
    </row>
    <row r="533" customFormat="false" ht="15" hidden="false" customHeight="true" outlineLevel="0" collapsed="false">
      <c r="A533" s="86" t="n">
        <v>43160</v>
      </c>
      <c r="B533" s="58" t="s">
        <v>1329</v>
      </c>
      <c r="C533" s="58" t="s">
        <v>1330</v>
      </c>
      <c r="D533" s="57" t="n">
        <v>19.65</v>
      </c>
      <c r="E533" s="57" t="n">
        <v>0</v>
      </c>
      <c r="F533" s="57" t="n">
        <v>13942079.42</v>
      </c>
      <c r="G533" s="59" t="s">
        <v>133</v>
      </c>
      <c r="H533" s="58" t="s">
        <v>1331</v>
      </c>
    </row>
    <row r="534" customFormat="false" ht="15" hidden="false" customHeight="true" outlineLevel="0" collapsed="false">
      <c r="A534" s="86" t="n">
        <v>43160</v>
      </c>
      <c r="B534" s="49" t="s">
        <v>1332</v>
      </c>
      <c r="C534" s="49" t="s">
        <v>1333</v>
      </c>
      <c r="D534" s="57" t="n">
        <v>19.65</v>
      </c>
      <c r="E534" s="57" t="n">
        <v>0</v>
      </c>
      <c r="F534" s="57" t="n">
        <v>13942099.07</v>
      </c>
      <c r="G534" s="87" t="s">
        <v>133</v>
      </c>
      <c r="H534" s="49" t="s">
        <v>1334</v>
      </c>
    </row>
    <row r="535" customFormat="false" ht="15" hidden="false" customHeight="true" outlineLevel="0" collapsed="false">
      <c r="A535" s="86" t="n">
        <v>43160</v>
      </c>
      <c r="B535" s="58" t="s">
        <v>1335</v>
      </c>
      <c r="C535" s="58" t="s">
        <v>1336</v>
      </c>
      <c r="D535" s="57" t="n">
        <v>19.65</v>
      </c>
      <c r="E535" s="57" t="n">
        <v>0</v>
      </c>
      <c r="F535" s="57" t="n">
        <v>13942118.72</v>
      </c>
      <c r="G535" s="59" t="s">
        <v>133</v>
      </c>
      <c r="H535" s="58" t="s">
        <v>1337</v>
      </c>
    </row>
    <row r="536" customFormat="false" ht="15" hidden="false" customHeight="true" outlineLevel="0" collapsed="false">
      <c r="A536" s="86" t="n">
        <v>43160</v>
      </c>
      <c r="B536" s="49" t="s">
        <v>1338</v>
      </c>
      <c r="C536" s="49" t="s">
        <v>1339</v>
      </c>
      <c r="D536" s="57" t="n">
        <v>19.58</v>
      </c>
      <c r="E536" s="57" t="n">
        <v>0</v>
      </c>
      <c r="F536" s="57" t="n">
        <v>13942138.37</v>
      </c>
      <c r="G536" s="87" t="s">
        <v>133</v>
      </c>
      <c r="H536" s="49" t="s">
        <v>1340</v>
      </c>
    </row>
    <row r="537" customFormat="false" ht="15" hidden="false" customHeight="true" outlineLevel="0" collapsed="false">
      <c r="A537" s="86" t="n">
        <v>43160</v>
      </c>
      <c r="B537" s="58" t="s">
        <v>1341</v>
      </c>
      <c r="C537" s="58" t="s">
        <v>1342</v>
      </c>
      <c r="D537" s="57" t="n">
        <v>19.17</v>
      </c>
      <c r="E537" s="57" t="n">
        <v>0</v>
      </c>
      <c r="F537" s="57" t="n">
        <v>13942157.95</v>
      </c>
      <c r="G537" s="59" t="s">
        <v>133</v>
      </c>
      <c r="H537" s="58" t="s">
        <v>1343</v>
      </c>
    </row>
    <row r="538" customFormat="false" ht="15" hidden="false" customHeight="true" outlineLevel="0" collapsed="false">
      <c r="A538" s="86" t="n">
        <v>43160</v>
      </c>
      <c r="B538" s="49" t="s">
        <v>1344</v>
      </c>
      <c r="C538" s="49" t="s">
        <v>1345</v>
      </c>
      <c r="D538" s="57" t="n">
        <v>17.4</v>
      </c>
      <c r="E538" s="57" t="n">
        <v>0</v>
      </c>
      <c r="F538" s="57" t="n">
        <v>13942177.12</v>
      </c>
      <c r="G538" s="87" t="s">
        <v>133</v>
      </c>
      <c r="H538" s="49" t="s">
        <v>1346</v>
      </c>
    </row>
    <row r="539" customFormat="false" ht="15" hidden="false" customHeight="true" outlineLevel="0" collapsed="false">
      <c r="A539" s="86" t="n">
        <v>43160</v>
      </c>
      <c r="B539" s="58" t="s">
        <v>1347</v>
      </c>
      <c r="C539" s="58" t="s">
        <v>1348</v>
      </c>
      <c r="D539" s="57" t="n">
        <v>16.32</v>
      </c>
      <c r="E539" s="57" t="n">
        <v>0</v>
      </c>
      <c r="F539" s="57" t="n">
        <v>13942194.52</v>
      </c>
      <c r="G539" s="59" t="s">
        <v>133</v>
      </c>
      <c r="H539" s="58" t="s">
        <v>1349</v>
      </c>
    </row>
    <row r="540" customFormat="false" ht="15" hidden="false" customHeight="true" outlineLevel="0" collapsed="false">
      <c r="A540" s="86" t="n">
        <v>43160</v>
      </c>
      <c r="B540" s="49" t="s">
        <v>1350</v>
      </c>
      <c r="C540" s="49" t="s">
        <v>1351</v>
      </c>
      <c r="D540" s="57" t="n">
        <v>15.45</v>
      </c>
      <c r="E540" s="57" t="n">
        <v>0</v>
      </c>
      <c r="F540" s="57" t="n">
        <v>13942210.84</v>
      </c>
      <c r="G540" s="87" t="s">
        <v>133</v>
      </c>
      <c r="H540" s="49" t="s">
        <v>1352</v>
      </c>
    </row>
    <row r="541" customFormat="false" ht="15" hidden="false" customHeight="true" outlineLevel="0" collapsed="false">
      <c r="A541" s="86" t="n">
        <v>43160</v>
      </c>
      <c r="B541" s="58" t="s">
        <v>1353</v>
      </c>
      <c r="C541" s="58" t="s">
        <v>1354</v>
      </c>
      <c r="D541" s="57" t="n">
        <v>15.3</v>
      </c>
      <c r="E541" s="57" t="n">
        <v>0</v>
      </c>
      <c r="F541" s="57" t="n">
        <v>13942226.29</v>
      </c>
      <c r="G541" s="59" t="s">
        <v>133</v>
      </c>
      <c r="H541" s="58" t="s">
        <v>1355</v>
      </c>
    </row>
    <row r="542" customFormat="false" ht="15" hidden="false" customHeight="true" outlineLevel="0" collapsed="false">
      <c r="A542" s="86" t="n">
        <v>43160</v>
      </c>
      <c r="B542" s="49" t="s">
        <v>1356</v>
      </c>
      <c r="C542" s="49" t="s">
        <v>1357</v>
      </c>
      <c r="D542" s="57" t="n">
        <v>14.7</v>
      </c>
      <c r="E542" s="57" t="n">
        <v>0</v>
      </c>
      <c r="F542" s="57" t="n">
        <v>13942241.59</v>
      </c>
      <c r="G542" s="87" t="s">
        <v>133</v>
      </c>
      <c r="H542" s="49" t="s">
        <v>1358</v>
      </c>
    </row>
    <row r="543" customFormat="false" ht="15" hidden="false" customHeight="true" outlineLevel="0" collapsed="false">
      <c r="A543" s="86" t="n">
        <v>43160</v>
      </c>
      <c r="B543" s="58" t="s">
        <v>1359</v>
      </c>
      <c r="C543" s="58" t="s">
        <v>1360</v>
      </c>
      <c r="D543" s="57" t="n">
        <v>11.7</v>
      </c>
      <c r="E543" s="57" t="n">
        <v>0</v>
      </c>
      <c r="F543" s="57" t="n">
        <v>13942256.29</v>
      </c>
      <c r="G543" s="59" t="s">
        <v>133</v>
      </c>
      <c r="H543" s="58" t="s">
        <v>1361</v>
      </c>
    </row>
    <row r="544" customFormat="false" ht="15" hidden="false" customHeight="true" outlineLevel="0" collapsed="false">
      <c r="A544" s="86" t="n">
        <v>43160</v>
      </c>
      <c r="B544" s="49" t="s">
        <v>1362</v>
      </c>
      <c r="C544" s="49" t="s">
        <v>1363</v>
      </c>
      <c r="D544" s="57" t="n">
        <v>10.95</v>
      </c>
      <c r="E544" s="57" t="n">
        <v>0</v>
      </c>
      <c r="F544" s="57" t="n">
        <v>13942267.99</v>
      </c>
      <c r="G544" s="87" t="s">
        <v>133</v>
      </c>
      <c r="H544" s="49" t="s">
        <v>1364</v>
      </c>
    </row>
    <row r="545" customFormat="false" ht="15" hidden="false" customHeight="true" outlineLevel="0" collapsed="false">
      <c r="A545" s="86" t="n">
        <v>43160</v>
      </c>
      <c r="B545" s="58" t="s">
        <v>1365</v>
      </c>
      <c r="C545" s="58" t="s">
        <v>1366</v>
      </c>
      <c r="D545" s="57" t="n">
        <v>9</v>
      </c>
      <c r="E545" s="57" t="n">
        <v>0</v>
      </c>
      <c r="F545" s="57" t="n">
        <v>13942278.94</v>
      </c>
      <c r="G545" s="59" t="s">
        <v>133</v>
      </c>
      <c r="H545" s="58" t="s">
        <v>1367</v>
      </c>
    </row>
    <row r="546" customFormat="false" ht="15" hidden="false" customHeight="true" outlineLevel="0" collapsed="false">
      <c r="A546" s="86" t="n">
        <v>43160</v>
      </c>
      <c r="B546" s="49" t="s">
        <v>1368</v>
      </c>
      <c r="C546" s="49" t="s">
        <v>1369</v>
      </c>
      <c r="D546" s="57" t="n">
        <v>6.15</v>
      </c>
      <c r="E546" s="57" t="n">
        <v>0</v>
      </c>
      <c r="F546" s="57" t="n">
        <v>13942287.94</v>
      </c>
      <c r="G546" s="87" t="s">
        <v>133</v>
      </c>
      <c r="H546" s="49" t="s">
        <v>1370</v>
      </c>
    </row>
    <row r="547" customFormat="false" ht="15" hidden="false" customHeight="true" outlineLevel="0" collapsed="false">
      <c r="A547" s="86" t="n">
        <v>43160</v>
      </c>
      <c r="B547" s="58" t="s">
        <v>1371</v>
      </c>
      <c r="C547" s="58" t="s">
        <v>1372</v>
      </c>
      <c r="D547" s="57" t="n">
        <v>6</v>
      </c>
      <c r="E547" s="57" t="n">
        <v>0</v>
      </c>
      <c r="F547" s="57" t="n">
        <v>13942294.09</v>
      </c>
      <c r="G547" s="59" t="s">
        <v>133</v>
      </c>
      <c r="H547" s="58" t="s">
        <v>1373</v>
      </c>
    </row>
    <row r="548" customFormat="false" ht="15" hidden="false" customHeight="true" outlineLevel="0" collapsed="false">
      <c r="A548" s="86" t="n">
        <v>43160</v>
      </c>
      <c r="B548" s="49" t="s">
        <v>11</v>
      </c>
      <c r="C548" s="49" t="s">
        <v>310</v>
      </c>
      <c r="D548" s="57" t="n">
        <v>0</v>
      </c>
      <c r="E548" s="88" t="n">
        <v>8500000</v>
      </c>
      <c r="F548" s="57" t="n">
        <v>13942300.09</v>
      </c>
      <c r="G548" s="87" t="s">
        <v>11</v>
      </c>
      <c r="H548" s="49" t="s">
        <v>311</v>
      </c>
    </row>
    <row r="549" customFormat="false" ht="15" hidden="false" customHeight="true" outlineLevel="0" collapsed="false">
      <c r="A549" s="86" t="n">
        <v>43160</v>
      </c>
      <c r="B549" s="58" t="s">
        <v>1374</v>
      </c>
      <c r="C549" s="58" t="s">
        <v>136</v>
      </c>
      <c r="D549" s="57" t="n">
        <v>93547.88</v>
      </c>
      <c r="E549" s="57" t="n">
        <v>0</v>
      </c>
      <c r="F549" s="57" t="n">
        <v>5442300.09</v>
      </c>
      <c r="G549" s="59" t="s">
        <v>133</v>
      </c>
      <c r="H549" s="58" t="s">
        <v>1375</v>
      </c>
    </row>
    <row r="550" customFormat="false" ht="15" hidden="false" customHeight="true" outlineLevel="0" collapsed="false">
      <c r="A550" s="86" t="n">
        <v>43160</v>
      </c>
      <c r="B550" s="49" t="s">
        <v>1376</v>
      </c>
      <c r="C550" s="49" t="s">
        <v>136</v>
      </c>
      <c r="D550" s="57" t="n">
        <v>60516.62</v>
      </c>
      <c r="E550" s="57" t="n">
        <v>0</v>
      </c>
      <c r="F550" s="57" t="n">
        <v>5535847.97</v>
      </c>
      <c r="G550" s="87" t="s">
        <v>133</v>
      </c>
      <c r="H550" s="49" t="s">
        <v>1377</v>
      </c>
    </row>
    <row r="551" customFormat="false" ht="15" hidden="false" customHeight="true" outlineLevel="0" collapsed="false">
      <c r="A551" s="86" t="n">
        <v>43160</v>
      </c>
      <c r="B551" s="58" t="s">
        <v>13</v>
      </c>
      <c r="C551" s="58" t="s">
        <v>296</v>
      </c>
      <c r="D551" s="89" t="n">
        <v>35100</v>
      </c>
      <c r="E551" s="89" t="n">
        <v>0</v>
      </c>
      <c r="F551" s="57" t="n">
        <v>5596364.59</v>
      </c>
      <c r="G551" s="59" t="s">
        <v>133</v>
      </c>
      <c r="H551" s="58" t="s">
        <v>134</v>
      </c>
    </row>
    <row r="553" customFormat="false" ht="15" hidden="false" customHeight="false" outlineLevel="0" collapsed="false">
      <c r="D553" s="57" t="n">
        <f aca="false">SUM(D14:D552)</f>
        <v>117178104.19</v>
      </c>
      <c r="E553" s="57" t="n">
        <f aca="false">SUM(E14:E552)</f>
        <v>116651994.16</v>
      </c>
    </row>
    <row r="555" customFormat="false" ht="15" hidden="false" customHeight="false" outlineLevel="0" collapsed="false">
      <c r="D555" s="57" t="n">
        <f aca="false">+'CUENTA NO. 240-010599-0'!G264</f>
        <v>112624608.1</v>
      </c>
      <c r="E555" s="57" t="n">
        <f aca="false">+'CUENTA NO. 240-010599-0'!F264</f>
        <v>112098498.07</v>
      </c>
    </row>
    <row r="557" customFormat="false" ht="15" hidden="false" customHeight="false" outlineLevel="0" collapsed="false">
      <c r="D557" s="57" t="n">
        <f aca="false">+D553-D555</f>
        <v>4553496.09</v>
      </c>
      <c r="E557" s="57" t="n">
        <f aca="false">+E553-E555</f>
        <v>4553496.09</v>
      </c>
    </row>
    <row r="559" customFormat="false" ht="15" hidden="false" customHeight="false" outlineLevel="0" collapsed="false">
      <c r="E559" s="57" t="n">
        <f aca="false">+D557-E557</f>
        <v>0</v>
      </c>
    </row>
  </sheetData>
  <mergeCells count="11">
    <mergeCell ref="A6:C6"/>
    <mergeCell ref="D6:H6"/>
    <mergeCell ref="A7:B7"/>
    <mergeCell ref="C7:D7"/>
    <mergeCell ref="E7:G7"/>
    <mergeCell ref="A9:B9"/>
    <mergeCell ref="C9:D9"/>
    <mergeCell ref="E9:G9"/>
    <mergeCell ref="H9:J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31" activeCellId="0" sqref="F2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0" width="11.42"/>
    <col collapsed="false" customWidth="false" hidden="false" outlineLevel="0" max="3" min="2" style="91" width="11.42"/>
    <col collapsed="false" customWidth="true" hidden="false" outlineLevel="0" max="4" min="4" style="92" width="70.42"/>
    <col collapsed="false" customWidth="true" hidden="true" outlineLevel="0" max="5" min="5" style="93" width="10.97"/>
    <col collapsed="false" customWidth="true" hidden="false" outlineLevel="0" max="6" min="6" style="94" width="15.28"/>
    <col collapsed="false" customWidth="false" hidden="false" outlineLevel="0" max="257" min="7" style="92" width="11.42"/>
  </cols>
  <sheetData>
    <row r="1" customFormat="false" ht="23.25" hidden="false" customHeight="false" outlineLevel="0" collapsed="false">
      <c r="A1" s="95" t="s">
        <v>1378</v>
      </c>
      <c r="B1" s="95"/>
      <c r="C1" s="95"/>
      <c r="D1" s="95"/>
      <c r="E1" s="95"/>
      <c r="F1" s="95"/>
    </row>
    <row r="2" customFormat="false" ht="20.25" hidden="false" customHeight="false" outlineLevel="0" collapsed="false">
      <c r="A2" s="96" t="s">
        <v>1379</v>
      </c>
      <c r="B2" s="96"/>
      <c r="C2" s="96"/>
      <c r="D2" s="96"/>
      <c r="E2" s="96"/>
      <c r="F2" s="96"/>
    </row>
    <row r="3" customFormat="false" ht="18" hidden="false" customHeight="false" outlineLevel="0" collapsed="false">
      <c r="A3" s="97" t="s">
        <v>1380</v>
      </c>
      <c r="B3" s="97"/>
      <c r="C3" s="97"/>
      <c r="D3" s="97"/>
      <c r="E3" s="97"/>
      <c r="F3" s="97"/>
    </row>
    <row r="4" customFormat="false" ht="15.75" hidden="false" customHeight="false" outlineLevel="0" collapsed="false">
      <c r="A4" s="98" t="s">
        <v>1381</v>
      </c>
      <c r="B4" s="98"/>
      <c r="C4" s="98"/>
      <c r="D4" s="98"/>
      <c r="E4" s="98"/>
      <c r="F4" s="98"/>
    </row>
    <row r="5" customFormat="false" ht="14.25" hidden="false" customHeight="false" outlineLevel="0" collapsed="false">
      <c r="A5" s="99" t="s">
        <v>1382</v>
      </c>
      <c r="B5" s="99"/>
      <c r="C5" s="99"/>
      <c r="D5" s="99"/>
      <c r="E5" s="99"/>
      <c r="F5" s="99"/>
    </row>
    <row r="6" customFormat="false" ht="14.25" hidden="false" customHeight="false" outlineLevel="0" collapsed="false">
      <c r="F6" s="100"/>
    </row>
    <row r="7" customFormat="false" ht="15" hidden="false" customHeight="false" outlineLevel="0" collapsed="false">
      <c r="A7" s="101" t="s">
        <v>5</v>
      </c>
      <c r="B7" s="102" t="s">
        <v>1383</v>
      </c>
      <c r="C7" s="103" t="s">
        <v>1384</v>
      </c>
      <c r="D7" s="104" t="s">
        <v>1385</v>
      </c>
      <c r="E7" s="92"/>
      <c r="F7" s="105" t="s">
        <v>1386</v>
      </c>
    </row>
    <row r="8" customFormat="false" ht="14.25" hidden="false" customHeight="false" outlineLevel="0" collapsed="false">
      <c r="A8" s="106" t="s">
        <v>1387</v>
      </c>
      <c r="B8" s="107" t="n">
        <v>43160</v>
      </c>
      <c r="C8" s="108" t="n">
        <v>17141</v>
      </c>
      <c r="D8" s="109" t="s">
        <v>14</v>
      </c>
      <c r="E8" s="92"/>
      <c r="F8" s="110" t="n">
        <v>35100</v>
      </c>
    </row>
    <row r="9" customFormat="false" ht="14.25" hidden="false" customHeight="false" outlineLevel="0" collapsed="false">
      <c r="A9" s="106" t="s">
        <v>1387</v>
      </c>
      <c r="B9" s="107" t="n">
        <v>43160</v>
      </c>
      <c r="C9" s="108" t="n">
        <v>17143</v>
      </c>
      <c r="D9" s="109" t="s">
        <v>16</v>
      </c>
      <c r="E9" s="92"/>
      <c r="F9" s="110" t="n">
        <v>60166.62</v>
      </c>
    </row>
    <row r="10" customFormat="false" ht="14.25" hidden="false" customHeight="false" outlineLevel="0" collapsed="false">
      <c r="A10" s="106" t="s">
        <v>1387</v>
      </c>
      <c r="B10" s="107" t="n">
        <v>43160</v>
      </c>
      <c r="C10" s="108" t="n">
        <v>17142</v>
      </c>
      <c r="D10" s="109" t="s">
        <v>15</v>
      </c>
      <c r="E10" s="92"/>
      <c r="F10" s="110" t="n">
        <v>93197.88</v>
      </c>
    </row>
    <row r="11" customFormat="false" ht="14.25" hidden="false" customHeight="false" outlineLevel="0" collapsed="false">
      <c r="A11" s="92" t="s">
        <v>1388</v>
      </c>
      <c r="B11" s="107" t="n">
        <v>43160</v>
      </c>
      <c r="C11" s="108" t="n">
        <v>17161</v>
      </c>
      <c r="D11" s="109" t="s">
        <v>17</v>
      </c>
      <c r="E11" s="92"/>
      <c r="F11" s="110" t="n">
        <v>4000000</v>
      </c>
    </row>
    <row r="12" customFormat="false" ht="14.25" hidden="false" customHeight="false" outlineLevel="0" collapsed="false">
      <c r="A12" s="92" t="s">
        <v>1388</v>
      </c>
      <c r="B12" s="107" t="n">
        <v>43160</v>
      </c>
      <c r="C12" s="108" t="n">
        <v>17162</v>
      </c>
      <c r="D12" s="109" t="s">
        <v>17</v>
      </c>
      <c r="E12" s="92"/>
      <c r="F12" s="110" t="n">
        <v>4485000</v>
      </c>
    </row>
    <row r="13" customFormat="false" ht="14.25" hidden="false" customHeight="false" outlineLevel="0" collapsed="false">
      <c r="A13" s="92" t="s">
        <v>1388</v>
      </c>
      <c r="B13" s="107" t="n">
        <v>43161</v>
      </c>
      <c r="C13" s="108" t="n">
        <v>17153</v>
      </c>
      <c r="D13" s="109" t="s">
        <v>18</v>
      </c>
      <c r="E13" s="109"/>
      <c r="F13" s="110" t="n">
        <v>11500</v>
      </c>
    </row>
    <row r="14" customFormat="false" ht="14.25" hidden="false" customHeight="false" outlineLevel="0" collapsed="false">
      <c r="A14" s="92" t="s">
        <v>1388</v>
      </c>
      <c r="B14" s="107" t="n">
        <v>43161</v>
      </c>
      <c r="C14" s="108" t="n">
        <v>17156</v>
      </c>
      <c r="D14" s="109" t="s">
        <v>19</v>
      </c>
      <c r="E14" s="109"/>
      <c r="F14" s="110" t="n">
        <v>13900</v>
      </c>
    </row>
    <row r="15" customFormat="false" ht="14.25" hidden="false" customHeight="false" outlineLevel="0" collapsed="false">
      <c r="A15" s="92" t="s">
        <v>1388</v>
      </c>
      <c r="B15" s="107" t="n">
        <v>43161</v>
      </c>
      <c r="C15" s="108" t="n">
        <v>17154</v>
      </c>
      <c r="D15" s="109" t="s">
        <v>20</v>
      </c>
      <c r="E15" s="109"/>
      <c r="F15" s="110" t="n">
        <v>15000</v>
      </c>
    </row>
    <row r="16" customFormat="false" ht="14.25" hidden="false" customHeight="false" outlineLevel="0" collapsed="false">
      <c r="A16" s="92" t="s">
        <v>1388</v>
      </c>
      <c r="B16" s="107" t="n">
        <v>43161</v>
      </c>
      <c r="C16" s="108" t="n">
        <v>17145</v>
      </c>
      <c r="D16" s="109" t="s">
        <v>21</v>
      </c>
      <c r="E16" s="109"/>
      <c r="F16" s="110" t="n">
        <v>17100</v>
      </c>
    </row>
    <row r="17" customFormat="false" ht="14.25" hidden="false" customHeight="false" outlineLevel="0" collapsed="false">
      <c r="A17" s="92" t="s">
        <v>1388</v>
      </c>
      <c r="B17" s="107" t="n">
        <v>43161</v>
      </c>
      <c r="C17" s="108" t="n">
        <v>17147</v>
      </c>
      <c r="D17" s="109" t="s">
        <v>22</v>
      </c>
      <c r="E17" s="109"/>
      <c r="F17" s="110" t="n">
        <v>18500</v>
      </c>
    </row>
    <row r="18" customFormat="false" ht="14.25" hidden="false" customHeight="false" outlineLevel="0" collapsed="false">
      <c r="A18" s="92" t="s">
        <v>1388</v>
      </c>
      <c r="B18" s="107" t="n">
        <v>43161</v>
      </c>
      <c r="C18" s="108" t="n">
        <v>17155</v>
      </c>
      <c r="D18" s="109" t="s">
        <v>23</v>
      </c>
      <c r="E18" s="109"/>
      <c r="F18" s="110" t="n">
        <v>19500</v>
      </c>
    </row>
    <row r="19" customFormat="false" ht="14.25" hidden="false" customHeight="false" outlineLevel="0" collapsed="false">
      <c r="A19" s="111" t="n">
        <v>43160</v>
      </c>
      <c r="B19" s="107" t="n">
        <v>43161</v>
      </c>
      <c r="C19" s="108" t="n">
        <v>17149</v>
      </c>
      <c r="D19" s="109" t="s">
        <v>24</v>
      </c>
      <c r="E19" s="109"/>
      <c r="F19" s="110" t="n">
        <v>20500</v>
      </c>
    </row>
    <row r="20" customFormat="false" ht="14.25" hidden="false" customHeight="false" outlineLevel="0" collapsed="false">
      <c r="A20" s="92" t="s">
        <v>1388</v>
      </c>
      <c r="B20" s="107" t="n">
        <v>43161</v>
      </c>
      <c r="C20" s="108" t="n">
        <v>17152</v>
      </c>
      <c r="D20" s="109" t="s">
        <v>25</v>
      </c>
      <c r="E20" s="109"/>
      <c r="F20" s="110" t="n">
        <v>23000</v>
      </c>
    </row>
    <row r="21" customFormat="false" ht="14.25" hidden="false" customHeight="false" outlineLevel="0" collapsed="false">
      <c r="A21" s="92" t="s">
        <v>1388</v>
      </c>
      <c r="B21" s="107" t="n">
        <v>43161</v>
      </c>
      <c r="C21" s="108" t="n">
        <v>17144</v>
      </c>
      <c r="D21" s="109" t="s">
        <v>26</v>
      </c>
      <c r="E21" s="109"/>
      <c r="F21" s="110" t="n">
        <v>24500</v>
      </c>
    </row>
    <row r="22" customFormat="false" ht="14.25" hidden="false" customHeight="false" outlineLevel="0" collapsed="false">
      <c r="A22" s="92" t="s">
        <v>1388</v>
      </c>
      <c r="B22" s="107" t="n">
        <v>43164</v>
      </c>
      <c r="C22" s="108" t="n">
        <v>17146</v>
      </c>
      <c r="D22" s="109" t="s">
        <v>27</v>
      </c>
      <c r="E22" s="109"/>
      <c r="F22" s="110" t="n">
        <v>12780</v>
      </c>
    </row>
    <row r="23" customFormat="false" ht="14.25" hidden="false" customHeight="false" outlineLevel="0" collapsed="false">
      <c r="A23" s="92" t="s">
        <v>1388</v>
      </c>
      <c r="B23" s="107" t="n">
        <v>43165</v>
      </c>
      <c r="C23" s="108" t="n">
        <v>17151</v>
      </c>
      <c r="D23" s="109" t="s">
        <v>28</v>
      </c>
      <c r="E23" s="109"/>
      <c r="F23" s="110" t="n">
        <v>11100</v>
      </c>
    </row>
    <row r="24" customFormat="false" ht="14.25" hidden="false" customHeight="false" outlineLevel="0" collapsed="false">
      <c r="A24" s="92" t="s">
        <v>1388</v>
      </c>
      <c r="B24" s="107" t="n">
        <v>43165</v>
      </c>
      <c r="C24" s="108" t="n">
        <v>17150</v>
      </c>
      <c r="D24" s="109" t="s">
        <v>29</v>
      </c>
      <c r="E24" s="109"/>
      <c r="F24" s="110" t="n">
        <v>12600</v>
      </c>
    </row>
    <row r="25" customFormat="false" ht="14.25" hidden="false" customHeight="false" outlineLevel="0" collapsed="false">
      <c r="A25" s="92" t="s">
        <v>1388</v>
      </c>
      <c r="B25" s="107" t="n">
        <v>43165</v>
      </c>
      <c r="C25" s="108" t="n">
        <v>17157</v>
      </c>
      <c r="D25" s="109" t="s">
        <v>30</v>
      </c>
      <c r="E25" s="109"/>
      <c r="F25" s="110" t="n">
        <v>16400</v>
      </c>
    </row>
    <row r="26" customFormat="false" ht="14.25" hidden="false" customHeight="false" outlineLevel="0" collapsed="false">
      <c r="A26" s="92" t="s">
        <v>1388</v>
      </c>
      <c r="B26" s="107" t="n">
        <v>43165</v>
      </c>
      <c r="C26" s="108" t="n">
        <v>17148</v>
      </c>
      <c r="D26" s="109" t="s">
        <v>31</v>
      </c>
      <c r="E26" s="109"/>
      <c r="F26" s="110" t="n">
        <v>18500</v>
      </c>
    </row>
    <row r="27" customFormat="false" ht="14.25" hidden="false" customHeight="false" outlineLevel="0" collapsed="false">
      <c r="A27" s="92" t="s">
        <v>1388</v>
      </c>
      <c r="B27" s="107" t="n">
        <v>43165</v>
      </c>
      <c r="C27" s="108" t="n">
        <v>17158</v>
      </c>
      <c r="D27" s="109" t="s">
        <v>32</v>
      </c>
      <c r="E27" s="109"/>
      <c r="F27" s="110" t="n">
        <v>24500</v>
      </c>
    </row>
    <row r="28" customFormat="false" ht="14.25" hidden="false" customHeight="false" outlineLevel="0" collapsed="false">
      <c r="A28" s="92" t="s">
        <v>1389</v>
      </c>
      <c r="B28" s="107" t="n">
        <v>43165</v>
      </c>
      <c r="C28" s="108" t="n">
        <v>17327</v>
      </c>
      <c r="D28" s="109" t="s">
        <v>33</v>
      </c>
      <c r="E28" s="109"/>
      <c r="F28" s="110" t="n">
        <v>15104.38</v>
      </c>
    </row>
    <row r="29" customFormat="false" ht="14.25" hidden="false" customHeight="false" outlineLevel="0" collapsed="false">
      <c r="A29" s="92" t="s">
        <v>1390</v>
      </c>
      <c r="B29" s="107" t="n">
        <v>43165</v>
      </c>
      <c r="C29" s="108" t="n">
        <v>17211</v>
      </c>
      <c r="D29" s="109" t="s">
        <v>34</v>
      </c>
      <c r="E29" s="109"/>
      <c r="F29" s="110" t="n">
        <v>121902.71</v>
      </c>
    </row>
    <row r="30" customFormat="false" ht="14.25" hidden="false" customHeight="false" outlineLevel="0" collapsed="false">
      <c r="A30" s="92" t="s">
        <v>1390</v>
      </c>
      <c r="B30" s="107" t="n">
        <v>43165</v>
      </c>
      <c r="C30" s="108" t="n">
        <v>17169</v>
      </c>
      <c r="D30" s="109" t="s">
        <v>34</v>
      </c>
      <c r="E30" s="109"/>
      <c r="F30" s="110" t="n">
        <v>122495.02</v>
      </c>
    </row>
    <row r="31" customFormat="false" ht="14.25" hidden="false" customHeight="false" outlineLevel="0" collapsed="false">
      <c r="A31" s="92" t="s">
        <v>1390</v>
      </c>
      <c r="B31" s="107" t="n">
        <v>43165</v>
      </c>
      <c r="C31" s="108" t="n">
        <v>17212</v>
      </c>
      <c r="D31" s="109" t="s">
        <v>35</v>
      </c>
      <c r="E31" s="109"/>
      <c r="F31" s="110" t="n">
        <v>123364.21</v>
      </c>
    </row>
    <row r="32" customFormat="false" ht="14.25" hidden="false" customHeight="false" outlineLevel="0" collapsed="false">
      <c r="A32" s="92" t="s">
        <v>1390</v>
      </c>
      <c r="B32" s="107" t="n">
        <v>43165</v>
      </c>
      <c r="C32" s="108" t="n">
        <v>17184</v>
      </c>
      <c r="D32" s="109" t="s">
        <v>35</v>
      </c>
      <c r="E32" s="109"/>
      <c r="F32" s="110" t="n">
        <v>199471.34</v>
      </c>
    </row>
    <row r="33" customFormat="false" ht="14.25" hidden="false" customHeight="false" outlineLevel="0" collapsed="false">
      <c r="A33" s="92" t="s">
        <v>1390</v>
      </c>
      <c r="B33" s="107" t="n">
        <v>43165</v>
      </c>
      <c r="C33" s="108" t="n">
        <v>17186</v>
      </c>
      <c r="D33" s="109" t="s">
        <v>35</v>
      </c>
      <c r="E33" s="109"/>
      <c r="F33" s="110" t="n">
        <v>207989.8</v>
      </c>
    </row>
    <row r="34" customFormat="false" ht="14.25" hidden="false" customHeight="false" outlineLevel="0" collapsed="false">
      <c r="A34" s="92" t="s">
        <v>1390</v>
      </c>
      <c r="B34" s="107" t="n">
        <v>43165</v>
      </c>
      <c r="C34" s="108" t="n">
        <v>17182</v>
      </c>
      <c r="D34" s="109" t="s">
        <v>36</v>
      </c>
      <c r="E34" s="109"/>
      <c r="F34" s="110" t="n">
        <v>223581.8</v>
      </c>
    </row>
    <row r="35" customFormat="false" ht="14.25" hidden="false" customHeight="false" outlineLevel="0" collapsed="false">
      <c r="A35" s="92" t="s">
        <v>1390</v>
      </c>
      <c r="B35" s="107" t="n">
        <v>43165</v>
      </c>
      <c r="C35" s="108" t="n">
        <v>17217</v>
      </c>
      <c r="D35" s="109" t="s">
        <v>35</v>
      </c>
      <c r="E35" s="109"/>
      <c r="F35" s="110" t="n">
        <v>487007.57</v>
      </c>
    </row>
    <row r="36" customFormat="false" ht="14.25" hidden="false" customHeight="false" outlineLevel="0" collapsed="false">
      <c r="A36" s="92" t="s">
        <v>1390</v>
      </c>
      <c r="B36" s="107" t="n">
        <v>43165</v>
      </c>
      <c r="C36" s="108" t="n">
        <v>17171</v>
      </c>
      <c r="D36" s="109" t="s">
        <v>37</v>
      </c>
      <c r="E36" s="109"/>
      <c r="F36" s="110" t="n">
        <v>759755.58</v>
      </c>
    </row>
    <row r="37" customFormat="false" ht="14.25" hidden="false" customHeight="false" outlineLevel="0" collapsed="false">
      <c r="A37" s="92" t="s">
        <v>1391</v>
      </c>
      <c r="B37" s="107" t="n">
        <v>43166</v>
      </c>
      <c r="C37" s="108" t="n">
        <v>17228</v>
      </c>
      <c r="D37" s="109" t="s">
        <v>38</v>
      </c>
      <c r="E37" s="109"/>
      <c r="F37" s="110" t="n">
        <v>10000000</v>
      </c>
    </row>
    <row r="38" customFormat="false" ht="14.25" hidden="false" customHeight="false" outlineLevel="0" collapsed="false">
      <c r="A38" s="92" t="s">
        <v>1390</v>
      </c>
      <c r="B38" s="107" t="n">
        <v>43167</v>
      </c>
      <c r="C38" s="108" t="n">
        <v>17188</v>
      </c>
      <c r="D38" s="109" t="s">
        <v>39</v>
      </c>
      <c r="E38" s="109"/>
      <c r="F38" s="110" t="n">
        <v>625.84</v>
      </c>
    </row>
    <row r="39" customFormat="false" ht="14.25" hidden="false" customHeight="false" outlineLevel="0" collapsed="false">
      <c r="A39" s="92" t="s">
        <v>1390</v>
      </c>
      <c r="B39" s="107" t="n">
        <v>43167</v>
      </c>
      <c r="C39" s="108" t="n">
        <v>17190</v>
      </c>
      <c r="D39" s="109" t="s">
        <v>39</v>
      </c>
      <c r="E39" s="109"/>
      <c r="F39" s="110" t="n">
        <v>891</v>
      </c>
    </row>
    <row r="40" customFormat="false" ht="14.25" hidden="false" customHeight="false" outlineLevel="0" collapsed="false">
      <c r="A40" s="92" t="s">
        <v>1390</v>
      </c>
      <c r="B40" s="107" t="n">
        <v>43167</v>
      </c>
      <c r="C40" s="108" t="n">
        <v>17213</v>
      </c>
      <c r="D40" s="109" t="s">
        <v>39</v>
      </c>
      <c r="E40" s="109"/>
      <c r="F40" s="110" t="n">
        <v>2035</v>
      </c>
    </row>
    <row r="41" customFormat="false" ht="14.25" hidden="false" customHeight="false" outlineLevel="0" collapsed="false">
      <c r="A41" s="92" t="s">
        <v>1390</v>
      </c>
      <c r="B41" s="107" t="n">
        <v>43167</v>
      </c>
      <c r="C41" s="108" t="n">
        <v>17215</v>
      </c>
      <c r="D41" s="109" t="s">
        <v>40</v>
      </c>
      <c r="E41" s="109"/>
      <c r="F41" s="110" t="n">
        <v>7444.25</v>
      </c>
    </row>
    <row r="42" customFormat="false" ht="14.25" hidden="false" customHeight="false" outlineLevel="0" collapsed="false">
      <c r="A42" s="92" t="s">
        <v>1390</v>
      </c>
      <c r="B42" s="107" t="n">
        <v>43167</v>
      </c>
      <c r="C42" s="108" t="n">
        <v>17175</v>
      </c>
      <c r="D42" s="109" t="s">
        <v>41</v>
      </c>
      <c r="E42" s="109"/>
      <c r="F42" s="110" t="n">
        <v>8000</v>
      </c>
    </row>
    <row r="43" customFormat="false" ht="14.25" hidden="false" customHeight="false" outlineLevel="0" collapsed="false">
      <c r="A43" s="92" t="s">
        <v>1390</v>
      </c>
      <c r="B43" s="107" t="n">
        <v>43167</v>
      </c>
      <c r="C43" s="108" t="n">
        <v>17167</v>
      </c>
      <c r="D43" s="109" t="s">
        <v>42</v>
      </c>
      <c r="E43" s="109"/>
      <c r="F43" s="110" t="n">
        <v>8400</v>
      </c>
    </row>
    <row r="44" customFormat="false" ht="14.25" hidden="false" customHeight="false" outlineLevel="0" collapsed="false">
      <c r="A44" s="92" t="s">
        <v>1392</v>
      </c>
      <c r="B44" s="107" t="n">
        <v>43167</v>
      </c>
      <c r="C44" s="108" t="n">
        <v>17352</v>
      </c>
      <c r="D44" s="109" t="s">
        <v>43</v>
      </c>
      <c r="E44" s="109"/>
      <c r="F44" s="110" t="n">
        <v>8784.59</v>
      </c>
    </row>
    <row r="45" customFormat="false" ht="14.25" hidden="false" customHeight="false" outlineLevel="0" collapsed="false">
      <c r="A45" s="92" t="s">
        <v>1390</v>
      </c>
      <c r="B45" s="107" t="n">
        <v>43167</v>
      </c>
      <c r="C45" s="108" t="n">
        <v>17195</v>
      </c>
      <c r="D45" s="109" t="s">
        <v>44</v>
      </c>
      <c r="E45" s="109"/>
      <c r="F45" s="110" t="n">
        <v>16959.62</v>
      </c>
    </row>
    <row r="46" customFormat="false" ht="14.25" hidden="false" customHeight="false" outlineLevel="0" collapsed="false">
      <c r="A46" s="92" t="s">
        <v>1390</v>
      </c>
      <c r="B46" s="107" t="n">
        <v>43167</v>
      </c>
      <c r="C46" s="108" t="n">
        <v>17193</v>
      </c>
      <c r="D46" s="109" t="s">
        <v>45</v>
      </c>
      <c r="E46" s="109"/>
      <c r="F46" s="110" t="n">
        <v>19550.84</v>
      </c>
    </row>
    <row r="47" customFormat="false" ht="14.25" hidden="false" customHeight="false" outlineLevel="0" collapsed="false">
      <c r="A47" s="92" t="s">
        <v>1390</v>
      </c>
      <c r="B47" s="107" t="n">
        <v>43167</v>
      </c>
      <c r="C47" s="108" t="n">
        <v>17173</v>
      </c>
      <c r="D47" s="109" t="s">
        <v>46</v>
      </c>
      <c r="E47" s="109"/>
      <c r="F47" s="110" t="n">
        <v>22993.18</v>
      </c>
    </row>
    <row r="48" customFormat="false" ht="14.25" hidden="false" customHeight="false" outlineLevel="0" collapsed="false">
      <c r="A48" s="92" t="s">
        <v>1390</v>
      </c>
      <c r="B48" s="107" t="n">
        <v>43167</v>
      </c>
      <c r="C48" s="108" t="n">
        <v>17201</v>
      </c>
      <c r="D48" s="109" t="s">
        <v>40</v>
      </c>
      <c r="E48" s="109"/>
      <c r="F48" s="110" t="n">
        <v>24094.8</v>
      </c>
    </row>
    <row r="49" customFormat="false" ht="14.25" hidden="false" customHeight="false" outlineLevel="0" collapsed="false">
      <c r="A49" s="92" t="s">
        <v>1390</v>
      </c>
      <c r="B49" s="107" t="n">
        <v>43167</v>
      </c>
      <c r="C49" s="108" t="n">
        <v>17200</v>
      </c>
      <c r="D49" s="109" t="s">
        <v>40</v>
      </c>
      <c r="E49" s="109"/>
      <c r="F49" s="110" t="n">
        <v>26287</v>
      </c>
    </row>
    <row r="50" customFormat="false" ht="14.25" hidden="false" customHeight="false" outlineLevel="0" collapsed="false">
      <c r="A50" s="92" t="s">
        <v>1390</v>
      </c>
      <c r="B50" s="107" t="n">
        <v>43167</v>
      </c>
      <c r="C50" s="108" t="n">
        <v>17198</v>
      </c>
      <c r="D50" s="109" t="s">
        <v>40</v>
      </c>
      <c r="E50" s="109"/>
      <c r="F50" s="110" t="n">
        <v>26479.1</v>
      </c>
    </row>
    <row r="51" customFormat="false" ht="14.25" hidden="false" customHeight="false" outlineLevel="0" collapsed="false">
      <c r="A51" s="92" t="s">
        <v>1390</v>
      </c>
      <c r="B51" s="107" t="n">
        <v>43167</v>
      </c>
      <c r="C51" s="108" t="n">
        <v>17196</v>
      </c>
      <c r="D51" s="109" t="s">
        <v>40</v>
      </c>
      <c r="E51" s="109"/>
      <c r="F51" s="110" t="n">
        <v>31654.5</v>
      </c>
    </row>
    <row r="52" customFormat="false" ht="14.25" hidden="false" customHeight="false" outlineLevel="0" collapsed="false">
      <c r="A52" s="92" t="s">
        <v>1393</v>
      </c>
      <c r="B52" s="107" t="n">
        <v>43167</v>
      </c>
      <c r="C52" s="108" t="n">
        <v>17219</v>
      </c>
      <c r="D52" s="109" t="s">
        <v>47</v>
      </c>
      <c r="E52" s="109"/>
      <c r="F52" s="110" t="n">
        <v>34014.13</v>
      </c>
    </row>
    <row r="53" customFormat="false" ht="14.25" hidden="false" customHeight="false" outlineLevel="0" collapsed="false">
      <c r="A53" s="92" t="s">
        <v>1393</v>
      </c>
      <c r="B53" s="107" t="n">
        <v>43167</v>
      </c>
      <c r="C53" s="108" t="n">
        <v>17220</v>
      </c>
      <c r="D53" s="109" t="s">
        <v>47</v>
      </c>
      <c r="E53" s="109"/>
      <c r="F53" s="110" t="n">
        <v>34014.13</v>
      </c>
    </row>
    <row r="54" customFormat="false" ht="14.25" hidden="false" customHeight="false" outlineLevel="0" collapsed="false">
      <c r="A54" s="92" t="s">
        <v>1393</v>
      </c>
      <c r="B54" s="107" t="n">
        <v>43167</v>
      </c>
      <c r="C54" s="108" t="n">
        <v>17221</v>
      </c>
      <c r="D54" s="109" t="s">
        <v>47</v>
      </c>
      <c r="E54" s="109"/>
      <c r="F54" s="110" t="n">
        <v>34014.13</v>
      </c>
    </row>
    <row r="55" customFormat="false" ht="14.25" hidden="false" customHeight="false" outlineLevel="0" collapsed="false">
      <c r="A55" s="92" t="s">
        <v>1390</v>
      </c>
      <c r="B55" s="107" t="n">
        <v>43167</v>
      </c>
      <c r="C55" s="108" t="n">
        <v>17197</v>
      </c>
      <c r="D55" s="109" t="s">
        <v>40</v>
      </c>
      <c r="E55" s="109"/>
      <c r="F55" s="110" t="n">
        <v>36626.5</v>
      </c>
    </row>
    <row r="56" customFormat="false" ht="14.25" hidden="false" customHeight="false" outlineLevel="0" collapsed="false">
      <c r="A56" s="92" t="s">
        <v>1389</v>
      </c>
      <c r="B56" s="107" t="n">
        <v>43167</v>
      </c>
      <c r="C56" s="108" t="n">
        <v>17318</v>
      </c>
      <c r="D56" s="109" t="s">
        <v>48</v>
      </c>
      <c r="E56" s="109"/>
      <c r="F56" s="110" t="n">
        <v>38000</v>
      </c>
    </row>
    <row r="57" customFormat="false" ht="14.25" hidden="false" customHeight="false" outlineLevel="0" collapsed="false">
      <c r="A57" s="92" t="s">
        <v>1391</v>
      </c>
      <c r="B57" s="107" t="n">
        <v>43167</v>
      </c>
      <c r="C57" s="108" t="n">
        <v>17230</v>
      </c>
      <c r="D57" s="109" t="s">
        <v>16</v>
      </c>
      <c r="E57" s="109"/>
      <c r="F57" s="110" t="n">
        <v>60166.62</v>
      </c>
    </row>
    <row r="58" customFormat="false" ht="14.25" hidden="false" customHeight="false" outlineLevel="0" collapsed="false">
      <c r="A58" s="92" t="s">
        <v>1390</v>
      </c>
      <c r="B58" s="107" t="n">
        <v>43167</v>
      </c>
      <c r="C58" s="108" t="n">
        <v>17174</v>
      </c>
      <c r="D58" s="109" t="s">
        <v>49</v>
      </c>
      <c r="E58" s="109"/>
      <c r="F58" s="110" t="n">
        <v>62857.94</v>
      </c>
    </row>
    <row r="59" customFormat="false" ht="14.25" hidden="false" customHeight="false" outlineLevel="0" collapsed="false">
      <c r="A59" s="92" t="s">
        <v>1391</v>
      </c>
      <c r="B59" s="107" t="n">
        <v>43167</v>
      </c>
      <c r="C59" s="108" t="n">
        <v>17231</v>
      </c>
      <c r="D59" s="109" t="s">
        <v>15</v>
      </c>
      <c r="E59" s="109"/>
      <c r="F59" s="110" t="n">
        <v>93197.88</v>
      </c>
    </row>
    <row r="60" customFormat="false" ht="14.25" hidden="false" customHeight="false" outlineLevel="0" collapsed="false">
      <c r="A60" s="92" t="s">
        <v>1394</v>
      </c>
      <c r="B60" s="107" t="n">
        <v>43167</v>
      </c>
      <c r="C60" s="108" t="n">
        <v>17256</v>
      </c>
      <c r="D60" s="109" t="s">
        <v>50</v>
      </c>
      <c r="E60" s="109"/>
      <c r="F60" s="110" t="n">
        <v>950000</v>
      </c>
    </row>
    <row r="61" customFormat="false" ht="14.25" hidden="false" customHeight="false" outlineLevel="0" collapsed="false">
      <c r="A61" s="92" t="s">
        <v>1390</v>
      </c>
      <c r="B61" s="107" t="n">
        <v>43168</v>
      </c>
      <c r="C61" s="108" t="n">
        <v>17207</v>
      </c>
      <c r="D61" s="109" t="s">
        <v>51</v>
      </c>
      <c r="E61" s="109"/>
      <c r="F61" s="110" t="n">
        <v>4520</v>
      </c>
    </row>
    <row r="62" customFormat="false" ht="14.25" hidden="false" customHeight="false" outlineLevel="0" collapsed="false">
      <c r="A62" s="92" t="s">
        <v>1390</v>
      </c>
      <c r="B62" s="107" t="n">
        <v>43168</v>
      </c>
      <c r="C62" s="108" t="n">
        <v>17208</v>
      </c>
      <c r="D62" s="109" t="s">
        <v>51</v>
      </c>
      <c r="E62" s="109"/>
      <c r="F62" s="110" t="n">
        <v>4520</v>
      </c>
    </row>
    <row r="63" customFormat="false" ht="14.25" hidden="false" customHeight="false" outlineLevel="0" collapsed="false">
      <c r="A63" s="92" t="s">
        <v>1390</v>
      </c>
      <c r="B63" s="107" t="n">
        <v>43168</v>
      </c>
      <c r="C63" s="108" t="n">
        <v>17205</v>
      </c>
      <c r="D63" s="109" t="s">
        <v>51</v>
      </c>
      <c r="E63" s="109"/>
      <c r="F63" s="110" t="n">
        <v>5085</v>
      </c>
    </row>
    <row r="64" customFormat="false" ht="14.25" hidden="false" customHeight="false" outlineLevel="0" collapsed="false">
      <c r="A64" s="92" t="s">
        <v>1390</v>
      </c>
      <c r="B64" s="107" t="n">
        <v>43168</v>
      </c>
      <c r="C64" s="108" t="n">
        <v>17204</v>
      </c>
      <c r="D64" s="109" t="s">
        <v>51</v>
      </c>
      <c r="E64" s="109"/>
      <c r="F64" s="110" t="n">
        <v>6780</v>
      </c>
    </row>
    <row r="65" customFormat="false" ht="14.25" hidden="false" customHeight="false" outlineLevel="0" collapsed="false">
      <c r="A65" s="92" t="s">
        <v>1389</v>
      </c>
      <c r="B65" s="107" t="n">
        <v>43168</v>
      </c>
      <c r="C65" s="108" t="n">
        <v>17332</v>
      </c>
      <c r="D65" s="109" t="s">
        <v>51</v>
      </c>
      <c r="E65" s="109"/>
      <c r="F65" s="110" t="n">
        <v>6780</v>
      </c>
    </row>
    <row r="66" customFormat="false" ht="14.25" hidden="false" customHeight="false" outlineLevel="0" collapsed="false">
      <c r="A66" s="92" t="s">
        <v>1390</v>
      </c>
      <c r="B66" s="107" t="n">
        <v>43168</v>
      </c>
      <c r="C66" s="108" t="n">
        <v>17210</v>
      </c>
      <c r="D66" s="109" t="s">
        <v>51</v>
      </c>
      <c r="E66" s="109"/>
      <c r="F66" s="110" t="n">
        <v>9040</v>
      </c>
    </row>
    <row r="67" customFormat="false" ht="14.25" hidden="false" customHeight="false" outlineLevel="0" collapsed="false">
      <c r="A67" s="92" t="s">
        <v>1395</v>
      </c>
      <c r="B67" s="107" t="n">
        <v>43168</v>
      </c>
      <c r="C67" s="108" t="n">
        <v>17241</v>
      </c>
      <c r="D67" s="109" t="s">
        <v>28</v>
      </c>
      <c r="E67" s="109"/>
      <c r="F67" s="110" t="n">
        <v>9500</v>
      </c>
    </row>
    <row r="68" customFormat="false" ht="14.25" hidden="false" customHeight="false" outlineLevel="0" collapsed="false">
      <c r="A68" s="92" t="s">
        <v>1390</v>
      </c>
      <c r="B68" s="107" t="n">
        <v>43168</v>
      </c>
      <c r="C68" s="108" t="n">
        <v>17209</v>
      </c>
      <c r="D68" s="109" t="s">
        <v>51</v>
      </c>
      <c r="E68" s="109"/>
      <c r="F68" s="110" t="n">
        <v>10848</v>
      </c>
    </row>
    <row r="69" customFormat="false" ht="14.25" hidden="false" customHeight="false" outlineLevel="0" collapsed="false">
      <c r="A69" s="92" t="s">
        <v>1390</v>
      </c>
      <c r="B69" s="107" t="n">
        <v>43168</v>
      </c>
      <c r="C69" s="108" t="n">
        <v>17206</v>
      </c>
      <c r="D69" s="109" t="s">
        <v>51</v>
      </c>
      <c r="E69" s="109"/>
      <c r="F69" s="110" t="n">
        <v>11300</v>
      </c>
    </row>
    <row r="70" customFormat="false" ht="14.25" hidden="false" customHeight="false" outlineLevel="0" collapsed="false">
      <c r="A70" s="92" t="s">
        <v>1395</v>
      </c>
      <c r="B70" s="107" t="n">
        <v>43168</v>
      </c>
      <c r="C70" s="108" t="n">
        <v>17239</v>
      </c>
      <c r="D70" s="109" t="s">
        <v>18</v>
      </c>
      <c r="E70" s="109"/>
      <c r="F70" s="110" t="n">
        <v>11500</v>
      </c>
    </row>
    <row r="71" customFormat="false" ht="14.25" hidden="false" customHeight="false" outlineLevel="0" collapsed="false">
      <c r="A71" s="92" t="s">
        <v>1395</v>
      </c>
      <c r="B71" s="107" t="n">
        <v>43168</v>
      </c>
      <c r="C71" s="108" t="n">
        <v>17250</v>
      </c>
      <c r="D71" s="109" t="s">
        <v>19</v>
      </c>
      <c r="E71" s="109"/>
      <c r="F71" s="110" t="n">
        <v>12300</v>
      </c>
    </row>
    <row r="72" customFormat="false" ht="14.25" hidden="false" customHeight="false" outlineLevel="0" collapsed="false">
      <c r="A72" s="92" t="s">
        <v>1395</v>
      </c>
      <c r="B72" s="107" t="n">
        <v>43168</v>
      </c>
      <c r="C72" s="108" t="n">
        <v>17249</v>
      </c>
      <c r="D72" s="109" t="s">
        <v>22</v>
      </c>
      <c r="E72" s="109"/>
      <c r="F72" s="110" t="n">
        <v>12600</v>
      </c>
    </row>
    <row r="73" customFormat="false" ht="14.25" hidden="false" customHeight="false" outlineLevel="0" collapsed="false">
      <c r="A73" s="92" t="s">
        <v>1395</v>
      </c>
      <c r="B73" s="107" t="n">
        <v>43168</v>
      </c>
      <c r="C73" s="108" t="n">
        <v>17245</v>
      </c>
      <c r="D73" s="109" t="s">
        <v>30</v>
      </c>
      <c r="E73" s="109"/>
      <c r="F73" s="110" t="n">
        <v>12930</v>
      </c>
    </row>
    <row r="74" customFormat="false" ht="14.25" hidden="false" customHeight="false" outlineLevel="0" collapsed="false">
      <c r="A74" s="92" t="s">
        <v>1395</v>
      </c>
      <c r="B74" s="107" t="n">
        <v>43168</v>
      </c>
      <c r="C74" s="108" t="n">
        <v>17244</v>
      </c>
      <c r="D74" s="109" t="s">
        <v>23</v>
      </c>
      <c r="E74" s="109"/>
      <c r="F74" s="110" t="n">
        <v>13400</v>
      </c>
    </row>
    <row r="75" customFormat="false" ht="14.25" hidden="false" customHeight="false" outlineLevel="0" collapsed="false">
      <c r="A75" s="92" t="s">
        <v>1395</v>
      </c>
      <c r="B75" s="107" t="n">
        <v>43168</v>
      </c>
      <c r="C75" s="108" t="n">
        <v>17242</v>
      </c>
      <c r="D75" s="109" t="s">
        <v>21</v>
      </c>
      <c r="E75" s="109"/>
      <c r="F75" s="110" t="n">
        <v>15500</v>
      </c>
    </row>
    <row r="76" customFormat="false" ht="14.25" hidden="false" customHeight="false" outlineLevel="0" collapsed="false">
      <c r="A76" s="92" t="s">
        <v>1395</v>
      </c>
      <c r="B76" s="107" t="n">
        <v>43168</v>
      </c>
      <c r="C76" s="108" t="n">
        <v>17243</v>
      </c>
      <c r="D76" s="109" t="s">
        <v>25</v>
      </c>
      <c r="E76" s="109"/>
      <c r="F76" s="110" t="n">
        <v>16600</v>
      </c>
    </row>
    <row r="77" customFormat="false" ht="14.25" hidden="false" customHeight="false" outlineLevel="0" collapsed="false">
      <c r="A77" s="92" t="s">
        <v>1395</v>
      </c>
      <c r="B77" s="107" t="n">
        <v>43168</v>
      </c>
      <c r="C77" s="108" t="n">
        <v>17238</v>
      </c>
      <c r="D77" s="109" t="s">
        <v>52</v>
      </c>
      <c r="E77" s="109"/>
      <c r="F77" s="110" t="n">
        <v>16700</v>
      </c>
    </row>
    <row r="78" customFormat="false" ht="14.25" hidden="false" customHeight="false" outlineLevel="0" collapsed="false">
      <c r="A78" s="92" t="s">
        <v>1395</v>
      </c>
      <c r="B78" s="107" t="n">
        <v>43168</v>
      </c>
      <c r="C78" s="108" t="n">
        <v>17246</v>
      </c>
      <c r="D78" s="109" t="s">
        <v>32</v>
      </c>
      <c r="E78" s="109"/>
      <c r="F78" s="110" t="n">
        <v>16900</v>
      </c>
    </row>
    <row r="79" customFormat="false" ht="14.25" hidden="false" customHeight="false" outlineLevel="0" collapsed="false">
      <c r="A79" s="92" t="s">
        <v>1395</v>
      </c>
      <c r="B79" s="107" t="n">
        <v>43168</v>
      </c>
      <c r="C79" s="108" t="n">
        <v>17248</v>
      </c>
      <c r="D79" s="109" t="s">
        <v>31</v>
      </c>
      <c r="E79" s="109"/>
      <c r="F79" s="110" t="n">
        <v>16900</v>
      </c>
    </row>
    <row r="80" customFormat="false" ht="14.25" hidden="false" customHeight="false" outlineLevel="0" collapsed="false">
      <c r="A80" s="92" t="s">
        <v>1395</v>
      </c>
      <c r="B80" s="107" t="n">
        <v>43168</v>
      </c>
      <c r="C80" s="108" t="n">
        <v>17251</v>
      </c>
      <c r="D80" s="109" t="s">
        <v>26</v>
      </c>
      <c r="E80" s="109"/>
      <c r="F80" s="110" t="n">
        <v>17900</v>
      </c>
    </row>
    <row r="81" customFormat="false" ht="14.25" hidden="false" customHeight="false" outlineLevel="0" collapsed="false">
      <c r="A81" s="92" t="s">
        <v>1395</v>
      </c>
      <c r="B81" s="107" t="n">
        <v>43168</v>
      </c>
      <c r="C81" s="108" t="n">
        <v>17240</v>
      </c>
      <c r="D81" s="109" t="s">
        <v>24</v>
      </c>
      <c r="E81" s="109"/>
      <c r="F81" s="110" t="n">
        <v>23900</v>
      </c>
    </row>
    <row r="82" customFormat="false" ht="14.25" hidden="false" customHeight="false" outlineLevel="0" collapsed="false">
      <c r="A82" s="92" t="s">
        <v>1395</v>
      </c>
      <c r="B82" s="107" t="n">
        <v>43168</v>
      </c>
      <c r="C82" s="108" t="n">
        <v>17247</v>
      </c>
      <c r="D82" s="109" t="s">
        <v>29</v>
      </c>
      <c r="E82" s="109"/>
      <c r="F82" s="110" t="n">
        <v>41300</v>
      </c>
    </row>
    <row r="83" customFormat="false" ht="14.25" hidden="false" customHeight="false" outlineLevel="0" collapsed="false">
      <c r="A83" s="92" t="s">
        <v>1395</v>
      </c>
      <c r="B83" s="107" t="n">
        <v>43168</v>
      </c>
      <c r="C83" s="108" t="n">
        <v>17252</v>
      </c>
      <c r="D83" s="109" t="s">
        <v>27</v>
      </c>
      <c r="E83" s="109"/>
      <c r="F83" s="110" t="n">
        <v>96750</v>
      </c>
    </row>
    <row r="84" customFormat="false" ht="14.25" hidden="false" customHeight="false" outlineLevel="0" collapsed="false">
      <c r="A84" s="92" t="s">
        <v>1396</v>
      </c>
      <c r="B84" s="107" t="n">
        <v>43168</v>
      </c>
      <c r="C84" s="108" t="n">
        <v>17344</v>
      </c>
      <c r="D84" s="109" t="s">
        <v>51</v>
      </c>
      <c r="E84" s="109"/>
      <c r="F84" s="110" t="n">
        <v>4520</v>
      </c>
    </row>
    <row r="85" customFormat="false" ht="14.25" hidden="false" customHeight="false" outlineLevel="0" collapsed="false">
      <c r="A85" s="92" t="s">
        <v>1394</v>
      </c>
      <c r="B85" s="107" t="n">
        <v>43171</v>
      </c>
      <c r="C85" s="108" t="n">
        <v>17254</v>
      </c>
      <c r="D85" s="109" t="s">
        <v>60</v>
      </c>
      <c r="E85" s="109"/>
      <c r="F85" s="110" t="n">
        <v>6000</v>
      </c>
    </row>
    <row r="86" customFormat="false" ht="14.25" hidden="false" customHeight="false" outlineLevel="0" collapsed="false">
      <c r="A86" s="92" t="s">
        <v>1395</v>
      </c>
      <c r="B86" s="107" t="n">
        <v>43171</v>
      </c>
      <c r="C86" s="108" t="n">
        <v>17233</v>
      </c>
      <c r="D86" s="109" t="s">
        <v>58</v>
      </c>
      <c r="E86" s="109"/>
      <c r="F86" s="110" t="n">
        <v>3000</v>
      </c>
    </row>
    <row r="87" customFormat="false" ht="14.25" hidden="false" customHeight="false" outlineLevel="0" collapsed="false">
      <c r="A87" s="92" t="s">
        <v>1395</v>
      </c>
      <c r="B87" s="107" t="n">
        <v>43171</v>
      </c>
      <c r="C87" s="108" t="n">
        <v>17235</v>
      </c>
      <c r="D87" s="109" t="s">
        <v>58</v>
      </c>
      <c r="E87" s="109"/>
      <c r="F87" s="110" t="n">
        <v>3000</v>
      </c>
    </row>
    <row r="88" customFormat="false" ht="14.25" hidden="false" customHeight="false" outlineLevel="0" collapsed="false">
      <c r="A88" s="92" t="s">
        <v>1395</v>
      </c>
      <c r="B88" s="107" t="n">
        <v>43171</v>
      </c>
      <c r="C88" s="108" t="n">
        <v>17236</v>
      </c>
      <c r="D88" s="109" t="s">
        <v>59</v>
      </c>
      <c r="E88" s="109"/>
      <c r="F88" s="110" t="n">
        <v>6000</v>
      </c>
    </row>
    <row r="89" customFormat="false" ht="14.25" hidden="false" customHeight="false" outlineLevel="0" collapsed="false">
      <c r="A89" s="92" t="s">
        <v>1390</v>
      </c>
      <c r="B89" s="107" t="n">
        <v>43171</v>
      </c>
      <c r="C89" s="108" t="n">
        <v>17181</v>
      </c>
      <c r="D89" s="109" t="s">
        <v>55</v>
      </c>
      <c r="E89" s="109"/>
      <c r="F89" s="110" t="n">
        <v>74995.45</v>
      </c>
    </row>
    <row r="90" customFormat="false" ht="14.25" hidden="false" customHeight="false" outlineLevel="0" collapsed="false">
      <c r="A90" s="92" t="s">
        <v>1388</v>
      </c>
      <c r="B90" s="107" t="n">
        <v>43171</v>
      </c>
      <c r="C90" s="108" t="n">
        <v>17165</v>
      </c>
      <c r="D90" s="109" t="s">
        <v>54</v>
      </c>
      <c r="E90" s="109"/>
      <c r="F90" s="110" t="n">
        <v>85315</v>
      </c>
    </row>
    <row r="91" customFormat="false" ht="14.25" hidden="false" customHeight="false" outlineLevel="0" collapsed="false">
      <c r="A91" s="106" t="s">
        <v>1397</v>
      </c>
      <c r="B91" s="107" t="n">
        <v>43171</v>
      </c>
      <c r="C91" s="108" t="n">
        <v>17101</v>
      </c>
      <c r="D91" s="109" t="s">
        <v>53</v>
      </c>
      <c r="E91" s="109"/>
      <c r="F91" s="110" t="n">
        <v>182495</v>
      </c>
    </row>
    <row r="92" customFormat="false" ht="14.25" hidden="false" customHeight="false" outlineLevel="0" collapsed="false">
      <c r="A92" s="92" t="s">
        <v>1393</v>
      </c>
      <c r="B92" s="107" t="n">
        <v>43171</v>
      </c>
      <c r="C92" s="108" t="n">
        <v>17222</v>
      </c>
      <c r="D92" s="109" t="s">
        <v>57</v>
      </c>
      <c r="E92" s="109"/>
      <c r="F92" s="110" t="n">
        <v>1432155.21</v>
      </c>
    </row>
    <row r="93" customFormat="false" ht="14.25" hidden="false" customHeight="false" outlineLevel="0" collapsed="false">
      <c r="A93" s="92" t="s">
        <v>1393</v>
      </c>
      <c r="B93" s="107" t="n">
        <v>43171</v>
      </c>
      <c r="C93" s="108" t="n">
        <v>17218</v>
      </c>
      <c r="D93" s="109" t="s">
        <v>56</v>
      </c>
      <c r="E93" s="109"/>
      <c r="F93" s="110" t="n">
        <v>12583417.98</v>
      </c>
    </row>
    <row r="94" customFormat="false" ht="14.25" hidden="false" customHeight="false" outlineLevel="0" collapsed="false">
      <c r="A94" s="92" t="s">
        <v>1391</v>
      </c>
      <c r="B94" s="107" t="n">
        <v>43172</v>
      </c>
      <c r="C94" s="108" t="n">
        <v>17227</v>
      </c>
      <c r="D94" s="109" t="s">
        <v>61</v>
      </c>
      <c r="E94" s="109"/>
      <c r="F94" s="110" t="n">
        <v>1081.84</v>
      </c>
    </row>
    <row r="95" customFormat="false" ht="14.25" hidden="false" customHeight="false" outlineLevel="0" collapsed="false">
      <c r="A95" s="92" t="s">
        <v>1391</v>
      </c>
      <c r="B95" s="107" t="n">
        <v>43172</v>
      </c>
      <c r="C95" s="108" t="n">
        <v>17225</v>
      </c>
      <c r="D95" s="109" t="s">
        <v>49</v>
      </c>
      <c r="E95" s="109"/>
      <c r="F95" s="110" t="n">
        <v>1563.33</v>
      </c>
    </row>
    <row r="96" customFormat="false" ht="14.25" hidden="false" customHeight="false" outlineLevel="0" collapsed="false">
      <c r="A96" s="92" t="s">
        <v>1391</v>
      </c>
      <c r="B96" s="107" t="n">
        <v>43172</v>
      </c>
      <c r="C96" s="108" t="n">
        <v>17224</v>
      </c>
      <c r="D96" s="109" t="s">
        <v>62</v>
      </c>
      <c r="E96" s="109"/>
      <c r="F96" s="110" t="n">
        <v>1622.2</v>
      </c>
    </row>
    <row r="97" customFormat="false" ht="14.25" hidden="false" customHeight="false" outlineLevel="0" collapsed="false">
      <c r="A97" s="92" t="s">
        <v>1391</v>
      </c>
      <c r="B97" s="107" t="n">
        <v>43172</v>
      </c>
      <c r="C97" s="108" t="n">
        <v>17226</v>
      </c>
      <c r="D97" s="109" t="s">
        <v>61</v>
      </c>
      <c r="E97" s="109"/>
      <c r="F97" s="110" t="n">
        <v>3884.75</v>
      </c>
    </row>
    <row r="98" customFormat="false" ht="14.25" hidden="false" customHeight="false" outlineLevel="0" collapsed="false">
      <c r="A98" s="92" t="s">
        <v>1395</v>
      </c>
      <c r="B98" s="107" t="n">
        <v>43172</v>
      </c>
      <c r="C98" s="108" t="n">
        <v>17237</v>
      </c>
      <c r="D98" s="109" t="s">
        <v>63</v>
      </c>
      <c r="E98" s="109"/>
      <c r="F98" s="110" t="n">
        <v>4000</v>
      </c>
    </row>
    <row r="99" customFormat="false" ht="14.25" hidden="false" customHeight="false" outlineLevel="0" collapsed="false">
      <c r="A99" s="92" t="s">
        <v>1395</v>
      </c>
      <c r="B99" s="107" t="n">
        <v>43172</v>
      </c>
      <c r="C99" s="108" t="n">
        <v>17234</v>
      </c>
      <c r="D99" s="109" t="s">
        <v>64</v>
      </c>
      <c r="E99" s="109"/>
      <c r="F99" s="110" t="n">
        <v>6000</v>
      </c>
    </row>
    <row r="100" customFormat="false" ht="14.25" hidden="false" customHeight="false" outlineLevel="0" collapsed="false">
      <c r="A100" s="92" t="s">
        <v>1390</v>
      </c>
      <c r="B100" s="107" t="n">
        <v>43172</v>
      </c>
      <c r="C100" s="108" t="n">
        <v>17214</v>
      </c>
      <c r="D100" s="109" t="s">
        <v>65</v>
      </c>
      <c r="E100" s="109"/>
      <c r="F100" s="110" t="n">
        <v>12459.62</v>
      </c>
    </row>
    <row r="101" customFormat="false" ht="14.25" hidden="false" customHeight="false" outlineLevel="0" collapsed="false">
      <c r="A101" s="92" t="s">
        <v>1395</v>
      </c>
      <c r="B101" s="107" t="n">
        <v>43172</v>
      </c>
      <c r="C101" s="108" t="n">
        <v>17232</v>
      </c>
      <c r="D101" s="109" t="s">
        <v>66</v>
      </c>
      <c r="E101" s="109"/>
      <c r="F101" s="110" t="n">
        <v>24640.8</v>
      </c>
    </row>
    <row r="102" customFormat="false" ht="14.25" hidden="false" customHeight="false" outlineLevel="0" collapsed="false">
      <c r="A102" s="92" t="s">
        <v>1398</v>
      </c>
      <c r="B102" s="107" t="n">
        <v>43172</v>
      </c>
      <c r="C102" s="108" t="n">
        <v>17257</v>
      </c>
      <c r="D102" s="109" t="s">
        <v>17</v>
      </c>
      <c r="E102" s="109"/>
      <c r="F102" s="110" t="n">
        <v>4400000</v>
      </c>
    </row>
    <row r="103" customFormat="false" ht="14.25" hidden="false" customHeight="false" outlineLevel="0" collapsed="false">
      <c r="A103" s="92"/>
      <c r="B103" s="112" t="n">
        <v>43172</v>
      </c>
      <c r="C103" s="113" t="s">
        <v>810</v>
      </c>
      <c r="D103" s="114" t="s">
        <v>136</v>
      </c>
      <c r="E103" s="115"/>
      <c r="F103" s="116" t="n">
        <v>24990</v>
      </c>
      <c r="G103" s="117" t="s">
        <v>1399</v>
      </c>
    </row>
    <row r="104" customFormat="false" ht="14.25" hidden="false" customHeight="false" outlineLevel="0" collapsed="false">
      <c r="A104" s="106" t="s">
        <v>1400</v>
      </c>
      <c r="B104" s="107" t="n">
        <v>43175</v>
      </c>
      <c r="C104" s="108" t="n">
        <v>17073</v>
      </c>
      <c r="D104" s="109" t="s">
        <v>69</v>
      </c>
      <c r="E104" s="109"/>
      <c r="F104" s="110" t="n">
        <v>2400</v>
      </c>
    </row>
    <row r="105" customFormat="false" ht="14.25" hidden="false" customHeight="false" outlineLevel="0" collapsed="false">
      <c r="A105" s="106" t="s">
        <v>1400</v>
      </c>
      <c r="B105" s="107" t="n">
        <v>43175</v>
      </c>
      <c r="C105" s="108" t="n">
        <v>17072</v>
      </c>
      <c r="D105" s="109" t="s">
        <v>70</v>
      </c>
      <c r="E105" s="109"/>
      <c r="F105" s="110" t="n">
        <v>7000</v>
      </c>
    </row>
    <row r="106" customFormat="false" ht="14.25" hidden="false" customHeight="false" outlineLevel="0" collapsed="false">
      <c r="A106" s="92" t="s">
        <v>1401</v>
      </c>
      <c r="B106" s="107" t="n">
        <v>43175</v>
      </c>
      <c r="C106" s="108" t="n">
        <v>17263</v>
      </c>
      <c r="D106" s="109" t="s">
        <v>28</v>
      </c>
      <c r="E106" s="109"/>
      <c r="F106" s="110" t="n">
        <v>9500</v>
      </c>
    </row>
    <row r="107" customFormat="false" ht="14.25" hidden="false" customHeight="false" outlineLevel="0" collapsed="false">
      <c r="A107" s="92" t="s">
        <v>1401</v>
      </c>
      <c r="B107" s="107" t="n">
        <v>43175</v>
      </c>
      <c r="C107" s="108" t="n">
        <v>17272</v>
      </c>
      <c r="D107" s="109" t="s">
        <v>18</v>
      </c>
      <c r="E107" s="109"/>
      <c r="F107" s="110" t="n">
        <v>11500</v>
      </c>
    </row>
    <row r="108" customFormat="false" ht="14.25" hidden="false" customHeight="false" outlineLevel="0" collapsed="false">
      <c r="A108" s="92" t="s">
        <v>1401</v>
      </c>
      <c r="B108" s="107" t="n">
        <v>43175</v>
      </c>
      <c r="C108" s="108" t="n">
        <v>17270</v>
      </c>
      <c r="D108" s="109" t="s">
        <v>19</v>
      </c>
      <c r="E108" s="109"/>
      <c r="F108" s="110" t="n">
        <v>12300</v>
      </c>
    </row>
    <row r="109" customFormat="false" ht="14.25" hidden="false" customHeight="false" outlineLevel="0" collapsed="false">
      <c r="A109" s="92" t="s">
        <v>1401</v>
      </c>
      <c r="B109" s="107" t="n">
        <v>43175</v>
      </c>
      <c r="C109" s="108" t="n">
        <v>17271</v>
      </c>
      <c r="D109" s="109" t="s">
        <v>26</v>
      </c>
      <c r="E109" s="109"/>
      <c r="F109" s="110" t="n">
        <v>12930</v>
      </c>
    </row>
    <row r="110" customFormat="false" ht="14.25" hidden="false" customHeight="false" outlineLevel="0" collapsed="false">
      <c r="A110" s="92" t="s">
        <v>1401</v>
      </c>
      <c r="B110" s="107" t="n">
        <v>43175</v>
      </c>
      <c r="C110" s="108" t="n">
        <v>17269</v>
      </c>
      <c r="D110" s="109" t="s">
        <v>30</v>
      </c>
      <c r="E110" s="109"/>
      <c r="F110" s="110" t="n">
        <v>13400</v>
      </c>
    </row>
    <row r="111" customFormat="false" ht="14.25" hidden="false" customHeight="false" outlineLevel="0" collapsed="false">
      <c r="A111" s="92" t="s">
        <v>1401</v>
      </c>
      <c r="B111" s="107" t="n">
        <v>43175</v>
      </c>
      <c r="C111" s="108" t="n">
        <v>17266</v>
      </c>
      <c r="D111" s="109" t="s">
        <v>21</v>
      </c>
      <c r="E111" s="109"/>
      <c r="F111" s="110" t="n">
        <v>15500</v>
      </c>
    </row>
    <row r="112" customFormat="false" ht="14.25" hidden="false" customHeight="false" outlineLevel="0" collapsed="false">
      <c r="A112" s="92" t="s">
        <v>1401</v>
      </c>
      <c r="B112" s="107" t="n">
        <v>43175</v>
      </c>
      <c r="C112" s="108" t="n">
        <v>17267</v>
      </c>
      <c r="D112" s="109" t="s">
        <v>31</v>
      </c>
      <c r="E112" s="109"/>
      <c r="F112" s="110" t="n">
        <v>16900</v>
      </c>
    </row>
    <row r="113" customFormat="false" ht="14.25" hidden="false" customHeight="false" outlineLevel="0" collapsed="false">
      <c r="A113" s="92" t="s">
        <v>1401</v>
      </c>
      <c r="B113" s="107" t="n">
        <v>43175</v>
      </c>
      <c r="C113" s="108" t="n">
        <v>17268</v>
      </c>
      <c r="D113" s="109" t="s">
        <v>22</v>
      </c>
      <c r="E113" s="109"/>
      <c r="F113" s="110" t="n">
        <v>16900</v>
      </c>
    </row>
    <row r="114" customFormat="false" ht="14.25" hidden="false" customHeight="false" outlineLevel="0" collapsed="false">
      <c r="A114" s="92" t="s">
        <v>1401</v>
      </c>
      <c r="B114" s="107" t="n">
        <v>43175</v>
      </c>
      <c r="C114" s="108" t="n">
        <v>17273</v>
      </c>
      <c r="D114" s="109" t="s">
        <v>23</v>
      </c>
      <c r="E114" s="109"/>
      <c r="F114" s="110" t="n">
        <v>17900</v>
      </c>
    </row>
    <row r="115" customFormat="false" ht="14.25" hidden="false" customHeight="false" outlineLevel="0" collapsed="false">
      <c r="A115" s="92" t="s">
        <v>1401</v>
      </c>
      <c r="B115" s="107" t="n">
        <v>43175</v>
      </c>
      <c r="C115" s="108" t="n">
        <v>17265</v>
      </c>
      <c r="D115" s="109" t="s">
        <v>24</v>
      </c>
      <c r="E115" s="109"/>
      <c r="F115" s="110" t="n">
        <v>18100</v>
      </c>
    </row>
    <row r="116" customFormat="false" ht="14.25" hidden="false" customHeight="false" outlineLevel="0" collapsed="false">
      <c r="A116" s="92" t="s">
        <v>1401</v>
      </c>
      <c r="B116" s="107" t="n">
        <v>43175</v>
      </c>
      <c r="C116" s="108" t="n">
        <v>17261</v>
      </c>
      <c r="D116" s="109" t="s">
        <v>71</v>
      </c>
      <c r="E116" s="109"/>
      <c r="F116" s="110" t="n">
        <v>19300</v>
      </c>
    </row>
    <row r="117" customFormat="false" ht="14.25" hidden="false" customHeight="false" outlineLevel="0" collapsed="false">
      <c r="A117" s="92" t="s">
        <v>1401</v>
      </c>
      <c r="B117" s="107" t="n">
        <v>43175</v>
      </c>
      <c r="C117" s="108" t="n">
        <v>17264</v>
      </c>
      <c r="D117" s="109" t="s">
        <v>25</v>
      </c>
      <c r="E117" s="109"/>
      <c r="F117" s="110" t="n">
        <v>19800</v>
      </c>
    </row>
    <row r="118" customFormat="false" ht="14.25" hidden="false" customHeight="false" outlineLevel="0" collapsed="false">
      <c r="A118" s="92" t="s">
        <v>1401</v>
      </c>
      <c r="B118" s="107" t="n">
        <v>43175</v>
      </c>
      <c r="C118" s="108" t="n">
        <v>17260</v>
      </c>
      <c r="D118" s="109" t="s">
        <v>52</v>
      </c>
      <c r="E118" s="109"/>
      <c r="F118" s="110" t="n">
        <v>24150</v>
      </c>
    </row>
    <row r="119" customFormat="false" ht="14.25" hidden="false" customHeight="false" outlineLevel="0" collapsed="false">
      <c r="A119" s="92" t="s">
        <v>1401</v>
      </c>
      <c r="B119" s="107" t="n">
        <v>43175</v>
      </c>
      <c r="C119" s="108" t="n">
        <v>17262</v>
      </c>
      <c r="D119" s="109" t="s">
        <v>29</v>
      </c>
      <c r="E119" s="109"/>
      <c r="F119" s="110" t="n">
        <v>24150</v>
      </c>
    </row>
    <row r="120" customFormat="false" ht="14.25" hidden="false" customHeight="false" outlineLevel="0" collapsed="false">
      <c r="A120" s="92" t="s">
        <v>1401</v>
      </c>
      <c r="B120" s="107" t="n">
        <v>43175</v>
      </c>
      <c r="C120" s="108" t="n">
        <v>17274</v>
      </c>
      <c r="D120" s="109" t="s">
        <v>32</v>
      </c>
      <c r="E120" s="109"/>
      <c r="F120" s="110" t="n">
        <v>44690</v>
      </c>
    </row>
    <row r="121" customFormat="false" ht="14.25" hidden="false" customHeight="false" outlineLevel="0" collapsed="false">
      <c r="A121" s="92" t="s">
        <v>1402</v>
      </c>
      <c r="B121" s="107" t="n">
        <v>43175</v>
      </c>
      <c r="C121" s="108" t="n">
        <v>17259</v>
      </c>
      <c r="D121" s="109" t="s">
        <v>72</v>
      </c>
      <c r="E121" s="109"/>
      <c r="F121" s="110" t="n">
        <v>4100</v>
      </c>
    </row>
    <row r="122" customFormat="false" ht="14.25" hidden="false" customHeight="false" outlineLevel="0" collapsed="false">
      <c r="A122" s="92" t="s">
        <v>1388</v>
      </c>
      <c r="B122" s="107" t="n">
        <v>43175</v>
      </c>
      <c r="C122" s="108" t="n">
        <v>17164</v>
      </c>
      <c r="D122" s="109" t="s">
        <v>73</v>
      </c>
      <c r="E122" s="109"/>
      <c r="F122" s="110" t="n">
        <v>72949.14</v>
      </c>
    </row>
    <row r="123" customFormat="false" ht="14.25" hidden="false" customHeight="false" outlineLevel="0" collapsed="false">
      <c r="A123" s="92" t="s">
        <v>1394</v>
      </c>
      <c r="B123" s="107" t="n">
        <v>43175</v>
      </c>
      <c r="C123" s="108" t="n">
        <v>17253</v>
      </c>
      <c r="D123" s="109" t="s">
        <v>74</v>
      </c>
      <c r="E123" s="109"/>
      <c r="F123" s="110" t="n">
        <v>91525.44</v>
      </c>
    </row>
    <row r="124" customFormat="false" ht="14.25" hidden="false" customHeight="false" outlineLevel="0" collapsed="false">
      <c r="A124" s="92" t="s">
        <v>1402</v>
      </c>
      <c r="B124" s="107" t="n">
        <v>43175</v>
      </c>
      <c r="C124" s="108" t="n">
        <v>17258</v>
      </c>
      <c r="D124" s="109" t="s">
        <v>75</v>
      </c>
      <c r="E124" s="109"/>
      <c r="F124" s="110" t="n">
        <v>211684.36</v>
      </c>
    </row>
    <row r="125" customFormat="false" ht="14.25" hidden="false" customHeight="false" outlineLevel="0" collapsed="false">
      <c r="A125" s="92" t="s">
        <v>1401</v>
      </c>
      <c r="B125" s="107" t="n">
        <v>43175</v>
      </c>
      <c r="C125" s="108" t="n">
        <v>17275</v>
      </c>
      <c r="D125" s="109" t="s">
        <v>76</v>
      </c>
      <c r="E125" s="109"/>
      <c r="F125" s="110" t="n">
        <v>988000</v>
      </c>
    </row>
    <row r="126" customFormat="false" ht="14.25" hidden="false" customHeight="false" outlineLevel="0" collapsed="false">
      <c r="A126" s="106" t="s">
        <v>1403</v>
      </c>
      <c r="B126" s="107" t="n">
        <v>43175</v>
      </c>
      <c r="C126" s="108" t="n">
        <v>17022</v>
      </c>
      <c r="D126" s="109" t="s">
        <v>76</v>
      </c>
      <c r="E126" s="109"/>
      <c r="F126" s="110" t="n">
        <v>988000</v>
      </c>
    </row>
    <row r="127" customFormat="false" ht="14.25" hidden="false" customHeight="false" outlineLevel="0" collapsed="false">
      <c r="A127" s="106" t="s">
        <v>1404</v>
      </c>
      <c r="B127" s="107" t="n">
        <v>43175</v>
      </c>
      <c r="C127" s="108" t="n">
        <v>17027</v>
      </c>
      <c r="D127" s="109" t="s">
        <v>76</v>
      </c>
      <c r="E127" s="109"/>
      <c r="F127" s="110" t="n">
        <v>988000</v>
      </c>
    </row>
    <row r="128" customFormat="false" ht="14.25" hidden="false" customHeight="false" outlineLevel="0" collapsed="false">
      <c r="A128" s="92" t="s">
        <v>1401</v>
      </c>
      <c r="B128" s="107" t="n">
        <v>43175</v>
      </c>
      <c r="C128" s="108" t="n">
        <v>17276</v>
      </c>
      <c r="D128" s="109" t="s">
        <v>77</v>
      </c>
      <c r="E128" s="109"/>
      <c r="F128" s="110" t="n">
        <v>1263500</v>
      </c>
    </row>
    <row r="129" customFormat="false" ht="14.25" hidden="false" customHeight="false" outlineLevel="0" collapsed="false">
      <c r="A129" s="106" t="s">
        <v>1403</v>
      </c>
      <c r="B129" s="107" t="n">
        <v>43175</v>
      </c>
      <c r="C129" s="108" t="n">
        <v>17016</v>
      </c>
      <c r="D129" s="109" t="s">
        <v>77</v>
      </c>
      <c r="E129" s="109"/>
      <c r="F129" s="110" t="n">
        <v>1263500</v>
      </c>
    </row>
    <row r="130" customFormat="false" ht="14.25" hidden="false" customHeight="false" outlineLevel="0" collapsed="false">
      <c r="A130" s="106" t="s">
        <v>1403</v>
      </c>
      <c r="B130" s="107" t="n">
        <v>43175</v>
      </c>
      <c r="C130" s="108" t="n">
        <v>17021</v>
      </c>
      <c r="D130" s="109" t="s">
        <v>77</v>
      </c>
      <c r="E130" s="109"/>
      <c r="F130" s="110" t="n">
        <v>1263500</v>
      </c>
    </row>
    <row r="131" customFormat="false" ht="14.25" hidden="false" customHeight="false" outlineLevel="0" collapsed="false">
      <c r="A131" s="92" t="s">
        <v>1405</v>
      </c>
      <c r="B131" s="107" t="n">
        <v>43178</v>
      </c>
      <c r="C131" s="108" t="n">
        <v>17284</v>
      </c>
      <c r="D131" s="109" t="s">
        <v>17</v>
      </c>
      <c r="E131" s="109"/>
      <c r="F131" s="110" t="n">
        <v>1350000</v>
      </c>
    </row>
    <row r="132" customFormat="false" ht="14.25" hidden="false" customHeight="false" outlineLevel="0" collapsed="false">
      <c r="A132" s="92" t="s">
        <v>1406</v>
      </c>
      <c r="B132" s="107" t="n">
        <v>43178</v>
      </c>
      <c r="C132" s="108" t="n">
        <v>17277</v>
      </c>
      <c r="D132" s="109" t="s">
        <v>38</v>
      </c>
      <c r="E132" s="109"/>
      <c r="F132" s="110" t="n">
        <v>11772884.07</v>
      </c>
    </row>
    <row r="133" customFormat="false" ht="14.25" hidden="false" customHeight="false" outlineLevel="0" collapsed="false">
      <c r="A133" s="106"/>
      <c r="B133" s="118" t="n">
        <v>43178</v>
      </c>
      <c r="C133" s="119" t="n">
        <v>17016</v>
      </c>
      <c r="D133" s="120" t="s">
        <v>609</v>
      </c>
      <c r="E133" s="92"/>
      <c r="F133" s="116" t="n">
        <v>1263500</v>
      </c>
      <c r="G133" s="117" t="s">
        <v>1399</v>
      </c>
    </row>
    <row r="134" customFormat="false" ht="14.25" hidden="false" customHeight="false" outlineLevel="0" collapsed="false">
      <c r="A134" s="106"/>
      <c r="B134" s="118" t="n">
        <v>43178</v>
      </c>
      <c r="C134" s="119" t="n">
        <v>17021</v>
      </c>
      <c r="D134" s="121" t="s">
        <v>609</v>
      </c>
      <c r="E134" s="92"/>
      <c r="F134" s="116" t="n">
        <v>1263500</v>
      </c>
      <c r="G134" s="117" t="s">
        <v>1399</v>
      </c>
    </row>
    <row r="135" customFormat="false" ht="15" hidden="false" customHeight="false" outlineLevel="0" collapsed="false">
      <c r="A135" s="106"/>
      <c r="B135" s="118" t="n">
        <v>43178</v>
      </c>
      <c r="C135" s="119" t="n">
        <v>17275</v>
      </c>
      <c r="D135" s="122" t="s">
        <v>1407</v>
      </c>
      <c r="E135" s="92"/>
      <c r="F135" s="116" t="n">
        <v>988000</v>
      </c>
      <c r="G135" s="117" t="s">
        <v>1399</v>
      </c>
    </row>
    <row r="136" customFormat="false" ht="14.25" hidden="false" customHeight="false" outlineLevel="0" collapsed="false">
      <c r="A136" s="106"/>
      <c r="B136" s="118" t="n">
        <v>43178</v>
      </c>
      <c r="C136" s="119" t="n">
        <v>17027</v>
      </c>
      <c r="D136" s="121" t="s">
        <v>609</v>
      </c>
      <c r="E136" s="92"/>
      <c r="F136" s="116" t="n">
        <v>988000</v>
      </c>
      <c r="G136" s="117" t="s">
        <v>1399</v>
      </c>
    </row>
    <row r="137" customFormat="false" ht="14.25" hidden="false" customHeight="false" outlineLevel="0" collapsed="false">
      <c r="A137" s="106" t="s">
        <v>1408</v>
      </c>
      <c r="B137" s="107" t="n">
        <v>43180</v>
      </c>
      <c r="C137" s="108" t="n">
        <v>16972</v>
      </c>
      <c r="D137" s="109" t="s">
        <v>18</v>
      </c>
      <c r="E137" s="109"/>
      <c r="F137" s="110" t="n">
        <v>1775</v>
      </c>
    </row>
    <row r="138" customFormat="false" ht="14.25" hidden="false" customHeight="false" outlineLevel="0" collapsed="false">
      <c r="A138" s="106" t="s">
        <v>1408</v>
      </c>
      <c r="B138" s="107" t="n">
        <v>43180</v>
      </c>
      <c r="C138" s="108" t="n">
        <v>16992</v>
      </c>
      <c r="D138" s="109" t="s">
        <v>78</v>
      </c>
      <c r="E138" s="109"/>
      <c r="F138" s="110" t="n">
        <v>4265.98</v>
      </c>
    </row>
    <row r="139" customFormat="false" ht="14.25" hidden="false" customHeight="false" outlineLevel="0" collapsed="false">
      <c r="A139" s="92" t="s">
        <v>1390</v>
      </c>
      <c r="B139" s="107" t="n">
        <v>43180</v>
      </c>
      <c r="C139" s="108" t="n">
        <v>17172</v>
      </c>
      <c r="D139" s="109" t="s">
        <v>79</v>
      </c>
      <c r="E139" s="109"/>
      <c r="F139" s="110" t="n">
        <v>33395</v>
      </c>
    </row>
    <row r="140" customFormat="false" ht="14.25" hidden="false" customHeight="false" outlineLevel="0" collapsed="false">
      <c r="A140" s="106" t="s">
        <v>1409</v>
      </c>
      <c r="B140" s="107" t="n">
        <v>43180</v>
      </c>
      <c r="C140" s="108" t="n">
        <v>17088</v>
      </c>
      <c r="D140" s="109" t="s">
        <v>80</v>
      </c>
      <c r="E140" s="109"/>
      <c r="F140" s="110" t="n">
        <v>38900</v>
      </c>
    </row>
    <row r="141" customFormat="false" ht="14.25" hidden="false" customHeight="false" outlineLevel="0" collapsed="false">
      <c r="A141" s="92" t="s">
        <v>1410</v>
      </c>
      <c r="B141" s="107" t="n">
        <v>43180</v>
      </c>
      <c r="C141" s="108" t="n">
        <v>17293</v>
      </c>
      <c r="D141" s="109" t="s">
        <v>17</v>
      </c>
      <c r="E141" s="109"/>
      <c r="F141" s="110" t="n">
        <v>2100000</v>
      </c>
    </row>
    <row r="142" customFormat="false" ht="14.25" hidden="false" customHeight="false" outlineLevel="0" collapsed="false">
      <c r="A142" s="92" t="s">
        <v>1390</v>
      </c>
      <c r="B142" s="107" t="n">
        <v>43181</v>
      </c>
      <c r="C142" s="108" t="n">
        <v>17176</v>
      </c>
      <c r="D142" s="109" t="s">
        <v>83</v>
      </c>
      <c r="E142" s="109"/>
      <c r="F142" s="110" t="n">
        <v>27000</v>
      </c>
    </row>
    <row r="143" customFormat="false" ht="14.25" hidden="false" customHeight="false" outlineLevel="0" collapsed="false">
      <c r="A143" s="92" t="s">
        <v>1390</v>
      </c>
      <c r="B143" s="107" t="n">
        <v>43181</v>
      </c>
      <c r="C143" s="108" t="n">
        <v>17177</v>
      </c>
      <c r="D143" s="109" t="s">
        <v>83</v>
      </c>
      <c r="E143" s="109"/>
      <c r="F143" s="110" t="n">
        <v>31500</v>
      </c>
    </row>
    <row r="144" customFormat="false" ht="14.25" hidden="false" customHeight="false" outlineLevel="0" collapsed="false">
      <c r="A144" s="92" t="s">
        <v>1390</v>
      </c>
      <c r="B144" s="107" t="n">
        <v>43181</v>
      </c>
      <c r="C144" s="108" t="n">
        <v>17180</v>
      </c>
      <c r="D144" s="109" t="s">
        <v>83</v>
      </c>
      <c r="E144" s="109"/>
      <c r="F144" s="110" t="n">
        <v>31500</v>
      </c>
    </row>
    <row r="145" customFormat="false" ht="14.25" hidden="false" customHeight="false" outlineLevel="0" collapsed="false">
      <c r="A145" s="92" t="s">
        <v>1390</v>
      </c>
      <c r="B145" s="107" t="n">
        <v>43181</v>
      </c>
      <c r="C145" s="108" t="n">
        <v>17178</v>
      </c>
      <c r="D145" s="109" t="s">
        <v>83</v>
      </c>
      <c r="E145" s="109"/>
      <c r="F145" s="110" t="n">
        <v>32400</v>
      </c>
    </row>
    <row r="146" customFormat="false" ht="14.25" hidden="false" customHeight="false" outlineLevel="0" collapsed="false">
      <c r="A146" s="92" t="s">
        <v>1390</v>
      </c>
      <c r="B146" s="107" t="n">
        <v>43181</v>
      </c>
      <c r="C146" s="108" t="n">
        <v>17179</v>
      </c>
      <c r="D146" s="109" t="s">
        <v>83</v>
      </c>
      <c r="E146" s="109"/>
      <c r="F146" s="110" t="n">
        <v>32400</v>
      </c>
    </row>
    <row r="147" customFormat="false" ht="14.25" hidden="false" customHeight="false" outlineLevel="0" collapsed="false">
      <c r="A147" s="92" t="s">
        <v>1406</v>
      </c>
      <c r="B147" s="107" t="n">
        <v>43181</v>
      </c>
      <c r="C147" s="108" t="n">
        <v>17281</v>
      </c>
      <c r="D147" s="109" t="s">
        <v>84</v>
      </c>
      <c r="E147" s="109"/>
      <c r="F147" s="110" t="n">
        <v>524760</v>
      </c>
    </row>
    <row r="148" customFormat="false" ht="14.25" hidden="false" customHeight="false" outlineLevel="0" collapsed="false">
      <c r="A148" s="92" t="s">
        <v>1406</v>
      </c>
      <c r="B148" s="107" t="n">
        <v>43181</v>
      </c>
      <c r="C148" s="108" t="n">
        <v>17280</v>
      </c>
      <c r="D148" s="109" t="s">
        <v>85</v>
      </c>
      <c r="E148" s="109"/>
      <c r="F148" s="110" t="n">
        <v>538625</v>
      </c>
    </row>
    <row r="149" customFormat="false" ht="14.25" hidden="false" customHeight="false" outlineLevel="0" collapsed="false">
      <c r="A149" s="92" t="s">
        <v>1406</v>
      </c>
      <c r="B149" s="107" t="n">
        <v>43181</v>
      </c>
      <c r="C149" s="108" t="n">
        <v>17282</v>
      </c>
      <c r="D149" s="109" t="s">
        <v>85</v>
      </c>
      <c r="E149" s="109"/>
      <c r="F149" s="110" t="n">
        <v>2625000</v>
      </c>
    </row>
    <row r="150" customFormat="false" ht="14.25" hidden="false" customHeight="false" outlineLevel="0" collapsed="false">
      <c r="A150" s="92" t="s">
        <v>1406</v>
      </c>
      <c r="B150" s="107" t="n">
        <v>43181</v>
      </c>
      <c r="C150" s="108" t="n">
        <v>17278</v>
      </c>
      <c r="D150" s="109" t="s">
        <v>84</v>
      </c>
      <c r="E150" s="109"/>
      <c r="F150" s="110" t="n">
        <v>2831874</v>
      </c>
    </row>
    <row r="151" customFormat="false" ht="14.25" hidden="false" customHeight="false" outlineLevel="0" collapsed="false">
      <c r="A151" s="92" t="s">
        <v>1406</v>
      </c>
      <c r="B151" s="107" t="n">
        <v>43181</v>
      </c>
      <c r="C151" s="108" t="n">
        <v>17279</v>
      </c>
      <c r="D151" s="109" t="s">
        <v>85</v>
      </c>
      <c r="E151" s="109"/>
      <c r="F151" s="110" t="n">
        <v>3186295</v>
      </c>
    </row>
    <row r="152" customFormat="false" ht="14.25" hidden="false" customHeight="false" outlineLevel="0" collapsed="false">
      <c r="A152" s="92" t="s">
        <v>1410</v>
      </c>
      <c r="B152" s="107" t="n">
        <v>43181</v>
      </c>
      <c r="C152" s="108" t="n">
        <v>17285</v>
      </c>
      <c r="D152" s="109" t="s">
        <v>17</v>
      </c>
      <c r="E152" s="109"/>
      <c r="F152" s="110" t="n">
        <v>3937265.64</v>
      </c>
    </row>
    <row r="153" customFormat="false" ht="14.25" hidden="false" customHeight="false" outlineLevel="0" collapsed="false">
      <c r="A153" s="92" t="s">
        <v>1410</v>
      </c>
      <c r="B153" s="107" t="n">
        <v>43181</v>
      </c>
      <c r="C153" s="108" t="n">
        <v>17286</v>
      </c>
      <c r="D153" s="109" t="s">
        <v>17</v>
      </c>
      <c r="E153" s="109"/>
      <c r="F153" s="110" t="n">
        <v>3937265.64</v>
      </c>
    </row>
    <row r="154" customFormat="false" ht="14.25" hidden="false" customHeight="false" outlineLevel="0" collapsed="false">
      <c r="A154" s="92" t="s">
        <v>1410</v>
      </c>
      <c r="B154" s="107" t="n">
        <v>43181</v>
      </c>
      <c r="C154" s="108" t="n">
        <v>17287</v>
      </c>
      <c r="D154" s="109" t="s">
        <v>17</v>
      </c>
      <c r="E154" s="109"/>
      <c r="F154" s="110" t="n">
        <v>3937265.64</v>
      </c>
    </row>
    <row r="155" customFormat="false" ht="14.25" hidden="false" customHeight="false" outlineLevel="0" collapsed="false">
      <c r="A155" s="92" t="s">
        <v>1410</v>
      </c>
      <c r="B155" s="107" t="n">
        <v>43181</v>
      </c>
      <c r="C155" s="108" t="n">
        <v>17289</v>
      </c>
      <c r="D155" s="109" t="s">
        <v>17</v>
      </c>
      <c r="E155" s="109"/>
      <c r="F155" s="110" t="n">
        <v>3937265.64</v>
      </c>
    </row>
    <row r="156" customFormat="false" ht="14.25" hidden="false" customHeight="false" outlineLevel="0" collapsed="false">
      <c r="A156" s="92" t="s">
        <v>1410</v>
      </c>
      <c r="B156" s="107" t="n">
        <v>43181</v>
      </c>
      <c r="C156" s="108" t="n">
        <v>17290</v>
      </c>
      <c r="D156" s="109" t="s">
        <v>17</v>
      </c>
      <c r="E156" s="109"/>
      <c r="F156" s="110" t="n">
        <v>3937265.64</v>
      </c>
    </row>
    <row r="157" customFormat="false" ht="14.25" hidden="false" customHeight="false" outlineLevel="0" collapsed="false">
      <c r="A157" s="92" t="s">
        <v>1410</v>
      </c>
      <c r="B157" s="107" t="n">
        <v>43181</v>
      </c>
      <c r="C157" s="108" t="n">
        <v>17291</v>
      </c>
      <c r="D157" s="109" t="s">
        <v>17</v>
      </c>
      <c r="E157" s="109"/>
      <c r="F157" s="110" t="n">
        <v>3937265.64</v>
      </c>
    </row>
    <row r="158" customFormat="false" ht="14.25" hidden="false" customHeight="false" outlineLevel="0" collapsed="false">
      <c r="A158" s="92" t="s">
        <v>1410</v>
      </c>
      <c r="B158" s="107" t="n">
        <v>43181</v>
      </c>
      <c r="C158" s="108" t="n">
        <v>17292</v>
      </c>
      <c r="D158" s="109" t="s">
        <v>17</v>
      </c>
      <c r="E158" s="109"/>
      <c r="F158" s="110" t="n">
        <v>3937265.64</v>
      </c>
    </row>
    <row r="159" customFormat="false" ht="14.25" hidden="false" customHeight="false" outlineLevel="0" collapsed="false">
      <c r="A159" s="92" t="s">
        <v>1411</v>
      </c>
      <c r="B159" s="107" t="n">
        <v>43182</v>
      </c>
      <c r="C159" s="108" t="n">
        <v>17308</v>
      </c>
      <c r="D159" s="109" t="s">
        <v>28</v>
      </c>
      <c r="E159" s="109"/>
      <c r="F159" s="110" t="n">
        <v>9500</v>
      </c>
    </row>
    <row r="160" customFormat="false" ht="14.25" hidden="false" customHeight="false" outlineLevel="0" collapsed="false">
      <c r="A160" s="92" t="s">
        <v>1411</v>
      </c>
      <c r="B160" s="107" t="n">
        <v>43182</v>
      </c>
      <c r="C160" s="108" t="n">
        <v>17313</v>
      </c>
      <c r="D160" s="109" t="s">
        <v>19</v>
      </c>
      <c r="E160" s="109"/>
      <c r="F160" s="110" t="n">
        <v>10300</v>
      </c>
    </row>
    <row r="161" customFormat="false" ht="14.25" hidden="false" customHeight="false" outlineLevel="0" collapsed="false">
      <c r="A161" s="92" t="s">
        <v>1411</v>
      </c>
      <c r="B161" s="107" t="n">
        <v>43182</v>
      </c>
      <c r="C161" s="108" t="n">
        <v>17310</v>
      </c>
      <c r="D161" s="109" t="s">
        <v>23</v>
      </c>
      <c r="E161" s="109"/>
      <c r="F161" s="110" t="n">
        <v>11430</v>
      </c>
    </row>
    <row r="162" customFormat="false" ht="14.25" hidden="false" customHeight="false" outlineLevel="0" collapsed="false">
      <c r="A162" s="92" t="s">
        <v>1411</v>
      </c>
      <c r="B162" s="107" t="n">
        <v>43182</v>
      </c>
      <c r="C162" s="108" t="n">
        <v>17299</v>
      </c>
      <c r="D162" s="109" t="s">
        <v>22</v>
      </c>
      <c r="E162" s="109"/>
      <c r="F162" s="110" t="n">
        <v>11900</v>
      </c>
    </row>
    <row r="163" customFormat="false" ht="14.25" hidden="false" customHeight="false" outlineLevel="0" collapsed="false">
      <c r="A163" s="92" t="s">
        <v>1411</v>
      </c>
      <c r="B163" s="107" t="n">
        <v>43182</v>
      </c>
      <c r="C163" s="108" t="n">
        <v>17300</v>
      </c>
      <c r="D163" s="109" t="s">
        <v>21</v>
      </c>
      <c r="E163" s="109"/>
      <c r="F163" s="110" t="n">
        <v>12700</v>
      </c>
    </row>
    <row r="164" customFormat="false" ht="14.25" hidden="false" customHeight="false" outlineLevel="0" collapsed="false">
      <c r="A164" s="92" t="s">
        <v>1411</v>
      </c>
      <c r="B164" s="107" t="n">
        <v>43182</v>
      </c>
      <c r="C164" s="108" t="n">
        <v>17312</v>
      </c>
      <c r="D164" s="109" t="s">
        <v>52</v>
      </c>
      <c r="E164" s="109"/>
      <c r="F164" s="110" t="n">
        <v>15200</v>
      </c>
    </row>
    <row r="165" customFormat="false" ht="14.25" hidden="false" customHeight="false" outlineLevel="0" collapsed="false">
      <c r="A165" s="92" t="s">
        <v>1411</v>
      </c>
      <c r="B165" s="107" t="n">
        <v>43182</v>
      </c>
      <c r="C165" s="108" t="n">
        <v>17303</v>
      </c>
      <c r="D165" s="109" t="s">
        <v>18</v>
      </c>
      <c r="E165" s="109"/>
      <c r="F165" s="110" t="n">
        <v>15300</v>
      </c>
    </row>
    <row r="166" customFormat="false" ht="14.25" hidden="false" customHeight="false" outlineLevel="0" collapsed="false">
      <c r="A166" s="92" t="s">
        <v>1411</v>
      </c>
      <c r="B166" s="107" t="n">
        <v>43182</v>
      </c>
      <c r="C166" s="108" t="n">
        <v>17305</v>
      </c>
      <c r="D166" s="109" t="s">
        <v>86</v>
      </c>
      <c r="E166" s="109"/>
      <c r="F166" s="110" t="n">
        <v>15400</v>
      </c>
    </row>
    <row r="167" customFormat="false" ht="14.25" hidden="false" customHeight="false" outlineLevel="0" collapsed="false">
      <c r="A167" s="92" t="s">
        <v>1411</v>
      </c>
      <c r="B167" s="107" t="n">
        <v>43182</v>
      </c>
      <c r="C167" s="108" t="n">
        <v>17307</v>
      </c>
      <c r="D167" s="109" t="s">
        <v>31</v>
      </c>
      <c r="E167" s="109"/>
      <c r="F167" s="110" t="n">
        <v>15400</v>
      </c>
    </row>
    <row r="168" customFormat="false" ht="14.25" hidden="false" customHeight="false" outlineLevel="0" collapsed="false">
      <c r="A168" s="92" t="s">
        <v>1411</v>
      </c>
      <c r="B168" s="107" t="n">
        <v>43182</v>
      </c>
      <c r="C168" s="108" t="n">
        <v>17311</v>
      </c>
      <c r="D168" s="109" t="s">
        <v>24</v>
      </c>
      <c r="E168" s="109"/>
      <c r="F168" s="110" t="n">
        <v>16400</v>
      </c>
    </row>
    <row r="169" customFormat="false" ht="14.25" hidden="false" customHeight="false" outlineLevel="0" collapsed="false">
      <c r="A169" s="92" t="s">
        <v>1411</v>
      </c>
      <c r="B169" s="107" t="n">
        <v>43182</v>
      </c>
      <c r="C169" s="108" t="n">
        <v>17309</v>
      </c>
      <c r="D169" s="109" t="s">
        <v>87</v>
      </c>
      <c r="E169" s="109"/>
      <c r="F169" s="110" t="n">
        <v>16600</v>
      </c>
    </row>
    <row r="170" customFormat="false" ht="14.25" hidden="false" customHeight="false" outlineLevel="0" collapsed="false">
      <c r="A170" s="92" t="s">
        <v>1411</v>
      </c>
      <c r="B170" s="107" t="n">
        <v>43182</v>
      </c>
      <c r="C170" s="108" t="n">
        <v>17304</v>
      </c>
      <c r="D170" s="109" t="s">
        <v>30</v>
      </c>
      <c r="E170" s="109"/>
      <c r="F170" s="110" t="n">
        <v>22850</v>
      </c>
    </row>
    <row r="171" customFormat="false" ht="14.25" hidden="false" customHeight="false" outlineLevel="0" collapsed="false">
      <c r="A171" s="92" t="s">
        <v>1411</v>
      </c>
      <c r="B171" s="107" t="n">
        <v>43182</v>
      </c>
      <c r="C171" s="108" t="n">
        <v>17306</v>
      </c>
      <c r="D171" s="109" t="s">
        <v>26</v>
      </c>
      <c r="E171" s="109"/>
      <c r="F171" s="110" t="n">
        <v>26150</v>
      </c>
    </row>
    <row r="172" customFormat="false" ht="14.25" hidden="false" customHeight="false" outlineLevel="0" collapsed="false">
      <c r="A172" s="92" t="s">
        <v>1411</v>
      </c>
      <c r="B172" s="107" t="n">
        <v>43182</v>
      </c>
      <c r="C172" s="108" t="n">
        <v>17314</v>
      </c>
      <c r="D172" s="109" t="s">
        <v>25</v>
      </c>
      <c r="E172" s="109"/>
      <c r="F172" s="110" t="n">
        <v>29150</v>
      </c>
    </row>
    <row r="173" customFormat="false" ht="14.25" hidden="false" customHeight="false" outlineLevel="0" collapsed="false">
      <c r="A173" s="92" t="s">
        <v>1411</v>
      </c>
      <c r="B173" s="107" t="n">
        <v>43182</v>
      </c>
      <c r="C173" s="108" t="n">
        <v>17301</v>
      </c>
      <c r="D173" s="109" t="s">
        <v>29</v>
      </c>
      <c r="E173" s="109"/>
      <c r="F173" s="110" t="n">
        <v>33500</v>
      </c>
    </row>
    <row r="174" customFormat="false" ht="14.25" hidden="false" customHeight="false" outlineLevel="0" collapsed="false">
      <c r="A174" s="92" t="s">
        <v>1411</v>
      </c>
      <c r="B174" s="107" t="n">
        <v>43185</v>
      </c>
      <c r="C174" s="108" t="n">
        <v>17302</v>
      </c>
      <c r="D174" s="109" t="s">
        <v>32</v>
      </c>
      <c r="E174" s="109"/>
      <c r="F174" s="110" t="n">
        <v>27600</v>
      </c>
    </row>
    <row r="175" customFormat="false" ht="14.25" hidden="false" customHeight="false" outlineLevel="0" collapsed="false">
      <c r="A175" s="92" t="s">
        <v>1396</v>
      </c>
      <c r="B175" s="107" t="n">
        <v>43185</v>
      </c>
      <c r="C175" s="108" t="n">
        <v>17338</v>
      </c>
      <c r="D175" s="109" t="s">
        <v>79</v>
      </c>
      <c r="E175" s="109"/>
      <c r="F175" s="110" t="n">
        <v>1100</v>
      </c>
    </row>
    <row r="176" customFormat="false" ht="14.25" hidden="false" customHeight="false" outlineLevel="0" collapsed="false">
      <c r="A176" s="92" t="s">
        <v>1396</v>
      </c>
      <c r="B176" s="107" t="n">
        <v>43185</v>
      </c>
      <c r="C176" s="108" t="n">
        <v>17342</v>
      </c>
      <c r="D176" s="109" t="s">
        <v>88</v>
      </c>
      <c r="E176" s="109"/>
      <c r="F176" s="110" t="n">
        <v>2400</v>
      </c>
    </row>
    <row r="177" customFormat="false" ht="14.25" hidden="false" customHeight="false" outlineLevel="0" collapsed="false">
      <c r="A177" s="92" t="s">
        <v>1396</v>
      </c>
      <c r="B177" s="107" t="n">
        <v>43185</v>
      </c>
      <c r="C177" s="108" t="n">
        <v>17337</v>
      </c>
      <c r="D177" s="109" t="s">
        <v>89</v>
      </c>
      <c r="E177" s="109"/>
      <c r="F177" s="110" t="n">
        <v>4506.29</v>
      </c>
    </row>
    <row r="178" customFormat="false" ht="14.25" hidden="false" customHeight="false" outlineLevel="0" collapsed="false">
      <c r="A178" s="92" t="s">
        <v>1389</v>
      </c>
      <c r="B178" s="107" t="n">
        <v>43185</v>
      </c>
      <c r="C178" s="108" t="n">
        <v>17336</v>
      </c>
      <c r="D178" s="109" t="s">
        <v>90</v>
      </c>
      <c r="E178" s="109"/>
      <c r="F178" s="110" t="n">
        <v>5191.51</v>
      </c>
    </row>
    <row r="179" customFormat="false" ht="14.25" hidden="false" customHeight="false" outlineLevel="0" collapsed="false">
      <c r="A179" s="92" t="s">
        <v>1389</v>
      </c>
      <c r="B179" s="107" t="n">
        <v>43185</v>
      </c>
      <c r="C179" s="108" t="n">
        <v>17320</v>
      </c>
      <c r="D179" s="109" t="s">
        <v>80</v>
      </c>
      <c r="E179" s="109"/>
      <c r="F179" s="110" t="n">
        <v>5472.23</v>
      </c>
    </row>
    <row r="180" customFormat="false" ht="14.25" hidden="false" customHeight="false" outlineLevel="0" collapsed="false">
      <c r="A180" s="92" t="s">
        <v>1396</v>
      </c>
      <c r="B180" s="107" t="n">
        <v>43185</v>
      </c>
      <c r="C180" s="108" t="n">
        <v>17343</v>
      </c>
      <c r="D180" s="109" t="s">
        <v>51</v>
      </c>
      <c r="E180" s="109"/>
      <c r="F180" s="110" t="n">
        <v>5650</v>
      </c>
    </row>
    <row r="181" customFormat="false" ht="14.25" hidden="false" customHeight="false" outlineLevel="0" collapsed="false">
      <c r="A181" s="92" t="s">
        <v>1390</v>
      </c>
      <c r="B181" s="107" t="n">
        <v>43185</v>
      </c>
      <c r="C181" s="108" t="n">
        <v>17203</v>
      </c>
      <c r="D181" s="109" t="s">
        <v>51</v>
      </c>
      <c r="E181" s="109"/>
      <c r="F181" s="110" t="n">
        <v>6780</v>
      </c>
    </row>
    <row r="182" customFormat="false" ht="14.25" hidden="false" customHeight="false" outlineLevel="0" collapsed="false">
      <c r="A182" s="92" t="s">
        <v>1389</v>
      </c>
      <c r="B182" s="107" t="n">
        <v>43185</v>
      </c>
      <c r="C182" s="108" t="n">
        <v>17325</v>
      </c>
      <c r="D182" s="109" t="s">
        <v>91</v>
      </c>
      <c r="E182" s="109"/>
      <c r="F182" s="110" t="n">
        <v>10383.02</v>
      </c>
    </row>
    <row r="183" customFormat="false" ht="14.25" hidden="false" customHeight="false" outlineLevel="0" collapsed="false">
      <c r="A183" s="92" t="s">
        <v>1389</v>
      </c>
      <c r="B183" s="107" t="n">
        <v>43185</v>
      </c>
      <c r="C183" s="108" t="n">
        <v>17333</v>
      </c>
      <c r="D183" s="109" t="s">
        <v>51</v>
      </c>
      <c r="E183" s="109"/>
      <c r="F183" s="110" t="n">
        <v>13560</v>
      </c>
    </row>
    <row r="184" customFormat="false" ht="14.25" hidden="false" customHeight="false" outlineLevel="0" collapsed="false">
      <c r="A184" s="92" t="s">
        <v>1390</v>
      </c>
      <c r="B184" s="107" t="n">
        <v>43185</v>
      </c>
      <c r="C184" s="108" t="n">
        <v>17168</v>
      </c>
      <c r="D184" s="109" t="s">
        <v>33</v>
      </c>
      <c r="E184" s="109"/>
      <c r="F184" s="110" t="n">
        <v>15104.38</v>
      </c>
    </row>
    <row r="185" customFormat="false" ht="14.25" hidden="false" customHeight="false" outlineLevel="0" collapsed="false">
      <c r="A185" s="92" t="s">
        <v>1389</v>
      </c>
      <c r="B185" s="107" t="n">
        <v>43185</v>
      </c>
      <c r="C185" s="108" t="n">
        <v>17331</v>
      </c>
      <c r="D185" s="109" t="s">
        <v>92</v>
      </c>
      <c r="E185" s="109"/>
      <c r="F185" s="110" t="n">
        <v>15106.98</v>
      </c>
    </row>
    <row r="186" customFormat="false" ht="14.25" hidden="false" customHeight="false" outlineLevel="0" collapsed="false">
      <c r="A186" s="92" t="s">
        <v>1389</v>
      </c>
      <c r="B186" s="107" t="n">
        <v>43185</v>
      </c>
      <c r="C186" s="108" t="n">
        <v>17315</v>
      </c>
      <c r="D186" s="109" t="s">
        <v>93</v>
      </c>
      <c r="E186" s="109"/>
      <c r="F186" s="110" t="n">
        <v>17305.03</v>
      </c>
    </row>
    <row r="187" customFormat="false" ht="14.25" hidden="false" customHeight="false" outlineLevel="0" collapsed="false">
      <c r="A187" s="92" t="s">
        <v>1389</v>
      </c>
      <c r="B187" s="107" t="n">
        <v>43185</v>
      </c>
      <c r="C187" s="108" t="n">
        <v>17316</v>
      </c>
      <c r="D187" s="109" t="s">
        <v>94</v>
      </c>
      <c r="E187" s="109"/>
      <c r="F187" s="110" t="n">
        <v>18343.41</v>
      </c>
    </row>
    <row r="188" customFormat="false" ht="14.25" hidden="false" customHeight="false" outlineLevel="0" collapsed="false">
      <c r="A188" s="92" t="s">
        <v>1389</v>
      </c>
      <c r="B188" s="107" t="n">
        <v>43185</v>
      </c>
      <c r="C188" s="108" t="n">
        <v>17317</v>
      </c>
      <c r="D188" s="109" t="s">
        <v>45</v>
      </c>
      <c r="E188" s="109"/>
      <c r="F188" s="110" t="n">
        <v>19550.83</v>
      </c>
    </row>
    <row r="189" customFormat="false" ht="14.25" hidden="false" customHeight="false" outlineLevel="0" collapsed="false">
      <c r="A189" s="92" t="s">
        <v>1396</v>
      </c>
      <c r="B189" s="107" t="n">
        <v>43185</v>
      </c>
      <c r="C189" s="108" t="n">
        <v>17345</v>
      </c>
      <c r="D189" s="109" t="s">
        <v>95</v>
      </c>
      <c r="E189" s="109"/>
      <c r="F189" s="110" t="n">
        <v>30000</v>
      </c>
    </row>
    <row r="190" customFormat="false" ht="14.25" hidden="false" customHeight="false" outlineLevel="0" collapsed="false">
      <c r="A190" s="92" t="s">
        <v>1390</v>
      </c>
      <c r="B190" s="107" t="n">
        <v>43185</v>
      </c>
      <c r="C190" s="108" t="n">
        <v>17216</v>
      </c>
      <c r="D190" s="109" t="s">
        <v>48</v>
      </c>
      <c r="E190" s="109"/>
      <c r="F190" s="110" t="n">
        <v>38000</v>
      </c>
    </row>
    <row r="191" customFormat="false" ht="14.25" hidden="false" customHeight="false" outlineLevel="0" collapsed="false">
      <c r="A191" s="92" t="s">
        <v>1389</v>
      </c>
      <c r="B191" s="107" t="n">
        <v>43185</v>
      </c>
      <c r="C191" s="108" t="n">
        <v>17319</v>
      </c>
      <c r="D191" s="109" t="s">
        <v>80</v>
      </c>
      <c r="E191" s="109"/>
      <c r="F191" s="110" t="n">
        <v>38900</v>
      </c>
    </row>
    <row r="192" customFormat="false" ht="14.25" hidden="false" customHeight="false" outlineLevel="0" collapsed="false">
      <c r="A192" s="92" t="s">
        <v>1389</v>
      </c>
      <c r="B192" s="107" t="n">
        <v>43185</v>
      </c>
      <c r="C192" s="108" t="n">
        <v>17322</v>
      </c>
      <c r="D192" s="109" t="s">
        <v>96</v>
      </c>
      <c r="E192" s="109"/>
      <c r="F192" s="110" t="n">
        <v>40383.02</v>
      </c>
    </row>
    <row r="193" customFormat="false" ht="14.25" hidden="false" customHeight="false" outlineLevel="0" collapsed="false">
      <c r="A193" s="92" t="s">
        <v>1411</v>
      </c>
      <c r="B193" s="107" t="n">
        <v>43185</v>
      </c>
      <c r="C193" s="108" t="n">
        <v>17295</v>
      </c>
      <c r="D193" s="109" t="s">
        <v>97</v>
      </c>
      <c r="E193" s="109"/>
      <c r="F193" s="110" t="n">
        <v>50261.49</v>
      </c>
    </row>
    <row r="194" customFormat="false" ht="14.25" hidden="false" customHeight="false" outlineLevel="0" collapsed="false">
      <c r="A194" s="92" t="s">
        <v>1389</v>
      </c>
      <c r="B194" s="107" t="n">
        <v>43185</v>
      </c>
      <c r="C194" s="108" t="n">
        <v>17324</v>
      </c>
      <c r="D194" s="109" t="s">
        <v>98</v>
      </c>
      <c r="E194" s="109"/>
      <c r="F194" s="110" t="n">
        <v>57000</v>
      </c>
    </row>
    <row r="195" customFormat="false" ht="14.25" hidden="false" customHeight="false" outlineLevel="0" collapsed="false">
      <c r="A195" s="92" t="s">
        <v>1411</v>
      </c>
      <c r="B195" s="107" t="n">
        <v>43185</v>
      </c>
      <c r="C195" s="108" t="n">
        <v>17296</v>
      </c>
      <c r="D195" s="109" t="s">
        <v>97</v>
      </c>
      <c r="E195" s="109"/>
      <c r="F195" s="110" t="n">
        <v>78886.12</v>
      </c>
    </row>
    <row r="196" customFormat="false" ht="14.25" hidden="false" customHeight="false" outlineLevel="0" collapsed="false">
      <c r="A196" s="92" t="s">
        <v>1411</v>
      </c>
      <c r="B196" s="107" t="n">
        <v>43185</v>
      </c>
      <c r="C196" s="108" t="n">
        <v>17297</v>
      </c>
      <c r="D196" s="109" t="s">
        <v>99</v>
      </c>
      <c r="E196" s="109"/>
      <c r="F196" s="110" t="n">
        <v>116981.42</v>
      </c>
    </row>
    <row r="197" customFormat="false" ht="14.25" hidden="false" customHeight="false" outlineLevel="0" collapsed="false">
      <c r="A197" s="92" t="s">
        <v>1389</v>
      </c>
      <c r="B197" s="107" t="n">
        <v>43185</v>
      </c>
      <c r="C197" s="108" t="n">
        <v>17326</v>
      </c>
      <c r="D197" s="109" t="s">
        <v>34</v>
      </c>
      <c r="E197" s="109"/>
      <c r="F197" s="110" t="n">
        <v>247434.76</v>
      </c>
    </row>
    <row r="198" customFormat="false" ht="14.25" hidden="false" customHeight="false" outlineLevel="0" collapsed="false">
      <c r="A198" s="92" t="s">
        <v>1389</v>
      </c>
      <c r="B198" s="107" t="n">
        <v>43185</v>
      </c>
      <c r="C198" s="108" t="n">
        <v>17328</v>
      </c>
      <c r="D198" s="109" t="s">
        <v>37</v>
      </c>
      <c r="E198" s="109"/>
      <c r="F198" s="110" t="n">
        <v>366966.63</v>
      </c>
    </row>
    <row r="199" customFormat="false" ht="14.25" hidden="false" customHeight="false" outlineLevel="0" collapsed="false">
      <c r="A199" s="92" t="s">
        <v>1411</v>
      </c>
      <c r="B199" s="107" t="n">
        <v>43185</v>
      </c>
      <c r="C199" s="108" t="n">
        <v>17298</v>
      </c>
      <c r="D199" s="109" t="s">
        <v>100</v>
      </c>
      <c r="E199" s="109"/>
      <c r="F199" s="110" t="n">
        <v>600032.27</v>
      </c>
    </row>
    <row r="200" customFormat="false" ht="14.25" hidden="false" customHeight="false" outlineLevel="0" collapsed="false">
      <c r="A200" s="92" t="s">
        <v>1411</v>
      </c>
      <c r="B200" s="107" t="n">
        <v>43185</v>
      </c>
      <c r="C200" s="108" t="n">
        <v>17294</v>
      </c>
      <c r="D200" s="109" t="s">
        <v>101</v>
      </c>
      <c r="E200" s="109"/>
      <c r="F200" s="110" t="n">
        <v>1950983.38</v>
      </c>
    </row>
    <row r="201" customFormat="false" ht="14.25" hidden="false" customHeight="false" outlineLevel="0" collapsed="false">
      <c r="A201" s="92" t="s">
        <v>1396</v>
      </c>
      <c r="B201" s="107" t="n">
        <v>43186</v>
      </c>
      <c r="C201" s="108" t="n">
        <v>17340</v>
      </c>
      <c r="D201" s="109" t="s">
        <v>62</v>
      </c>
      <c r="E201" s="109"/>
      <c r="F201" s="110" t="n">
        <v>690</v>
      </c>
    </row>
    <row r="202" customFormat="false" ht="14.25" hidden="false" customHeight="false" outlineLevel="0" collapsed="false">
      <c r="A202" s="92" t="s">
        <v>1396</v>
      </c>
      <c r="B202" s="107" t="n">
        <v>43186</v>
      </c>
      <c r="C202" s="108" t="n">
        <v>17339</v>
      </c>
      <c r="D202" s="109" t="s">
        <v>61</v>
      </c>
      <c r="E202" s="109"/>
      <c r="F202" s="110" t="n">
        <v>3025.53</v>
      </c>
    </row>
    <row r="203" customFormat="false" ht="14.25" hidden="false" customHeight="false" outlineLevel="0" collapsed="false">
      <c r="A203" s="92" t="s">
        <v>1390</v>
      </c>
      <c r="B203" s="107" t="n">
        <v>43186</v>
      </c>
      <c r="C203" s="108" t="n">
        <v>17202</v>
      </c>
      <c r="D203" s="109" t="s">
        <v>51</v>
      </c>
      <c r="E203" s="109"/>
      <c r="F203" s="110" t="n">
        <v>4520</v>
      </c>
    </row>
    <row r="204" customFormat="false" ht="14.25" hidden="false" customHeight="false" outlineLevel="0" collapsed="false">
      <c r="A204" s="92" t="s">
        <v>1389</v>
      </c>
      <c r="B204" s="107" t="n">
        <v>43186</v>
      </c>
      <c r="C204" s="108" t="n">
        <v>17329</v>
      </c>
      <c r="D204" s="109" t="s">
        <v>40</v>
      </c>
      <c r="E204" s="109"/>
      <c r="F204" s="110" t="n">
        <v>76300</v>
      </c>
    </row>
    <row r="205" customFormat="false" ht="14.25" hidden="false" customHeight="false" outlineLevel="0" collapsed="false">
      <c r="A205" s="92" t="s">
        <v>1388</v>
      </c>
      <c r="B205" s="107" t="n">
        <v>43187</v>
      </c>
      <c r="C205" s="108" t="n">
        <v>17166</v>
      </c>
      <c r="D205" s="109" t="s">
        <v>43</v>
      </c>
      <c r="E205" s="109"/>
      <c r="F205" s="110" t="n">
        <v>8784.59</v>
      </c>
    </row>
    <row r="206" customFormat="false" ht="14.25" hidden="false" customHeight="false" outlineLevel="0" collapsed="false">
      <c r="A206" s="92" t="s">
        <v>1392</v>
      </c>
      <c r="B206" s="107" t="n">
        <v>43187</v>
      </c>
      <c r="C206" s="108" t="n">
        <v>17353</v>
      </c>
      <c r="D206" s="109" t="s">
        <v>102</v>
      </c>
      <c r="E206" s="109"/>
      <c r="F206" s="110" t="n">
        <v>54000</v>
      </c>
    </row>
    <row r="207" customFormat="false" ht="14.25" hidden="false" customHeight="false" outlineLevel="0" collapsed="false">
      <c r="A207" s="92" t="s">
        <v>1392</v>
      </c>
      <c r="B207" s="107" t="n">
        <v>43187</v>
      </c>
      <c r="C207" s="108" t="n">
        <v>17359</v>
      </c>
      <c r="D207" s="109" t="s">
        <v>35</v>
      </c>
      <c r="E207" s="109"/>
      <c r="F207" s="110" t="n">
        <v>99300</v>
      </c>
    </row>
    <row r="208" customFormat="false" ht="14.25" hidden="false" customHeight="false" outlineLevel="0" collapsed="false">
      <c r="A208" s="92" t="s">
        <v>1392</v>
      </c>
      <c r="B208" s="107" t="n">
        <v>43187</v>
      </c>
      <c r="C208" s="108" t="n">
        <v>17354</v>
      </c>
      <c r="D208" s="109" t="s">
        <v>103</v>
      </c>
      <c r="E208" s="109"/>
      <c r="F208" s="110" t="n">
        <v>129950</v>
      </c>
    </row>
    <row r="209" customFormat="false" ht="14.25" hidden="false" customHeight="false" outlineLevel="0" collapsed="false">
      <c r="A209" s="92" t="s">
        <v>1392</v>
      </c>
      <c r="B209" s="107" t="n">
        <v>43187</v>
      </c>
      <c r="C209" s="108" t="n">
        <v>17357</v>
      </c>
      <c r="D209" s="109" t="s">
        <v>104</v>
      </c>
      <c r="E209" s="109"/>
      <c r="F209" s="110" t="n">
        <v>132775</v>
      </c>
    </row>
    <row r="210" customFormat="false" ht="14.25" hidden="false" customHeight="false" outlineLevel="0" collapsed="false">
      <c r="A210" s="92" t="s">
        <v>1390</v>
      </c>
      <c r="B210" s="107" t="n">
        <v>43187</v>
      </c>
      <c r="C210" s="108" t="n">
        <v>17191</v>
      </c>
      <c r="D210" s="109" t="s">
        <v>35</v>
      </c>
      <c r="E210" s="109"/>
      <c r="F210" s="110" t="n">
        <v>217085.21</v>
      </c>
    </row>
    <row r="211" customFormat="false" ht="14.25" hidden="false" customHeight="false" outlineLevel="0" collapsed="false">
      <c r="A211" s="92" t="s">
        <v>1392</v>
      </c>
      <c r="B211" s="107" t="n">
        <v>43187</v>
      </c>
      <c r="C211" s="108" t="n">
        <v>17349</v>
      </c>
      <c r="D211" s="109" t="s">
        <v>35</v>
      </c>
      <c r="E211" s="109"/>
      <c r="F211" s="110" t="n">
        <v>217619.33</v>
      </c>
    </row>
    <row r="212" customFormat="false" ht="14.25" hidden="false" customHeight="false" outlineLevel="0" collapsed="false">
      <c r="A212" s="92" t="s">
        <v>1392</v>
      </c>
      <c r="B212" s="107" t="n">
        <v>43187</v>
      </c>
      <c r="C212" s="108" t="n">
        <v>17350</v>
      </c>
      <c r="D212" s="109" t="s">
        <v>35</v>
      </c>
      <c r="E212" s="109"/>
      <c r="F212" s="110" t="n">
        <v>429059.4</v>
      </c>
    </row>
    <row r="213" customFormat="false" ht="14.25" hidden="false" customHeight="false" outlineLevel="0" collapsed="false">
      <c r="A213" s="92" t="s">
        <v>1412</v>
      </c>
      <c r="B213" s="107" t="n">
        <v>43187</v>
      </c>
      <c r="C213" s="108" t="n">
        <v>17365</v>
      </c>
      <c r="D213" s="109" t="s">
        <v>17</v>
      </c>
      <c r="E213" s="109"/>
      <c r="F213" s="110" t="n">
        <v>700000</v>
      </c>
    </row>
    <row r="214" customFormat="false" ht="15.75" hidden="false" customHeight="false" outlineLevel="0" collapsed="false">
      <c r="D214" s="123" t="s">
        <v>1413</v>
      </c>
      <c r="F214" s="124" t="n">
        <f aca="false">SUM(F8:F213)</f>
        <v>112761686.44</v>
      </c>
      <c r="H214" s="125"/>
      <c r="J214" s="125"/>
    </row>
    <row r="215" customFormat="false" ht="15.75" hidden="false" customHeight="false" outlineLevel="0" collapsed="false">
      <c r="D215" s="123"/>
      <c r="F215" s="126"/>
    </row>
    <row r="216" customFormat="false" ht="15.75" hidden="false" customHeight="false" outlineLevel="0" collapsed="false">
      <c r="D216" s="123"/>
      <c r="F216" s="126"/>
    </row>
    <row r="217" customFormat="false" ht="15.75" hidden="false" customHeight="false" outlineLevel="0" collapsed="false">
      <c r="D217" s="127" t="s">
        <v>1414</v>
      </c>
      <c r="F217" s="126"/>
    </row>
    <row r="218" customFormat="false" ht="14.25" hidden="false" customHeight="false" outlineLevel="0" collapsed="false">
      <c r="A218" s="92"/>
      <c r="B218" s="107" t="n">
        <v>43168</v>
      </c>
      <c r="C218" s="128" t="n">
        <v>899938441</v>
      </c>
      <c r="D218" s="128" t="s">
        <v>81</v>
      </c>
      <c r="E218" s="109"/>
      <c r="F218" s="129" t="n">
        <v>100000</v>
      </c>
    </row>
    <row r="219" customFormat="false" ht="14.25" hidden="false" customHeight="false" outlineLevel="0" collapsed="false">
      <c r="A219" s="92"/>
      <c r="B219" s="107" t="n">
        <v>43182</v>
      </c>
      <c r="C219" s="128" t="n">
        <v>950759920</v>
      </c>
      <c r="D219" s="128" t="s">
        <v>81</v>
      </c>
      <c r="E219" s="109"/>
      <c r="F219" s="129" t="n">
        <v>3203000</v>
      </c>
    </row>
    <row r="220" customFormat="false" ht="14.25" hidden="false" customHeight="false" outlineLevel="0" collapsed="false">
      <c r="A220" s="92"/>
      <c r="B220" s="107" t="n">
        <v>43185</v>
      </c>
      <c r="C220" s="128" t="n">
        <v>959568745</v>
      </c>
      <c r="D220" s="128" t="s">
        <v>81</v>
      </c>
      <c r="E220" s="109"/>
      <c r="F220" s="130" t="n">
        <v>247711.01</v>
      </c>
    </row>
    <row r="221" customFormat="false" ht="15.75" hidden="false" customHeight="false" outlineLevel="0" collapsed="false">
      <c r="D221" s="123" t="s">
        <v>1413</v>
      </c>
      <c r="F221" s="126" t="n">
        <f aca="false">SUM(F218:F220)</f>
        <v>3550711.01</v>
      </c>
    </row>
    <row r="222" customFormat="false" ht="15.75" hidden="false" customHeight="false" outlineLevel="0" collapsed="false">
      <c r="D222" s="123"/>
      <c r="F222" s="126"/>
    </row>
    <row r="223" customFormat="false" ht="15.75" hidden="false" customHeight="false" outlineLevel="0" collapsed="false">
      <c r="D223" s="123"/>
      <c r="F223" s="126"/>
    </row>
    <row r="224" customFormat="false" ht="15" hidden="false" customHeight="false" outlineLevel="0" collapsed="false">
      <c r="D224" s="131" t="s">
        <v>1415</v>
      </c>
    </row>
    <row r="225" customFormat="false" ht="15" hidden="false" customHeight="false" outlineLevel="0" collapsed="false">
      <c r="D225" s="132"/>
    </row>
    <row r="226" customFormat="false" ht="14.25" hidden="false" customHeight="false" outlineLevel="0" collapsed="false">
      <c r="D226" s="92" t="s">
        <v>1416</v>
      </c>
      <c r="F226" s="110" t="n">
        <f aca="false">+[1]Hoja1!E129+'[1]Estado Bancario'!D17</f>
        <v>44625</v>
      </c>
      <c r="H226" s="92" t="n">
        <v>44450</v>
      </c>
      <c r="I226" s="125" t="n">
        <f aca="false">+F226-H226</f>
        <v>175</v>
      </c>
    </row>
    <row r="227" customFormat="false" ht="14.25" hidden="false" customHeight="false" outlineLevel="0" collapsed="false">
      <c r="D227" s="92" t="s">
        <v>1417</v>
      </c>
      <c r="F227" s="133" t="n">
        <f aca="false">+'[1]Estado Bancario'!D547</f>
        <v>245182.17</v>
      </c>
    </row>
    <row r="228" customFormat="false" ht="14.25" hidden="false" customHeight="false" outlineLevel="0" collapsed="false">
      <c r="D228" s="120" t="s">
        <v>670</v>
      </c>
      <c r="F228" s="133" t="n">
        <f aca="false">+'[1]Estado Bancario'!D549</f>
        <v>352411.88</v>
      </c>
    </row>
    <row r="229" customFormat="false" ht="14.25" hidden="false" customHeight="false" outlineLevel="0" collapsed="false">
      <c r="D229" s="120" t="s">
        <v>1418</v>
      </c>
      <c r="F229" s="133" t="n">
        <f aca="false">SUM(Hoja2!D15:D22)</f>
        <v>223487.69</v>
      </c>
    </row>
    <row r="230" customFormat="false" ht="14.25" hidden="false" customHeight="false" outlineLevel="0" collapsed="false">
      <c r="D230" s="120" t="s">
        <v>605</v>
      </c>
      <c r="F230" s="110" t="n">
        <v>0</v>
      </c>
      <c r="G230" s="125" t="n">
        <f aca="false">+F230+F229</f>
        <v>223487.69</v>
      </c>
      <c r="H230" s="125" t="n">
        <f aca="false">-DEPOSITOS!D59</f>
        <v>-25506.09</v>
      </c>
      <c r="I230" s="125" t="n">
        <f aca="false">+G230+H230</f>
        <v>197981.6</v>
      </c>
    </row>
    <row r="231" customFormat="false" ht="15.75" hidden="false" customHeight="false" outlineLevel="0" collapsed="false">
      <c r="D231" s="123" t="s">
        <v>1413</v>
      </c>
      <c r="F231" s="124" t="n">
        <f aca="false">SUM(F226:F230)</f>
        <v>865706.74</v>
      </c>
    </row>
    <row r="233" customFormat="false" ht="14.25" hidden="false" customHeight="false" outlineLevel="0" collapsed="false">
      <c r="G233" s="125" t="n">
        <f aca="false">+F231-F228</f>
        <v>513294.86</v>
      </c>
      <c r="H233" s="125" t="n">
        <f aca="false">+G233+H230</f>
        <v>487788.77</v>
      </c>
    </row>
    <row r="235" customFormat="false" ht="15.75" hidden="false" customHeight="false" outlineLevel="0" collapsed="false">
      <c r="D235" s="134" t="s">
        <v>1419</v>
      </c>
      <c r="F235" s="135" t="n">
        <f aca="false">+F214+F221+F231</f>
        <v>117178104.19</v>
      </c>
    </row>
    <row r="236" customFormat="false" ht="15" hidden="false" customHeight="false" outlineLevel="0" collapsed="false"/>
    <row r="240" customFormat="false" ht="14.25" hidden="false" customHeight="false" outlineLevel="0" collapsed="false">
      <c r="E240" s="136"/>
      <c r="F240" s="125"/>
    </row>
    <row r="241" customFormat="false" ht="14.25" hidden="false" customHeight="false" outlineLevel="0" collapsed="false">
      <c r="E241" s="136"/>
      <c r="F241" s="125"/>
    </row>
    <row r="242" customFormat="false" ht="14.25" hidden="false" customHeight="false" outlineLevel="0" collapsed="false">
      <c r="E242" s="136"/>
      <c r="F242" s="125"/>
    </row>
    <row r="243" customFormat="false" ht="14.25" hidden="false" customHeight="false" outlineLevel="0" collapsed="false">
      <c r="E243" s="136"/>
      <c r="F243" s="125"/>
    </row>
    <row r="244" customFormat="false" ht="14.25" hidden="false" customHeight="false" outlineLevel="0" collapsed="false">
      <c r="E244" s="136"/>
      <c r="F244" s="125"/>
    </row>
    <row r="245" customFormat="false" ht="14.25" hidden="false" customHeight="false" outlineLevel="0" collapsed="false">
      <c r="E245" s="136"/>
      <c r="F245" s="125"/>
    </row>
    <row r="246" customFormat="false" ht="14.25" hidden="false" customHeight="false" outlineLevel="0" collapsed="false">
      <c r="E246" s="136"/>
      <c r="F246" s="125"/>
    </row>
    <row r="247" customFormat="false" ht="14.25" hidden="false" customHeight="false" outlineLevel="0" collapsed="false">
      <c r="E247" s="136"/>
      <c r="F247" s="125"/>
    </row>
    <row r="248" customFormat="false" ht="14.25" hidden="false" customHeight="false" outlineLevel="0" collapsed="false">
      <c r="E248" s="136"/>
      <c r="F248" s="125"/>
    </row>
    <row r="249" customFormat="false" ht="14.25" hidden="false" customHeight="false" outlineLevel="0" collapsed="false">
      <c r="E249" s="136"/>
      <c r="F249" s="125"/>
    </row>
    <row r="250" customFormat="false" ht="14.25" hidden="false" customHeight="false" outlineLevel="0" collapsed="false">
      <c r="E250" s="136"/>
      <c r="F250" s="125"/>
    </row>
    <row r="251" customFormat="false" ht="14.25" hidden="false" customHeight="false" outlineLevel="0" collapsed="false">
      <c r="E251" s="136"/>
      <c r="F251" s="125"/>
    </row>
    <row r="252" customFormat="false" ht="14.25" hidden="false" customHeight="false" outlineLevel="0" collapsed="false">
      <c r="E252" s="136"/>
      <c r="F252" s="125"/>
    </row>
    <row r="253" customFormat="false" ht="14.25" hidden="false" customHeight="false" outlineLevel="0" collapsed="false">
      <c r="E253" s="136"/>
      <c r="F253" s="125"/>
    </row>
    <row r="254" customFormat="false" ht="14.25" hidden="false" customHeight="false" outlineLevel="0" collapsed="false">
      <c r="E254" s="136"/>
      <c r="F254" s="125"/>
    </row>
    <row r="255" customFormat="false" ht="14.25" hidden="false" customHeight="false" outlineLevel="0" collapsed="false">
      <c r="E255" s="136"/>
      <c r="F255" s="125"/>
    </row>
    <row r="256" customFormat="false" ht="14.25" hidden="false" customHeight="false" outlineLevel="0" collapsed="false">
      <c r="E256" s="136"/>
      <c r="F256" s="125"/>
    </row>
    <row r="257" customFormat="false" ht="14.25" hidden="false" customHeight="false" outlineLevel="0" collapsed="false">
      <c r="E257" s="136"/>
      <c r="F257" s="125"/>
    </row>
    <row r="258" customFormat="false" ht="14.25" hidden="false" customHeight="false" outlineLevel="0" collapsed="false">
      <c r="E258" s="136"/>
      <c r="F258" s="125"/>
    </row>
    <row r="259" customFormat="false" ht="14.25" hidden="false" customHeight="false" outlineLevel="0" collapsed="false">
      <c r="E259" s="136"/>
      <c r="F259" s="125"/>
    </row>
    <row r="260" customFormat="false" ht="14.25" hidden="false" customHeight="false" outlineLevel="0" collapsed="false">
      <c r="E260" s="136"/>
      <c r="F260" s="125"/>
    </row>
    <row r="261" customFormat="false" ht="14.25" hidden="false" customHeight="false" outlineLevel="0" collapsed="false">
      <c r="E261" s="136"/>
      <c r="F261" s="125"/>
    </row>
    <row r="262" customFormat="false" ht="14.25" hidden="false" customHeight="false" outlineLevel="0" collapsed="false">
      <c r="E262" s="136"/>
      <c r="F262" s="125"/>
    </row>
    <row r="263" customFormat="false" ht="14.25" hidden="false" customHeight="false" outlineLevel="0" collapsed="false">
      <c r="E263" s="136"/>
      <c r="F263" s="125"/>
    </row>
    <row r="264" customFormat="false" ht="14.25" hidden="false" customHeight="false" outlineLevel="0" collapsed="false">
      <c r="E264" s="136"/>
      <c r="F264" s="125"/>
    </row>
    <row r="265" customFormat="false" ht="14.25" hidden="false" customHeight="false" outlineLevel="0" collapsed="false">
      <c r="E265" s="136"/>
      <c r="F265" s="125"/>
    </row>
    <row r="266" customFormat="false" ht="14.25" hidden="false" customHeight="false" outlineLevel="0" collapsed="false">
      <c r="E266" s="136"/>
      <c r="F266" s="125"/>
    </row>
    <row r="267" customFormat="false" ht="14.25" hidden="false" customHeight="false" outlineLevel="0" collapsed="false">
      <c r="E267" s="136"/>
      <c r="F267" s="125"/>
    </row>
    <row r="268" customFormat="false" ht="14.25" hidden="false" customHeight="false" outlineLevel="0" collapsed="false">
      <c r="E268" s="136"/>
      <c r="F268" s="125"/>
    </row>
    <row r="269" customFormat="false" ht="14.25" hidden="false" customHeight="false" outlineLevel="0" collapsed="false">
      <c r="E269" s="136"/>
      <c r="F269" s="125"/>
    </row>
    <row r="270" customFormat="false" ht="14.25" hidden="false" customHeight="false" outlineLevel="0" collapsed="false">
      <c r="E270" s="136"/>
      <c r="F270" s="125"/>
    </row>
    <row r="271" customFormat="false" ht="14.25" hidden="false" customHeight="false" outlineLevel="0" collapsed="false">
      <c r="E271" s="136"/>
      <c r="F271" s="125"/>
    </row>
    <row r="272" customFormat="false" ht="14.25" hidden="false" customHeight="false" outlineLevel="0" collapsed="false">
      <c r="E272" s="136"/>
      <c r="F272" s="125"/>
    </row>
    <row r="273" customFormat="false" ht="14.25" hidden="false" customHeight="false" outlineLevel="0" collapsed="false">
      <c r="E273" s="136"/>
      <c r="F273" s="125"/>
    </row>
    <row r="274" customFormat="false" ht="14.25" hidden="false" customHeight="false" outlineLevel="0" collapsed="false">
      <c r="E274" s="136"/>
      <c r="F274" s="125"/>
    </row>
    <row r="275" customFormat="false" ht="14.25" hidden="false" customHeight="false" outlineLevel="0" collapsed="false">
      <c r="E275" s="136"/>
      <c r="F275" s="125"/>
    </row>
    <row r="276" customFormat="false" ht="14.25" hidden="false" customHeight="false" outlineLevel="0" collapsed="false">
      <c r="E276" s="136"/>
      <c r="F276" s="125"/>
    </row>
    <row r="277" customFormat="false" ht="14.25" hidden="false" customHeight="false" outlineLevel="0" collapsed="false">
      <c r="E277" s="136"/>
      <c r="F277" s="125"/>
    </row>
    <row r="278" customFormat="false" ht="14.25" hidden="false" customHeight="false" outlineLevel="0" collapsed="false">
      <c r="E278" s="136"/>
      <c r="F278" s="125"/>
    </row>
    <row r="279" customFormat="false" ht="14.25" hidden="false" customHeight="false" outlineLevel="0" collapsed="false">
      <c r="E279" s="136"/>
      <c r="F279" s="125"/>
    </row>
    <row r="280" customFormat="false" ht="14.25" hidden="false" customHeight="false" outlineLevel="0" collapsed="false">
      <c r="E280" s="136"/>
      <c r="F280" s="125"/>
    </row>
    <row r="281" customFormat="false" ht="14.25" hidden="false" customHeight="false" outlineLevel="0" collapsed="false">
      <c r="E281" s="136"/>
      <c r="F281" s="125"/>
    </row>
    <row r="282" customFormat="false" ht="14.25" hidden="false" customHeight="false" outlineLevel="0" collapsed="false">
      <c r="E282" s="136"/>
      <c r="F282" s="125"/>
    </row>
    <row r="283" customFormat="false" ht="14.25" hidden="false" customHeight="false" outlineLevel="0" collapsed="false">
      <c r="E283" s="136"/>
      <c r="F283" s="125"/>
    </row>
    <row r="284" customFormat="false" ht="14.25" hidden="false" customHeight="false" outlineLevel="0" collapsed="false">
      <c r="E284" s="136"/>
      <c r="F284" s="125"/>
    </row>
    <row r="285" customFormat="false" ht="14.25" hidden="false" customHeight="false" outlineLevel="0" collapsed="false">
      <c r="E285" s="136"/>
      <c r="F285" s="125"/>
    </row>
    <row r="286" customFormat="false" ht="14.25" hidden="false" customHeight="false" outlineLevel="0" collapsed="false">
      <c r="E286" s="136"/>
      <c r="F286" s="125"/>
    </row>
    <row r="287" customFormat="false" ht="14.25" hidden="false" customHeight="false" outlineLevel="0" collapsed="false">
      <c r="E287" s="136"/>
      <c r="F287" s="125"/>
    </row>
    <row r="288" customFormat="false" ht="14.25" hidden="false" customHeight="false" outlineLevel="0" collapsed="false">
      <c r="E288" s="136"/>
      <c r="F288" s="125"/>
    </row>
    <row r="289" customFormat="false" ht="14.25" hidden="false" customHeight="false" outlineLevel="0" collapsed="false">
      <c r="E289" s="136"/>
      <c r="F289" s="125"/>
    </row>
    <row r="290" customFormat="false" ht="14.25" hidden="false" customHeight="false" outlineLevel="0" collapsed="false">
      <c r="E290" s="136"/>
      <c r="F290" s="125"/>
    </row>
    <row r="291" customFormat="false" ht="14.25" hidden="false" customHeight="false" outlineLevel="0" collapsed="false">
      <c r="E291" s="136"/>
      <c r="F291" s="125"/>
    </row>
    <row r="292" customFormat="false" ht="14.25" hidden="false" customHeight="false" outlineLevel="0" collapsed="false">
      <c r="E292" s="136"/>
      <c r="F292" s="125"/>
    </row>
    <row r="293" customFormat="false" ht="14.25" hidden="false" customHeight="false" outlineLevel="0" collapsed="false">
      <c r="E293" s="136"/>
      <c r="F293" s="125"/>
    </row>
    <row r="294" customFormat="false" ht="14.25" hidden="false" customHeight="false" outlineLevel="0" collapsed="false">
      <c r="E294" s="136"/>
      <c r="F294" s="125"/>
    </row>
    <row r="295" customFormat="false" ht="14.25" hidden="false" customHeight="false" outlineLevel="0" collapsed="false">
      <c r="E295" s="136"/>
      <c r="F295" s="125"/>
    </row>
    <row r="296" customFormat="false" ht="14.25" hidden="false" customHeight="false" outlineLevel="0" collapsed="false">
      <c r="E296" s="136"/>
      <c r="F296" s="125"/>
    </row>
    <row r="297" customFormat="false" ht="14.25" hidden="false" customHeight="false" outlineLevel="0" collapsed="false">
      <c r="E297" s="136"/>
      <c r="F297" s="125"/>
    </row>
    <row r="298" customFormat="false" ht="14.25" hidden="false" customHeight="false" outlineLevel="0" collapsed="false">
      <c r="E298" s="136"/>
      <c r="F298" s="125"/>
    </row>
    <row r="299" customFormat="false" ht="14.25" hidden="false" customHeight="false" outlineLevel="0" collapsed="false">
      <c r="E299" s="136"/>
      <c r="F299" s="125"/>
    </row>
    <row r="300" customFormat="false" ht="14.25" hidden="false" customHeight="false" outlineLevel="0" collapsed="false">
      <c r="E300" s="136"/>
      <c r="F300" s="125"/>
    </row>
    <row r="301" customFormat="false" ht="14.25" hidden="false" customHeight="false" outlineLevel="0" collapsed="false">
      <c r="E301" s="136"/>
      <c r="F301" s="12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9" activeCellId="0" sqref="D5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37" width="11.42"/>
    <col collapsed="false" customWidth="true" hidden="false" outlineLevel="0" max="2" min="2" style="137" width="14.7"/>
    <col collapsed="false" customWidth="true" hidden="false" outlineLevel="0" max="3" min="3" style="138" width="37.28"/>
    <col collapsed="false" customWidth="true" hidden="false" outlineLevel="0" max="4" min="4" style="139" width="15.28"/>
    <col collapsed="false" customWidth="true" hidden="false" outlineLevel="0" max="6" min="6" style="0" width="11.7"/>
  </cols>
  <sheetData>
    <row r="1" customFormat="false" ht="23.25" hidden="false" customHeight="false" outlineLevel="0" collapsed="false">
      <c r="A1" s="140" t="s">
        <v>1378</v>
      </c>
      <c r="B1" s="140"/>
      <c r="C1" s="140"/>
      <c r="D1" s="140"/>
    </row>
    <row r="2" customFormat="false" ht="20.25" hidden="false" customHeight="false" outlineLevel="0" collapsed="false">
      <c r="A2" s="141" t="s">
        <v>1379</v>
      </c>
      <c r="B2" s="141"/>
      <c r="C2" s="141"/>
      <c r="D2" s="141"/>
    </row>
    <row r="3" customFormat="false" ht="18" hidden="false" customHeight="false" outlineLevel="0" collapsed="false">
      <c r="A3" s="142" t="s">
        <v>1380</v>
      </c>
      <c r="B3" s="142"/>
      <c r="C3" s="142"/>
      <c r="D3" s="142"/>
    </row>
    <row r="4" customFormat="false" ht="15.75" hidden="false" customHeight="false" outlineLevel="0" collapsed="false">
      <c r="A4" s="143" t="s">
        <v>1420</v>
      </c>
      <c r="B4" s="143"/>
      <c r="C4" s="143"/>
      <c r="D4" s="143"/>
    </row>
    <row r="5" customFormat="false" ht="15" hidden="false" customHeight="false" outlineLevel="0" collapsed="false">
      <c r="A5" s="144" t="s">
        <v>1421</v>
      </c>
      <c r="B5" s="144"/>
      <c r="C5" s="144"/>
      <c r="D5" s="144"/>
    </row>
    <row r="6" customFormat="false" ht="15" hidden="false" customHeight="false" outlineLevel="0" collapsed="false">
      <c r="A6" s="145"/>
      <c r="B6" s="145"/>
      <c r="C6" s="145"/>
      <c r="D6" s="145"/>
    </row>
    <row r="7" customFormat="false" ht="15" hidden="false" customHeight="false" outlineLevel="0" collapsed="false">
      <c r="A7" s="146" t="s">
        <v>5</v>
      </c>
      <c r="B7" s="146" t="s">
        <v>1422</v>
      </c>
      <c r="C7" s="146" t="s">
        <v>1423</v>
      </c>
      <c r="D7" s="105" t="s">
        <v>1386</v>
      </c>
    </row>
    <row r="8" customFormat="false" ht="15" hidden="false" customHeight="false" outlineLevel="0" collapsed="false">
      <c r="A8" s="147" t="n">
        <v>43161</v>
      </c>
      <c r="B8" s="148" t="n">
        <v>294363489</v>
      </c>
      <c r="C8" s="149" t="s">
        <v>12</v>
      </c>
      <c r="D8" s="129" t="n">
        <v>541</v>
      </c>
    </row>
    <row r="9" customFormat="false" ht="15" hidden="false" customHeight="false" outlineLevel="0" collapsed="false">
      <c r="A9" s="147" t="n">
        <v>43161</v>
      </c>
      <c r="B9" s="148" t="n">
        <v>294363488</v>
      </c>
      <c r="C9" s="149" t="s">
        <v>12</v>
      </c>
      <c r="D9" s="129" t="n">
        <v>5055</v>
      </c>
    </row>
    <row r="10" customFormat="false" ht="15" hidden="false" customHeight="false" outlineLevel="0" collapsed="false">
      <c r="A10" s="147" t="n">
        <v>43161</v>
      </c>
      <c r="B10" s="148" t="n">
        <v>294363487</v>
      </c>
      <c r="C10" s="149" t="s">
        <v>12</v>
      </c>
      <c r="D10" s="129" t="n">
        <v>7900</v>
      </c>
    </row>
    <row r="11" customFormat="false" ht="15" hidden="false" customHeight="false" outlineLevel="0" collapsed="false">
      <c r="A11" s="147" t="n">
        <v>43161</v>
      </c>
      <c r="B11" s="148" t="n">
        <v>294363485</v>
      </c>
      <c r="C11" s="149" t="s">
        <v>12</v>
      </c>
      <c r="D11" s="129" t="n">
        <v>28700</v>
      </c>
    </row>
    <row r="12" customFormat="false" ht="15" hidden="false" customHeight="false" outlineLevel="0" collapsed="false">
      <c r="A12" s="147" t="n">
        <v>43161</v>
      </c>
      <c r="B12" s="148" t="n">
        <v>294768250</v>
      </c>
      <c r="C12" s="149" t="s">
        <v>12</v>
      </c>
      <c r="D12" s="129" t="n">
        <v>28557</v>
      </c>
    </row>
    <row r="13" customFormat="false" ht="15" hidden="false" customHeight="false" outlineLevel="0" collapsed="false">
      <c r="A13" s="147" t="n">
        <v>43161</v>
      </c>
      <c r="B13" s="148" t="n">
        <v>294768249</v>
      </c>
      <c r="C13" s="149" t="s">
        <v>12</v>
      </c>
      <c r="D13" s="129" t="n">
        <v>7880</v>
      </c>
    </row>
    <row r="14" customFormat="false" ht="15" hidden="false" customHeight="false" outlineLevel="0" collapsed="false">
      <c r="A14" s="147" t="n">
        <v>43161</v>
      </c>
      <c r="B14" s="148" t="n">
        <v>294768248</v>
      </c>
      <c r="C14" s="149" t="s">
        <v>12</v>
      </c>
      <c r="D14" s="129" t="n">
        <v>39635</v>
      </c>
    </row>
    <row r="15" customFormat="false" ht="15" hidden="false" customHeight="false" outlineLevel="0" collapsed="false">
      <c r="A15" s="147" t="n">
        <v>43164</v>
      </c>
      <c r="B15" s="148" t="n">
        <v>294770471</v>
      </c>
      <c r="C15" s="149" t="s">
        <v>12</v>
      </c>
      <c r="D15" s="129" t="n">
        <v>15525</v>
      </c>
    </row>
    <row r="16" customFormat="false" ht="15" hidden="false" customHeight="false" outlineLevel="0" collapsed="false">
      <c r="A16" s="147" t="n">
        <v>43175</v>
      </c>
      <c r="B16" s="148" t="n">
        <v>299993451</v>
      </c>
      <c r="C16" s="149" t="s">
        <v>12</v>
      </c>
      <c r="D16" s="129" t="n">
        <v>2010</v>
      </c>
    </row>
    <row r="17" customFormat="false" ht="15" hidden="false" customHeight="false" outlineLevel="0" collapsed="false">
      <c r="A17" s="147" t="n">
        <v>43180</v>
      </c>
      <c r="B17" s="148" t="n">
        <v>299994794</v>
      </c>
      <c r="C17" s="149" t="s">
        <v>12</v>
      </c>
      <c r="D17" s="129" t="n">
        <v>10570</v>
      </c>
    </row>
    <row r="18" customFormat="false" ht="15" hidden="false" customHeight="false" outlineLevel="0" collapsed="false">
      <c r="A18" s="147" t="n">
        <v>43180</v>
      </c>
      <c r="B18" s="148" t="n">
        <v>299994793</v>
      </c>
      <c r="C18" s="149" t="s">
        <v>12</v>
      </c>
      <c r="D18" s="129" t="n">
        <v>8800</v>
      </c>
    </row>
    <row r="19" customFormat="false" ht="15" hidden="false" customHeight="false" outlineLevel="0" collapsed="false">
      <c r="A19" s="147" t="n">
        <v>43180</v>
      </c>
      <c r="B19" s="148" t="n">
        <v>299994792</v>
      </c>
      <c r="C19" s="149" t="s">
        <v>12</v>
      </c>
      <c r="D19" s="129" t="n">
        <v>29015</v>
      </c>
    </row>
    <row r="20" customFormat="false" ht="15" hidden="false" customHeight="false" outlineLevel="0" collapsed="false">
      <c r="A20" s="147" t="n">
        <v>43180</v>
      </c>
      <c r="B20" s="148" t="n">
        <v>299994791</v>
      </c>
      <c r="C20" s="149" t="s">
        <v>12</v>
      </c>
      <c r="D20" s="129" t="n">
        <v>2300</v>
      </c>
    </row>
    <row r="21" customFormat="false" ht="15" hidden="false" customHeight="false" outlineLevel="0" collapsed="false">
      <c r="A21" s="147" t="n">
        <v>43180</v>
      </c>
      <c r="B21" s="148" t="n">
        <v>299994790</v>
      </c>
      <c r="C21" s="149" t="s">
        <v>12</v>
      </c>
      <c r="D21" s="129" t="n">
        <v>800</v>
      </c>
    </row>
    <row r="22" customFormat="false" ht="15" hidden="false" customHeight="false" outlineLevel="0" collapsed="false">
      <c r="A22" s="147" t="n">
        <v>43180</v>
      </c>
      <c r="B22" s="148" t="n">
        <v>299994789</v>
      </c>
      <c r="C22" s="149" t="s">
        <v>12</v>
      </c>
      <c r="D22" s="129" t="n">
        <v>27960</v>
      </c>
    </row>
    <row r="23" customFormat="false" ht="15" hidden="false" customHeight="false" outlineLevel="0" collapsed="false">
      <c r="A23" s="147" t="n">
        <v>43180</v>
      </c>
      <c r="B23" s="148" t="n">
        <v>299994787</v>
      </c>
      <c r="C23" s="149" t="s">
        <v>12</v>
      </c>
      <c r="D23" s="129" t="n">
        <v>969</v>
      </c>
    </row>
    <row r="24" customFormat="false" ht="15" hidden="false" customHeight="false" outlineLevel="0" collapsed="false">
      <c r="A24" s="147" t="n">
        <v>43180</v>
      </c>
      <c r="B24" s="148" t="n">
        <v>299994788</v>
      </c>
      <c r="C24" s="149" t="s">
        <v>12</v>
      </c>
      <c r="D24" s="129" t="n">
        <v>549</v>
      </c>
    </row>
    <row r="25" customFormat="false" ht="16.5" hidden="false" customHeight="false" outlineLevel="0" collapsed="false">
      <c r="C25" s="123" t="s">
        <v>1413</v>
      </c>
      <c r="D25" s="150" t="n">
        <f aca="false">SUM(D8:D24)</f>
        <v>216766</v>
      </c>
    </row>
    <row r="26" customFormat="false" ht="16.5" hidden="false" customHeight="false" outlineLevel="0" collapsed="false"/>
    <row r="28" customFormat="false" ht="15.75" hidden="false" customHeight="false" outlineLevel="0" collapsed="false">
      <c r="C28" s="151" t="s">
        <v>1424</v>
      </c>
    </row>
    <row r="29" customFormat="false" ht="15" hidden="false" customHeight="false" outlineLevel="0" collapsed="false">
      <c r="A29" s="147" t="n">
        <v>43160</v>
      </c>
      <c r="B29" s="148" t="n">
        <v>873084905</v>
      </c>
      <c r="C29" s="128" t="s">
        <v>81</v>
      </c>
      <c r="D29" s="129" t="n">
        <v>8500000</v>
      </c>
    </row>
    <row r="30" customFormat="false" ht="15" hidden="false" customHeight="false" outlineLevel="0" collapsed="false">
      <c r="A30" s="147" t="n">
        <v>43161</v>
      </c>
      <c r="B30" s="148" t="n">
        <v>879001922</v>
      </c>
      <c r="C30" s="128" t="s">
        <v>81</v>
      </c>
      <c r="D30" s="129" t="n">
        <v>54000</v>
      </c>
    </row>
    <row r="31" customFormat="false" ht="15" hidden="false" customHeight="false" outlineLevel="0" collapsed="false">
      <c r="A31" s="147" t="n">
        <v>43171</v>
      </c>
      <c r="B31" s="148" t="n">
        <v>907731781</v>
      </c>
      <c r="C31" s="128" t="s">
        <v>81</v>
      </c>
      <c r="D31" s="129" t="n">
        <v>7843.95</v>
      </c>
    </row>
    <row r="32" customFormat="false" ht="15" hidden="false" customHeight="false" outlineLevel="0" collapsed="false">
      <c r="A32" s="147" t="n">
        <v>43181</v>
      </c>
      <c r="B32" s="148" t="n">
        <v>945281966</v>
      </c>
      <c r="C32" s="128" t="s">
        <v>81</v>
      </c>
      <c r="D32" s="129" t="n">
        <v>30900000</v>
      </c>
    </row>
    <row r="33" customFormat="false" ht="15.75" hidden="false" customHeight="false" outlineLevel="0" collapsed="false">
      <c r="C33" s="123" t="s">
        <v>1413</v>
      </c>
      <c r="D33" s="152" t="n">
        <f aca="false">SUM(D29:D32)</f>
        <v>39461843.95</v>
      </c>
    </row>
    <row r="34" customFormat="false" ht="15.75" hidden="false" customHeight="false" outlineLevel="0" collapsed="false">
      <c r="C34" s="123"/>
      <c r="D34" s="153"/>
    </row>
    <row r="35" customFormat="false" ht="15.75" hidden="false" customHeight="false" outlineLevel="0" collapsed="false">
      <c r="C35" s="123"/>
      <c r="D35" s="153"/>
    </row>
    <row r="36" customFormat="false" ht="15.75" hidden="false" customHeight="false" outlineLevel="0" collapsed="false">
      <c r="C36" s="127" t="s">
        <v>1425</v>
      </c>
      <c r="D36" s="153"/>
    </row>
    <row r="37" customFormat="false" ht="15" hidden="false" customHeight="false" outlineLevel="0" collapsed="false">
      <c r="A37" s="147" t="n">
        <v>43165</v>
      </c>
      <c r="B37" s="154" t="n">
        <v>13749140</v>
      </c>
      <c r="C37" s="155" t="s">
        <v>82</v>
      </c>
      <c r="D37" s="129" t="n">
        <v>4782613.31</v>
      </c>
    </row>
    <row r="38" customFormat="false" ht="15" hidden="false" customHeight="false" outlineLevel="0" collapsed="false">
      <c r="A38" s="147" t="n">
        <v>43166</v>
      </c>
      <c r="B38" s="154" t="n">
        <v>13749141</v>
      </c>
      <c r="C38" s="155" t="s">
        <v>82</v>
      </c>
      <c r="D38" s="129" t="n">
        <v>4782613.31</v>
      </c>
    </row>
    <row r="39" customFormat="false" ht="15" hidden="false" customHeight="false" outlineLevel="0" collapsed="false">
      <c r="A39" s="147" t="n">
        <v>43166</v>
      </c>
      <c r="B39" s="148" t="n">
        <v>13749160</v>
      </c>
      <c r="C39" s="155" t="s">
        <v>82</v>
      </c>
      <c r="D39" s="129" t="n">
        <v>4485776</v>
      </c>
    </row>
    <row r="40" customFormat="false" ht="15" hidden="false" customHeight="false" outlineLevel="0" collapsed="false">
      <c r="A40" s="147" t="n">
        <v>43168</v>
      </c>
      <c r="B40" s="154" t="n">
        <v>13749163</v>
      </c>
      <c r="C40" s="155" t="s">
        <v>82</v>
      </c>
      <c r="D40" s="129" t="n">
        <v>950000</v>
      </c>
    </row>
    <row r="41" customFormat="false" ht="15" hidden="false" customHeight="false" outlineLevel="0" collapsed="false">
      <c r="A41" s="147" t="n">
        <v>43171</v>
      </c>
      <c r="B41" s="148" t="n">
        <v>13749143</v>
      </c>
      <c r="C41" s="155" t="s">
        <v>82</v>
      </c>
      <c r="D41" s="129" t="n">
        <v>4000000</v>
      </c>
    </row>
    <row r="42" customFormat="false" ht="15" hidden="false" customHeight="false" outlineLevel="0" collapsed="false">
      <c r="A42" s="147" t="n">
        <v>43171</v>
      </c>
      <c r="B42" s="148" t="n">
        <v>13749151</v>
      </c>
      <c r="C42" s="155" t="s">
        <v>82</v>
      </c>
      <c r="D42" s="129" t="n">
        <v>4782392.37</v>
      </c>
    </row>
    <row r="43" customFormat="false" ht="15" hidden="false" customHeight="false" outlineLevel="0" collapsed="false">
      <c r="A43" s="147" t="n">
        <v>43171</v>
      </c>
      <c r="B43" s="154" t="n">
        <v>13749149</v>
      </c>
      <c r="C43" s="155" t="s">
        <v>82</v>
      </c>
      <c r="D43" s="129" t="n">
        <v>4782392.37</v>
      </c>
    </row>
    <row r="44" customFormat="false" ht="15" hidden="false" customHeight="false" outlineLevel="0" collapsed="false">
      <c r="A44" s="147" t="n">
        <v>43171</v>
      </c>
      <c r="B44" s="154" t="n">
        <v>13749150</v>
      </c>
      <c r="C44" s="155" t="s">
        <v>82</v>
      </c>
      <c r="D44" s="129" t="n">
        <v>4782392.37</v>
      </c>
    </row>
    <row r="45" customFormat="false" ht="15" hidden="false" customHeight="false" outlineLevel="0" collapsed="false">
      <c r="A45" s="147" t="n">
        <v>43175</v>
      </c>
      <c r="B45" s="154" t="n">
        <v>13749165</v>
      </c>
      <c r="C45" s="155" t="s">
        <v>82</v>
      </c>
      <c r="D45" s="129" t="n">
        <v>4782392.37</v>
      </c>
    </row>
    <row r="46" customFormat="false" ht="15" hidden="false" customHeight="false" outlineLevel="0" collapsed="false">
      <c r="A46" s="147" t="n">
        <v>43175</v>
      </c>
      <c r="B46" s="154" t="n">
        <v>13749166</v>
      </c>
      <c r="C46" s="155" t="s">
        <v>82</v>
      </c>
      <c r="D46" s="129" t="n">
        <v>4000000</v>
      </c>
    </row>
    <row r="47" customFormat="false" ht="15" hidden="false" customHeight="false" outlineLevel="0" collapsed="false">
      <c r="A47" s="147" t="n">
        <v>43178</v>
      </c>
      <c r="B47" s="154" t="n">
        <v>13749152</v>
      </c>
      <c r="C47" s="155" t="s">
        <v>82</v>
      </c>
      <c r="D47" s="129" t="n">
        <v>4782392.37</v>
      </c>
    </row>
    <row r="48" customFormat="false" ht="15" hidden="false" customHeight="false" outlineLevel="0" collapsed="false">
      <c r="A48" s="147" t="n">
        <v>43178</v>
      </c>
      <c r="B48" s="148" t="n">
        <v>13749147</v>
      </c>
      <c r="C48" s="155" t="s">
        <v>82</v>
      </c>
      <c r="D48" s="129" t="n">
        <v>4782392.37</v>
      </c>
    </row>
    <row r="49" customFormat="false" ht="15" hidden="false" customHeight="false" outlineLevel="0" collapsed="false">
      <c r="A49" s="147" t="n">
        <v>43178</v>
      </c>
      <c r="B49" s="154" t="n">
        <v>13749164</v>
      </c>
      <c r="C49" s="155" t="s">
        <v>82</v>
      </c>
      <c r="D49" s="129" t="n">
        <v>4400000</v>
      </c>
    </row>
    <row r="50" customFormat="false" ht="15" hidden="false" customHeight="false" outlineLevel="0" collapsed="false">
      <c r="A50" s="147" t="n">
        <v>43181</v>
      </c>
      <c r="B50" s="154" t="n">
        <v>13749129</v>
      </c>
      <c r="C50" s="155" t="s">
        <v>82</v>
      </c>
      <c r="D50" s="129" t="n">
        <v>5000000</v>
      </c>
    </row>
    <row r="51" customFormat="false" ht="15" hidden="false" customHeight="false" outlineLevel="0" collapsed="false">
      <c r="A51" s="147" t="n">
        <v>43181</v>
      </c>
      <c r="B51" s="148" t="n">
        <v>13749171</v>
      </c>
      <c r="C51" s="155" t="s">
        <v>82</v>
      </c>
      <c r="D51" s="129" t="n">
        <v>3937265.64</v>
      </c>
    </row>
    <row r="52" customFormat="false" ht="15" hidden="false" customHeight="false" outlineLevel="0" collapsed="false">
      <c r="A52" s="147" t="n">
        <v>43181</v>
      </c>
      <c r="B52" s="154" t="n">
        <v>13749167</v>
      </c>
      <c r="C52" s="155" t="s">
        <v>82</v>
      </c>
      <c r="D52" s="129" t="n">
        <v>1350000</v>
      </c>
    </row>
    <row r="53" customFormat="false" ht="15" hidden="false" customHeight="false" outlineLevel="0" collapsed="false">
      <c r="A53" s="147" t="n">
        <v>43185</v>
      </c>
      <c r="B53" s="148" t="n">
        <v>13749172</v>
      </c>
      <c r="C53" s="155" t="s">
        <v>82</v>
      </c>
      <c r="D53" s="129" t="n">
        <v>3937265.64</v>
      </c>
    </row>
    <row r="54" customFormat="false" ht="15" hidden="false" customHeight="false" outlineLevel="0" collapsed="false">
      <c r="A54" s="147" t="n">
        <v>43187</v>
      </c>
      <c r="B54" s="148" t="n">
        <v>13749168</v>
      </c>
      <c r="C54" s="155" t="s">
        <v>82</v>
      </c>
      <c r="D54" s="130" t="n">
        <v>2100000</v>
      </c>
    </row>
    <row r="55" customFormat="false" ht="15.75" hidden="false" customHeight="false" outlineLevel="0" collapsed="false">
      <c r="C55" s="123" t="s">
        <v>1413</v>
      </c>
      <c r="D55" s="156" t="n">
        <f aca="false">SUM(D37:D54)</f>
        <v>72419888.12</v>
      </c>
    </row>
    <row r="56" customFormat="false" ht="15.75" hidden="false" customHeight="false" outlineLevel="0" collapsed="false">
      <c r="C56" s="123"/>
      <c r="D56" s="153"/>
    </row>
    <row r="57" customFormat="false" ht="15.75" hidden="false" customHeight="false" outlineLevel="0" collapsed="false">
      <c r="C57" s="123"/>
      <c r="D57" s="153"/>
    </row>
    <row r="58" customFormat="false" ht="15.75" hidden="false" customHeight="false" outlineLevel="0" collapsed="false">
      <c r="C58" s="127" t="s">
        <v>1426</v>
      </c>
      <c r="D58" s="153"/>
    </row>
    <row r="59" customFormat="false" ht="15" hidden="false" customHeight="false" outlineLevel="0" collapsed="false">
      <c r="A59" s="157" t="n">
        <v>43178</v>
      </c>
      <c r="B59" s="119" t="n">
        <v>9990012</v>
      </c>
      <c r="C59" s="121" t="s">
        <v>608</v>
      </c>
      <c r="D59" s="158" t="n">
        <v>25506.09</v>
      </c>
      <c r="F59" s="158"/>
    </row>
    <row r="60" customFormat="false" ht="15" hidden="false" customHeight="false" outlineLevel="0" collapsed="false">
      <c r="A60" s="157" t="n">
        <v>43179</v>
      </c>
      <c r="B60" s="120"/>
      <c r="C60" s="120" t="s">
        <v>603</v>
      </c>
      <c r="D60" s="159" t="n">
        <f aca="false">+'[1]Estado Bancario'!E154+'[1]Estado Bancario'!E550</f>
        <v>4527990</v>
      </c>
      <c r="E60" s="0" t="s">
        <v>1399</v>
      </c>
      <c r="F60" s="160" t="n">
        <f aca="false">SUM(PAGOS!F133:F136)+PAGOS!F103</f>
        <v>4527990</v>
      </c>
      <c r="G60" s="160" t="n">
        <f aca="false">+D60-F60</f>
        <v>0</v>
      </c>
    </row>
    <row r="61" customFormat="false" ht="15.75" hidden="false" customHeight="false" outlineLevel="0" collapsed="false">
      <c r="C61" s="123" t="s">
        <v>1413</v>
      </c>
      <c r="D61" s="153" t="n">
        <f aca="false">SUM(D59:D60)</f>
        <v>4553496.09</v>
      </c>
    </row>
    <row r="62" customFormat="false" ht="15.75" hidden="false" customHeight="false" outlineLevel="0" collapsed="false">
      <c r="C62" s="123"/>
      <c r="D62" s="153"/>
    </row>
    <row r="63" customFormat="false" ht="15.75" hidden="false" customHeight="false" outlineLevel="0" collapsed="false">
      <c r="C63" s="123"/>
      <c r="D63" s="153"/>
    </row>
    <row r="64" customFormat="false" ht="15.75" hidden="false" customHeight="false" outlineLevel="0" collapsed="false">
      <c r="C64" s="127" t="s">
        <v>1427</v>
      </c>
      <c r="D64" s="153"/>
    </row>
    <row r="65" customFormat="false" ht="15" hidden="false" customHeight="false" outlineLevel="0" collapsed="false">
      <c r="B65" s="137" t="n">
        <v>17078</v>
      </c>
      <c r="C65" s="161" t="s">
        <v>1428</v>
      </c>
      <c r="D65" s="162" t="n">
        <v>37480.86</v>
      </c>
    </row>
    <row r="66" customFormat="false" ht="15" hidden="false" customHeight="false" outlineLevel="0" collapsed="false">
      <c r="B66" s="137" t="n">
        <v>17052</v>
      </c>
      <c r="C66" s="161" t="s">
        <v>1428</v>
      </c>
      <c r="D66" s="163" t="n">
        <v>5821286.94</v>
      </c>
    </row>
    <row r="67" customFormat="false" ht="15.75" hidden="false" customHeight="false" outlineLevel="0" collapsed="false">
      <c r="C67" s="123" t="s">
        <v>1413</v>
      </c>
      <c r="D67" s="153" t="n">
        <f aca="false">SUM(D65:D66)</f>
        <v>5858767.8</v>
      </c>
    </row>
    <row r="70" customFormat="false" ht="16.5" hidden="false" customHeight="false" outlineLevel="0" collapsed="false">
      <c r="C70" s="164" t="s">
        <v>1429</v>
      </c>
      <c r="D70" s="150" t="n">
        <f aca="false">+D25+D33+D55+D61+D67</f>
        <v>122510761.96</v>
      </c>
    </row>
    <row r="71" customFormat="false" ht="16.5" hidden="false" customHeight="fals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5" activeCellId="0" sqref="D555"/>
    </sheetView>
  </sheetViews>
  <sheetFormatPr defaultColWidth="11.53515625" defaultRowHeight="1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24.85"/>
    <col collapsed="false" customWidth="true" hidden="false" outlineLevel="0" max="3" min="3" style="58" width="42.99"/>
    <col collapsed="false" customWidth="true" hidden="false" outlineLevel="0" max="7" min="4" style="59" width="18.56"/>
    <col collapsed="false" customWidth="true" hidden="false" outlineLevel="0" max="8" min="8" style="59" width="18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60"/>
      <c r="B1" s="60"/>
      <c r="C1" s="60"/>
      <c r="D1" s="61"/>
      <c r="E1" s="61"/>
      <c r="F1" s="61"/>
      <c r="G1" s="61"/>
      <c r="H1" s="61"/>
    </row>
    <row r="2" customFormat="false" ht="15" hidden="false" customHeight="false" outlineLevel="0" collapsed="false">
      <c r="A2" s="60"/>
      <c r="B2" s="60"/>
      <c r="C2" s="60"/>
      <c r="D2" s="61"/>
      <c r="E2" s="62"/>
      <c r="F2" s="62"/>
      <c r="G2" s="61"/>
      <c r="H2" s="61"/>
    </row>
    <row r="3" customFormat="false" ht="15" hidden="false" customHeight="false" outlineLevel="0" collapsed="false">
      <c r="A3" s="60"/>
      <c r="B3" s="60"/>
      <c r="C3" s="60"/>
      <c r="D3" s="61"/>
      <c r="E3" s="61"/>
      <c r="F3" s="61"/>
      <c r="G3" s="61"/>
      <c r="H3" s="61"/>
    </row>
    <row r="4" customFormat="false" ht="15" hidden="false" customHeight="false" outlineLevel="0" collapsed="false">
      <c r="A4" s="63" t="s">
        <v>111</v>
      </c>
      <c r="B4" s="60"/>
      <c r="C4" s="60"/>
      <c r="D4" s="61"/>
      <c r="G4" s="59" t="s">
        <v>112</v>
      </c>
      <c r="H4" s="59" t="s">
        <v>113</v>
      </c>
    </row>
    <row r="5" customFormat="false" ht="15.75" hidden="false" customHeight="false" outlineLevel="0" collapsed="false">
      <c r="A5" s="64"/>
      <c r="B5" s="64"/>
      <c r="C5" s="64"/>
      <c r="D5" s="65"/>
      <c r="G5" s="59" t="s">
        <v>114</v>
      </c>
      <c r="H5" s="66" t="n">
        <v>43192.6096892566</v>
      </c>
    </row>
    <row r="6" customFormat="false" ht="15.75" hidden="false" customHeight="false" outlineLevel="0" collapsed="false">
      <c r="A6" s="67" t="s">
        <v>115</v>
      </c>
      <c r="B6" s="67"/>
      <c r="C6" s="67"/>
      <c r="D6" s="68"/>
      <c r="E6" s="68"/>
      <c r="F6" s="68"/>
      <c r="G6" s="68"/>
      <c r="H6" s="68"/>
    </row>
    <row r="7" customFormat="false" ht="15.75" hidden="false" customHeight="false" outlineLevel="0" collapsed="false">
      <c r="A7" s="69" t="s">
        <v>116</v>
      </c>
      <c r="B7" s="69"/>
      <c r="C7" s="69"/>
      <c r="D7" s="69"/>
      <c r="E7" s="69"/>
      <c r="F7" s="69"/>
      <c r="G7" s="69"/>
      <c r="H7" s="70"/>
    </row>
    <row r="8" customFormat="false" ht="15" hidden="false" customHeight="false" outlineLevel="0" collapsed="false">
      <c r="A8" s="64"/>
      <c r="B8" s="64"/>
      <c r="C8" s="64"/>
      <c r="D8" s="65"/>
      <c r="E8" s="65"/>
      <c r="F8" s="65"/>
      <c r="G8" s="65"/>
      <c r="H8" s="65"/>
    </row>
    <row r="9" customFormat="false" ht="15" hidden="false" customHeight="false" outlineLevel="0" collapsed="false">
      <c r="A9" s="71" t="s">
        <v>117</v>
      </c>
      <c r="B9" s="71"/>
      <c r="C9" s="72" t="s">
        <v>118</v>
      </c>
      <c r="D9" s="72"/>
      <c r="E9" s="73" t="s">
        <v>119</v>
      </c>
      <c r="F9" s="73"/>
      <c r="G9" s="73"/>
      <c r="H9" s="74"/>
      <c r="I9" s="74"/>
      <c r="J9" s="74"/>
    </row>
    <row r="10" customFormat="false" ht="15" hidden="false" customHeight="false" outlineLevel="0" collapsed="false">
      <c r="A10" s="75" t="s">
        <v>120</v>
      </c>
      <c r="B10" s="75"/>
      <c r="C10" s="76" t="s">
        <v>121</v>
      </c>
      <c r="D10" s="77" t="n">
        <v>43160</v>
      </c>
      <c r="E10" s="78" t="s">
        <v>121</v>
      </c>
      <c r="F10" s="78"/>
      <c r="G10" s="79"/>
      <c r="H10" s="79"/>
    </row>
    <row r="11" customFormat="false" ht="15" hidden="false" customHeight="false" outlineLevel="0" collapsed="false">
      <c r="A11" s="75"/>
      <c r="B11" s="75"/>
      <c r="C11" s="76" t="s">
        <v>122</v>
      </c>
      <c r="D11" s="77" t="n">
        <v>43192</v>
      </c>
      <c r="E11" s="78" t="s">
        <v>122</v>
      </c>
      <c r="F11" s="78"/>
      <c r="G11" s="79"/>
      <c r="H11" s="79"/>
    </row>
    <row r="12" customFormat="false" ht="15" hidden="false" customHeight="false" outlineLevel="0" collapsed="false">
      <c r="A12" s="64"/>
      <c r="B12" s="64"/>
      <c r="C12" s="64"/>
      <c r="D12" s="65"/>
      <c r="E12" s="65"/>
      <c r="F12" s="65"/>
      <c r="G12" s="65"/>
      <c r="H12" s="65"/>
    </row>
    <row r="13" customFormat="false" ht="15" hidden="false" customHeight="false" outlineLevel="0" collapsed="false">
      <c r="A13" s="80" t="s">
        <v>123</v>
      </c>
      <c r="B13" s="81" t="s">
        <v>124</v>
      </c>
      <c r="C13" s="82" t="s">
        <v>125</v>
      </c>
      <c r="D13" s="83" t="s">
        <v>126</v>
      </c>
      <c r="E13" s="83" t="s">
        <v>127</v>
      </c>
      <c r="F13" s="84" t="s">
        <v>128</v>
      </c>
      <c r="G13" s="84" t="s">
        <v>129</v>
      </c>
      <c r="H13" s="85" t="s">
        <v>130</v>
      </c>
    </row>
    <row r="14" customFormat="false" ht="15" hidden="false" customHeight="true" outlineLevel="0" collapsed="false">
      <c r="A14" s="86" t="n">
        <v>43178</v>
      </c>
      <c r="B14" s="58" t="s">
        <v>607</v>
      </c>
      <c r="C14" s="58" t="s">
        <v>608</v>
      </c>
      <c r="D14" s="57" t="n">
        <f aca="false">-E14</f>
        <v>-25506.09</v>
      </c>
      <c r="E14" s="165" t="n">
        <v>25506.09</v>
      </c>
      <c r="F14" s="57" t="n">
        <v>5105354.56</v>
      </c>
      <c r="G14" s="87" t="s">
        <v>133</v>
      </c>
      <c r="H14" s="49" t="s">
        <v>134</v>
      </c>
    </row>
    <row r="15" customFormat="false" ht="15" hidden="false" customHeight="true" outlineLevel="0" collapsed="false">
      <c r="A15" s="86" t="n">
        <v>43178</v>
      </c>
      <c r="B15" s="49" t="s">
        <v>408</v>
      </c>
      <c r="C15" s="49" t="s">
        <v>605</v>
      </c>
      <c r="D15" s="165" t="n">
        <v>6474.05</v>
      </c>
      <c r="E15" s="57" t="n">
        <v>0</v>
      </c>
      <c r="F15" s="57" t="n">
        <v>5105529.56</v>
      </c>
      <c r="G15" s="59" t="s">
        <v>133</v>
      </c>
      <c r="H15" s="58" t="s">
        <v>137</v>
      </c>
    </row>
    <row r="16" customFormat="false" ht="15" hidden="false" customHeight="true" outlineLevel="0" collapsed="false">
      <c r="A16" s="86" t="n">
        <v>43175</v>
      </c>
      <c r="B16" s="58" t="s">
        <v>408</v>
      </c>
      <c r="C16" s="58" t="s">
        <v>605</v>
      </c>
      <c r="D16" s="165" t="n">
        <v>38385.5</v>
      </c>
      <c r="E16" s="57" t="n">
        <v>0</v>
      </c>
      <c r="F16" s="57" t="n">
        <v>5205179.56</v>
      </c>
      <c r="G16" s="87" t="s">
        <v>133</v>
      </c>
      <c r="H16" s="49" t="s">
        <v>139</v>
      </c>
    </row>
    <row r="17" customFormat="false" ht="15" hidden="false" customHeight="true" outlineLevel="0" collapsed="false">
      <c r="A17" s="86" t="n">
        <v>43182</v>
      </c>
      <c r="B17" s="49" t="s">
        <v>408</v>
      </c>
      <c r="C17" s="49" t="s">
        <v>409</v>
      </c>
      <c r="D17" s="165" t="n">
        <v>5663.76</v>
      </c>
      <c r="E17" s="57" t="n">
        <v>0</v>
      </c>
      <c r="F17" s="57" t="n">
        <v>5905529.56</v>
      </c>
      <c r="G17" s="59" t="s">
        <v>133</v>
      </c>
      <c r="H17" s="58" t="s">
        <v>141</v>
      </c>
    </row>
    <row r="18" customFormat="false" ht="15" hidden="false" customHeight="true" outlineLevel="0" collapsed="false">
      <c r="A18" s="86" t="n">
        <v>43180</v>
      </c>
      <c r="B18" s="58" t="s">
        <v>408</v>
      </c>
      <c r="C18" s="58" t="s">
        <v>409</v>
      </c>
      <c r="D18" s="165" t="n">
        <v>7583.56</v>
      </c>
      <c r="E18" s="57" t="n">
        <v>0</v>
      </c>
      <c r="F18" s="57" t="n">
        <v>6038654.56</v>
      </c>
      <c r="G18" s="87" t="s">
        <v>133</v>
      </c>
      <c r="H18" s="49" t="s">
        <v>143</v>
      </c>
    </row>
    <row r="19" customFormat="false" ht="15" hidden="false" customHeight="true" outlineLevel="0" collapsed="false">
      <c r="A19" s="86" t="n">
        <v>43179</v>
      </c>
      <c r="B19" s="49" t="s">
        <v>408</v>
      </c>
      <c r="C19" s="49" t="s">
        <v>409</v>
      </c>
      <c r="D19" s="165" t="n">
        <v>82030.79</v>
      </c>
      <c r="E19" s="57" t="n">
        <v>0</v>
      </c>
      <c r="F19" s="57" t="n">
        <v>6168954.56</v>
      </c>
      <c r="G19" s="59" t="s">
        <v>133</v>
      </c>
      <c r="H19" s="58" t="s">
        <v>145</v>
      </c>
    </row>
    <row r="20" customFormat="false" ht="15" hidden="false" customHeight="true" outlineLevel="0" collapsed="false">
      <c r="A20" s="86" t="n">
        <v>43172</v>
      </c>
      <c r="B20" s="58" t="s">
        <v>408</v>
      </c>
      <c r="C20" s="58" t="s">
        <v>409</v>
      </c>
      <c r="D20" s="165" t="n">
        <v>30583.06</v>
      </c>
      <c r="E20" s="57" t="n">
        <v>0</v>
      </c>
      <c r="F20" s="57" t="n">
        <v>6598363.96</v>
      </c>
      <c r="G20" s="87" t="s">
        <v>133</v>
      </c>
      <c r="H20" s="49" t="s">
        <v>147</v>
      </c>
    </row>
    <row r="21" customFormat="false" ht="15" hidden="false" customHeight="true" outlineLevel="0" collapsed="false">
      <c r="A21" s="86" t="n">
        <v>43167</v>
      </c>
      <c r="B21" s="49" t="s">
        <v>408</v>
      </c>
      <c r="C21" s="49" t="s">
        <v>409</v>
      </c>
      <c r="D21" s="165" t="n">
        <v>25280.06</v>
      </c>
      <c r="E21" s="57" t="n">
        <v>0</v>
      </c>
      <c r="F21" s="57" t="n">
        <v>6816333.29</v>
      </c>
      <c r="G21" s="59" t="s">
        <v>133</v>
      </c>
      <c r="H21" s="58" t="s">
        <v>149</v>
      </c>
    </row>
    <row r="22" customFormat="false" ht="15" hidden="false" customHeight="true" outlineLevel="0" collapsed="false">
      <c r="A22" s="86" t="n">
        <v>43160</v>
      </c>
      <c r="B22" s="49" t="s">
        <v>408</v>
      </c>
      <c r="C22" s="49" t="s">
        <v>409</v>
      </c>
      <c r="D22" s="165" t="n">
        <v>27486.91</v>
      </c>
      <c r="E22" s="57" t="n">
        <v>0</v>
      </c>
      <c r="F22" s="57" t="n">
        <v>7033768.5</v>
      </c>
      <c r="G22" s="87" t="s">
        <v>133</v>
      </c>
      <c r="H22" s="49" t="s">
        <v>151</v>
      </c>
    </row>
    <row r="23" customFormat="false" ht="15" hidden="false" customHeight="true" outlineLevel="0" collapsed="false">
      <c r="A23" s="86" t="n">
        <v>43188</v>
      </c>
      <c r="B23" s="49" t="s">
        <v>131</v>
      </c>
      <c r="C23" s="49" t="s">
        <v>132</v>
      </c>
      <c r="D23" s="57" t="n">
        <v>175</v>
      </c>
      <c r="E23" s="57" t="n">
        <v>0</v>
      </c>
      <c r="F23" s="57" t="n">
        <v>7042903.09</v>
      </c>
      <c r="G23" s="59" t="s">
        <v>133</v>
      </c>
      <c r="H23" s="58" t="s">
        <v>153</v>
      </c>
    </row>
    <row r="24" customFormat="false" ht="15" hidden="false" customHeight="true" outlineLevel="0" collapsed="false">
      <c r="A24" s="86" t="n">
        <v>43187</v>
      </c>
      <c r="B24" s="58" t="s">
        <v>135</v>
      </c>
      <c r="C24" s="58" t="s">
        <v>136</v>
      </c>
      <c r="D24" s="57" t="n">
        <v>99650</v>
      </c>
      <c r="E24" s="57" t="n">
        <v>0</v>
      </c>
      <c r="F24" s="57" t="n">
        <v>7097253.09</v>
      </c>
      <c r="G24" s="87" t="s">
        <v>133</v>
      </c>
      <c r="H24" s="49" t="s">
        <v>134</v>
      </c>
    </row>
    <row r="25" customFormat="false" ht="15" hidden="false" customHeight="true" outlineLevel="0" collapsed="false">
      <c r="A25" s="86" t="n">
        <v>43187</v>
      </c>
      <c r="B25" s="49" t="s">
        <v>138</v>
      </c>
      <c r="C25" s="49" t="s">
        <v>136</v>
      </c>
      <c r="D25" s="57" t="n">
        <v>700350</v>
      </c>
      <c r="E25" s="57" t="n">
        <v>0</v>
      </c>
      <c r="F25" s="57" t="n">
        <v>4997253.09</v>
      </c>
      <c r="G25" s="59" t="s">
        <v>133</v>
      </c>
      <c r="H25" s="58" t="s">
        <v>158</v>
      </c>
    </row>
    <row r="26" customFormat="false" ht="15" hidden="false" customHeight="true" outlineLevel="0" collapsed="false">
      <c r="A26" s="86" t="n">
        <v>43187</v>
      </c>
      <c r="B26" s="58" t="s">
        <v>140</v>
      </c>
      <c r="C26" s="58" t="s">
        <v>136</v>
      </c>
      <c r="D26" s="57" t="n">
        <v>133125</v>
      </c>
      <c r="E26" s="57" t="n">
        <v>0</v>
      </c>
      <c r="F26" s="57" t="n">
        <v>5000179.57</v>
      </c>
      <c r="G26" s="87" t="s">
        <v>133</v>
      </c>
      <c r="H26" s="49" t="s">
        <v>161</v>
      </c>
    </row>
    <row r="27" customFormat="false" ht="15" hidden="false" customHeight="true" outlineLevel="0" collapsed="false">
      <c r="A27" s="86" t="n">
        <v>43187</v>
      </c>
      <c r="B27" s="49" t="s">
        <v>142</v>
      </c>
      <c r="C27" s="49" t="s">
        <v>136</v>
      </c>
      <c r="D27" s="57" t="n">
        <v>130300</v>
      </c>
      <c r="E27" s="57" t="n">
        <v>0</v>
      </c>
      <c r="F27" s="57" t="n">
        <v>5001079.62</v>
      </c>
      <c r="G27" s="59" t="s">
        <v>133</v>
      </c>
      <c r="H27" s="58" t="s">
        <v>164</v>
      </c>
    </row>
    <row r="28" customFormat="false" ht="15" hidden="false" customHeight="true" outlineLevel="0" collapsed="false">
      <c r="A28" s="86" t="n">
        <v>43187</v>
      </c>
      <c r="B28" s="58" t="s">
        <v>144</v>
      </c>
      <c r="C28" s="58" t="s">
        <v>136</v>
      </c>
      <c r="D28" s="57" t="n">
        <v>429409.4</v>
      </c>
      <c r="E28" s="57" t="n">
        <v>0</v>
      </c>
      <c r="F28" s="57" t="n">
        <v>5001450.77</v>
      </c>
      <c r="G28" s="87" t="s">
        <v>133</v>
      </c>
      <c r="H28" s="49" t="s">
        <v>167</v>
      </c>
    </row>
    <row r="29" customFormat="false" ht="15" hidden="false" customHeight="true" outlineLevel="0" collapsed="false">
      <c r="A29" s="86" t="n">
        <v>43187</v>
      </c>
      <c r="B29" s="49" t="s">
        <v>146</v>
      </c>
      <c r="C29" s="49" t="s">
        <v>136</v>
      </c>
      <c r="D29" s="57" t="n">
        <v>217969.33</v>
      </c>
      <c r="E29" s="57" t="n">
        <v>0</v>
      </c>
      <c r="F29" s="57" t="n">
        <v>5001626.24</v>
      </c>
      <c r="G29" s="59" t="s">
        <v>133</v>
      </c>
      <c r="H29" s="58" t="s">
        <v>170</v>
      </c>
    </row>
    <row r="30" customFormat="false" ht="15" hidden="false" customHeight="true" outlineLevel="0" collapsed="false">
      <c r="A30" s="86" t="n">
        <v>43187</v>
      </c>
      <c r="B30" s="58" t="s">
        <v>148</v>
      </c>
      <c r="C30" s="58" t="s">
        <v>136</v>
      </c>
      <c r="D30" s="57" t="n">
        <v>217435.21</v>
      </c>
      <c r="E30" s="57" t="n">
        <v>0</v>
      </c>
      <c r="F30" s="57" t="n">
        <v>5001744.57</v>
      </c>
      <c r="G30" s="87" t="s">
        <v>133</v>
      </c>
      <c r="H30" s="49" t="s">
        <v>173</v>
      </c>
    </row>
    <row r="31" customFormat="false" ht="15" hidden="false" customHeight="true" outlineLevel="0" collapsed="false">
      <c r="A31" s="86" t="n">
        <v>43187</v>
      </c>
      <c r="B31" s="49" t="s">
        <v>150</v>
      </c>
      <c r="C31" s="49" t="s">
        <v>136</v>
      </c>
      <c r="D31" s="57" t="n">
        <v>9134.59</v>
      </c>
      <c r="E31" s="57" t="n">
        <v>0</v>
      </c>
      <c r="F31" s="57" t="n">
        <v>5001830.07</v>
      </c>
      <c r="G31" s="59" t="s">
        <v>133</v>
      </c>
      <c r="H31" s="58" t="s">
        <v>176</v>
      </c>
    </row>
    <row r="32" customFormat="false" ht="15" hidden="false" customHeight="true" outlineLevel="0" collapsed="false">
      <c r="A32" s="86" t="n">
        <v>43187</v>
      </c>
      <c r="B32" s="58" t="s">
        <v>152</v>
      </c>
      <c r="C32" s="58" t="s">
        <v>136</v>
      </c>
      <c r="D32" s="57" t="n">
        <v>54350</v>
      </c>
      <c r="E32" s="57" t="n">
        <v>0</v>
      </c>
      <c r="F32" s="57" t="n">
        <v>5001905.46</v>
      </c>
      <c r="G32" s="87" t="s">
        <v>133</v>
      </c>
      <c r="H32" s="49" t="s">
        <v>179</v>
      </c>
    </row>
    <row r="33" customFormat="false" ht="15" hidden="false" customHeight="true" outlineLevel="0" collapsed="false">
      <c r="A33" s="86" t="n">
        <v>43186</v>
      </c>
      <c r="B33" s="58" t="s">
        <v>246</v>
      </c>
      <c r="C33" s="58" t="s">
        <v>136</v>
      </c>
      <c r="D33" s="57" t="n">
        <v>1040</v>
      </c>
      <c r="E33" s="57" t="n">
        <v>0</v>
      </c>
      <c r="F33" s="57" t="n">
        <v>5001966.03</v>
      </c>
      <c r="G33" s="59" t="s">
        <v>133</v>
      </c>
      <c r="H33" s="58" t="s">
        <v>182</v>
      </c>
    </row>
    <row r="34" customFormat="false" ht="15" hidden="false" customHeight="true" outlineLevel="0" collapsed="false">
      <c r="A34" s="86" t="n">
        <v>43186</v>
      </c>
      <c r="B34" s="49" t="s">
        <v>249</v>
      </c>
      <c r="C34" s="49" t="s">
        <v>136</v>
      </c>
      <c r="D34" s="57" t="n">
        <v>3375.53</v>
      </c>
      <c r="E34" s="57" t="n">
        <v>0</v>
      </c>
      <c r="F34" s="57" t="n">
        <v>5002024.38</v>
      </c>
      <c r="G34" s="87" t="s">
        <v>133</v>
      </c>
      <c r="H34" s="49" t="s">
        <v>185</v>
      </c>
    </row>
    <row r="35" customFormat="false" ht="15" hidden="false" customHeight="true" outlineLevel="0" collapsed="false">
      <c r="A35" s="86" t="n">
        <v>43186</v>
      </c>
      <c r="B35" s="58" t="s">
        <v>251</v>
      </c>
      <c r="C35" s="58" t="s">
        <v>136</v>
      </c>
      <c r="D35" s="57" t="n">
        <v>4870</v>
      </c>
      <c r="E35" s="57" t="n">
        <v>0</v>
      </c>
      <c r="F35" s="57" t="n">
        <v>5002081.38</v>
      </c>
      <c r="G35" s="59" t="s">
        <v>133</v>
      </c>
      <c r="H35" s="58" t="s">
        <v>188</v>
      </c>
    </row>
    <row r="36" customFormat="false" ht="15" hidden="false" customHeight="true" outlineLevel="0" collapsed="false">
      <c r="A36" s="86" t="n">
        <v>43186</v>
      </c>
      <c r="B36" s="49" t="s">
        <v>253</v>
      </c>
      <c r="C36" s="49" t="s">
        <v>136</v>
      </c>
      <c r="D36" s="57" t="n">
        <v>76650</v>
      </c>
      <c r="E36" s="57" t="n">
        <v>0</v>
      </c>
      <c r="F36" s="57" t="n">
        <v>5002126.38</v>
      </c>
      <c r="G36" s="87" t="s">
        <v>133</v>
      </c>
      <c r="H36" s="49" t="s">
        <v>191</v>
      </c>
    </row>
    <row r="37" customFormat="false" ht="15" hidden="false" customHeight="true" outlineLevel="0" collapsed="false">
      <c r="A37" s="86" t="n">
        <v>43185</v>
      </c>
      <c r="B37" s="58" t="s">
        <v>255</v>
      </c>
      <c r="C37" s="58" t="s">
        <v>136</v>
      </c>
      <c r="D37" s="57" t="n">
        <v>15454.38</v>
      </c>
      <c r="E37" s="57" t="n">
        <v>0</v>
      </c>
      <c r="F37" s="57" t="n">
        <v>5002167.78</v>
      </c>
      <c r="G37" s="59" t="s">
        <v>133</v>
      </c>
      <c r="H37" s="58" t="s">
        <v>194</v>
      </c>
    </row>
    <row r="38" customFormat="false" ht="15" hidden="false" customHeight="true" outlineLevel="0" collapsed="false">
      <c r="A38" s="86" t="n">
        <v>43185</v>
      </c>
      <c r="B38" s="49" t="s">
        <v>256</v>
      </c>
      <c r="C38" s="49" t="s">
        <v>136</v>
      </c>
      <c r="D38" s="57" t="n">
        <v>6000</v>
      </c>
      <c r="E38" s="57" t="n">
        <v>0</v>
      </c>
      <c r="F38" s="57" t="n">
        <v>5002197.11</v>
      </c>
      <c r="G38" s="87" t="s">
        <v>133</v>
      </c>
      <c r="H38" s="49" t="s">
        <v>197</v>
      </c>
    </row>
    <row r="39" customFormat="false" ht="15" hidden="false" customHeight="true" outlineLevel="0" collapsed="false">
      <c r="A39" s="86" t="n">
        <v>43185</v>
      </c>
      <c r="B39" s="58" t="s">
        <v>257</v>
      </c>
      <c r="C39" s="58" t="s">
        <v>136</v>
      </c>
      <c r="D39" s="57" t="n">
        <v>4856.29</v>
      </c>
      <c r="E39" s="57" t="n">
        <v>0</v>
      </c>
      <c r="F39" s="57" t="n">
        <v>5002224.63</v>
      </c>
      <c r="G39" s="59" t="s">
        <v>133</v>
      </c>
      <c r="H39" s="58" t="s">
        <v>200</v>
      </c>
    </row>
    <row r="40" customFormat="false" ht="15" hidden="false" customHeight="true" outlineLevel="0" collapsed="false">
      <c r="A40" s="86" t="n">
        <v>43185</v>
      </c>
      <c r="B40" s="49" t="s">
        <v>258</v>
      </c>
      <c r="C40" s="49" t="s">
        <v>136</v>
      </c>
      <c r="D40" s="57" t="n">
        <v>1450</v>
      </c>
      <c r="E40" s="57" t="n">
        <v>0</v>
      </c>
      <c r="F40" s="57" t="n">
        <v>5002250.59</v>
      </c>
      <c r="G40" s="87" t="s">
        <v>133</v>
      </c>
      <c r="H40" s="49" t="s">
        <v>203</v>
      </c>
    </row>
    <row r="41" customFormat="false" ht="15" hidden="false" customHeight="true" outlineLevel="0" collapsed="false">
      <c r="A41" s="86" t="n">
        <v>43185</v>
      </c>
      <c r="B41" s="58" t="s">
        <v>260</v>
      </c>
      <c r="C41" s="58" t="s">
        <v>136</v>
      </c>
      <c r="D41" s="57" t="n">
        <v>5541.51</v>
      </c>
      <c r="E41" s="57" t="n">
        <v>0</v>
      </c>
      <c r="F41" s="57" t="n">
        <v>5002273.25</v>
      </c>
      <c r="G41" s="59" t="s">
        <v>133</v>
      </c>
      <c r="H41" s="58" t="s">
        <v>206</v>
      </c>
    </row>
    <row r="42" customFormat="false" ht="15" hidden="false" customHeight="true" outlineLevel="0" collapsed="false">
      <c r="A42" s="86" t="n">
        <v>43185</v>
      </c>
      <c r="B42" s="49" t="s">
        <v>261</v>
      </c>
      <c r="C42" s="49" t="s">
        <v>136</v>
      </c>
      <c r="D42" s="57" t="n">
        <v>15456.98</v>
      </c>
      <c r="E42" s="57" t="n">
        <v>0</v>
      </c>
      <c r="F42" s="57" t="n">
        <v>5002295.91</v>
      </c>
      <c r="G42" s="87" t="s">
        <v>133</v>
      </c>
      <c r="H42" s="49" t="s">
        <v>209</v>
      </c>
    </row>
    <row r="43" customFormat="false" ht="15" hidden="false" customHeight="true" outlineLevel="0" collapsed="false">
      <c r="A43" s="86" t="n">
        <v>43185</v>
      </c>
      <c r="B43" s="58" t="s">
        <v>262</v>
      </c>
      <c r="C43" s="58" t="s">
        <v>136</v>
      </c>
      <c r="D43" s="57" t="n">
        <v>30350</v>
      </c>
      <c r="E43" s="57" t="n">
        <v>0</v>
      </c>
      <c r="F43" s="57" t="n">
        <v>5002316.25</v>
      </c>
      <c r="G43" s="59" t="s">
        <v>133</v>
      </c>
      <c r="H43" s="58" t="s">
        <v>212</v>
      </c>
    </row>
    <row r="44" customFormat="false" ht="15" hidden="false" customHeight="true" outlineLevel="0" collapsed="false">
      <c r="A44" s="86" t="n">
        <v>43185</v>
      </c>
      <c r="B44" s="49" t="s">
        <v>263</v>
      </c>
      <c r="C44" s="49" t="s">
        <v>136</v>
      </c>
      <c r="D44" s="57" t="n">
        <v>57350</v>
      </c>
      <c r="E44" s="57" t="n">
        <v>0</v>
      </c>
      <c r="F44" s="57" t="n">
        <v>5002331.82</v>
      </c>
      <c r="G44" s="87" t="s">
        <v>133</v>
      </c>
      <c r="H44" s="49" t="s">
        <v>215</v>
      </c>
    </row>
    <row r="45" customFormat="false" ht="15" hidden="false" customHeight="true" outlineLevel="0" collapsed="false">
      <c r="A45" s="86" t="n">
        <v>43185</v>
      </c>
      <c r="B45" s="58" t="s">
        <v>265</v>
      </c>
      <c r="C45" s="58" t="s">
        <v>136</v>
      </c>
      <c r="D45" s="57" t="n">
        <v>10733.02</v>
      </c>
      <c r="E45" s="57" t="n">
        <v>0</v>
      </c>
      <c r="F45" s="57" t="n">
        <v>5002341.99</v>
      </c>
      <c r="G45" s="59" t="s">
        <v>133</v>
      </c>
      <c r="H45" s="58" t="s">
        <v>218</v>
      </c>
    </row>
    <row r="46" customFormat="false" ht="15" hidden="false" customHeight="true" outlineLevel="0" collapsed="false">
      <c r="A46" s="86" t="n">
        <v>43185</v>
      </c>
      <c r="B46" s="49" t="s">
        <v>267</v>
      </c>
      <c r="C46" s="49" t="s">
        <v>136</v>
      </c>
      <c r="D46" s="57" t="n">
        <v>17655.03</v>
      </c>
      <c r="E46" s="57" t="n">
        <v>0</v>
      </c>
      <c r="F46" s="57" t="n">
        <v>5002350.47</v>
      </c>
      <c r="G46" s="87" t="s">
        <v>133</v>
      </c>
      <c r="H46" s="49" t="s">
        <v>221</v>
      </c>
    </row>
    <row r="47" customFormat="false" ht="15" hidden="false" customHeight="true" outlineLevel="0" collapsed="false">
      <c r="A47" s="86" t="n">
        <v>43185</v>
      </c>
      <c r="B47" s="58" t="s">
        <v>270</v>
      </c>
      <c r="C47" s="58" t="s">
        <v>136</v>
      </c>
      <c r="D47" s="57" t="n">
        <v>247784.76</v>
      </c>
      <c r="E47" s="57" t="n">
        <v>0</v>
      </c>
      <c r="F47" s="57" t="n">
        <v>5002358.68</v>
      </c>
      <c r="G47" s="59" t="s">
        <v>133</v>
      </c>
      <c r="H47" s="58" t="s">
        <v>224</v>
      </c>
    </row>
    <row r="48" customFormat="false" ht="15" hidden="false" customHeight="true" outlineLevel="0" collapsed="false">
      <c r="A48" s="86" t="n">
        <v>43185</v>
      </c>
      <c r="B48" s="58" t="s">
        <v>276</v>
      </c>
      <c r="C48" s="58" t="s">
        <v>136</v>
      </c>
      <c r="D48" s="57" t="n">
        <v>7130</v>
      </c>
      <c r="E48" s="57" t="n">
        <v>0</v>
      </c>
      <c r="F48" s="57" t="n">
        <v>5002366.47</v>
      </c>
      <c r="G48" s="87" t="s">
        <v>133</v>
      </c>
      <c r="H48" s="49" t="s">
        <v>227</v>
      </c>
    </row>
    <row r="49" customFormat="false" ht="15" hidden="false" customHeight="true" outlineLevel="0" collapsed="false">
      <c r="A49" s="86" t="n">
        <v>43185</v>
      </c>
      <c r="B49" s="49" t="s">
        <v>278</v>
      </c>
      <c r="C49" s="49" t="s">
        <v>136</v>
      </c>
      <c r="D49" s="57" t="n">
        <v>13910</v>
      </c>
      <c r="E49" s="57" t="n">
        <v>0</v>
      </c>
      <c r="F49" s="57" t="n">
        <v>5002373.23</v>
      </c>
      <c r="G49" s="59" t="s">
        <v>133</v>
      </c>
      <c r="H49" s="58" t="s">
        <v>230</v>
      </c>
    </row>
    <row r="50" customFormat="false" ht="15" hidden="false" customHeight="true" outlineLevel="0" collapsed="false">
      <c r="A50" s="86" t="n">
        <v>43185</v>
      </c>
      <c r="B50" s="58" t="s">
        <v>280</v>
      </c>
      <c r="C50" s="58" t="s">
        <v>136</v>
      </c>
      <c r="D50" s="57" t="n">
        <v>2750</v>
      </c>
      <c r="E50" s="57" t="n">
        <v>0</v>
      </c>
      <c r="F50" s="57" t="n">
        <v>5002376.83</v>
      </c>
      <c r="G50" s="87" t="s">
        <v>133</v>
      </c>
      <c r="H50" s="49" t="s">
        <v>233</v>
      </c>
    </row>
    <row r="51" customFormat="false" ht="15" hidden="false" customHeight="true" outlineLevel="0" collapsed="false">
      <c r="A51" s="86" t="n">
        <v>43185</v>
      </c>
      <c r="B51" s="49" t="s">
        <v>282</v>
      </c>
      <c r="C51" s="49" t="s">
        <v>136</v>
      </c>
      <c r="D51" s="57" t="n">
        <v>5822.23</v>
      </c>
      <c r="E51" s="57" t="n">
        <v>0</v>
      </c>
      <c r="F51" s="57" t="n">
        <v>5002378.48</v>
      </c>
      <c r="G51" s="59" t="s">
        <v>133</v>
      </c>
      <c r="H51" s="58" t="s">
        <v>236</v>
      </c>
    </row>
    <row r="52" customFormat="false" ht="15" hidden="false" customHeight="true" outlineLevel="0" collapsed="false">
      <c r="A52" s="86" t="n">
        <v>43185</v>
      </c>
      <c r="B52" s="58" t="s">
        <v>284</v>
      </c>
      <c r="C52" s="58" t="s">
        <v>136</v>
      </c>
      <c r="D52" s="57" t="n">
        <v>40733.02</v>
      </c>
      <c r="E52" s="57" t="n">
        <v>0</v>
      </c>
      <c r="F52" s="57" t="n">
        <v>5002492.93</v>
      </c>
      <c r="G52" s="87" t="s">
        <v>133</v>
      </c>
      <c r="H52" s="49" t="s">
        <v>239</v>
      </c>
    </row>
    <row r="53" customFormat="false" ht="15" hidden="false" customHeight="true" outlineLevel="0" collapsed="false">
      <c r="A53" s="86" t="n">
        <v>43185</v>
      </c>
      <c r="B53" s="49" t="s">
        <v>286</v>
      </c>
      <c r="C53" s="49" t="s">
        <v>136</v>
      </c>
      <c r="D53" s="57" t="n">
        <v>39250</v>
      </c>
      <c r="E53" s="57" t="n">
        <v>0</v>
      </c>
      <c r="F53" s="57" t="n">
        <v>5002499.71</v>
      </c>
      <c r="G53" s="59" t="s">
        <v>133</v>
      </c>
      <c r="H53" s="58" t="s">
        <v>242</v>
      </c>
    </row>
    <row r="54" customFormat="false" ht="15" hidden="false" customHeight="true" outlineLevel="0" collapsed="false">
      <c r="A54" s="86" t="n">
        <v>43185</v>
      </c>
      <c r="B54" s="58" t="s">
        <v>288</v>
      </c>
      <c r="C54" s="58" t="s">
        <v>136</v>
      </c>
      <c r="D54" s="57" t="n">
        <v>38350</v>
      </c>
      <c r="E54" s="57" t="n">
        <v>0</v>
      </c>
      <c r="F54" s="57" t="n">
        <v>5002504.25</v>
      </c>
      <c r="G54" s="87" t="s">
        <v>133</v>
      </c>
      <c r="H54" s="49" t="s">
        <v>245</v>
      </c>
    </row>
    <row r="55" customFormat="false" ht="15" hidden="false" customHeight="true" outlineLevel="0" collapsed="false">
      <c r="A55" s="86" t="n">
        <v>43185</v>
      </c>
      <c r="B55" s="49" t="s">
        <v>290</v>
      </c>
      <c r="C55" s="49" t="s">
        <v>136</v>
      </c>
      <c r="D55" s="57" t="n">
        <v>18693.41</v>
      </c>
      <c r="E55" s="57" t="n">
        <v>0</v>
      </c>
      <c r="F55" s="57" t="n">
        <v>5002505.29</v>
      </c>
      <c r="G55" s="59" t="s">
        <v>247</v>
      </c>
      <c r="H55" s="58" t="s">
        <v>248</v>
      </c>
    </row>
    <row r="56" customFormat="false" ht="15" hidden="false" customHeight="true" outlineLevel="0" collapsed="false">
      <c r="A56" s="86" t="n">
        <v>43185</v>
      </c>
      <c r="B56" s="58" t="s">
        <v>292</v>
      </c>
      <c r="C56" s="58" t="s">
        <v>136</v>
      </c>
      <c r="D56" s="57" t="n">
        <v>19900.83</v>
      </c>
      <c r="E56" s="57" t="n">
        <v>0</v>
      </c>
      <c r="F56" s="57" t="n">
        <v>5003545.29</v>
      </c>
      <c r="G56" s="87" t="s">
        <v>133</v>
      </c>
      <c r="H56" s="49" t="s">
        <v>250</v>
      </c>
    </row>
    <row r="57" customFormat="false" ht="15" hidden="false" customHeight="true" outlineLevel="0" collapsed="false">
      <c r="A57" s="86" t="n">
        <v>43185</v>
      </c>
      <c r="B57" s="58" t="s">
        <v>297</v>
      </c>
      <c r="C57" s="58" t="s">
        <v>136</v>
      </c>
      <c r="D57" s="57" t="n">
        <v>1951333.38</v>
      </c>
      <c r="E57" s="57" t="n">
        <v>0</v>
      </c>
      <c r="F57" s="57" t="n">
        <v>5006920.82</v>
      </c>
      <c r="G57" s="59" t="s">
        <v>133</v>
      </c>
      <c r="H57" s="58" t="s">
        <v>252</v>
      </c>
    </row>
    <row r="58" customFormat="false" ht="15" hidden="false" customHeight="true" outlineLevel="0" collapsed="false">
      <c r="A58" s="86" t="n">
        <v>43185</v>
      </c>
      <c r="B58" s="49" t="s">
        <v>299</v>
      </c>
      <c r="C58" s="49" t="s">
        <v>136</v>
      </c>
      <c r="D58" s="57" t="n">
        <v>117331.42</v>
      </c>
      <c r="E58" s="57" t="n">
        <v>0</v>
      </c>
      <c r="F58" s="57" t="n">
        <v>5011790.82</v>
      </c>
      <c r="G58" s="87" t="s">
        <v>133</v>
      </c>
      <c r="H58" s="49" t="s">
        <v>254</v>
      </c>
    </row>
    <row r="59" customFormat="false" ht="15" hidden="false" customHeight="true" outlineLevel="0" collapsed="false">
      <c r="A59" s="86" t="n">
        <v>43185</v>
      </c>
      <c r="B59" s="58" t="s">
        <v>301</v>
      </c>
      <c r="C59" s="58" t="s">
        <v>136</v>
      </c>
      <c r="D59" s="57" t="n">
        <v>600382.27</v>
      </c>
      <c r="E59" s="57" t="n">
        <v>0</v>
      </c>
      <c r="F59" s="57" t="n">
        <v>5088440.82</v>
      </c>
      <c r="G59" s="59" t="s">
        <v>133</v>
      </c>
      <c r="H59" s="58" t="s">
        <v>134</v>
      </c>
    </row>
    <row r="60" customFormat="false" ht="15" hidden="false" customHeight="true" outlineLevel="0" collapsed="false">
      <c r="A60" s="86" t="n">
        <v>43185</v>
      </c>
      <c r="B60" s="49" t="s">
        <v>303</v>
      </c>
      <c r="C60" s="49" t="s">
        <v>136</v>
      </c>
      <c r="D60" s="57" t="n">
        <v>50611.49</v>
      </c>
      <c r="E60" s="57" t="n">
        <v>0</v>
      </c>
      <c r="F60" s="57" t="n">
        <v>5103895.2</v>
      </c>
      <c r="G60" s="87" t="s">
        <v>133</v>
      </c>
      <c r="H60" s="49" t="s">
        <v>134</v>
      </c>
    </row>
    <row r="61" customFormat="false" ht="15" hidden="false" customHeight="true" outlineLevel="0" collapsed="false">
      <c r="A61" s="86" t="n">
        <v>43185</v>
      </c>
      <c r="B61" s="58" t="s">
        <v>305</v>
      </c>
      <c r="C61" s="58" t="s">
        <v>136</v>
      </c>
      <c r="D61" s="57" t="n">
        <v>79236.12</v>
      </c>
      <c r="E61" s="57" t="n">
        <v>0</v>
      </c>
      <c r="F61" s="57" t="n">
        <v>5109895.2</v>
      </c>
      <c r="G61" s="59" t="s">
        <v>133</v>
      </c>
      <c r="H61" s="58" t="s">
        <v>134</v>
      </c>
    </row>
    <row r="62" customFormat="false" ht="15" hidden="false" customHeight="true" outlineLevel="0" collapsed="false">
      <c r="A62" s="86" t="n">
        <v>43181</v>
      </c>
      <c r="B62" s="58" t="s">
        <v>431</v>
      </c>
      <c r="C62" s="58" t="s">
        <v>136</v>
      </c>
      <c r="D62" s="57" t="n">
        <v>2832224</v>
      </c>
      <c r="E62" s="57" t="n">
        <v>0</v>
      </c>
      <c r="F62" s="57" t="n">
        <v>5114751.49</v>
      </c>
      <c r="G62" s="87" t="s">
        <v>259</v>
      </c>
      <c r="H62" s="49" t="s">
        <v>134</v>
      </c>
    </row>
    <row r="63" customFormat="false" ht="15" hidden="false" customHeight="true" outlineLevel="0" collapsed="false">
      <c r="A63" s="86" t="n">
        <v>43181</v>
      </c>
      <c r="B63" s="49" t="s">
        <v>433</v>
      </c>
      <c r="C63" s="49" t="s">
        <v>136</v>
      </c>
      <c r="D63" s="57" t="n">
        <v>2625350</v>
      </c>
      <c r="E63" s="57" t="n">
        <v>0</v>
      </c>
      <c r="F63" s="57" t="n">
        <v>5116201.49</v>
      </c>
      <c r="G63" s="59" t="s">
        <v>133</v>
      </c>
      <c r="H63" s="58" t="s">
        <v>134</v>
      </c>
    </row>
    <row r="64" customFormat="false" ht="15" hidden="false" customHeight="true" outlineLevel="0" collapsed="false">
      <c r="A64" s="86" t="n">
        <v>43181</v>
      </c>
      <c r="B64" s="58" t="s">
        <v>435</v>
      </c>
      <c r="C64" s="58" t="s">
        <v>136</v>
      </c>
      <c r="D64" s="57" t="n">
        <v>3186645</v>
      </c>
      <c r="E64" s="57" t="n">
        <v>0</v>
      </c>
      <c r="F64" s="57" t="n">
        <v>5121743</v>
      </c>
      <c r="G64" s="87" t="s">
        <v>133</v>
      </c>
      <c r="H64" s="49" t="s">
        <v>134</v>
      </c>
    </row>
    <row r="65" customFormat="false" ht="15" hidden="false" customHeight="true" outlineLevel="0" collapsed="false">
      <c r="A65" s="86" t="n">
        <v>43181</v>
      </c>
      <c r="B65" s="49" t="s">
        <v>436</v>
      </c>
      <c r="C65" s="49" t="s">
        <v>136</v>
      </c>
      <c r="D65" s="57" t="n">
        <v>538975</v>
      </c>
      <c r="E65" s="57" t="n">
        <v>0</v>
      </c>
      <c r="F65" s="57" t="n">
        <v>5137199.98</v>
      </c>
      <c r="G65" s="59" t="s">
        <v>133</v>
      </c>
      <c r="H65" s="58" t="s">
        <v>134</v>
      </c>
    </row>
    <row r="66" customFormat="false" ht="15" hidden="false" customHeight="true" outlineLevel="0" collapsed="false">
      <c r="A66" s="86" t="n">
        <v>43181</v>
      </c>
      <c r="B66" s="58" t="s">
        <v>437</v>
      </c>
      <c r="C66" s="58" t="s">
        <v>136</v>
      </c>
      <c r="D66" s="57" t="n">
        <v>525110</v>
      </c>
      <c r="E66" s="57" t="n">
        <v>0</v>
      </c>
      <c r="F66" s="57" t="n">
        <v>5167549.98</v>
      </c>
      <c r="G66" s="87" t="s">
        <v>264</v>
      </c>
      <c r="H66" s="49" t="s">
        <v>134</v>
      </c>
    </row>
    <row r="67" customFormat="false" ht="15" hidden="false" customHeight="true" outlineLevel="0" collapsed="false">
      <c r="A67" s="86" t="n">
        <v>43181</v>
      </c>
      <c r="B67" s="49" t="s">
        <v>438</v>
      </c>
      <c r="C67" s="49" t="s">
        <v>136</v>
      </c>
      <c r="D67" s="57" t="n">
        <v>31850</v>
      </c>
      <c r="E67" s="57" t="n">
        <v>0</v>
      </c>
      <c r="F67" s="57" t="n">
        <v>5224899.98</v>
      </c>
      <c r="G67" s="59" t="s">
        <v>133</v>
      </c>
      <c r="H67" s="58" t="s">
        <v>266</v>
      </c>
    </row>
    <row r="68" customFormat="false" ht="15" hidden="false" customHeight="true" outlineLevel="0" collapsed="false">
      <c r="A68" s="86" t="n">
        <v>43181</v>
      </c>
      <c r="B68" s="58" t="s">
        <v>440</v>
      </c>
      <c r="C68" s="58" t="s">
        <v>136</v>
      </c>
      <c r="D68" s="57" t="n">
        <v>32750</v>
      </c>
      <c r="E68" s="57" t="n">
        <v>0</v>
      </c>
      <c r="F68" s="57" t="n">
        <v>5235633</v>
      </c>
      <c r="G68" s="87" t="s">
        <v>268</v>
      </c>
      <c r="H68" s="49" t="s">
        <v>269</v>
      </c>
    </row>
    <row r="69" customFormat="false" ht="15" hidden="false" customHeight="true" outlineLevel="0" collapsed="false">
      <c r="A69" s="86" t="n">
        <v>43181</v>
      </c>
      <c r="B69" s="49" t="s">
        <v>441</v>
      </c>
      <c r="C69" s="49" t="s">
        <v>136</v>
      </c>
      <c r="D69" s="57" t="n">
        <v>32750</v>
      </c>
      <c r="E69" s="57" t="n">
        <v>0</v>
      </c>
      <c r="F69" s="57" t="n">
        <v>5253288.03</v>
      </c>
      <c r="G69" s="59" t="s">
        <v>133</v>
      </c>
      <c r="H69" s="58" t="s">
        <v>271</v>
      </c>
    </row>
    <row r="70" customFormat="false" ht="15" hidden="false" customHeight="true" outlineLevel="0" collapsed="false">
      <c r="A70" s="86" t="n">
        <v>43181</v>
      </c>
      <c r="B70" s="58" t="s">
        <v>442</v>
      </c>
      <c r="C70" s="58" t="s">
        <v>136</v>
      </c>
      <c r="D70" s="57" t="n">
        <v>31850</v>
      </c>
      <c r="E70" s="57" t="n">
        <v>0</v>
      </c>
      <c r="F70" s="57" t="n">
        <v>5501072.79</v>
      </c>
      <c r="G70" s="87" t="s">
        <v>274</v>
      </c>
      <c r="H70" s="49" t="s">
        <v>275</v>
      </c>
    </row>
    <row r="71" customFormat="false" ht="15" hidden="false" customHeight="true" outlineLevel="0" collapsed="false">
      <c r="A71" s="86" t="n">
        <v>43181</v>
      </c>
      <c r="B71" s="49" t="s">
        <v>443</v>
      </c>
      <c r="C71" s="49" t="s">
        <v>136</v>
      </c>
      <c r="D71" s="57" t="n">
        <v>27350</v>
      </c>
      <c r="E71" s="57" t="n">
        <v>0</v>
      </c>
      <c r="F71" s="57" t="n">
        <v>5868389.42</v>
      </c>
      <c r="G71" s="59" t="s">
        <v>133</v>
      </c>
      <c r="H71" s="58" t="s">
        <v>277</v>
      </c>
    </row>
    <row r="72" customFormat="false" ht="15" hidden="false" customHeight="true" outlineLevel="0" collapsed="false">
      <c r="A72" s="86" t="n">
        <v>43181</v>
      </c>
      <c r="B72" s="49" t="s">
        <v>447</v>
      </c>
      <c r="C72" s="49" t="s">
        <v>136</v>
      </c>
      <c r="D72" s="57" t="n">
        <v>3937615.64</v>
      </c>
      <c r="E72" s="57" t="n">
        <v>0</v>
      </c>
      <c r="F72" s="57" t="n">
        <v>5875519.42</v>
      </c>
      <c r="G72" s="87" t="s">
        <v>133</v>
      </c>
      <c r="H72" s="49" t="s">
        <v>279</v>
      </c>
    </row>
    <row r="73" customFormat="false" ht="15" hidden="false" customHeight="true" outlineLevel="0" collapsed="false">
      <c r="A73" s="86" t="n">
        <v>43181</v>
      </c>
      <c r="B73" s="58" t="s">
        <v>449</v>
      </c>
      <c r="C73" s="58" t="s">
        <v>136</v>
      </c>
      <c r="D73" s="57" t="n">
        <v>3937615.64</v>
      </c>
      <c r="E73" s="57" t="n">
        <v>0</v>
      </c>
      <c r="F73" s="57" t="n">
        <v>5889429.42</v>
      </c>
      <c r="G73" s="59" t="s">
        <v>133</v>
      </c>
      <c r="H73" s="58" t="s">
        <v>281</v>
      </c>
    </row>
    <row r="74" customFormat="false" ht="15" hidden="false" customHeight="true" outlineLevel="0" collapsed="false">
      <c r="A74" s="86" t="n">
        <v>43181</v>
      </c>
      <c r="B74" s="49" t="s">
        <v>450</v>
      </c>
      <c r="C74" s="49" t="s">
        <v>136</v>
      </c>
      <c r="D74" s="57" t="n">
        <v>3937615.64</v>
      </c>
      <c r="E74" s="57" t="n">
        <v>0</v>
      </c>
      <c r="F74" s="57" t="n">
        <v>5892179.42</v>
      </c>
      <c r="G74" s="87" t="s">
        <v>133</v>
      </c>
      <c r="H74" s="49" t="s">
        <v>283</v>
      </c>
    </row>
    <row r="75" customFormat="false" ht="15" hidden="false" customHeight="true" outlineLevel="0" collapsed="false">
      <c r="A75" s="86" t="n">
        <v>43181</v>
      </c>
      <c r="B75" s="58" t="s">
        <v>451</v>
      </c>
      <c r="C75" s="58" t="s">
        <v>136</v>
      </c>
      <c r="D75" s="57" t="n">
        <v>3937615.64</v>
      </c>
      <c r="E75" s="57" t="n">
        <v>0</v>
      </c>
      <c r="F75" s="57" t="n">
        <v>5898001.65</v>
      </c>
      <c r="G75" s="59" t="s">
        <v>133</v>
      </c>
      <c r="H75" s="58" t="s">
        <v>285</v>
      </c>
    </row>
    <row r="76" customFormat="false" ht="15" hidden="false" customHeight="true" outlineLevel="0" collapsed="false">
      <c r="A76" s="86" t="n">
        <v>43181</v>
      </c>
      <c r="B76" s="49" t="s">
        <v>452</v>
      </c>
      <c r="C76" s="49" t="s">
        <v>136</v>
      </c>
      <c r="D76" s="57" t="n">
        <v>3937615.64</v>
      </c>
      <c r="E76" s="57" t="n">
        <v>0</v>
      </c>
      <c r="F76" s="57" t="n">
        <v>5938734.67</v>
      </c>
      <c r="G76" s="87" t="s">
        <v>133</v>
      </c>
      <c r="H76" s="49" t="s">
        <v>287</v>
      </c>
    </row>
    <row r="77" customFormat="false" ht="15" hidden="false" customHeight="true" outlineLevel="0" collapsed="false">
      <c r="A77" s="86" t="n">
        <v>43181</v>
      </c>
      <c r="B77" s="58" t="s">
        <v>453</v>
      </c>
      <c r="C77" s="58" t="s">
        <v>136</v>
      </c>
      <c r="D77" s="57" t="n">
        <v>3937615.64</v>
      </c>
      <c r="E77" s="57" t="n">
        <v>0</v>
      </c>
      <c r="F77" s="57" t="n">
        <v>5977984.67</v>
      </c>
      <c r="G77" s="59" t="s">
        <v>133</v>
      </c>
      <c r="H77" s="58" t="s">
        <v>289</v>
      </c>
    </row>
    <row r="78" customFormat="false" ht="15" hidden="false" customHeight="true" outlineLevel="0" collapsed="false">
      <c r="A78" s="86" t="n">
        <v>43181</v>
      </c>
      <c r="B78" s="49" t="s">
        <v>454</v>
      </c>
      <c r="C78" s="49" t="s">
        <v>136</v>
      </c>
      <c r="D78" s="57" t="n">
        <v>3937615.64</v>
      </c>
      <c r="E78" s="57" t="n">
        <v>0</v>
      </c>
      <c r="F78" s="57" t="n">
        <v>6016334.67</v>
      </c>
      <c r="G78" s="87" t="s">
        <v>133</v>
      </c>
      <c r="H78" s="49" t="s">
        <v>291</v>
      </c>
    </row>
    <row r="79" customFormat="false" ht="15" hidden="false" customHeight="true" outlineLevel="0" collapsed="false">
      <c r="A79" s="86" t="n">
        <v>43180</v>
      </c>
      <c r="B79" s="58" t="s">
        <v>474</v>
      </c>
      <c r="C79" s="58" t="s">
        <v>136</v>
      </c>
      <c r="D79" s="57" t="n">
        <v>33745</v>
      </c>
      <c r="E79" s="57" t="n">
        <v>0</v>
      </c>
      <c r="F79" s="57" t="n">
        <v>6035028.08</v>
      </c>
      <c r="G79" s="59" t="s">
        <v>293</v>
      </c>
      <c r="H79" s="58" t="s">
        <v>294</v>
      </c>
    </row>
    <row r="80" customFormat="false" ht="15" hidden="false" customHeight="true" outlineLevel="0" collapsed="false">
      <c r="A80" s="86" t="n">
        <v>43180</v>
      </c>
      <c r="B80" s="49" t="s">
        <v>476</v>
      </c>
      <c r="C80" s="49" t="s">
        <v>136</v>
      </c>
      <c r="D80" s="57" t="n">
        <v>39250</v>
      </c>
      <c r="E80" s="57" t="n">
        <v>0</v>
      </c>
      <c r="F80" s="57" t="n">
        <v>6054928.91</v>
      </c>
      <c r="G80" s="87" t="s">
        <v>133</v>
      </c>
      <c r="H80" s="49" t="s">
        <v>134</v>
      </c>
    </row>
    <row r="81" customFormat="false" ht="15" hidden="false" customHeight="true" outlineLevel="0" collapsed="false">
      <c r="A81" s="86" t="n">
        <v>43180</v>
      </c>
      <c r="B81" s="58" t="s">
        <v>478</v>
      </c>
      <c r="C81" s="58" t="s">
        <v>136</v>
      </c>
      <c r="D81" s="57" t="n">
        <v>4615.98</v>
      </c>
      <c r="E81" s="57" t="n">
        <v>0</v>
      </c>
      <c r="F81" s="57" t="n">
        <v>6082528.91</v>
      </c>
      <c r="G81" s="59" t="s">
        <v>298</v>
      </c>
      <c r="H81" s="58" t="s">
        <v>134</v>
      </c>
    </row>
    <row r="82" customFormat="false" ht="15" hidden="false" customHeight="true" outlineLevel="0" collapsed="false">
      <c r="A82" s="86" t="n">
        <v>43180</v>
      </c>
      <c r="B82" s="49" t="s">
        <v>480</v>
      </c>
      <c r="C82" s="49" t="s">
        <v>136</v>
      </c>
      <c r="D82" s="57" t="n">
        <v>2125</v>
      </c>
      <c r="E82" s="57" t="n">
        <v>0</v>
      </c>
      <c r="F82" s="57" t="n">
        <v>8033862.29</v>
      </c>
      <c r="G82" s="87" t="s">
        <v>300</v>
      </c>
      <c r="H82" s="49" t="s">
        <v>134</v>
      </c>
    </row>
    <row r="83" customFormat="false" ht="15" hidden="false" customHeight="true" outlineLevel="0" collapsed="false">
      <c r="A83" s="86" t="n">
        <v>43180</v>
      </c>
      <c r="B83" s="58" t="s">
        <v>493</v>
      </c>
      <c r="C83" s="58" t="s">
        <v>136</v>
      </c>
      <c r="D83" s="57" t="n">
        <v>2100350</v>
      </c>
      <c r="E83" s="57" t="n">
        <v>0</v>
      </c>
      <c r="F83" s="57" t="n">
        <v>8151193.71</v>
      </c>
      <c r="G83" s="59" t="s">
        <v>302</v>
      </c>
      <c r="H83" s="58" t="s">
        <v>134</v>
      </c>
    </row>
    <row r="84" customFormat="false" ht="15" hidden="false" customHeight="true" outlineLevel="0" collapsed="false">
      <c r="A84" s="86" t="n">
        <v>43179</v>
      </c>
      <c r="B84" s="58" t="s">
        <v>600</v>
      </c>
      <c r="C84" s="58" t="s">
        <v>136</v>
      </c>
      <c r="D84" s="57" t="n">
        <v>24990.8</v>
      </c>
      <c r="E84" s="57" t="n">
        <v>0</v>
      </c>
      <c r="F84" s="57" t="n">
        <v>8751575.98</v>
      </c>
      <c r="G84" s="87" t="s">
        <v>304</v>
      </c>
      <c r="H84" s="49" t="s">
        <v>134</v>
      </c>
    </row>
    <row r="85" customFormat="false" ht="15" hidden="false" customHeight="true" outlineLevel="0" collapsed="false">
      <c r="A85" s="86" t="n">
        <v>43178</v>
      </c>
      <c r="B85" s="49" t="s">
        <v>613</v>
      </c>
      <c r="C85" s="49" t="s">
        <v>136</v>
      </c>
      <c r="D85" s="57" t="n">
        <v>11773234.07</v>
      </c>
      <c r="E85" s="57" t="n">
        <v>0</v>
      </c>
      <c r="F85" s="57" t="n">
        <v>8802187.47</v>
      </c>
      <c r="G85" s="59" t="s">
        <v>133</v>
      </c>
      <c r="H85" s="58" t="s">
        <v>134</v>
      </c>
    </row>
    <row r="86" customFormat="false" ht="15" hidden="false" customHeight="true" outlineLevel="0" collapsed="false">
      <c r="A86" s="86" t="n">
        <v>43178</v>
      </c>
      <c r="B86" s="49" t="s">
        <v>625</v>
      </c>
      <c r="C86" s="49" t="s">
        <v>136</v>
      </c>
      <c r="D86" s="57" t="n">
        <v>1350350</v>
      </c>
      <c r="E86" s="57" t="n">
        <v>0</v>
      </c>
      <c r="F86" s="57" t="n">
        <v>8881423.59</v>
      </c>
      <c r="G86" s="87" t="s">
        <v>133</v>
      </c>
      <c r="H86" s="49" t="s">
        <v>308</v>
      </c>
    </row>
    <row r="87" customFormat="false" ht="15" hidden="false" customHeight="true" outlineLevel="0" collapsed="false">
      <c r="A87" s="86" t="n">
        <v>43175</v>
      </c>
      <c r="B87" s="58" t="s">
        <v>632</v>
      </c>
      <c r="C87" s="58" t="s">
        <v>136</v>
      </c>
      <c r="D87" s="57" t="n">
        <v>1263850</v>
      </c>
      <c r="E87" s="57" t="n">
        <v>0</v>
      </c>
      <c r="F87" s="57" t="n">
        <v>4944157.95</v>
      </c>
      <c r="G87" s="59" t="s">
        <v>309</v>
      </c>
      <c r="H87" s="58" t="s">
        <v>311</v>
      </c>
    </row>
    <row r="88" customFormat="false" ht="15" hidden="false" customHeight="true" outlineLevel="0" collapsed="false">
      <c r="A88" s="86" t="n">
        <v>43175</v>
      </c>
      <c r="B88" s="49" t="s">
        <v>633</v>
      </c>
      <c r="C88" s="49" t="s">
        <v>136</v>
      </c>
      <c r="D88" s="57" t="n">
        <v>988350</v>
      </c>
      <c r="E88" s="57" t="n">
        <v>0</v>
      </c>
      <c r="F88" s="57" t="n">
        <v>5191868.96</v>
      </c>
      <c r="G88" s="87" t="s">
        <v>133</v>
      </c>
      <c r="H88" s="49" t="s">
        <v>314</v>
      </c>
    </row>
    <row r="89" customFormat="false" ht="15" hidden="false" customHeight="true" outlineLevel="0" collapsed="false">
      <c r="A89" s="86" t="n">
        <v>43175</v>
      </c>
      <c r="B89" s="49" t="s">
        <v>638</v>
      </c>
      <c r="C89" s="49" t="s">
        <v>136</v>
      </c>
      <c r="D89" s="57" t="n">
        <v>212034.36</v>
      </c>
      <c r="E89" s="57" t="n">
        <v>0</v>
      </c>
      <c r="F89" s="57" t="n">
        <v>5197774.86</v>
      </c>
      <c r="G89" s="59" t="s">
        <v>133</v>
      </c>
      <c r="H89" s="58" t="s">
        <v>317</v>
      </c>
    </row>
    <row r="90" customFormat="false" ht="15" hidden="false" customHeight="true" outlineLevel="0" collapsed="false">
      <c r="A90" s="86" t="n">
        <v>43175</v>
      </c>
      <c r="B90" s="58" t="s">
        <v>639</v>
      </c>
      <c r="C90" s="58" t="s">
        <v>136</v>
      </c>
      <c r="D90" s="57" t="n">
        <v>73299.14</v>
      </c>
      <c r="E90" s="57" t="n">
        <v>0</v>
      </c>
      <c r="F90" s="57" t="n">
        <v>5203680.76</v>
      </c>
      <c r="G90" s="87" t="s">
        <v>133</v>
      </c>
      <c r="H90" s="49" t="s">
        <v>320</v>
      </c>
    </row>
    <row r="91" customFormat="false" ht="15" hidden="false" customHeight="true" outlineLevel="0" collapsed="false">
      <c r="A91" s="86" t="n">
        <v>43175</v>
      </c>
      <c r="B91" s="49" t="s">
        <v>641</v>
      </c>
      <c r="C91" s="49" t="s">
        <v>136</v>
      </c>
      <c r="D91" s="57" t="n">
        <v>988350</v>
      </c>
      <c r="E91" s="57" t="n">
        <v>0</v>
      </c>
      <c r="F91" s="57" t="n">
        <v>5209586.66</v>
      </c>
      <c r="G91" s="59" t="s">
        <v>133</v>
      </c>
      <c r="H91" s="58" t="s">
        <v>323</v>
      </c>
    </row>
    <row r="92" customFormat="false" ht="15" hidden="false" customHeight="true" outlineLevel="0" collapsed="false">
      <c r="A92" s="86" t="n">
        <v>43175</v>
      </c>
      <c r="B92" s="58" t="s">
        <v>642</v>
      </c>
      <c r="C92" s="58" t="s">
        <v>136</v>
      </c>
      <c r="D92" s="57" t="n">
        <v>1263850</v>
      </c>
      <c r="E92" s="57" t="n">
        <v>0</v>
      </c>
      <c r="F92" s="57" t="n">
        <v>5215492.56</v>
      </c>
      <c r="G92" s="87" t="s">
        <v>133</v>
      </c>
      <c r="H92" s="49" t="s">
        <v>326</v>
      </c>
    </row>
    <row r="93" customFormat="false" ht="15" hidden="false" customHeight="true" outlineLevel="0" collapsed="false">
      <c r="A93" s="86" t="n">
        <v>43175</v>
      </c>
      <c r="B93" s="49" t="s">
        <v>643</v>
      </c>
      <c r="C93" s="49" t="s">
        <v>136</v>
      </c>
      <c r="D93" s="57" t="n">
        <v>1263850</v>
      </c>
      <c r="E93" s="57" t="n">
        <v>0</v>
      </c>
      <c r="F93" s="57" t="n">
        <v>5221398.46</v>
      </c>
      <c r="G93" s="59" t="s">
        <v>133</v>
      </c>
      <c r="H93" s="58" t="s">
        <v>329</v>
      </c>
    </row>
    <row r="94" customFormat="false" ht="15" hidden="false" customHeight="true" outlineLevel="0" collapsed="false">
      <c r="A94" s="86" t="n">
        <v>43175</v>
      </c>
      <c r="B94" s="49" t="s">
        <v>651</v>
      </c>
      <c r="C94" s="49" t="s">
        <v>136</v>
      </c>
      <c r="D94" s="57" t="n">
        <v>988350</v>
      </c>
      <c r="E94" s="57" t="n">
        <v>0</v>
      </c>
      <c r="F94" s="57" t="n">
        <v>5227304.36</v>
      </c>
      <c r="G94" s="87" t="s">
        <v>133</v>
      </c>
      <c r="H94" s="49" t="s">
        <v>332</v>
      </c>
    </row>
    <row r="95" customFormat="false" ht="15" hidden="false" customHeight="true" outlineLevel="0" collapsed="false">
      <c r="A95" s="86" t="n">
        <v>43175</v>
      </c>
      <c r="B95" s="58" t="s">
        <v>652</v>
      </c>
      <c r="C95" s="58" t="s">
        <v>136</v>
      </c>
      <c r="D95" s="57" t="n">
        <v>91875.44</v>
      </c>
      <c r="E95" s="57" t="n">
        <v>0</v>
      </c>
      <c r="F95" s="57" t="n">
        <v>5233210.26</v>
      </c>
      <c r="G95" s="59" t="s">
        <v>133</v>
      </c>
      <c r="H95" s="58" t="s">
        <v>335</v>
      </c>
    </row>
    <row r="96" customFormat="false" ht="15" hidden="false" customHeight="true" outlineLevel="0" collapsed="false">
      <c r="A96" s="86" t="n">
        <v>43175</v>
      </c>
      <c r="B96" s="58" t="s">
        <v>661</v>
      </c>
      <c r="C96" s="58" t="s">
        <v>136</v>
      </c>
      <c r="D96" s="57" t="n">
        <v>4450</v>
      </c>
      <c r="E96" s="57" t="n">
        <v>0</v>
      </c>
      <c r="F96" s="57" t="n">
        <v>5237989.7</v>
      </c>
      <c r="G96" s="87" t="s">
        <v>133</v>
      </c>
      <c r="H96" s="49" t="s">
        <v>338</v>
      </c>
    </row>
    <row r="97" customFormat="false" ht="15" hidden="false" customHeight="true" outlineLevel="0" collapsed="false">
      <c r="A97" s="86" t="n">
        <v>43172</v>
      </c>
      <c r="B97" s="49" t="s">
        <v>798</v>
      </c>
      <c r="C97" s="49" t="s">
        <v>136</v>
      </c>
      <c r="D97" s="57" t="n">
        <v>12809.62</v>
      </c>
      <c r="E97" s="57" t="n">
        <v>0</v>
      </c>
      <c r="F97" s="57" t="n">
        <v>5242237.51</v>
      </c>
      <c r="G97" s="59" t="s">
        <v>133</v>
      </c>
      <c r="H97" s="58" t="s">
        <v>341</v>
      </c>
    </row>
    <row r="98" customFormat="false" ht="15" hidden="false" customHeight="true" outlineLevel="0" collapsed="false">
      <c r="A98" s="86" t="n">
        <v>43172</v>
      </c>
      <c r="B98" s="58" t="s">
        <v>800</v>
      </c>
      <c r="C98" s="58" t="s">
        <v>136</v>
      </c>
      <c r="D98" s="57" t="n">
        <v>1913.33</v>
      </c>
      <c r="E98" s="57" t="n">
        <v>0</v>
      </c>
      <c r="F98" s="57" t="n">
        <v>5246175.01</v>
      </c>
      <c r="G98" s="87" t="s">
        <v>133</v>
      </c>
      <c r="H98" s="49" t="s">
        <v>344</v>
      </c>
    </row>
    <row r="99" customFormat="false" ht="15" hidden="false" customHeight="true" outlineLevel="0" collapsed="false">
      <c r="A99" s="86" t="n">
        <v>43172</v>
      </c>
      <c r="B99" s="49" t="s">
        <v>803</v>
      </c>
      <c r="C99" s="49" t="s">
        <v>136</v>
      </c>
      <c r="D99" s="57" t="n">
        <v>1431.84</v>
      </c>
      <c r="E99" s="57" t="n">
        <v>0</v>
      </c>
      <c r="F99" s="57" t="n">
        <v>5246982.95</v>
      </c>
      <c r="G99" s="59" t="s">
        <v>133</v>
      </c>
      <c r="H99" s="58" t="s">
        <v>347</v>
      </c>
    </row>
    <row r="100" customFormat="false" ht="15" hidden="false" customHeight="true" outlineLevel="0" collapsed="false">
      <c r="A100" s="86" t="n">
        <v>43172</v>
      </c>
      <c r="B100" s="58" t="s">
        <v>805</v>
      </c>
      <c r="C100" s="58" t="s">
        <v>136</v>
      </c>
      <c r="D100" s="57" t="n">
        <v>1972.2</v>
      </c>
      <c r="E100" s="57" t="n">
        <v>0</v>
      </c>
      <c r="F100" s="57" t="n">
        <v>5247770.09</v>
      </c>
      <c r="G100" s="87" t="s">
        <v>133</v>
      </c>
      <c r="H100" s="49" t="s">
        <v>350</v>
      </c>
    </row>
    <row r="101" customFormat="false" ht="15" hidden="false" customHeight="true" outlineLevel="0" collapsed="false">
      <c r="A101" s="86" t="n">
        <v>43172</v>
      </c>
      <c r="B101" s="49" t="s">
        <v>808</v>
      </c>
      <c r="C101" s="49" t="s">
        <v>136</v>
      </c>
      <c r="D101" s="57" t="n">
        <v>4234.75</v>
      </c>
      <c r="E101" s="57" t="n">
        <v>0</v>
      </c>
      <c r="F101" s="57" t="n">
        <v>5247818.69</v>
      </c>
      <c r="G101" s="59" t="s">
        <v>133</v>
      </c>
      <c r="H101" s="58" t="s">
        <v>353</v>
      </c>
    </row>
    <row r="102" customFormat="false" ht="15" hidden="false" customHeight="true" outlineLevel="0" collapsed="false">
      <c r="A102" s="86" t="n">
        <v>43172</v>
      </c>
      <c r="B102" s="58" t="s">
        <v>809</v>
      </c>
      <c r="C102" s="58" t="s">
        <v>136</v>
      </c>
      <c r="D102" s="57" t="n">
        <v>4400350</v>
      </c>
      <c r="E102" s="57" t="n">
        <v>0</v>
      </c>
      <c r="F102" s="57" t="n">
        <v>5247867.29</v>
      </c>
      <c r="G102" s="87" t="s">
        <v>133</v>
      </c>
      <c r="H102" s="49" t="s">
        <v>356</v>
      </c>
    </row>
    <row r="103" customFormat="false" ht="15" hidden="false" customHeight="true" outlineLevel="0" collapsed="false">
      <c r="A103" s="86" t="n">
        <v>43172</v>
      </c>
      <c r="B103" s="49" t="s">
        <v>810</v>
      </c>
      <c r="C103" s="49" t="s">
        <v>136</v>
      </c>
      <c r="D103" s="165" t="n">
        <v>24990</v>
      </c>
      <c r="E103" s="57" t="n">
        <v>0</v>
      </c>
      <c r="F103" s="57" t="n">
        <v>5247914.54</v>
      </c>
      <c r="G103" s="59" t="s">
        <v>133</v>
      </c>
      <c r="H103" s="58" t="s">
        <v>359</v>
      </c>
    </row>
    <row r="104" customFormat="false" ht="15" hidden="false" customHeight="true" outlineLevel="0" collapsed="false">
      <c r="A104" s="86" t="n">
        <v>43172</v>
      </c>
      <c r="B104" s="58" t="s">
        <v>812</v>
      </c>
      <c r="C104" s="58" t="s">
        <v>136</v>
      </c>
      <c r="D104" s="57" t="n">
        <v>4350</v>
      </c>
      <c r="E104" s="57" t="n">
        <v>0</v>
      </c>
      <c r="F104" s="57" t="n">
        <v>5247961.79</v>
      </c>
      <c r="G104" s="87" t="s">
        <v>133</v>
      </c>
      <c r="H104" s="49" t="s">
        <v>362</v>
      </c>
    </row>
    <row r="105" customFormat="false" ht="15" hidden="false" customHeight="true" outlineLevel="0" collapsed="false">
      <c r="A105" s="86" t="n">
        <v>43172</v>
      </c>
      <c r="B105" s="49" t="s">
        <v>814</v>
      </c>
      <c r="C105" s="49" t="s">
        <v>136</v>
      </c>
      <c r="D105" s="57" t="n">
        <v>6350</v>
      </c>
      <c r="E105" s="57" t="n">
        <v>0</v>
      </c>
      <c r="F105" s="57" t="n">
        <v>5248002.29</v>
      </c>
      <c r="G105" s="59" t="s">
        <v>133</v>
      </c>
      <c r="H105" s="58" t="s">
        <v>365</v>
      </c>
    </row>
    <row r="106" customFormat="false" ht="15" hidden="false" customHeight="true" outlineLevel="0" collapsed="false">
      <c r="A106" s="86" t="n">
        <v>43171</v>
      </c>
      <c r="B106" s="58" t="s">
        <v>816</v>
      </c>
      <c r="C106" s="58" t="s">
        <v>136</v>
      </c>
      <c r="D106" s="57" t="n">
        <v>6350</v>
      </c>
      <c r="E106" s="57" t="n">
        <v>0</v>
      </c>
      <c r="F106" s="57" t="n">
        <v>5248052.54</v>
      </c>
      <c r="G106" s="87" t="s">
        <v>133</v>
      </c>
      <c r="H106" s="49" t="s">
        <v>368</v>
      </c>
    </row>
    <row r="107" customFormat="false" ht="15" hidden="false" customHeight="true" outlineLevel="0" collapsed="false">
      <c r="A107" s="86" t="n">
        <v>43171</v>
      </c>
      <c r="B107" s="49" t="s">
        <v>818</v>
      </c>
      <c r="C107" s="49" t="s">
        <v>136</v>
      </c>
      <c r="D107" s="57" t="n">
        <v>3350</v>
      </c>
      <c r="E107" s="57" t="n">
        <v>0</v>
      </c>
      <c r="F107" s="57" t="n">
        <v>5248096.27</v>
      </c>
      <c r="G107" s="59" t="s">
        <v>133</v>
      </c>
      <c r="H107" s="58" t="s">
        <v>371</v>
      </c>
    </row>
    <row r="108" customFormat="false" ht="15" hidden="false" customHeight="true" outlineLevel="0" collapsed="false">
      <c r="A108" s="86" t="n">
        <v>43171</v>
      </c>
      <c r="B108" s="58" t="s">
        <v>819</v>
      </c>
      <c r="C108" s="58" t="s">
        <v>136</v>
      </c>
      <c r="D108" s="57" t="n">
        <v>3350</v>
      </c>
      <c r="E108" s="57" t="n">
        <v>0</v>
      </c>
      <c r="F108" s="57" t="n">
        <v>5248135.5</v>
      </c>
      <c r="G108" s="87" t="s">
        <v>133</v>
      </c>
      <c r="H108" s="49" t="s">
        <v>374</v>
      </c>
    </row>
    <row r="109" customFormat="false" ht="15" hidden="false" customHeight="true" outlineLevel="0" collapsed="false">
      <c r="A109" s="86" t="n">
        <v>43171</v>
      </c>
      <c r="B109" s="49" t="s">
        <v>820</v>
      </c>
      <c r="C109" s="49" t="s">
        <v>136</v>
      </c>
      <c r="D109" s="57" t="n">
        <v>75345.45</v>
      </c>
      <c r="E109" s="57" t="n">
        <v>0</v>
      </c>
      <c r="F109" s="57" t="n">
        <v>5248169.78</v>
      </c>
      <c r="G109" s="59" t="s">
        <v>133</v>
      </c>
      <c r="H109" s="58" t="s">
        <v>377</v>
      </c>
    </row>
    <row r="110" customFormat="false" ht="15" hidden="false" customHeight="true" outlineLevel="0" collapsed="false">
      <c r="A110" s="86" t="n">
        <v>43171</v>
      </c>
      <c r="B110" s="58" t="s">
        <v>822</v>
      </c>
      <c r="C110" s="58" t="s">
        <v>136</v>
      </c>
      <c r="D110" s="57" t="n">
        <v>85665</v>
      </c>
      <c r="E110" s="57" t="n">
        <v>0</v>
      </c>
      <c r="F110" s="57" t="n">
        <v>5248194.68</v>
      </c>
      <c r="G110" s="87" t="s">
        <v>133</v>
      </c>
      <c r="H110" s="49" t="s">
        <v>380</v>
      </c>
    </row>
    <row r="111" customFormat="false" ht="15" hidden="false" customHeight="true" outlineLevel="0" collapsed="false">
      <c r="A111" s="86" t="n">
        <v>43171</v>
      </c>
      <c r="B111" s="49" t="s">
        <v>824</v>
      </c>
      <c r="C111" s="49" t="s">
        <v>136</v>
      </c>
      <c r="D111" s="57" t="n">
        <v>1432505.21</v>
      </c>
      <c r="E111" s="57" t="n">
        <v>0</v>
      </c>
      <c r="F111" s="57" t="n">
        <v>5248219.28</v>
      </c>
      <c r="G111" s="59" t="s">
        <v>133</v>
      </c>
      <c r="H111" s="58" t="s">
        <v>383</v>
      </c>
    </row>
    <row r="112" customFormat="false" ht="15" hidden="false" customHeight="true" outlineLevel="0" collapsed="false">
      <c r="A112" s="86" t="n">
        <v>43171</v>
      </c>
      <c r="B112" s="49" t="s">
        <v>832</v>
      </c>
      <c r="C112" s="49" t="s">
        <v>136</v>
      </c>
      <c r="D112" s="57" t="n">
        <v>182845</v>
      </c>
      <c r="E112" s="57" t="n">
        <v>0</v>
      </c>
      <c r="F112" s="57" t="n">
        <v>5248242.38</v>
      </c>
      <c r="G112" s="87" t="s">
        <v>133</v>
      </c>
      <c r="H112" s="49" t="s">
        <v>386</v>
      </c>
    </row>
    <row r="113" customFormat="false" ht="15" hidden="false" customHeight="true" outlineLevel="0" collapsed="false">
      <c r="A113" s="86" t="n">
        <v>43171</v>
      </c>
      <c r="B113" s="58" t="s">
        <v>834</v>
      </c>
      <c r="C113" s="58" t="s">
        <v>136</v>
      </c>
      <c r="D113" s="57" t="n">
        <v>12583767.98</v>
      </c>
      <c r="E113" s="57" t="n">
        <v>0</v>
      </c>
      <c r="F113" s="57" t="n">
        <v>5248265.48</v>
      </c>
      <c r="G113" s="59" t="s">
        <v>133</v>
      </c>
      <c r="H113" s="58" t="s">
        <v>389</v>
      </c>
    </row>
    <row r="114" customFormat="false" ht="15" hidden="false" customHeight="true" outlineLevel="0" collapsed="false">
      <c r="A114" s="86" t="n">
        <v>43167</v>
      </c>
      <c r="B114" s="58" t="s">
        <v>988</v>
      </c>
      <c r="C114" s="58" t="s">
        <v>136</v>
      </c>
      <c r="D114" s="57" t="n">
        <v>7794.25</v>
      </c>
      <c r="E114" s="57" t="n">
        <v>0</v>
      </c>
      <c r="F114" s="57" t="n">
        <v>5248288.43</v>
      </c>
      <c r="G114" s="87" t="s">
        <v>133</v>
      </c>
      <c r="H114" s="49" t="s">
        <v>392</v>
      </c>
    </row>
    <row r="115" customFormat="false" ht="15" hidden="false" customHeight="true" outlineLevel="0" collapsed="false">
      <c r="A115" s="86" t="n">
        <v>43167</v>
      </c>
      <c r="B115" s="49" t="s">
        <v>991</v>
      </c>
      <c r="C115" s="49" t="s">
        <v>136</v>
      </c>
      <c r="D115" s="57" t="n">
        <v>975.84</v>
      </c>
      <c r="E115" s="57" t="n">
        <v>0</v>
      </c>
      <c r="F115" s="57" t="n">
        <v>5248311.23</v>
      </c>
      <c r="G115" s="59" t="s">
        <v>133</v>
      </c>
      <c r="H115" s="58" t="s">
        <v>395</v>
      </c>
    </row>
    <row r="116" customFormat="false" ht="15" hidden="false" customHeight="true" outlineLevel="0" collapsed="false">
      <c r="A116" s="86" t="n">
        <v>43167</v>
      </c>
      <c r="B116" s="58" t="s">
        <v>993</v>
      </c>
      <c r="C116" s="58" t="s">
        <v>136</v>
      </c>
      <c r="D116" s="57" t="n">
        <v>2385</v>
      </c>
      <c r="E116" s="57" t="n">
        <v>0</v>
      </c>
      <c r="F116" s="57" t="n">
        <v>5248330.28</v>
      </c>
      <c r="G116" s="87" t="s">
        <v>133</v>
      </c>
      <c r="H116" s="49" t="s">
        <v>398</v>
      </c>
    </row>
    <row r="117" customFormat="false" ht="15" hidden="false" customHeight="true" outlineLevel="0" collapsed="false">
      <c r="A117" s="86" t="n">
        <v>43167</v>
      </c>
      <c r="B117" s="49" t="s">
        <v>994</v>
      </c>
      <c r="C117" s="49" t="s">
        <v>136</v>
      </c>
      <c r="D117" s="57" t="n">
        <v>9134.59</v>
      </c>
      <c r="E117" s="57" t="n">
        <v>0</v>
      </c>
      <c r="F117" s="57" t="n">
        <v>5248348.13</v>
      </c>
      <c r="G117" s="59" t="s">
        <v>133</v>
      </c>
      <c r="H117" s="58" t="s">
        <v>401</v>
      </c>
    </row>
    <row r="118" customFormat="false" ht="15" hidden="false" customHeight="true" outlineLevel="0" collapsed="false">
      <c r="A118" s="86" t="n">
        <v>43167</v>
      </c>
      <c r="B118" s="58" t="s">
        <v>997</v>
      </c>
      <c r="C118" s="58" t="s">
        <v>136</v>
      </c>
      <c r="D118" s="57" t="n">
        <v>23343.18</v>
      </c>
      <c r="E118" s="57" t="n">
        <v>0</v>
      </c>
      <c r="F118" s="57" t="n">
        <v>5248365.28</v>
      </c>
      <c r="G118" s="87" t="s">
        <v>133</v>
      </c>
      <c r="H118" s="49" t="s">
        <v>404</v>
      </c>
    </row>
    <row r="119" customFormat="false" ht="15" hidden="false" customHeight="true" outlineLevel="0" collapsed="false">
      <c r="A119" s="86" t="n">
        <v>43167</v>
      </c>
      <c r="B119" s="49" t="s">
        <v>1000</v>
      </c>
      <c r="C119" s="49" t="s">
        <v>136</v>
      </c>
      <c r="D119" s="57" t="n">
        <v>26637</v>
      </c>
      <c r="E119" s="57" t="n">
        <v>0</v>
      </c>
      <c r="F119" s="57" t="n">
        <v>5248380.73</v>
      </c>
      <c r="G119" s="59" t="s">
        <v>133</v>
      </c>
      <c r="H119" s="58" t="s">
        <v>407</v>
      </c>
    </row>
    <row r="120" customFormat="false" ht="15" hidden="false" customHeight="true" outlineLevel="0" collapsed="false">
      <c r="A120" s="86" t="n">
        <v>43167</v>
      </c>
      <c r="B120" s="58" t="s">
        <v>1002</v>
      </c>
      <c r="C120" s="58" t="s">
        <v>136</v>
      </c>
      <c r="D120" s="57" t="n">
        <v>63207.94</v>
      </c>
      <c r="E120" s="57" t="n">
        <v>0</v>
      </c>
      <c r="F120" s="57" t="n">
        <v>5248394.98</v>
      </c>
      <c r="G120" s="87" t="s">
        <v>133</v>
      </c>
      <c r="H120" s="49" t="s">
        <v>410</v>
      </c>
    </row>
    <row r="121" customFormat="false" ht="15" hidden="false" customHeight="true" outlineLevel="0" collapsed="false">
      <c r="A121" s="86" t="n">
        <v>43167</v>
      </c>
      <c r="B121" s="49" t="s">
        <v>1004</v>
      </c>
      <c r="C121" s="49" t="s">
        <v>136</v>
      </c>
      <c r="D121" s="57" t="n">
        <v>950350</v>
      </c>
      <c r="E121" s="57" t="n">
        <v>0</v>
      </c>
      <c r="F121" s="57" t="n">
        <v>5254058.74</v>
      </c>
      <c r="G121" s="59" t="s">
        <v>412</v>
      </c>
      <c r="H121" s="58" t="s">
        <v>134</v>
      </c>
    </row>
    <row r="122" customFormat="false" ht="15" hidden="false" customHeight="true" outlineLevel="0" collapsed="false">
      <c r="A122" s="86" t="n">
        <v>43167</v>
      </c>
      <c r="B122" s="58" t="s">
        <v>1006</v>
      </c>
      <c r="C122" s="58" t="s">
        <v>136</v>
      </c>
      <c r="D122" s="57" t="n">
        <v>60516.62</v>
      </c>
      <c r="E122" s="57" t="n">
        <v>0</v>
      </c>
      <c r="F122" s="57" t="n">
        <v>5265958.74</v>
      </c>
      <c r="G122" s="87" t="s">
        <v>133</v>
      </c>
      <c r="H122" s="49" t="s">
        <v>134</v>
      </c>
    </row>
    <row r="123" customFormat="false" ht="15" hidden="false" customHeight="true" outlineLevel="0" collapsed="false">
      <c r="A123" s="86" t="n">
        <v>43167</v>
      </c>
      <c r="B123" s="49" t="s">
        <v>1008</v>
      </c>
      <c r="C123" s="49" t="s">
        <v>136</v>
      </c>
      <c r="D123" s="57" t="n">
        <v>93547.88</v>
      </c>
      <c r="E123" s="57" t="n">
        <v>0</v>
      </c>
      <c r="F123" s="57" t="n">
        <v>5295108.74</v>
      </c>
      <c r="G123" s="59" t="s">
        <v>133</v>
      </c>
      <c r="H123" s="58" t="s">
        <v>134</v>
      </c>
    </row>
    <row r="124" customFormat="false" ht="15" hidden="false" customHeight="true" outlineLevel="0" collapsed="false">
      <c r="A124" s="86" t="n">
        <v>43167</v>
      </c>
      <c r="B124" s="58" t="s">
        <v>1010</v>
      </c>
      <c r="C124" s="58" t="s">
        <v>136</v>
      </c>
      <c r="D124" s="57" t="n">
        <v>34364.13</v>
      </c>
      <c r="E124" s="57" t="n">
        <v>0</v>
      </c>
      <c r="F124" s="57" t="n">
        <v>5306538.74</v>
      </c>
      <c r="G124" s="87" t="s">
        <v>133</v>
      </c>
      <c r="H124" s="49" t="s">
        <v>134</v>
      </c>
    </row>
    <row r="125" customFormat="false" ht="15" hidden="false" customHeight="true" outlineLevel="0" collapsed="false">
      <c r="A125" s="86" t="n">
        <v>43167</v>
      </c>
      <c r="B125" s="49" t="s">
        <v>1012</v>
      </c>
      <c r="C125" s="49" t="s">
        <v>136</v>
      </c>
      <c r="D125" s="57" t="n">
        <v>34364.13</v>
      </c>
      <c r="E125" s="57" t="n">
        <v>0</v>
      </c>
      <c r="F125" s="57" t="n">
        <v>5316038.74</v>
      </c>
      <c r="G125" s="59" t="s">
        <v>133</v>
      </c>
      <c r="H125" s="58" t="s">
        <v>134</v>
      </c>
    </row>
    <row r="126" customFormat="false" ht="15" hidden="false" customHeight="true" outlineLevel="0" collapsed="false">
      <c r="A126" s="86" t="n">
        <v>43167</v>
      </c>
      <c r="B126" s="58" t="s">
        <v>1014</v>
      </c>
      <c r="C126" s="58" t="s">
        <v>136</v>
      </c>
      <c r="D126" s="57" t="n">
        <v>34364.13</v>
      </c>
      <c r="E126" s="57" t="n">
        <v>0</v>
      </c>
      <c r="F126" s="57" t="n">
        <v>5332638.74</v>
      </c>
      <c r="G126" s="87" t="s">
        <v>133</v>
      </c>
      <c r="H126" s="49" t="s">
        <v>134</v>
      </c>
    </row>
    <row r="127" customFormat="false" ht="15" hidden="false" customHeight="true" outlineLevel="0" collapsed="false">
      <c r="A127" s="86" t="n">
        <v>43167</v>
      </c>
      <c r="B127" s="49" t="s">
        <v>1016</v>
      </c>
      <c r="C127" s="49" t="s">
        <v>136</v>
      </c>
      <c r="D127" s="57" t="n">
        <v>36976.5</v>
      </c>
      <c r="E127" s="57" t="n">
        <v>0</v>
      </c>
      <c r="F127" s="57" t="n">
        <v>5347938.74</v>
      </c>
      <c r="G127" s="59" t="s">
        <v>419</v>
      </c>
      <c r="H127" s="58" t="s">
        <v>134</v>
      </c>
    </row>
    <row r="128" customFormat="false" ht="15" hidden="false" customHeight="true" outlineLevel="0" collapsed="false">
      <c r="A128" s="86" t="n">
        <v>43167</v>
      </c>
      <c r="B128" s="58" t="s">
        <v>1018</v>
      </c>
      <c r="C128" s="58" t="s">
        <v>136</v>
      </c>
      <c r="D128" s="57" t="n">
        <v>26829.1</v>
      </c>
      <c r="E128" s="57" t="n">
        <v>0</v>
      </c>
      <c r="F128" s="57" t="n">
        <v>5363338.74</v>
      </c>
      <c r="G128" s="87" t="s">
        <v>133</v>
      </c>
      <c r="H128" s="49" t="s">
        <v>134</v>
      </c>
    </row>
    <row r="129" customFormat="false" ht="15" hidden="false" customHeight="true" outlineLevel="0" collapsed="false">
      <c r="A129" s="86" t="n">
        <v>43167</v>
      </c>
      <c r="B129" s="49" t="s">
        <v>1020</v>
      </c>
      <c r="C129" s="49" t="s">
        <v>136</v>
      </c>
      <c r="D129" s="57" t="n">
        <v>32004.5</v>
      </c>
      <c r="E129" s="57" t="n">
        <v>0</v>
      </c>
      <c r="F129" s="57" t="n">
        <v>5386188.74</v>
      </c>
      <c r="G129" s="59" t="s">
        <v>422</v>
      </c>
      <c r="H129" s="58" t="s">
        <v>134</v>
      </c>
    </row>
    <row r="130" customFormat="false" ht="15" hidden="false" customHeight="true" outlineLevel="0" collapsed="false">
      <c r="A130" s="86" t="n">
        <v>43167</v>
      </c>
      <c r="B130" s="58" t="s">
        <v>1021</v>
      </c>
      <c r="C130" s="58" t="s">
        <v>136</v>
      </c>
      <c r="D130" s="57" t="n">
        <v>24444.8</v>
      </c>
      <c r="E130" s="57" t="n">
        <v>0</v>
      </c>
      <c r="F130" s="57" t="n">
        <v>5402588.74</v>
      </c>
      <c r="G130" s="87" t="s">
        <v>133</v>
      </c>
      <c r="H130" s="49" t="s">
        <v>134</v>
      </c>
    </row>
    <row r="131" customFormat="false" ht="15" hidden="false" customHeight="true" outlineLevel="0" collapsed="false">
      <c r="A131" s="86" t="n">
        <v>43167</v>
      </c>
      <c r="B131" s="49" t="s">
        <v>1022</v>
      </c>
      <c r="C131" s="49" t="s">
        <v>136</v>
      </c>
      <c r="D131" s="57" t="n">
        <v>8750</v>
      </c>
      <c r="E131" s="57" t="n">
        <v>0</v>
      </c>
      <c r="F131" s="57" t="n">
        <v>5417988.74</v>
      </c>
      <c r="G131" s="59" t="s">
        <v>133</v>
      </c>
      <c r="H131" s="58" t="s">
        <v>134</v>
      </c>
    </row>
    <row r="132" customFormat="false" ht="15" hidden="false" customHeight="true" outlineLevel="0" collapsed="false">
      <c r="A132" s="86" t="n">
        <v>43167</v>
      </c>
      <c r="B132" s="58" t="s">
        <v>1024</v>
      </c>
      <c r="C132" s="58" t="s">
        <v>136</v>
      </c>
      <c r="D132" s="57" t="n">
        <v>8350</v>
      </c>
      <c r="E132" s="57" t="n">
        <v>0</v>
      </c>
      <c r="F132" s="57" t="n">
        <v>5433188.74</v>
      </c>
      <c r="G132" s="87" t="s">
        <v>133</v>
      </c>
      <c r="H132" s="49" t="s">
        <v>134</v>
      </c>
    </row>
    <row r="133" customFormat="false" ht="15" hidden="false" customHeight="true" outlineLevel="0" collapsed="false">
      <c r="A133" s="86" t="n">
        <v>43167</v>
      </c>
      <c r="B133" s="49" t="s">
        <v>1026</v>
      </c>
      <c r="C133" s="49" t="s">
        <v>136</v>
      </c>
      <c r="D133" s="57" t="n">
        <v>1241</v>
      </c>
      <c r="E133" s="57" t="n">
        <v>0</v>
      </c>
      <c r="F133" s="57" t="n">
        <v>5443488.74</v>
      </c>
      <c r="G133" s="59" t="s">
        <v>427</v>
      </c>
      <c r="H133" s="58" t="s">
        <v>134</v>
      </c>
    </row>
    <row r="134" customFormat="false" ht="15" hidden="false" customHeight="true" outlineLevel="0" collapsed="false">
      <c r="A134" s="86" t="n">
        <v>43167</v>
      </c>
      <c r="B134" s="58" t="s">
        <v>1028</v>
      </c>
      <c r="C134" s="58" t="s">
        <v>136</v>
      </c>
      <c r="D134" s="57" t="n">
        <v>19900.84</v>
      </c>
      <c r="E134" s="57" t="n">
        <v>0</v>
      </c>
      <c r="F134" s="57" t="n">
        <v>5476988.74</v>
      </c>
      <c r="G134" s="87" t="s">
        <v>133</v>
      </c>
      <c r="H134" s="49" t="s">
        <v>134</v>
      </c>
    </row>
    <row r="135" customFormat="false" ht="15" hidden="false" customHeight="true" outlineLevel="0" collapsed="false">
      <c r="A135" s="86" t="n">
        <v>43167</v>
      </c>
      <c r="B135" s="49" t="s">
        <v>1030</v>
      </c>
      <c r="C135" s="49" t="s">
        <v>136</v>
      </c>
      <c r="D135" s="57" t="n">
        <v>38350</v>
      </c>
      <c r="E135" s="57" t="n">
        <v>0</v>
      </c>
      <c r="F135" s="57" t="n">
        <v>5489688.74</v>
      </c>
      <c r="G135" s="59" t="s">
        <v>133</v>
      </c>
      <c r="H135" s="58" t="s">
        <v>134</v>
      </c>
    </row>
    <row r="136" customFormat="false" ht="15" hidden="false" customHeight="true" outlineLevel="0" collapsed="false">
      <c r="A136" s="86" t="n">
        <v>43167</v>
      </c>
      <c r="B136" s="58" t="s">
        <v>1032</v>
      </c>
      <c r="C136" s="58" t="s">
        <v>136</v>
      </c>
      <c r="D136" s="57" t="n">
        <v>17309.62</v>
      </c>
      <c r="E136" s="57" t="n">
        <v>0</v>
      </c>
      <c r="F136" s="57" t="n">
        <v>5515838.74</v>
      </c>
      <c r="G136" s="87" t="s">
        <v>430</v>
      </c>
      <c r="H136" s="49" t="s">
        <v>311</v>
      </c>
    </row>
    <row r="137" customFormat="false" ht="15" hidden="false" customHeight="true" outlineLevel="0" collapsed="false">
      <c r="A137" s="86" t="n">
        <v>43166</v>
      </c>
      <c r="B137" s="49" t="s">
        <v>1034</v>
      </c>
      <c r="C137" s="49" t="s">
        <v>136</v>
      </c>
      <c r="D137" s="57" t="n">
        <v>10000350</v>
      </c>
      <c r="E137" s="57" t="n">
        <v>0</v>
      </c>
      <c r="F137" s="57" t="n">
        <v>8718838.74</v>
      </c>
      <c r="G137" s="59" t="s">
        <v>133</v>
      </c>
      <c r="H137" s="58" t="s">
        <v>432</v>
      </c>
    </row>
    <row r="138" customFormat="false" ht="15" hidden="false" customHeight="true" outlineLevel="0" collapsed="false">
      <c r="A138" s="86" t="n">
        <v>43165</v>
      </c>
      <c r="B138" s="49" t="s">
        <v>1043</v>
      </c>
      <c r="C138" s="49" t="s">
        <v>136</v>
      </c>
      <c r="D138" s="57" t="n">
        <v>487357.57</v>
      </c>
      <c r="E138" s="57" t="n">
        <v>0</v>
      </c>
      <c r="F138" s="57" t="n">
        <v>11551062.74</v>
      </c>
      <c r="G138" s="87" t="s">
        <v>133</v>
      </c>
      <c r="H138" s="49" t="s">
        <v>434</v>
      </c>
    </row>
    <row r="139" customFormat="false" ht="15" hidden="false" customHeight="true" outlineLevel="0" collapsed="false">
      <c r="A139" s="86" t="n">
        <v>43165</v>
      </c>
      <c r="B139" s="49" t="s">
        <v>1048</v>
      </c>
      <c r="C139" s="49" t="s">
        <v>136</v>
      </c>
      <c r="D139" s="57" t="n">
        <v>223931.8</v>
      </c>
      <c r="E139" s="57" t="n">
        <v>0</v>
      </c>
      <c r="F139" s="57" t="n">
        <v>14176412.74</v>
      </c>
      <c r="G139" s="59" t="s">
        <v>133</v>
      </c>
      <c r="H139" s="58" t="s">
        <v>434</v>
      </c>
    </row>
    <row r="140" customFormat="false" ht="15" hidden="false" customHeight="true" outlineLevel="0" collapsed="false">
      <c r="A140" s="86" t="n">
        <v>43165</v>
      </c>
      <c r="B140" s="58" t="s">
        <v>1050</v>
      </c>
      <c r="C140" s="58" t="s">
        <v>136</v>
      </c>
      <c r="D140" s="57" t="n">
        <v>199821.34</v>
      </c>
      <c r="E140" s="57" t="n">
        <v>0</v>
      </c>
      <c r="F140" s="57" t="n">
        <v>17363057.74</v>
      </c>
      <c r="G140" s="87" t="s">
        <v>133</v>
      </c>
      <c r="H140" s="49" t="s">
        <v>434</v>
      </c>
    </row>
    <row r="141" customFormat="false" ht="15" hidden="false" customHeight="true" outlineLevel="0" collapsed="false">
      <c r="A141" s="86" t="n">
        <v>43165</v>
      </c>
      <c r="B141" s="49" t="s">
        <v>1053</v>
      </c>
      <c r="C141" s="49" t="s">
        <v>136</v>
      </c>
      <c r="D141" s="57" t="n">
        <v>208339.8</v>
      </c>
      <c r="E141" s="57" t="n">
        <v>0</v>
      </c>
      <c r="F141" s="57" t="n">
        <v>17902032.74</v>
      </c>
      <c r="G141" s="59" t="s">
        <v>133</v>
      </c>
      <c r="H141" s="58" t="s">
        <v>432</v>
      </c>
    </row>
    <row r="142" customFormat="false" ht="15" hidden="false" customHeight="true" outlineLevel="0" collapsed="false">
      <c r="A142" s="86" t="n">
        <v>43165</v>
      </c>
      <c r="B142" s="58" t="s">
        <v>1054</v>
      </c>
      <c r="C142" s="58" t="s">
        <v>136</v>
      </c>
      <c r="D142" s="57" t="n">
        <v>122252.71</v>
      </c>
      <c r="E142" s="57" t="n">
        <v>0</v>
      </c>
      <c r="F142" s="57" t="n">
        <v>18427142.74</v>
      </c>
      <c r="G142" s="87" t="s">
        <v>133</v>
      </c>
      <c r="H142" s="49" t="s">
        <v>439</v>
      </c>
    </row>
    <row r="143" customFormat="false" ht="15" hidden="false" customHeight="true" outlineLevel="0" collapsed="false">
      <c r="A143" s="86" t="n">
        <v>43165</v>
      </c>
      <c r="B143" s="49" t="s">
        <v>1056</v>
      </c>
      <c r="C143" s="49" t="s">
        <v>136</v>
      </c>
      <c r="D143" s="57" t="n">
        <v>122845.02</v>
      </c>
      <c r="E143" s="57" t="n">
        <v>0</v>
      </c>
      <c r="F143" s="57" t="n">
        <v>18458992.74</v>
      </c>
      <c r="G143" s="59" t="s">
        <v>133</v>
      </c>
      <c r="H143" s="58" t="s">
        <v>439</v>
      </c>
    </row>
    <row r="144" customFormat="false" ht="15" hidden="false" customHeight="true" outlineLevel="0" collapsed="false">
      <c r="A144" s="86" t="n">
        <v>43165</v>
      </c>
      <c r="B144" s="58" t="s">
        <v>1057</v>
      </c>
      <c r="C144" s="58" t="s">
        <v>136</v>
      </c>
      <c r="D144" s="57" t="n">
        <v>123714.21</v>
      </c>
      <c r="E144" s="57" t="n">
        <v>0</v>
      </c>
      <c r="F144" s="57" t="n">
        <v>18491742.74</v>
      </c>
      <c r="G144" s="87" t="s">
        <v>133</v>
      </c>
      <c r="H144" s="49" t="s">
        <v>439</v>
      </c>
    </row>
    <row r="145" customFormat="false" ht="15" hidden="false" customHeight="true" outlineLevel="0" collapsed="false">
      <c r="A145" s="86" t="n">
        <v>43165</v>
      </c>
      <c r="B145" s="49" t="s">
        <v>1058</v>
      </c>
      <c r="C145" s="49" t="s">
        <v>136</v>
      </c>
      <c r="D145" s="57" t="n">
        <v>15454.38</v>
      </c>
      <c r="E145" s="57" t="n">
        <v>0</v>
      </c>
      <c r="F145" s="57" t="n">
        <v>18524492.74</v>
      </c>
      <c r="G145" s="59" t="s">
        <v>133</v>
      </c>
      <c r="H145" s="58" t="s">
        <v>439</v>
      </c>
    </row>
    <row r="146" customFormat="false" ht="15" hidden="false" customHeight="true" outlineLevel="0" collapsed="false">
      <c r="A146" s="86" t="n">
        <v>43160</v>
      </c>
      <c r="B146" s="58" t="s">
        <v>1133</v>
      </c>
      <c r="C146" s="58" t="s">
        <v>136</v>
      </c>
      <c r="D146" s="57" t="n">
        <v>4000350</v>
      </c>
      <c r="E146" s="57" t="n">
        <v>0</v>
      </c>
      <c r="F146" s="57" t="n">
        <v>18556342.74</v>
      </c>
      <c r="G146" s="87" t="s">
        <v>133</v>
      </c>
      <c r="H146" s="49" t="s">
        <v>439</v>
      </c>
    </row>
    <row r="147" customFormat="false" ht="15" hidden="false" customHeight="true" outlineLevel="0" collapsed="false">
      <c r="A147" s="86" t="n">
        <v>43160</v>
      </c>
      <c r="B147" s="49" t="s">
        <v>1135</v>
      </c>
      <c r="C147" s="49" t="s">
        <v>136</v>
      </c>
      <c r="D147" s="57" t="n">
        <v>4485350</v>
      </c>
      <c r="E147" s="57" t="n">
        <v>0</v>
      </c>
      <c r="F147" s="57" t="n">
        <v>18583692.74</v>
      </c>
      <c r="G147" s="59" t="s">
        <v>133</v>
      </c>
      <c r="H147" s="58" t="s">
        <v>134</v>
      </c>
    </row>
    <row r="148" customFormat="false" ht="15" hidden="false" customHeight="true" outlineLevel="0" collapsed="false">
      <c r="A148" s="86" t="n">
        <v>43160</v>
      </c>
      <c r="B148" s="58" t="s">
        <v>1374</v>
      </c>
      <c r="C148" s="58" t="s">
        <v>136</v>
      </c>
      <c r="D148" s="57" t="n">
        <v>93547.88</v>
      </c>
      <c r="E148" s="57" t="n">
        <v>0</v>
      </c>
      <c r="F148" s="57" t="n">
        <v>13583692.74</v>
      </c>
      <c r="G148" s="87" t="s">
        <v>133</v>
      </c>
      <c r="H148" s="49" t="s">
        <v>134</v>
      </c>
    </row>
    <row r="149" customFormat="false" ht="15" hidden="false" customHeight="true" outlineLevel="0" collapsed="false">
      <c r="A149" s="86" t="n">
        <v>43160</v>
      </c>
      <c r="B149" s="49" t="s">
        <v>1376</v>
      </c>
      <c r="C149" s="49" t="s">
        <v>136</v>
      </c>
      <c r="D149" s="57" t="n">
        <v>60516.62</v>
      </c>
      <c r="E149" s="57" t="n">
        <v>0</v>
      </c>
      <c r="F149" s="57" t="n">
        <v>9646427.1</v>
      </c>
      <c r="G149" s="59" t="s">
        <v>133</v>
      </c>
      <c r="H149" s="58" t="s">
        <v>134</v>
      </c>
    </row>
    <row r="150" customFormat="false" ht="15" hidden="false" customHeight="true" outlineLevel="0" collapsed="false">
      <c r="A150" s="86" t="n">
        <v>43185</v>
      </c>
      <c r="B150" s="49" t="s">
        <v>272</v>
      </c>
      <c r="C150" s="49" t="s">
        <v>273</v>
      </c>
      <c r="D150" s="57" t="n">
        <v>367316.63</v>
      </c>
      <c r="E150" s="57" t="n">
        <v>0</v>
      </c>
      <c r="F150" s="57" t="n">
        <v>8296427.1</v>
      </c>
      <c r="G150" s="87" t="s">
        <v>133</v>
      </c>
      <c r="H150" s="49" t="s">
        <v>448</v>
      </c>
    </row>
    <row r="151" customFormat="false" ht="15" hidden="false" customHeight="true" outlineLevel="0" collapsed="false">
      <c r="A151" s="86" t="n">
        <v>43165</v>
      </c>
      <c r="B151" s="58" t="s">
        <v>1045</v>
      </c>
      <c r="C151" s="58" t="s">
        <v>273</v>
      </c>
      <c r="D151" s="57" t="n">
        <v>760105.58</v>
      </c>
      <c r="E151" s="57" t="n">
        <v>0</v>
      </c>
      <c r="F151" s="57" t="n">
        <v>12234042.74</v>
      </c>
      <c r="G151" s="59" t="s">
        <v>133</v>
      </c>
      <c r="H151" s="58" t="s">
        <v>448</v>
      </c>
    </row>
    <row r="152" customFormat="false" ht="15" hidden="false" customHeight="true" outlineLevel="0" collapsed="false">
      <c r="A152" s="86" t="n">
        <v>43179</v>
      </c>
      <c r="B152" s="58" t="s">
        <v>596</v>
      </c>
      <c r="C152" s="58" t="s">
        <v>597</v>
      </c>
      <c r="D152" s="57" t="n">
        <v>0</v>
      </c>
      <c r="E152" s="166" t="n">
        <v>988000</v>
      </c>
      <c r="F152" s="57" t="n">
        <v>16171658.38</v>
      </c>
      <c r="G152" s="87" t="s">
        <v>133</v>
      </c>
      <c r="H152" s="49" t="s">
        <v>448</v>
      </c>
    </row>
    <row r="153" customFormat="false" ht="15" hidden="false" customHeight="true" outlineLevel="0" collapsed="false">
      <c r="A153" s="86" t="n">
        <v>43179</v>
      </c>
      <c r="B153" s="49" t="s">
        <v>599</v>
      </c>
      <c r="C153" s="49" t="s">
        <v>597</v>
      </c>
      <c r="D153" s="57" t="n">
        <v>0</v>
      </c>
      <c r="E153" s="166" t="n">
        <v>988000</v>
      </c>
      <c r="F153" s="57" t="n">
        <v>20109274.02</v>
      </c>
      <c r="G153" s="59" t="s">
        <v>133</v>
      </c>
      <c r="H153" s="58" t="s">
        <v>448</v>
      </c>
    </row>
    <row r="154" customFormat="false" ht="15" hidden="false" customHeight="true" outlineLevel="0" collapsed="false">
      <c r="A154" s="86" t="n">
        <v>43179</v>
      </c>
      <c r="B154" s="49" t="s">
        <v>602</v>
      </c>
      <c r="C154" s="49" t="s">
        <v>603</v>
      </c>
      <c r="D154" s="57" t="n">
        <v>0</v>
      </c>
      <c r="E154" s="166" t="n">
        <v>1263500</v>
      </c>
      <c r="F154" s="57" t="n">
        <v>24046889.66</v>
      </c>
      <c r="G154" s="87" t="s">
        <v>133</v>
      </c>
      <c r="H154" s="49" t="s">
        <v>448</v>
      </c>
    </row>
    <row r="155" customFormat="false" ht="15" hidden="false" customHeight="true" outlineLevel="0" collapsed="false">
      <c r="A155" s="86" t="n">
        <v>43179</v>
      </c>
      <c r="B155" s="58" t="s">
        <v>604</v>
      </c>
      <c r="C155" s="58" t="s">
        <v>603</v>
      </c>
      <c r="D155" s="57" t="n">
        <v>0</v>
      </c>
      <c r="E155" s="166" t="n">
        <v>1263500</v>
      </c>
      <c r="F155" s="57" t="n">
        <v>27984505.3</v>
      </c>
      <c r="G155" s="59" t="s">
        <v>133</v>
      </c>
      <c r="H155" s="58" t="s">
        <v>448</v>
      </c>
    </row>
    <row r="156" customFormat="false" ht="15" hidden="false" customHeight="true" outlineLevel="0" collapsed="false">
      <c r="A156" s="86" t="n">
        <v>43178</v>
      </c>
      <c r="B156" s="49" t="s">
        <v>602</v>
      </c>
      <c r="C156" s="49" t="s">
        <v>609</v>
      </c>
      <c r="D156" s="166" t="n">
        <v>1263500</v>
      </c>
      <c r="E156" s="57" t="n">
        <v>0</v>
      </c>
      <c r="F156" s="57" t="n">
        <v>31922120.94</v>
      </c>
      <c r="G156" s="87" t="s">
        <v>133</v>
      </c>
      <c r="H156" s="49" t="s">
        <v>448</v>
      </c>
    </row>
    <row r="157" customFormat="false" ht="15" hidden="false" customHeight="true" outlineLevel="0" collapsed="false">
      <c r="A157" s="86" t="n">
        <v>43178</v>
      </c>
      <c r="B157" s="58" t="s">
        <v>604</v>
      </c>
      <c r="C157" s="58" t="s">
        <v>609</v>
      </c>
      <c r="D157" s="166" t="n">
        <v>1263500</v>
      </c>
      <c r="E157" s="57" t="n">
        <v>0</v>
      </c>
      <c r="F157" s="57" t="n">
        <v>35859736.58</v>
      </c>
      <c r="G157" s="59" t="s">
        <v>455</v>
      </c>
      <c r="H157" s="58" t="s">
        <v>311</v>
      </c>
    </row>
    <row r="158" customFormat="false" ht="15" hidden="false" customHeight="true" outlineLevel="0" collapsed="false">
      <c r="A158" s="86" t="n">
        <v>43178</v>
      </c>
      <c r="B158" s="49" t="s">
        <v>611</v>
      </c>
      <c r="C158" s="49" t="s">
        <v>609</v>
      </c>
      <c r="D158" s="166" t="n">
        <v>988000</v>
      </c>
      <c r="E158" s="57" t="n">
        <v>0</v>
      </c>
      <c r="F158" s="57" t="n">
        <v>4959736.58</v>
      </c>
      <c r="G158" s="87" t="s">
        <v>133</v>
      </c>
      <c r="H158" s="49" t="s">
        <v>458</v>
      </c>
    </row>
    <row r="159" customFormat="false" ht="15" hidden="false" customHeight="true" outlineLevel="0" collapsed="false">
      <c r="A159" s="86" t="n">
        <v>43178</v>
      </c>
      <c r="B159" s="58" t="s">
        <v>612</v>
      </c>
      <c r="C159" s="58" t="s">
        <v>609</v>
      </c>
      <c r="D159" s="166" t="n">
        <v>988000</v>
      </c>
      <c r="E159" s="57" t="n">
        <v>0</v>
      </c>
      <c r="F159" s="57" t="n">
        <v>4962886.58</v>
      </c>
      <c r="G159" s="59" t="s">
        <v>133</v>
      </c>
      <c r="H159" s="58" t="s">
        <v>461</v>
      </c>
    </row>
    <row r="160" customFormat="false" ht="15" hidden="false" customHeight="true" outlineLevel="0" collapsed="false">
      <c r="A160" s="86" t="n">
        <v>43185</v>
      </c>
      <c r="B160" s="49" t="s">
        <v>295</v>
      </c>
      <c r="C160" s="49" t="s">
        <v>296</v>
      </c>
      <c r="D160" s="57" t="n">
        <v>27600</v>
      </c>
      <c r="E160" s="57" t="n">
        <v>0</v>
      </c>
      <c r="F160" s="57" t="n">
        <v>4962944.93</v>
      </c>
      <c r="G160" s="87" t="s">
        <v>133</v>
      </c>
      <c r="H160" s="49" t="s">
        <v>464</v>
      </c>
    </row>
    <row r="161" customFormat="false" ht="15" hidden="false" customHeight="true" outlineLevel="0" collapsed="false">
      <c r="A161" s="86" t="n">
        <v>43182</v>
      </c>
      <c r="B161" s="58" t="s">
        <v>411</v>
      </c>
      <c r="C161" s="58" t="s">
        <v>296</v>
      </c>
      <c r="D161" s="57" t="n">
        <v>11900</v>
      </c>
      <c r="E161" s="57" t="n">
        <v>0</v>
      </c>
      <c r="F161" s="57" t="n">
        <v>4962995.02</v>
      </c>
      <c r="G161" s="59" t="s">
        <v>133</v>
      </c>
      <c r="H161" s="58" t="s">
        <v>467</v>
      </c>
    </row>
    <row r="162" customFormat="false" ht="15" hidden="false" customHeight="true" outlineLevel="0" collapsed="false">
      <c r="A162" s="86" t="n">
        <v>43182</v>
      </c>
      <c r="B162" s="49" t="s">
        <v>413</v>
      </c>
      <c r="C162" s="49" t="s">
        <v>296</v>
      </c>
      <c r="D162" s="57" t="n">
        <v>29150</v>
      </c>
      <c r="E162" s="57" t="n">
        <v>0</v>
      </c>
      <c r="F162" s="57" t="n">
        <v>4963001.42</v>
      </c>
      <c r="G162" s="87" t="s">
        <v>133</v>
      </c>
      <c r="H162" s="49" t="s">
        <v>470</v>
      </c>
    </row>
    <row r="163" customFormat="false" ht="15" hidden="false" customHeight="true" outlineLevel="0" collapsed="false">
      <c r="A163" s="86" t="n">
        <v>43182</v>
      </c>
      <c r="B163" s="58" t="s">
        <v>414</v>
      </c>
      <c r="C163" s="58" t="s">
        <v>296</v>
      </c>
      <c r="D163" s="57" t="n">
        <v>11430</v>
      </c>
      <c r="E163" s="57" t="n">
        <v>0</v>
      </c>
      <c r="F163" s="57" t="n">
        <v>4963004.08</v>
      </c>
      <c r="G163" s="59" t="s">
        <v>133</v>
      </c>
      <c r="H163" s="58" t="s">
        <v>410</v>
      </c>
    </row>
    <row r="164" customFormat="false" ht="15" hidden="false" customHeight="true" outlineLevel="0" collapsed="false">
      <c r="A164" s="86" t="n">
        <v>43182</v>
      </c>
      <c r="B164" s="49" t="s">
        <v>415</v>
      </c>
      <c r="C164" s="49" t="s">
        <v>296</v>
      </c>
      <c r="D164" s="57" t="n">
        <v>9500</v>
      </c>
      <c r="E164" s="57" t="n">
        <v>0</v>
      </c>
      <c r="F164" s="57" t="n">
        <v>4970587.64</v>
      </c>
      <c r="G164" s="87" t="s">
        <v>133</v>
      </c>
      <c r="H164" s="49" t="s">
        <v>473</v>
      </c>
    </row>
    <row r="165" customFormat="false" ht="15" hidden="false" customHeight="true" outlineLevel="0" collapsed="false">
      <c r="A165" s="86" t="n">
        <v>43182</v>
      </c>
      <c r="B165" s="58" t="s">
        <v>416</v>
      </c>
      <c r="C165" s="58" t="s">
        <v>296</v>
      </c>
      <c r="D165" s="57" t="n">
        <v>16600</v>
      </c>
      <c r="E165" s="57" t="n">
        <v>0</v>
      </c>
      <c r="F165" s="57" t="n">
        <v>4945597.64</v>
      </c>
      <c r="G165" s="59" t="s">
        <v>133</v>
      </c>
      <c r="H165" s="58" t="s">
        <v>475</v>
      </c>
    </row>
    <row r="166" customFormat="false" ht="15" hidden="false" customHeight="true" outlineLevel="0" collapsed="false">
      <c r="A166" s="86" t="n">
        <v>43182</v>
      </c>
      <c r="B166" s="49" t="s">
        <v>417</v>
      </c>
      <c r="C166" s="49" t="s">
        <v>296</v>
      </c>
      <c r="D166" s="57" t="n">
        <v>15300</v>
      </c>
      <c r="E166" s="57" t="n">
        <v>0</v>
      </c>
      <c r="F166" s="57" t="n">
        <v>4979342.64</v>
      </c>
      <c r="G166" s="87" t="s">
        <v>133</v>
      </c>
      <c r="H166" s="49" t="s">
        <v>477</v>
      </c>
    </row>
    <row r="167" customFormat="false" ht="15" hidden="false" customHeight="true" outlineLevel="0" collapsed="false">
      <c r="A167" s="86" t="n">
        <v>43182</v>
      </c>
      <c r="B167" s="58" t="s">
        <v>418</v>
      </c>
      <c r="C167" s="58" t="s">
        <v>296</v>
      </c>
      <c r="D167" s="57" t="n">
        <v>15400</v>
      </c>
      <c r="E167" s="57" t="n">
        <v>0</v>
      </c>
      <c r="F167" s="57" t="n">
        <v>5018592.64</v>
      </c>
      <c r="G167" s="59" t="s">
        <v>133</v>
      </c>
      <c r="H167" s="58" t="s">
        <v>479</v>
      </c>
    </row>
    <row r="168" customFormat="false" ht="15" hidden="false" customHeight="true" outlineLevel="0" collapsed="false">
      <c r="A168" s="86" t="n">
        <v>43182</v>
      </c>
      <c r="B168" s="49" t="s">
        <v>420</v>
      </c>
      <c r="C168" s="49" t="s">
        <v>296</v>
      </c>
      <c r="D168" s="57" t="n">
        <v>22850</v>
      </c>
      <c r="E168" s="57" t="n">
        <v>0</v>
      </c>
      <c r="F168" s="57" t="n">
        <v>5023208.62</v>
      </c>
      <c r="G168" s="87" t="s">
        <v>133</v>
      </c>
      <c r="H168" s="49" t="s">
        <v>481</v>
      </c>
    </row>
    <row r="169" customFormat="false" ht="15" hidden="false" customHeight="true" outlineLevel="0" collapsed="false">
      <c r="A169" s="86" t="n">
        <v>43182</v>
      </c>
      <c r="B169" s="58" t="s">
        <v>421</v>
      </c>
      <c r="C169" s="58" t="s">
        <v>296</v>
      </c>
      <c r="D169" s="57" t="n">
        <v>16400</v>
      </c>
      <c r="E169" s="57" t="n">
        <v>0</v>
      </c>
      <c r="F169" s="57" t="n">
        <v>5025333.62</v>
      </c>
      <c r="G169" s="59" t="s">
        <v>133</v>
      </c>
      <c r="H169" s="58" t="s">
        <v>134</v>
      </c>
    </row>
    <row r="170" customFormat="false" ht="15" hidden="false" customHeight="true" outlineLevel="0" collapsed="false">
      <c r="A170" s="86" t="n">
        <v>43182</v>
      </c>
      <c r="B170" s="49" t="s">
        <v>423</v>
      </c>
      <c r="C170" s="49" t="s">
        <v>296</v>
      </c>
      <c r="D170" s="57" t="n">
        <v>15400</v>
      </c>
      <c r="E170" s="57" t="n">
        <v>0</v>
      </c>
      <c r="F170" s="57" t="n">
        <v>5014763.62</v>
      </c>
      <c r="G170" s="87" t="s">
        <v>133</v>
      </c>
      <c r="H170" s="49" t="s">
        <v>134</v>
      </c>
    </row>
    <row r="171" customFormat="false" ht="15" hidden="false" customHeight="true" outlineLevel="0" collapsed="false">
      <c r="A171" s="86" t="n">
        <v>43182</v>
      </c>
      <c r="B171" s="58" t="s">
        <v>424</v>
      </c>
      <c r="C171" s="58" t="s">
        <v>296</v>
      </c>
      <c r="D171" s="57" t="n">
        <v>15200</v>
      </c>
      <c r="E171" s="57" t="n">
        <v>0</v>
      </c>
      <c r="F171" s="57" t="n">
        <v>5005963.62</v>
      </c>
      <c r="G171" s="59" t="s">
        <v>133</v>
      </c>
      <c r="H171" s="58" t="s">
        <v>134</v>
      </c>
    </row>
    <row r="172" customFormat="false" ht="15" hidden="false" customHeight="true" outlineLevel="0" collapsed="false">
      <c r="A172" s="86" t="n">
        <v>43182</v>
      </c>
      <c r="B172" s="49" t="s">
        <v>425</v>
      </c>
      <c r="C172" s="49" t="s">
        <v>296</v>
      </c>
      <c r="D172" s="57" t="n">
        <v>10300</v>
      </c>
      <c r="E172" s="57" t="n">
        <v>0</v>
      </c>
      <c r="F172" s="57" t="n">
        <v>4976948.62</v>
      </c>
      <c r="G172" s="87" t="s">
        <v>486</v>
      </c>
      <c r="H172" s="49" t="s">
        <v>134</v>
      </c>
    </row>
    <row r="173" customFormat="false" ht="15" hidden="false" customHeight="true" outlineLevel="0" collapsed="false">
      <c r="A173" s="86" t="n">
        <v>43182</v>
      </c>
      <c r="B173" s="58" t="s">
        <v>426</v>
      </c>
      <c r="C173" s="58" t="s">
        <v>296</v>
      </c>
      <c r="D173" s="57" t="n">
        <v>33500</v>
      </c>
      <c r="E173" s="57" t="n">
        <v>0</v>
      </c>
      <c r="F173" s="57" t="n">
        <v>4974648.62</v>
      </c>
      <c r="G173" s="59" t="s">
        <v>133</v>
      </c>
      <c r="H173" s="58" t="s">
        <v>134</v>
      </c>
    </row>
    <row r="174" customFormat="false" ht="15" hidden="false" customHeight="true" outlineLevel="0" collapsed="false">
      <c r="A174" s="86" t="n">
        <v>43182</v>
      </c>
      <c r="B174" s="49" t="s">
        <v>428</v>
      </c>
      <c r="C174" s="49" t="s">
        <v>296</v>
      </c>
      <c r="D174" s="57" t="n">
        <v>12700</v>
      </c>
      <c r="E174" s="57" t="n">
        <v>0</v>
      </c>
      <c r="F174" s="57" t="n">
        <v>4973848.62</v>
      </c>
      <c r="G174" s="87" t="s">
        <v>489</v>
      </c>
      <c r="H174" s="49" t="s">
        <v>134</v>
      </c>
    </row>
    <row r="175" customFormat="false" ht="15" hidden="false" customHeight="true" outlineLevel="0" collapsed="false">
      <c r="A175" s="86" t="n">
        <v>43182</v>
      </c>
      <c r="B175" s="58" t="s">
        <v>429</v>
      </c>
      <c r="C175" s="58" t="s">
        <v>296</v>
      </c>
      <c r="D175" s="57" t="n">
        <v>26150</v>
      </c>
      <c r="E175" s="57" t="n">
        <v>0</v>
      </c>
      <c r="F175" s="57" t="n">
        <v>4945888.62</v>
      </c>
      <c r="G175" s="59" t="s">
        <v>133</v>
      </c>
      <c r="H175" s="58" t="s">
        <v>134</v>
      </c>
    </row>
    <row r="176" customFormat="false" ht="15" hidden="false" customHeight="true" outlineLevel="0" collapsed="false">
      <c r="A176" s="86" t="n">
        <v>43175</v>
      </c>
      <c r="B176" s="49" t="s">
        <v>626</v>
      </c>
      <c r="C176" s="49" t="s">
        <v>296</v>
      </c>
      <c r="D176" s="57" t="n">
        <v>44690</v>
      </c>
      <c r="E176" s="57" t="n">
        <v>0</v>
      </c>
      <c r="F176" s="57" t="n">
        <v>4944919.62</v>
      </c>
      <c r="G176" s="87" t="s">
        <v>492</v>
      </c>
      <c r="H176" s="49" t="s">
        <v>134</v>
      </c>
    </row>
    <row r="177" customFormat="false" ht="15" hidden="false" customHeight="true" outlineLevel="0" collapsed="false">
      <c r="A177" s="86" t="n">
        <v>43175</v>
      </c>
      <c r="B177" s="58" t="s">
        <v>628</v>
      </c>
      <c r="C177" s="58" t="s">
        <v>296</v>
      </c>
      <c r="D177" s="57" t="n">
        <v>15500</v>
      </c>
      <c r="E177" s="57" t="n">
        <v>0</v>
      </c>
      <c r="F177" s="57" t="n">
        <v>4944370.62</v>
      </c>
      <c r="G177" s="59" t="s">
        <v>133</v>
      </c>
      <c r="H177" s="58" t="s">
        <v>448</v>
      </c>
    </row>
    <row r="178" customFormat="false" ht="15" hidden="false" customHeight="true" outlineLevel="0" collapsed="false">
      <c r="A178" s="86" t="n">
        <v>43175</v>
      </c>
      <c r="B178" s="49" t="s">
        <v>629</v>
      </c>
      <c r="C178" s="49" t="s">
        <v>296</v>
      </c>
      <c r="D178" s="57" t="n">
        <v>12930</v>
      </c>
      <c r="E178" s="57" t="n">
        <v>0</v>
      </c>
      <c r="F178" s="57" t="n">
        <v>7044720.62</v>
      </c>
      <c r="G178" s="87" t="s">
        <v>133</v>
      </c>
      <c r="H178" s="49" t="s">
        <v>496</v>
      </c>
    </row>
    <row r="179" customFormat="false" ht="15" hidden="false" customHeight="true" outlineLevel="0" collapsed="false">
      <c r="A179" s="86" t="n">
        <v>43175</v>
      </c>
      <c r="B179" s="58" t="s">
        <v>630</v>
      </c>
      <c r="C179" s="58" t="s">
        <v>296</v>
      </c>
      <c r="D179" s="57" t="n">
        <v>7000</v>
      </c>
      <c r="E179" s="57" t="n">
        <v>0</v>
      </c>
      <c r="F179" s="57" t="n">
        <v>7062379.95</v>
      </c>
      <c r="G179" s="59" t="s">
        <v>133</v>
      </c>
      <c r="H179" s="58" t="s">
        <v>499</v>
      </c>
    </row>
    <row r="180" customFormat="false" ht="15" hidden="false" customHeight="true" outlineLevel="0" collapsed="false">
      <c r="A180" s="86" t="n">
        <v>43175</v>
      </c>
      <c r="B180" s="49" t="s">
        <v>631</v>
      </c>
      <c r="C180" s="49" t="s">
        <v>296</v>
      </c>
      <c r="D180" s="57" t="n">
        <v>2400</v>
      </c>
      <c r="E180" s="57" t="n">
        <v>0</v>
      </c>
      <c r="F180" s="57" t="n">
        <v>7064404.95</v>
      </c>
      <c r="G180" s="87" t="s">
        <v>133</v>
      </c>
      <c r="H180" s="49" t="s">
        <v>502</v>
      </c>
    </row>
    <row r="181" customFormat="false" ht="15" hidden="false" customHeight="true" outlineLevel="0" collapsed="false">
      <c r="A181" s="86" t="n">
        <v>43175</v>
      </c>
      <c r="B181" s="58" t="s">
        <v>634</v>
      </c>
      <c r="C181" s="58" t="s">
        <v>296</v>
      </c>
      <c r="D181" s="57" t="n">
        <v>18100</v>
      </c>
      <c r="E181" s="57" t="n">
        <v>0</v>
      </c>
      <c r="F181" s="57" t="n">
        <v>7066300.2</v>
      </c>
      <c r="G181" s="59" t="s">
        <v>133</v>
      </c>
      <c r="H181" s="58" t="s">
        <v>505</v>
      </c>
    </row>
    <row r="182" customFormat="false" ht="15" hidden="false" customHeight="true" outlineLevel="0" collapsed="false">
      <c r="A182" s="86" t="n">
        <v>43175</v>
      </c>
      <c r="B182" s="49" t="s">
        <v>636</v>
      </c>
      <c r="C182" s="49" t="s">
        <v>296</v>
      </c>
      <c r="D182" s="57" t="n">
        <v>9500</v>
      </c>
      <c r="E182" s="57" t="n">
        <v>0</v>
      </c>
      <c r="F182" s="57" t="n">
        <v>7068195.45</v>
      </c>
      <c r="G182" s="87" t="s">
        <v>133</v>
      </c>
      <c r="H182" s="49" t="s">
        <v>508</v>
      </c>
    </row>
    <row r="183" customFormat="false" ht="15" hidden="false" customHeight="true" outlineLevel="0" collapsed="false">
      <c r="A183" s="86" t="n">
        <v>43175</v>
      </c>
      <c r="B183" s="58" t="s">
        <v>637</v>
      </c>
      <c r="C183" s="58" t="s">
        <v>296</v>
      </c>
      <c r="D183" s="57" t="n">
        <v>19800</v>
      </c>
      <c r="E183" s="57" t="n">
        <v>0</v>
      </c>
      <c r="F183" s="57" t="n">
        <v>7070090.7</v>
      </c>
      <c r="G183" s="59" t="s">
        <v>133</v>
      </c>
      <c r="H183" s="58" t="s">
        <v>511</v>
      </c>
    </row>
    <row r="184" customFormat="false" ht="15" hidden="false" customHeight="true" outlineLevel="0" collapsed="false">
      <c r="A184" s="86" t="n">
        <v>43175</v>
      </c>
      <c r="B184" s="49" t="s">
        <v>649</v>
      </c>
      <c r="C184" s="49" t="s">
        <v>296</v>
      </c>
      <c r="D184" s="57" t="n">
        <v>19300</v>
      </c>
      <c r="E184" s="57" t="n">
        <v>0</v>
      </c>
      <c r="F184" s="57" t="n">
        <v>7071985.95</v>
      </c>
      <c r="G184" s="87" t="s">
        <v>133</v>
      </c>
      <c r="H184" s="49" t="s">
        <v>514</v>
      </c>
    </row>
    <row r="185" customFormat="false" ht="15" hidden="false" customHeight="true" outlineLevel="0" collapsed="false">
      <c r="A185" s="86" t="n">
        <v>43175</v>
      </c>
      <c r="B185" s="58" t="s">
        <v>650</v>
      </c>
      <c r="C185" s="58" t="s">
        <v>296</v>
      </c>
      <c r="D185" s="57" t="n">
        <v>17900</v>
      </c>
      <c r="E185" s="57" t="n">
        <v>0</v>
      </c>
      <c r="F185" s="57" t="n">
        <v>7073881.2</v>
      </c>
      <c r="G185" s="59" t="s">
        <v>133</v>
      </c>
      <c r="H185" s="58" t="s">
        <v>517</v>
      </c>
    </row>
    <row r="186" customFormat="false" ht="15" hidden="false" customHeight="true" outlineLevel="0" collapsed="false">
      <c r="A186" s="86" t="n">
        <v>43175</v>
      </c>
      <c r="B186" s="49" t="s">
        <v>653</v>
      </c>
      <c r="C186" s="49" t="s">
        <v>296</v>
      </c>
      <c r="D186" s="57" t="n">
        <v>11500</v>
      </c>
      <c r="E186" s="57" t="n">
        <v>0</v>
      </c>
      <c r="F186" s="57" t="n">
        <v>7075363.2</v>
      </c>
      <c r="G186" s="87" t="s">
        <v>133</v>
      </c>
      <c r="H186" s="49" t="s">
        <v>520</v>
      </c>
    </row>
    <row r="187" customFormat="false" ht="15" hidden="false" customHeight="true" outlineLevel="0" collapsed="false">
      <c r="A187" s="86" t="n">
        <v>43175</v>
      </c>
      <c r="B187" s="58" t="s">
        <v>655</v>
      </c>
      <c r="C187" s="58" t="s">
        <v>296</v>
      </c>
      <c r="D187" s="57" t="n">
        <v>16900</v>
      </c>
      <c r="E187" s="57" t="n">
        <v>0</v>
      </c>
      <c r="F187" s="57" t="n">
        <v>7076845.2</v>
      </c>
      <c r="G187" s="59" t="s">
        <v>133</v>
      </c>
      <c r="H187" s="58" t="s">
        <v>523</v>
      </c>
    </row>
    <row r="188" customFormat="false" ht="15" hidden="false" customHeight="true" outlineLevel="0" collapsed="false">
      <c r="A188" s="86" t="n">
        <v>43175</v>
      </c>
      <c r="B188" s="49" t="s">
        <v>657</v>
      </c>
      <c r="C188" s="49" t="s">
        <v>296</v>
      </c>
      <c r="D188" s="57" t="n">
        <v>16900</v>
      </c>
      <c r="E188" s="57" t="n">
        <v>0</v>
      </c>
      <c r="F188" s="57" t="n">
        <v>7078327.2</v>
      </c>
      <c r="G188" s="87" t="s">
        <v>133</v>
      </c>
      <c r="H188" s="49" t="s">
        <v>526</v>
      </c>
    </row>
    <row r="189" customFormat="false" ht="15" hidden="false" customHeight="true" outlineLevel="0" collapsed="false">
      <c r="A189" s="86" t="n">
        <v>43175</v>
      </c>
      <c r="B189" s="58" t="s">
        <v>659</v>
      </c>
      <c r="C189" s="58" t="s">
        <v>296</v>
      </c>
      <c r="D189" s="57" t="n">
        <v>24150</v>
      </c>
      <c r="E189" s="57" t="n">
        <v>0</v>
      </c>
      <c r="F189" s="57" t="n">
        <v>7079809.2</v>
      </c>
      <c r="G189" s="59" t="s">
        <v>133</v>
      </c>
      <c r="H189" s="58" t="s">
        <v>529</v>
      </c>
    </row>
    <row r="190" customFormat="false" ht="15" hidden="false" customHeight="true" outlineLevel="0" collapsed="false">
      <c r="A190" s="86" t="n">
        <v>43175</v>
      </c>
      <c r="B190" s="49" t="s">
        <v>660</v>
      </c>
      <c r="C190" s="49" t="s">
        <v>296</v>
      </c>
      <c r="D190" s="57" t="n">
        <v>12300</v>
      </c>
      <c r="E190" s="57" t="n">
        <v>0</v>
      </c>
      <c r="F190" s="57" t="n">
        <v>7081291.2</v>
      </c>
      <c r="G190" s="87" t="s">
        <v>133</v>
      </c>
      <c r="H190" s="49" t="s">
        <v>532</v>
      </c>
    </row>
    <row r="191" customFormat="false" ht="15" hidden="false" customHeight="true" outlineLevel="0" collapsed="false">
      <c r="A191" s="86" t="n">
        <v>43175</v>
      </c>
      <c r="B191" s="49" t="s">
        <v>662</v>
      </c>
      <c r="C191" s="49" t="s">
        <v>296</v>
      </c>
      <c r="D191" s="57" t="n">
        <v>24150</v>
      </c>
      <c r="E191" s="57" t="n">
        <v>0</v>
      </c>
      <c r="F191" s="57" t="n">
        <v>7081608.73</v>
      </c>
      <c r="G191" s="59" t="s">
        <v>133</v>
      </c>
      <c r="H191" s="58" t="s">
        <v>535</v>
      </c>
    </row>
    <row r="192" customFormat="false" ht="15" hidden="false" customHeight="true" outlineLevel="0" collapsed="false">
      <c r="A192" s="86" t="n">
        <v>43175</v>
      </c>
      <c r="B192" s="58" t="s">
        <v>663</v>
      </c>
      <c r="C192" s="58" t="s">
        <v>296</v>
      </c>
      <c r="D192" s="57" t="n">
        <v>13400</v>
      </c>
      <c r="E192" s="57" t="n">
        <v>0</v>
      </c>
      <c r="F192" s="57" t="n">
        <v>7081746.02</v>
      </c>
      <c r="G192" s="87" t="s">
        <v>133</v>
      </c>
      <c r="H192" s="49" t="s">
        <v>538</v>
      </c>
    </row>
    <row r="193" customFormat="false" ht="15" hidden="false" customHeight="true" outlineLevel="0" collapsed="false">
      <c r="A193" s="86" t="n">
        <v>43171</v>
      </c>
      <c r="B193" s="49" t="s">
        <v>829</v>
      </c>
      <c r="C193" s="49" t="s">
        <v>296</v>
      </c>
      <c r="D193" s="57" t="n">
        <v>6000</v>
      </c>
      <c r="E193" s="57" t="n">
        <v>0</v>
      </c>
      <c r="F193" s="57" t="n">
        <v>7081855.44</v>
      </c>
      <c r="G193" s="59" t="s">
        <v>133</v>
      </c>
      <c r="H193" s="58" t="s">
        <v>541</v>
      </c>
    </row>
    <row r="194" customFormat="false" ht="15" hidden="false" customHeight="true" outlineLevel="0" collapsed="false">
      <c r="A194" s="86" t="n">
        <v>43168</v>
      </c>
      <c r="B194" s="58" t="s">
        <v>845</v>
      </c>
      <c r="C194" s="58" t="s">
        <v>296</v>
      </c>
      <c r="D194" s="57" t="n">
        <v>16600</v>
      </c>
      <c r="E194" s="57" t="n">
        <v>0</v>
      </c>
      <c r="F194" s="57" t="n">
        <v>7081922.48</v>
      </c>
      <c r="G194" s="87" t="s">
        <v>133</v>
      </c>
      <c r="H194" s="49" t="s">
        <v>544</v>
      </c>
    </row>
    <row r="195" customFormat="false" ht="15" hidden="false" customHeight="true" outlineLevel="0" collapsed="false">
      <c r="A195" s="86" t="n">
        <v>43168</v>
      </c>
      <c r="B195" s="49" t="s">
        <v>846</v>
      </c>
      <c r="C195" s="49" t="s">
        <v>296</v>
      </c>
      <c r="D195" s="57" t="n">
        <v>9500</v>
      </c>
      <c r="E195" s="57" t="n">
        <v>0</v>
      </c>
      <c r="F195" s="57" t="n">
        <v>7081958.71</v>
      </c>
      <c r="G195" s="59" t="s">
        <v>133</v>
      </c>
      <c r="H195" s="58" t="s">
        <v>547</v>
      </c>
    </row>
    <row r="196" customFormat="false" ht="15" hidden="false" customHeight="true" outlineLevel="0" collapsed="false">
      <c r="A196" s="86" t="n">
        <v>43168</v>
      </c>
      <c r="B196" s="58" t="s">
        <v>848</v>
      </c>
      <c r="C196" s="58" t="s">
        <v>296</v>
      </c>
      <c r="D196" s="57" t="n">
        <v>23900</v>
      </c>
      <c r="E196" s="57" t="n">
        <v>0</v>
      </c>
      <c r="F196" s="57" t="n">
        <v>7081994.94</v>
      </c>
      <c r="G196" s="87" t="s">
        <v>133</v>
      </c>
      <c r="H196" s="49" t="s">
        <v>550</v>
      </c>
    </row>
    <row r="197" customFormat="false" ht="15" hidden="false" customHeight="true" outlineLevel="0" collapsed="false">
      <c r="A197" s="86" t="n">
        <v>43168</v>
      </c>
      <c r="B197" s="49" t="s">
        <v>849</v>
      </c>
      <c r="C197" s="49" t="s">
        <v>296</v>
      </c>
      <c r="D197" s="57" t="n">
        <v>4520</v>
      </c>
      <c r="E197" s="57" t="n">
        <v>0</v>
      </c>
      <c r="F197" s="57" t="n">
        <v>7082024.64</v>
      </c>
      <c r="G197" s="59" t="s">
        <v>133</v>
      </c>
      <c r="H197" s="58" t="s">
        <v>553</v>
      </c>
    </row>
    <row r="198" customFormat="false" ht="15" hidden="false" customHeight="true" outlineLevel="0" collapsed="false">
      <c r="A198" s="86" t="n">
        <v>43168</v>
      </c>
      <c r="B198" s="58" t="s">
        <v>850</v>
      </c>
      <c r="C198" s="58" t="s">
        <v>296</v>
      </c>
      <c r="D198" s="57" t="n">
        <v>15500</v>
      </c>
      <c r="E198" s="57" t="n">
        <v>0</v>
      </c>
      <c r="F198" s="57" t="n">
        <v>7082053.59</v>
      </c>
      <c r="G198" s="87" t="s">
        <v>133</v>
      </c>
      <c r="H198" s="49" t="s">
        <v>556</v>
      </c>
    </row>
    <row r="199" customFormat="false" ht="15" hidden="false" customHeight="true" outlineLevel="0" collapsed="false">
      <c r="A199" s="86" t="n">
        <v>43168</v>
      </c>
      <c r="B199" s="49" t="s">
        <v>851</v>
      </c>
      <c r="C199" s="49" t="s">
        <v>296</v>
      </c>
      <c r="D199" s="57" t="n">
        <v>4520</v>
      </c>
      <c r="E199" s="57" t="n">
        <v>0</v>
      </c>
      <c r="F199" s="57" t="n">
        <v>7082080.74</v>
      </c>
      <c r="G199" s="59" t="s">
        <v>133</v>
      </c>
      <c r="H199" s="58" t="s">
        <v>559</v>
      </c>
    </row>
    <row r="200" customFormat="false" ht="15" hidden="false" customHeight="true" outlineLevel="0" collapsed="false">
      <c r="A200" s="86" t="n">
        <v>43168</v>
      </c>
      <c r="B200" s="58" t="s">
        <v>852</v>
      </c>
      <c r="C200" s="58" t="s">
        <v>296</v>
      </c>
      <c r="D200" s="57" t="n">
        <v>12600</v>
      </c>
      <c r="E200" s="57" t="n">
        <v>0</v>
      </c>
      <c r="F200" s="57" t="n">
        <v>7082107.59</v>
      </c>
      <c r="G200" s="87" t="s">
        <v>133</v>
      </c>
      <c r="H200" s="49" t="s">
        <v>562</v>
      </c>
    </row>
    <row r="201" customFormat="false" ht="15" hidden="false" customHeight="true" outlineLevel="0" collapsed="false">
      <c r="A201" s="86" t="n">
        <v>43168</v>
      </c>
      <c r="B201" s="49" t="s">
        <v>853</v>
      </c>
      <c r="C201" s="49" t="s">
        <v>296</v>
      </c>
      <c r="D201" s="57" t="n">
        <v>4520</v>
      </c>
      <c r="E201" s="57" t="n">
        <v>0</v>
      </c>
      <c r="F201" s="57" t="n">
        <v>7082132.94</v>
      </c>
      <c r="G201" s="59" t="s">
        <v>133</v>
      </c>
      <c r="H201" s="58" t="s">
        <v>565</v>
      </c>
    </row>
    <row r="202" customFormat="false" ht="15" hidden="false" customHeight="true" outlineLevel="0" collapsed="false">
      <c r="A202" s="86" t="n">
        <v>43168</v>
      </c>
      <c r="B202" s="58" t="s">
        <v>854</v>
      </c>
      <c r="C202" s="58" t="s">
        <v>296</v>
      </c>
      <c r="D202" s="57" t="n">
        <v>16900</v>
      </c>
      <c r="E202" s="57" t="n">
        <v>0</v>
      </c>
      <c r="F202" s="57" t="n">
        <v>7082158.29</v>
      </c>
      <c r="G202" s="87" t="s">
        <v>133</v>
      </c>
      <c r="H202" s="49" t="s">
        <v>568</v>
      </c>
    </row>
    <row r="203" customFormat="false" ht="15" hidden="false" customHeight="true" outlineLevel="0" collapsed="false">
      <c r="A203" s="86" t="n">
        <v>43168</v>
      </c>
      <c r="B203" s="49" t="s">
        <v>855</v>
      </c>
      <c r="C203" s="49" t="s">
        <v>296</v>
      </c>
      <c r="D203" s="57" t="n">
        <v>11300</v>
      </c>
      <c r="E203" s="57" t="n">
        <v>0</v>
      </c>
      <c r="F203" s="57" t="n">
        <v>7082181.54</v>
      </c>
      <c r="G203" s="59" t="s">
        <v>133</v>
      </c>
      <c r="H203" s="58" t="s">
        <v>571</v>
      </c>
    </row>
    <row r="204" customFormat="false" ht="15" hidden="false" customHeight="true" outlineLevel="0" collapsed="false">
      <c r="A204" s="86" t="n">
        <v>43168</v>
      </c>
      <c r="B204" s="58" t="s">
        <v>857</v>
      </c>
      <c r="C204" s="58" t="s">
        <v>296</v>
      </c>
      <c r="D204" s="57" t="n">
        <v>5085</v>
      </c>
      <c r="E204" s="57" t="n">
        <v>0</v>
      </c>
      <c r="F204" s="57" t="n">
        <v>7082201.64</v>
      </c>
      <c r="G204" s="87" t="s">
        <v>133</v>
      </c>
      <c r="H204" s="49" t="s">
        <v>574</v>
      </c>
    </row>
    <row r="205" customFormat="false" ht="15" hidden="false" customHeight="true" outlineLevel="0" collapsed="false">
      <c r="A205" s="86" t="n">
        <v>43168</v>
      </c>
      <c r="B205" s="49" t="s">
        <v>859</v>
      </c>
      <c r="C205" s="49" t="s">
        <v>296</v>
      </c>
      <c r="D205" s="57" t="n">
        <v>17900</v>
      </c>
      <c r="E205" s="57" t="n">
        <v>0</v>
      </c>
      <c r="F205" s="57" t="n">
        <v>7082221.04</v>
      </c>
      <c r="G205" s="59" t="s">
        <v>133</v>
      </c>
      <c r="H205" s="58" t="s">
        <v>577</v>
      </c>
    </row>
    <row r="206" customFormat="false" ht="15" hidden="false" customHeight="true" outlineLevel="0" collapsed="false">
      <c r="A206" s="86" t="n">
        <v>43168</v>
      </c>
      <c r="B206" s="58" t="s">
        <v>860</v>
      </c>
      <c r="C206" s="58" t="s">
        <v>296</v>
      </c>
      <c r="D206" s="57" t="n">
        <v>6780</v>
      </c>
      <c r="E206" s="57" t="n">
        <v>0</v>
      </c>
      <c r="F206" s="57" t="n">
        <v>7082239.49</v>
      </c>
      <c r="G206" s="87" t="s">
        <v>133</v>
      </c>
      <c r="H206" s="49" t="s">
        <v>580</v>
      </c>
    </row>
    <row r="207" customFormat="false" ht="15" hidden="false" customHeight="true" outlineLevel="0" collapsed="false">
      <c r="A207" s="86" t="n">
        <v>43168</v>
      </c>
      <c r="B207" s="49" t="s">
        <v>861</v>
      </c>
      <c r="C207" s="49" t="s">
        <v>296</v>
      </c>
      <c r="D207" s="57" t="n">
        <v>11500</v>
      </c>
      <c r="E207" s="57" t="n">
        <v>0</v>
      </c>
      <c r="F207" s="57" t="n">
        <v>7082256.74</v>
      </c>
      <c r="G207" s="59" t="s">
        <v>133</v>
      </c>
      <c r="H207" s="58" t="s">
        <v>583</v>
      </c>
    </row>
    <row r="208" customFormat="false" ht="15" hidden="false" customHeight="true" outlineLevel="0" collapsed="false">
      <c r="A208" s="86" t="n">
        <v>43168</v>
      </c>
      <c r="B208" s="58" t="s">
        <v>862</v>
      </c>
      <c r="C208" s="58" t="s">
        <v>296</v>
      </c>
      <c r="D208" s="57" t="n">
        <v>9040</v>
      </c>
      <c r="E208" s="57" t="n">
        <v>0</v>
      </c>
      <c r="F208" s="57" t="n">
        <v>7082270.99</v>
      </c>
      <c r="G208" s="87" t="s">
        <v>133</v>
      </c>
      <c r="H208" s="49" t="s">
        <v>586</v>
      </c>
    </row>
    <row r="209" customFormat="false" ht="15" hidden="false" customHeight="true" outlineLevel="0" collapsed="false">
      <c r="A209" s="86" t="n">
        <v>43168</v>
      </c>
      <c r="B209" s="49" t="s">
        <v>864</v>
      </c>
      <c r="C209" s="49" t="s">
        <v>296</v>
      </c>
      <c r="D209" s="57" t="n">
        <v>13400</v>
      </c>
      <c r="E209" s="57" t="n">
        <v>0</v>
      </c>
      <c r="F209" s="57" t="n">
        <v>7082281.49</v>
      </c>
      <c r="G209" s="59" t="s">
        <v>133</v>
      </c>
      <c r="H209" s="58" t="s">
        <v>589</v>
      </c>
    </row>
    <row r="210" customFormat="false" ht="15" hidden="false" customHeight="true" outlineLevel="0" collapsed="false">
      <c r="A210" s="86" t="n">
        <v>43168</v>
      </c>
      <c r="B210" s="58" t="s">
        <v>866</v>
      </c>
      <c r="C210" s="58" t="s">
        <v>296</v>
      </c>
      <c r="D210" s="57" t="n">
        <v>6780</v>
      </c>
      <c r="E210" s="57" t="n">
        <v>0</v>
      </c>
      <c r="F210" s="57" t="n">
        <v>7082287.64</v>
      </c>
      <c r="G210" s="87" t="s">
        <v>133</v>
      </c>
      <c r="H210" s="49" t="s">
        <v>592</v>
      </c>
    </row>
    <row r="211" customFormat="false" ht="15" hidden="false" customHeight="true" outlineLevel="0" collapsed="false">
      <c r="A211" s="86" t="n">
        <v>43168</v>
      </c>
      <c r="B211" s="49" t="s">
        <v>867</v>
      </c>
      <c r="C211" s="49" t="s">
        <v>296</v>
      </c>
      <c r="D211" s="57" t="n">
        <v>16900</v>
      </c>
      <c r="E211" s="57" t="n">
        <v>0</v>
      </c>
      <c r="F211" s="57" t="n">
        <v>7082291.24</v>
      </c>
      <c r="G211" s="59" t="s">
        <v>133</v>
      </c>
      <c r="H211" s="58" t="s">
        <v>595</v>
      </c>
    </row>
    <row r="212" customFormat="false" ht="15" hidden="false" customHeight="true" outlineLevel="0" collapsed="false">
      <c r="A212" s="86" t="n">
        <v>43168</v>
      </c>
      <c r="B212" s="58" t="s">
        <v>868</v>
      </c>
      <c r="C212" s="58" t="s">
        <v>296</v>
      </c>
      <c r="D212" s="57" t="n">
        <v>10848</v>
      </c>
      <c r="E212" s="57" t="n">
        <v>0</v>
      </c>
      <c r="F212" s="57" t="n">
        <v>7082328.2</v>
      </c>
      <c r="G212" s="87" t="s">
        <v>133</v>
      </c>
      <c r="H212" s="49" t="s">
        <v>410</v>
      </c>
    </row>
    <row r="213" customFormat="false" ht="15" hidden="false" customHeight="true" outlineLevel="0" collapsed="false">
      <c r="A213" s="86" t="n">
        <v>43168</v>
      </c>
      <c r="B213" s="49" t="s">
        <v>869</v>
      </c>
      <c r="C213" s="49" t="s">
        <v>296</v>
      </c>
      <c r="D213" s="57" t="n">
        <v>12930</v>
      </c>
      <c r="E213" s="57" t="n">
        <v>0</v>
      </c>
      <c r="F213" s="57" t="n">
        <v>7164358.99</v>
      </c>
      <c r="G213" s="59" t="s">
        <v>133</v>
      </c>
      <c r="H213" s="58" t="s">
        <v>598</v>
      </c>
    </row>
    <row r="214" customFormat="false" ht="15" hidden="false" customHeight="true" outlineLevel="0" collapsed="false">
      <c r="A214" s="86" t="n">
        <v>43168</v>
      </c>
      <c r="B214" s="58" t="s">
        <v>870</v>
      </c>
      <c r="C214" s="58" t="s">
        <v>296</v>
      </c>
      <c r="D214" s="57" t="n">
        <v>96750</v>
      </c>
      <c r="E214" s="57" t="n">
        <v>0</v>
      </c>
      <c r="F214" s="57" t="n">
        <v>6176358.99</v>
      </c>
      <c r="G214" s="87" t="s">
        <v>133</v>
      </c>
      <c r="H214" s="49" t="s">
        <v>598</v>
      </c>
    </row>
    <row r="215" customFormat="false" ht="15" hidden="false" customHeight="true" outlineLevel="0" collapsed="false">
      <c r="A215" s="86" t="n">
        <v>43168</v>
      </c>
      <c r="B215" s="49" t="s">
        <v>871</v>
      </c>
      <c r="C215" s="49" t="s">
        <v>296</v>
      </c>
      <c r="D215" s="57" t="n">
        <v>16700</v>
      </c>
      <c r="E215" s="57" t="n">
        <v>0</v>
      </c>
      <c r="F215" s="57" t="n">
        <v>5188358.99</v>
      </c>
      <c r="G215" s="59" t="s">
        <v>133</v>
      </c>
      <c r="H215" s="58" t="s">
        <v>601</v>
      </c>
    </row>
    <row r="216" customFormat="false" ht="15" hidden="false" customHeight="true" outlineLevel="0" collapsed="false">
      <c r="A216" s="86" t="n">
        <v>43168</v>
      </c>
      <c r="B216" s="58" t="s">
        <v>872</v>
      </c>
      <c r="C216" s="58" t="s">
        <v>296</v>
      </c>
      <c r="D216" s="57" t="n">
        <v>12300</v>
      </c>
      <c r="E216" s="57" t="n">
        <v>0</v>
      </c>
      <c r="F216" s="57" t="n">
        <v>5213349.79</v>
      </c>
      <c r="G216" s="87" t="s">
        <v>133</v>
      </c>
      <c r="H216" s="49" t="s">
        <v>134</v>
      </c>
    </row>
    <row r="217" customFormat="false" ht="15" hidden="false" customHeight="true" outlineLevel="0" collapsed="false">
      <c r="A217" s="86" t="n">
        <v>43168</v>
      </c>
      <c r="B217" s="49" t="s">
        <v>873</v>
      </c>
      <c r="C217" s="49" t="s">
        <v>296</v>
      </c>
      <c r="D217" s="57" t="n">
        <v>41300</v>
      </c>
      <c r="E217" s="57" t="n">
        <v>0</v>
      </c>
      <c r="F217" s="57" t="n">
        <v>3949849.79</v>
      </c>
      <c r="G217" s="59" t="s">
        <v>133</v>
      </c>
      <c r="H217" s="58" t="s">
        <v>134</v>
      </c>
    </row>
    <row r="218" customFormat="false" ht="15" hidden="false" customHeight="true" outlineLevel="0" collapsed="false">
      <c r="A218" s="86" t="n">
        <v>43165</v>
      </c>
      <c r="B218" s="58" t="s">
        <v>1038</v>
      </c>
      <c r="C218" s="58" t="s">
        <v>296</v>
      </c>
      <c r="D218" s="57" t="n">
        <v>24500</v>
      </c>
      <c r="E218" s="57" t="n">
        <v>0</v>
      </c>
      <c r="F218" s="57" t="n">
        <v>2686349.79</v>
      </c>
      <c r="G218" s="87" t="s">
        <v>133</v>
      </c>
      <c r="H218" s="49" t="s">
        <v>606</v>
      </c>
    </row>
    <row r="219" customFormat="false" ht="15" hidden="false" customHeight="true" outlineLevel="0" collapsed="false">
      <c r="A219" s="86" t="n">
        <v>43165</v>
      </c>
      <c r="B219" s="49" t="s">
        <v>1039</v>
      </c>
      <c r="C219" s="49" t="s">
        <v>296</v>
      </c>
      <c r="D219" s="57" t="n">
        <v>12600</v>
      </c>
      <c r="E219" s="57" t="n">
        <v>0</v>
      </c>
      <c r="F219" s="57" t="n">
        <v>2692823.84</v>
      </c>
      <c r="G219" s="59" t="s">
        <v>133</v>
      </c>
      <c r="H219" s="58" t="s">
        <v>134</v>
      </c>
    </row>
    <row r="220" customFormat="false" ht="15" hidden="false" customHeight="true" outlineLevel="0" collapsed="false">
      <c r="A220" s="86" t="n">
        <v>43165</v>
      </c>
      <c r="B220" s="58" t="s">
        <v>1040</v>
      </c>
      <c r="C220" s="58" t="s">
        <v>296</v>
      </c>
      <c r="D220" s="57" t="n">
        <v>11100</v>
      </c>
      <c r="E220" s="57" t="n">
        <v>0</v>
      </c>
      <c r="F220" s="57" t="n">
        <v>2667317.75</v>
      </c>
      <c r="G220" s="87" t="s">
        <v>133</v>
      </c>
      <c r="H220" s="49" t="s">
        <v>610</v>
      </c>
    </row>
    <row r="221" customFormat="false" ht="15" hidden="false" customHeight="true" outlineLevel="0" collapsed="false">
      <c r="A221" s="86" t="n">
        <v>43165</v>
      </c>
      <c r="B221" s="49" t="s">
        <v>1041</v>
      </c>
      <c r="C221" s="49" t="s">
        <v>296</v>
      </c>
      <c r="D221" s="57" t="n">
        <v>16400</v>
      </c>
      <c r="E221" s="57" t="n">
        <v>0</v>
      </c>
      <c r="F221" s="57" t="n">
        <v>3930817.75</v>
      </c>
      <c r="G221" s="59" t="s">
        <v>133</v>
      </c>
      <c r="H221" s="58" t="s">
        <v>610</v>
      </c>
    </row>
    <row r="222" customFormat="false" ht="15" hidden="false" customHeight="true" outlineLevel="0" collapsed="false">
      <c r="A222" s="86" t="n">
        <v>43165</v>
      </c>
      <c r="B222" s="58" t="s">
        <v>1042</v>
      </c>
      <c r="C222" s="58" t="s">
        <v>296</v>
      </c>
      <c r="D222" s="57" t="n">
        <v>18500</v>
      </c>
      <c r="E222" s="57" t="n">
        <v>0</v>
      </c>
      <c r="F222" s="57" t="n">
        <v>5194317.75</v>
      </c>
      <c r="G222" s="87" t="s">
        <v>133</v>
      </c>
      <c r="H222" s="49" t="s">
        <v>610</v>
      </c>
    </row>
    <row r="223" customFormat="false" ht="15" hidden="false" customHeight="true" outlineLevel="0" collapsed="false">
      <c r="A223" s="86" t="n">
        <v>43164</v>
      </c>
      <c r="B223" s="58" t="s">
        <v>1065</v>
      </c>
      <c r="C223" s="58" t="s">
        <v>296</v>
      </c>
      <c r="D223" s="57" t="n">
        <v>12780</v>
      </c>
      <c r="E223" s="57" t="n">
        <v>0</v>
      </c>
      <c r="F223" s="57" t="n">
        <v>6182317.75</v>
      </c>
      <c r="G223" s="59" t="s">
        <v>133</v>
      </c>
      <c r="H223" s="58" t="s">
        <v>610</v>
      </c>
    </row>
    <row r="224" customFormat="false" ht="15" hidden="false" customHeight="true" outlineLevel="0" collapsed="false">
      <c r="A224" s="86" t="n">
        <v>43161</v>
      </c>
      <c r="B224" s="49" t="s">
        <v>1095</v>
      </c>
      <c r="C224" s="49" t="s">
        <v>296</v>
      </c>
      <c r="D224" s="57" t="n">
        <v>19500</v>
      </c>
      <c r="E224" s="57" t="n">
        <v>0</v>
      </c>
      <c r="F224" s="57" t="n">
        <v>7170317.75</v>
      </c>
      <c r="G224" s="87" t="s">
        <v>133</v>
      </c>
      <c r="H224" s="49" t="s">
        <v>614</v>
      </c>
    </row>
    <row r="225" customFormat="false" ht="15" hidden="false" customHeight="true" outlineLevel="0" collapsed="false">
      <c r="A225" s="86" t="n">
        <v>43161</v>
      </c>
      <c r="B225" s="58" t="s">
        <v>1096</v>
      </c>
      <c r="C225" s="58" t="s">
        <v>296</v>
      </c>
      <c r="D225" s="57" t="n">
        <v>24500</v>
      </c>
      <c r="E225" s="57" t="n">
        <v>0</v>
      </c>
      <c r="F225" s="57" t="n">
        <v>18943551.82</v>
      </c>
      <c r="G225" s="59" t="s">
        <v>617</v>
      </c>
      <c r="H225" s="58" t="s">
        <v>618</v>
      </c>
    </row>
    <row r="226" customFormat="false" ht="15" hidden="false" customHeight="true" outlineLevel="0" collapsed="false">
      <c r="A226" s="86" t="n">
        <v>43161</v>
      </c>
      <c r="B226" s="58" t="s">
        <v>1099</v>
      </c>
      <c r="C226" s="58" t="s">
        <v>296</v>
      </c>
      <c r="D226" s="57" t="n">
        <v>13900</v>
      </c>
      <c r="E226" s="57" t="n">
        <v>0</v>
      </c>
      <c r="F226" s="57" t="n">
        <v>14543551.82</v>
      </c>
      <c r="G226" s="87" t="s">
        <v>133</v>
      </c>
      <c r="H226" s="49" t="s">
        <v>621</v>
      </c>
    </row>
    <row r="227" customFormat="false" ht="15" hidden="false" customHeight="true" outlineLevel="0" collapsed="false">
      <c r="A227" s="86" t="n">
        <v>43161</v>
      </c>
      <c r="B227" s="49" t="s">
        <v>1101</v>
      </c>
      <c r="C227" s="49" t="s">
        <v>296</v>
      </c>
      <c r="D227" s="57" t="n">
        <v>17100</v>
      </c>
      <c r="E227" s="57" t="n">
        <v>0</v>
      </c>
      <c r="F227" s="57" t="n">
        <v>9761159.45</v>
      </c>
      <c r="G227" s="59" t="s">
        <v>133</v>
      </c>
      <c r="H227" s="58" t="s">
        <v>624</v>
      </c>
    </row>
    <row r="228" customFormat="false" ht="15" hidden="false" customHeight="true" outlineLevel="0" collapsed="false">
      <c r="A228" s="86" t="n">
        <v>43161</v>
      </c>
      <c r="B228" s="58" t="s">
        <v>1103</v>
      </c>
      <c r="C228" s="58" t="s">
        <v>296</v>
      </c>
      <c r="D228" s="57" t="n">
        <v>15000</v>
      </c>
      <c r="E228" s="57" t="n">
        <v>0</v>
      </c>
      <c r="F228" s="57" t="n">
        <v>4978767.08</v>
      </c>
      <c r="G228" s="87" t="s">
        <v>133</v>
      </c>
      <c r="H228" s="49" t="s">
        <v>448</v>
      </c>
    </row>
    <row r="229" customFormat="false" ht="15" hidden="false" customHeight="true" outlineLevel="0" collapsed="false">
      <c r="A229" s="86" t="n">
        <v>43161</v>
      </c>
      <c r="B229" s="49" t="s">
        <v>1104</v>
      </c>
      <c r="C229" s="49" t="s">
        <v>296</v>
      </c>
      <c r="D229" s="57" t="n">
        <v>20500</v>
      </c>
      <c r="E229" s="57" t="n">
        <v>0</v>
      </c>
      <c r="F229" s="57" t="n">
        <v>6329117.08</v>
      </c>
      <c r="G229" s="59" t="s">
        <v>133</v>
      </c>
      <c r="H229" s="58" t="s">
        <v>606</v>
      </c>
    </row>
    <row r="230" customFormat="false" ht="15" hidden="false" customHeight="true" outlineLevel="0" collapsed="false">
      <c r="A230" s="86" t="n">
        <v>43161</v>
      </c>
      <c r="B230" s="58" t="s">
        <v>1106</v>
      </c>
      <c r="C230" s="58" t="s">
        <v>296</v>
      </c>
      <c r="D230" s="57" t="n">
        <v>23000</v>
      </c>
      <c r="E230" s="57" t="n">
        <v>0</v>
      </c>
      <c r="F230" s="57" t="n">
        <v>6367502.58</v>
      </c>
      <c r="G230" s="87" t="s">
        <v>627</v>
      </c>
      <c r="H230" s="49" t="s">
        <v>134</v>
      </c>
    </row>
    <row r="231" customFormat="false" ht="15" hidden="false" customHeight="true" outlineLevel="0" collapsed="false">
      <c r="A231" s="86" t="n">
        <v>43161</v>
      </c>
      <c r="B231" s="49" t="s">
        <v>1107</v>
      </c>
      <c r="C231" s="49" t="s">
        <v>296</v>
      </c>
      <c r="D231" s="57" t="n">
        <v>18500</v>
      </c>
      <c r="E231" s="57" t="n">
        <v>0</v>
      </c>
      <c r="F231" s="57" t="n">
        <v>6412192.58</v>
      </c>
      <c r="G231" s="59" t="s">
        <v>133</v>
      </c>
      <c r="H231" s="58" t="s">
        <v>134</v>
      </c>
    </row>
    <row r="232" customFormat="false" ht="15" hidden="false" customHeight="true" outlineLevel="0" collapsed="false">
      <c r="A232" s="86" t="n">
        <v>43161</v>
      </c>
      <c r="B232" s="49" t="s">
        <v>1116</v>
      </c>
      <c r="C232" s="49" t="s">
        <v>296</v>
      </c>
      <c r="D232" s="57" t="n">
        <v>11500</v>
      </c>
      <c r="E232" s="57" t="n">
        <v>0</v>
      </c>
      <c r="F232" s="57" t="n">
        <v>6427692.58</v>
      </c>
      <c r="G232" s="87" t="s">
        <v>133</v>
      </c>
      <c r="H232" s="49" t="s">
        <v>134</v>
      </c>
    </row>
    <row r="233" customFormat="false" ht="15" hidden="false" customHeight="true" outlineLevel="0" collapsed="false">
      <c r="A233" s="86" t="n">
        <v>43160</v>
      </c>
      <c r="B233" s="58" t="s">
        <v>13</v>
      </c>
      <c r="C233" s="58" t="s">
        <v>296</v>
      </c>
      <c r="D233" s="57" t="n">
        <v>35100</v>
      </c>
      <c r="E233" s="57" t="n">
        <v>0</v>
      </c>
      <c r="F233" s="57" t="n">
        <v>6440622.58</v>
      </c>
      <c r="G233" s="59" t="s">
        <v>133</v>
      </c>
      <c r="H233" s="58" t="s">
        <v>134</v>
      </c>
    </row>
    <row r="234" customFormat="false" ht="15" hidden="false" customHeight="true" outlineLevel="0" collapsed="false">
      <c r="A234" s="86" t="n">
        <v>43180</v>
      </c>
      <c r="B234" s="58" t="s">
        <v>482</v>
      </c>
      <c r="C234" s="58" t="s">
        <v>12</v>
      </c>
      <c r="D234" s="57" t="n">
        <v>0</v>
      </c>
      <c r="E234" s="57" t="n">
        <v>10570</v>
      </c>
      <c r="F234" s="57" t="n">
        <v>6447622.58</v>
      </c>
      <c r="G234" s="87" t="s">
        <v>133</v>
      </c>
      <c r="H234" s="49" t="s">
        <v>134</v>
      </c>
    </row>
    <row r="235" customFormat="false" ht="15" hidden="false" customHeight="true" outlineLevel="0" collapsed="false">
      <c r="A235" s="86" t="n">
        <v>43180</v>
      </c>
      <c r="B235" s="49" t="s">
        <v>483</v>
      </c>
      <c r="C235" s="49" t="s">
        <v>12</v>
      </c>
      <c r="D235" s="57" t="n">
        <v>0</v>
      </c>
      <c r="E235" s="57" t="n">
        <v>8800</v>
      </c>
      <c r="F235" s="57" t="n">
        <v>6450022.58</v>
      </c>
      <c r="G235" s="59" t="s">
        <v>133</v>
      </c>
      <c r="H235" s="58" t="s">
        <v>134</v>
      </c>
    </row>
    <row r="236" customFormat="false" ht="15" hidden="false" customHeight="true" outlineLevel="0" collapsed="false">
      <c r="A236" s="86" t="n">
        <v>43180</v>
      </c>
      <c r="B236" s="58" t="s">
        <v>484</v>
      </c>
      <c r="C236" s="58" t="s">
        <v>12</v>
      </c>
      <c r="D236" s="57" t="n">
        <v>0</v>
      </c>
      <c r="E236" s="57" t="n">
        <v>29015</v>
      </c>
      <c r="F236" s="57" t="n">
        <v>7713872.58</v>
      </c>
      <c r="G236" s="87" t="s">
        <v>133</v>
      </c>
      <c r="H236" s="49" t="s">
        <v>134</v>
      </c>
    </row>
    <row r="237" customFormat="false" ht="15" hidden="false" customHeight="true" outlineLevel="0" collapsed="false">
      <c r="A237" s="86" t="n">
        <v>43180</v>
      </c>
      <c r="B237" s="49" t="s">
        <v>485</v>
      </c>
      <c r="C237" s="49" t="s">
        <v>12</v>
      </c>
      <c r="D237" s="57" t="n">
        <v>0</v>
      </c>
      <c r="E237" s="57" t="n">
        <v>2300</v>
      </c>
      <c r="F237" s="57" t="n">
        <v>8702222.58</v>
      </c>
      <c r="G237" s="59" t="s">
        <v>635</v>
      </c>
      <c r="H237" s="58" t="s">
        <v>134</v>
      </c>
    </row>
    <row r="238" customFormat="false" ht="15" hidden="false" customHeight="true" outlineLevel="0" collapsed="false">
      <c r="A238" s="86" t="n">
        <v>43180</v>
      </c>
      <c r="B238" s="58" t="s">
        <v>487</v>
      </c>
      <c r="C238" s="58" t="s">
        <v>12</v>
      </c>
      <c r="D238" s="57" t="n">
        <v>0</v>
      </c>
      <c r="E238" s="57" t="n">
        <v>800</v>
      </c>
      <c r="F238" s="57" t="n">
        <v>8720322.58</v>
      </c>
      <c r="G238" s="87" t="s">
        <v>133</v>
      </c>
      <c r="H238" s="49" t="s">
        <v>134</v>
      </c>
    </row>
    <row r="239" customFormat="false" ht="15" hidden="false" customHeight="true" outlineLevel="0" collapsed="false">
      <c r="A239" s="86" t="n">
        <v>43180</v>
      </c>
      <c r="B239" s="49" t="s">
        <v>488</v>
      </c>
      <c r="C239" s="49" t="s">
        <v>12</v>
      </c>
      <c r="D239" s="57" t="n">
        <v>0</v>
      </c>
      <c r="E239" s="57" t="n">
        <v>27960</v>
      </c>
      <c r="F239" s="57" t="n">
        <v>8729822.58</v>
      </c>
      <c r="G239" s="59" t="s">
        <v>133</v>
      </c>
      <c r="H239" s="58" t="s">
        <v>134</v>
      </c>
    </row>
    <row r="240" customFormat="false" ht="15" hidden="false" customHeight="true" outlineLevel="0" collapsed="false">
      <c r="A240" s="86" t="n">
        <v>43180</v>
      </c>
      <c r="B240" s="58" t="s">
        <v>490</v>
      </c>
      <c r="C240" s="58" t="s">
        <v>12</v>
      </c>
      <c r="D240" s="57" t="n">
        <v>0</v>
      </c>
      <c r="E240" s="57" t="n">
        <v>969</v>
      </c>
      <c r="F240" s="57" t="n">
        <v>8749622.58</v>
      </c>
      <c r="G240" s="87" t="s">
        <v>133</v>
      </c>
      <c r="H240" s="49" t="s">
        <v>134</v>
      </c>
    </row>
    <row r="241" customFormat="false" ht="15" hidden="false" customHeight="true" outlineLevel="0" collapsed="false">
      <c r="A241" s="86" t="n">
        <v>43180</v>
      </c>
      <c r="B241" s="49" t="s">
        <v>491</v>
      </c>
      <c r="C241" s="49" t="s">
        <v>12</v>
      </c>
      <c r="D241" s="57" t="n">
        <v>0</v>
      </c>
      <c r="E241" s="57" t="n">
        <v>549</v>
      </c>
      <c r="F241" s="57" t="n">
        <v>8961656.94</v>
      </c>
      <c r="G241" s="59" t="s">
        <v>640</v>
      </c>
      <c r="H241" s="58" t="s">
        <v>134</v>
      </c>
    </row>
    <row r="242" customFormat="false" ht="15" hidden="false" customHeight="true" outlineLevel="0" collapsed="false">
      <c r="A242" s="86" t="n">
        <v>43175</v>
      </c>
      <c r="B242" s="49" t="s">
        <v>664</v>
      </c>
      <c r="C242" s="49" t="s">
        <v>12</v>
      </c>
      <c r="D242" s="57" t="n">
        <v>0</v>
      </c>
      <c r="E242" s="57" t="n">
        <v>2010</v>
      </c>
      <c r="F242" s="57" t="n">
        <v>9034956.08</v>
      </c>
      <c r="G242" s="87" t="s">
        <v>133</v>
      </c>
      <c r="H242" s="49" t="s">
        <v>134</v>
      </c>
    </row>
    <row r="243" customFormat="false" ht="15" hidden="false" customHeight="true" outlineLevel="0" collapsed="false">
      <c r="A243" s="86" t="n">
        <v>43164</v>
      </c>
      <c r="B243" s="58" t="s">
        <v>1093</v>
      </c>
      <c r="C243" s="58" t="s">
        <v>12</v>
      </c>
      <c r="D243" s="57" t="n">
        <v>0</v>
      </c>
      <c r="E243" s="57" t="n">
        <v>15525</v>
      </c>
      <c r="F243" s="57" t="n">
        <v>10023306.08</v>
      </c>
      <c r="G243" s="59" t="s">
        <v>133</v>
      </c>
      <c r="H243" s="58" t="s">
        <v>134</v>
      </c>
    </row>
    <row r="244" customFormat="false" ht="15" hidden="false" customHeight="true" outlineLevel="0" collapsed="false">
      <c r="A244" s="86" t="n">
        <v>43161</v>
      </c>
      <c r="B244" s="58" t="s">
        <v>1108</v>
      </c>
      <c r="C244" s="58" t="s">
        <v>12</v>
      </c>
      <c r="D244" s="57" t="n">
        <v>0</v>
      </c>
      <c r="E244" s="57" t="n">
        <v>541</v>
      </c>
      <c r="F244" s="57" t="n">
        <v>11287156.08</v>
      </c>
      <c r="G244" s="87" t="s">
        <v>644</v>
      </c>
      <c r="H244" s="49" t="s">
        <v>134</v>
      </c>
    </row>
    <row r="245" customFormat="false" ht="15" hidden="false" customHeight="true" outlineLevel="0" collapsed="false">
      <c r="A245" s="86" t="n">
        <v>43161</v>
      </c>
      <c r="B245" s="49" t="s">
        <v>1109</v>
      </c>
      <c r="C245" s="49" t="s">
        <v>12</v>
      </c>
      <c r="D245" s="57" t="n">
        <v>0</v>
      </c>
      <c r="E245" s="57" t="n">
        <v>5055</v>
      </c>
      <c r="F245" s="57" t="n">
        <v>12551006.08</v>
      </c>
      <c r="G245" s="59" t="s">
        <v>647</v>
      </c>
      <c r="H245" s="58" t="s">
        <v>648</v>
      </c>
    </row>
    <row r="246" customFormat="false" ht="15" hidden="false" customHeight="true" outlineLevel="0" collapsed="false">
      <c r="A246" s="86" t="n">
        <v>43161</v>
      </c>
      <c r="B246" s="58" t="s">
        <v>1110</v>
      </c>
      <c r="C246" s="58" t="s">
        <v>12</v>
      </c>
      <c r="D246" s="57" t="n">
        <v>0</v>
      </c>
      <c r="E246" s="57" t="n">
        <v>7900</v>
      </c>
      <c r="F246" s="57" t="n">
        <v>8551006.08</v>
      </c>
      <c r="G246" s="87" t="s">
        <v>133</v>
      </c>
      <c r="H246" s="49" t="s">
        <v>134</v>
      </c>
    </row>
    <row r="247" customFormat="false" ht="15" hidden="false" customHeight="true" outlineLevel="0" collapsed="false">
      <c r="A247" s="86" t="n">
        <v>43161</v>
      </c>
      <c r="B247" s="49" t="s">
        <v>1111</v>
      </c>
      <c r="C247" s="49" t="s">
        <v>12</v>
      </c>
      <c r="D247" s="57" t="n">
        <v>0</v>
      </c>
      <c r="E247" s="57" t="n">
        <v>28700</v>
      </c>
      <c r="F247" s="57" t="n">
        <v>8570306.08</v>
      </c>
      <c r="G247" s="59" t="s">
        <v>133</v>
      </c>
      <c r="H247" s="58" t="s">
        <v>134</v>
      </c>
    </row>
    <row r="248" customFormat="false" ht="15" hidden="false" customHeight="true" outlineLevel="0" collapsed="false">
      <c r="A248" s="86" t="n">
        <v>43161</v>
      </c>
      <c r="B248" s="58" t="s">
        <v>1112</v>
      </c>
      <c r="C248" s="58" t="s">
        <v>12</v>
      </c>
      <c r="D248" s="57" t="n">
        <v>0</v>
      </c>
      <c r="E248" s="57" t="n">
        <v>28557</v>
      </c>
      <c r="F248" s="57" t="n">
        <v>8588206.08</v>
      </c>
      <c r="G248" s="87" t="s">
        <v>133</v>
      </c>
      <c r="H248" s="49" t="s">
        <v>134</v>
      </c>
    </row>
    <row r="249" customFormat="false" ht="15" hidden="false" customHeight="true" outlineLevel="0" collapsed="false">
      <c r="A249" s="86" t="n">
        <v>43161</v>
      </c>
      <c r="B249" s="49" t="s">
        <v>1114</v>
      </c>
      <c r="C249" s="49" t="s">
        <v>12</v>
      </c>
      <c r="D249" s="57" t="n">
        <v>0</v>
      </c>
      <c r="E249" s="57" t="n">
        <v>7880</v>
      </c>
      <c r="F249" s="57" t="n">
        <v>9576556.08</v>
      </c>
      <c r="G249" s="59" t="s">
        <v>133</v>
      </c>
      <c r="H249" s="58" t="s">
        <v>134</v>
      </c>
    </row>
    <row r="250" customFormat="false" ht="15" hidden="false" customHeight="true" outlineLevel="0" collapsed="false">
      <c r="A250" s="86" t="n">
        <v>43161</v>
      </c>
      <c r="B250" s="58" t="s">
        <v>1115</v>
      </c>
      <c r="C250" s="58" t="s">
        <v>12</v>
      </c>
      <c r="D250" s="57" t="n">
        <v>0</v>
      </c>
      <c r="E250" s="57" t="n">
        <v>39635</v>
      </c>
      <c r="F250" s="57" t="n">
        <v>9668431.52</v>
      </c>
      <c r="G250" s="87" t="s">
        <v>654</v>
      </c>
      <c r="H250" s="49" t="s">
        <v>134</v>
      </c>
    </row>
    <row r="251" customFormat="false" ht="15" hidden="false" customHeight="true" outlineLevel="0" collapsed="false">
      <c r="A251" s="86" t="n">
        <v>43171</v>
      </c>
      <c r="B251" s="49" t="s">
        <v>836</v>
      </c>
      <c r="C251" s="49" t="s">
        <v>837</v>
      </c>
      <c r="D251" s="57" t="n">
        <v>0</v>
      </c>
      <c r="E251" s="57" t="n">
        <v>4000000</v>
      </c>
      <c r="F251" s="57" t="n">
        <v>9679931.52</v>
      </c>
      <c r="G251" s="59" t="s">
        <v>656</v>
      </c>
      <c r="H251" s="58" t="s">
        <v>134</v>
      </c>
    </row>
    <row r="252" customFormat="false" ht="15" hidden="false" customHeight="true" outlineLevel="0" collapsed="false">
      <c r="A252" s="86" t="n">
        <v>43171</v>
      </c>
      <c r="B252" s="49" t="s">
        <v>842</v>
      </c>
      <c r="C252" s="49" t="s">
        <v>843</v>
      </c>
      <c r="D252" s="57" t="n">
        <v>0</v>
      </c>
      <c r="E252" s="57" t="n">
        <v>4782392.37</v>
      </c>
      <c r="F252" s="57" t="n">
        <v>9696831.52</v>
      </c>
      <c r="G252" s="87" t="s">
        <v>658</v>
      </c>
      <c r="H252" s="49" t="s">
        <v>134</v>
      </c>
    </row>
    <row r="253" customFormat="false" ht="15" hidden="false" customHeight="true" outlineLevel="0" collapsed="false">
      <c r="A253" s="86" t="n">
        <v>43171</v>
      </c>
      <c r="B253" s="58" t="s">
        <v>839</v>
      </c>
      <c r="C253" s="58" t="s">
        <v>840</v>
      </c>
      <c r="D253" s="57" t="n">
        <v>0</v>
      </c>
      <c r="E253" s="57" t="n">
        <v>4782392.37</v>
      </c>
      <c r="F253" s="57" t="n">
        <v>9713731.52</v>
      </c>
      <c r="G253" s="59" t="s">
        <v>133</v>
      </c>
      <c r="H253" s="58" t="s">
        <v>134</v>
      </c>
    </row>
    <row r="254" customFormat="false" ht="15" hidden="false" customHeight="true" outlineLevel="0" collapsed="false">
      <c r="A254" s="86" t="n">
        <v>43171</v>
      </c>
      <c r="B254" s="58" t="s">
        <v>826</v>
      </c>
      <c r="C254" s="58" t="s">
        <v>827</v>
      </c>
      <c r="D254" s="57" t="n">
        <v>0</v>
      </c>
      <c r="E254" s="57" t="n">
        <v>4782392.37</v>
      </c>
      <c r="F254" s="57" t="n">
        <v>9737881.52</v>
      </c>
      <c r="G254" s="87" t="s">
        <v>133</v>
      </c>
      <c r="H254" s="49" t="s">
        <v>134</v>
      </c>
    </row>
    <row r="255" customFormat="false" ht="15" hidden="false" customHeight="true" outlineLevel="0" collapsed="false">
      <c r="A255" s="86" t="n">
        <v>43187</v>
      </c>
      <c r="B255" s="49" t="s">
        <v>154</v>
      </c>
      <c r="C255" s="49" t="s">
        <v>155</v>
      </c>
      <c r="D255" s="57" t="n">
        <v>0</v>
      </c>
      <c r="E255" s="57" t="n">
        <v>2100000</v>
      </c>
      <c r="F255" s="57" t="n">
        <v>9750181.52</v>
      </c>
      <c r="G255" s="59" t="s">
        <v>133</v>
      </c>
      <c r="H255" s="58" t="s">
        <v>134</v>
      </c>
    </row>
    <row r="256" customFormat="false" ht="15" hidden="false" customHeight="true" outlineLevel="0" collapsed="false">
      <c r="A256" s="86" t="n">
        <v>43181</v>
      </c>
      <c r="B256" s="58" t="s">
        <v>444</v>
      </c>
      <c r="C256" s="58" t="s">
        <v>155</v>
      </c>
      <c r="D256" s="57" t="n">
        <v>0</v>
      </c>
      <c r="E256" s="57" t="n">
        <v>5000000</v>
      </c>
      <c r="F256" s="57" t="n">
        <v>9754631.52</v>
      </c>
      <c r="G256" s="87" t="s">
        <v>133</v>
      </c>
      <c r="H256" s="49" t="s">
        <v>134</v>
      </c>
    </row>
    <row r="257" customFormat="false" ht="15" hidden="false" customHeight="true" outlineLevel="0" collapsed="false">
      <c r="A257" s="86" t="n">
        <v>43181</v>
      </c>
      <c r="B257" s="49" t="s">
        <v>445</v>
      </c>
      <c r="C257" s="49" t="s">
        <v>155</v>
      </c>
      <c r="D257" s="57" t="n">
        <v>0</v>
      </c>
      <c r="E257" s="57" t="n">
        <v>3937265.64</v>
      </c>
      <c r="F257" s="57" t="n">
        <v>9778781.52</v>
      </c>
      <c r="G257" s="59" t="s">
        <v>133</v>
      </c>
      <c r="H257" s="58" t="s">
        <v>134</v>
      </c>
    </row>
    <row r="258" customFormat="false" ht="15" hidden="false" customHeight="true" outlineLevel="0" collapsed="false">
      <c r="A258" s="86" t="n">
        <v>43181</v>
      </c>
      <c r="B258" s="58" t="s">
        <v>446</v>
      </c>
      <c r="C258" s="58" t="s">
        <v>155</v>
      </c>
      <c r="D258" s="57" t="n">
        <v>0</v>
      </c>
      <c r="E258" s="57" t="n">
        <v>1350000</v>
      </c>
      <c r="F258" s="57" t="n">
        <v>9792181.52</v>
      </c>
      <c r="G258" s="87" t="s">
        <v>665</v>
      </c>
      <c r="H258" s="49" t="s">
        <v>134</v>
      </c>
    </row>
    <row r="259" customFormat="false" ht="15" hidden="false" customHeight="true" outlineLevel="0" collapsed="false">
      <c r="A259" s="86" t="n">
        <v>43168</v>
      </c>
      <c r="B259" s="58" t="s">
        <v>874</v>
      </c>
      <c r="C259" s="58" t="s">
        <v>155</v>
      </c>
      <c r="D259" s="57" t="n">
        <v>0</v>
      </c>
      <c r="E259" s="57" t="n">
        <v>950000</v>
      </c>
      <c r="F259" s="57" t="n">
        <v>9790171.52</v>
      </c>
      <c r="G259" s="59" t="s">
        <v>133</v>
      </c>
      <c r="H259" s="58" t="s">
        <v>668</v>
      </c>
    </row>
    <row r="260" customFormat="false" ht="15" hidden="false" customHeight="true" outlineLevel="0" collapsed="false">
      <c r="A260" s="86" t="n">
        <v>43166</v>
      </c>
      <c r="B260" s="58" t="s">
        <v>1036</v>
      </c>
      <c r="C260" s="58" t="s">
        <v>155</v>
      </c>
      <c r="D260" s="57" t="n">
        <v>0</v>
      </c>
      <c r="E260" s="57" t="n">
        <v>4782613.31</v>
      </c>
      <c r="F260" s="57" t="n">
        <v>5007779.15</v>
      </c>
      <c r="G260" s="87" t="s">
        <v>133</v>
      </c>
      <c r="H260" s="49" t="s">
        <v>671</v>
      </c>
    </row>
    <row r="261" customFormat="false" ht="15" hidden="false" customHeight="true" outlineLevel="0" collapsed="false">
      <c r="A261" s="86" t="n">
        <v>43166</v>
      </c>
      <c r="B261" s="49" t="s">
        <v>1037</v>
      </c>
      <c r="C261" s="49" t="s">
        <v>155</v>
      </c>
      <c r="D261" s="57" t="n">
        <v>0</v>
      </c>
      <c r="E261" s="57" t="n">
        <v>4485776</v>
      </c>
      <c r="F261" s="57" t="n">
        <v>5360191.03</v>
      </c>
      <c r="G261" s="59" t="s">
        <v>133</v>
      </c>
      <c r="H261" s="58" t="s">
        <v>674</v>
      </c>
    </row>
    <row r="262" customFormat="false" ht="15" hidden="false" customHeight="true" outlineLevel="0" collapsed="false">
      <c r="A262" s="86" t="n">
        <v>43165</v>
      </c>
      <c r="B262" s="58" t="s">
        <v>1060</v>
      </c>
      <c r="C262" s="58" t="s">
        <v>155</v>
      </c>
      <c r="D262" s="57" t="n">
        <v>0</v>
      </c>
      <c r="E262" s="57" t="n">
        <v>4782613.31</v>
      </c>
      <c r="F262" s="57" t="n">
        <v>5379066.16</v>
      </c>
      <c r="G262" s="87" t="s">
        <v>133</v>
      </c>
      <c r="H262" s="49" t="s">
        <v>677</v>
      </c>
    </row>
    <row r="263" customFormat="false" ht="15" hidden="false" customHeight="true" outlineLevel="0" collapsed="false">
      <c r="A263" s="86" t="n">
        <v>43178</v>
      </c>
      <c r="B263" s="58" t="s">
        <v>622</v>
      </c>
      <c r="C263" s="58" t="s">
        <v>623</v>
      </c>
      <c r="D263" s="57" t="n">
        <v>0</v>
      </c>
      <c r="E263" s="57" t="n">
        <v>4782392.37</v>
      </c>
      <c r="F263" s="57" t="n">
        <v>5381214.39</v>
      </c>
      <c r="G263" s="59" t="s">
        <v>133</v>
      </c>
      <c r="H263" s="58" t="s">
        <v>680</v>
      </c>
    </row>
    <row r="264" customFormat="false" ht="15" hidden="false" customHeight="true" outlineLevel="0" collapsed="false">
      <c r="A264" s="86" t="n">
        <v>43178</v>
      </c>
      <c r="B264" s="49" t="s">
        <v>619</v>
      </c>
      <c r="C264" s="49" t="s">
        <v>620</v>
      </c>
      <c r="D264" s="57" t="n">
        <v>0</v>
      </c>
      <c r="E264" s="57" t="n">
        <v>4782392.37</v>
      </c>
      <c r="F264" s="57" t="n">
        <v>5381488.13</v>
      </c>
      <c r="G264" s="87" t="s">
        <v>133</v>
      </c>
      <c r="H264" s="49" t="s">
        <v>683</v>
      </c>
    </row>
    <row r="265" customFormat="false" ht="15" hidden="false" customHeight="true" outlineLevel="0" collapsed="false">
      <c r="A265" s="86" t="n">
        <v>43178</v>
      </c>
      <c r="B265" s="58" t="s">
        <v>615</v>
      </c>
      <c r="C265" s="58" t="s">
        <v>616</v>
      </c>
      <c r="D265" s="57" t="n">
        <v>0</v>
      </c>
      <c r="E265" s="57" t="n">
        <v>4400000</v>
      </c>
      <c r="F265" s="57" t="n">
        <v>5381633.26</v>
      </c>
      <c r="G265" s="59" t="s">
        <v>133</v>
      </c>
      <c r="H265" s="58" t="s">
        <v>686</v>
      </c>
    </row>
    <row r="266" customFormat="false" ht="15" hidden="false" customHeight="true" outlineLevel="0" collapsed="false">
      <c r="A266" s="86" t="n">
        <v>43175</v>
      </c>
      <c r="B266" s="58" t="s">
        <v>666</v>
      </c>
      <c r="C266" s="58" t="s">
        <v>667</v>
      </c>
      <c r="D266" s="57" t="n">
        <v>0</v>
      </c>
      <c r="E266" s="57" t="n">
        <v>4782392.37</v>
      </c>
      <c r="F266" s="57" t="n">
        <v>5381761.23</v>
      </c>
      <c r="G266" s="87" t="s">
        <v>133</v>
      </c>
      <c r="H266" s="49" t="s">
        <v>689</v>
      </c>
    </row>
    <row r="267" customFormat="false" ht="15" hidden="false" customHeight="true" outlineLevel="0" collapsed="false">
      <c r="A267" s="86" t="n">
        <v>43175</v>
      </c>
      <c r="B267" s="58" t="s">
        <v>645</v>
      </c>
      <c r="C267" s="58" t="s">
        <v>646</v>
      </c>
      <c r="D267" s="57" t="n">
        <v>0</v>
      </c>
      <c r="E267" s="57" t="n">
        <v>4000000</v>
      </c>
      <c r="F267" s="57" t="n">
        <v>5381873.72</v>
      </c>
      <c r="G267" s="59" t="s">
        <v>133</v>
      </c>
      <c r="H267" s="58" t="s">
        <v>692</v>
      </c>
    </row>
    <row r="268" customFormat="false" ht="15" hidden="false" customHeight="true" outlineLevel="0" collapsed="false">
      <c r="A268" s="86" t="n">
        <v>43185</v>
      </c>
      <c r="B268" s="49" t="s">
        <v>306</v>
      </c>
      <c r="C268" s="49" t="s">
        <v>307</v>
      </c>
      <c r="D268" s="57" t="n">
        <v>0</v>
      </c>
      <c r="E268" s="57" t="n">
        <v>3937265.64</v>
      </c>
      <c r="F268" s="57" t="n">
        <v>5381935.67</v>
      </c>
      <c r="G268" s="87" t="s">
        <v>133</v>
      </c>
      <c r="H268" s="49" t="s">
        <v>695</v>
      </c>
    </row>
    <row r="269" customFormat="false" ht="15" hidden="false" customHeight="true" outlineLevel="0" collapsed="false">
      <c r="A269" s="86" t="n">
        <v>43180</v>
      </c>
      <c r="B269" s="49" t="s">
        <v>500</v>
      </c>
      <c r="C269" s="49" t="s">
        <v>501</v>
      </c>
      <c r="D269" s="57" t="n">
        <v>1895.25</v>
      </c>
      <c r="E269" s="57" t="n">
        <v>0</v>
      </c>
      <c r="F269" s="57" t="n">
        <v>5381971.52</v>
      </c>
      <c r="G269" s="59" t="s">
        <v>133</v>
      </c>
      <c r="H269" s="58" t="s">
        <v>698</v>
      </c>
    </row>
    <row r="270" customFormat="false" ht="15" hidden="false" customHeight="true" outlineLevel="0" collapsed="false">
      <c r="A270" s="86" t="n">
        <v>43180</v>
      </c>
      <c r="B270" s="58" t="s">
        <v>503</v>
      </c>
      <c r="C270" s="58" t="s">
        <v>504</v>
      </c>
      <c r="D270" s="57" t="n">
        <v>1895.25</v>
      </c>
      <c r="E270" s="57" t="n">
        <v>0</v>
      </c>
      <c r="F270" s="57" t="n">
        <v>5381998.37</v>
      </c>
      <c r="G270" s="87" t="s">
        <v>133</v>
      </c>
      <c r="H270" s="49" t="s">
        <v>701</v>
      </c>
    </row>
    <row r="271" customFormat="false" ht="15" hidden="false" customHeight="true" outlineLevel="0" collapsed="false">
      <c r="A271" s="86" t="n">
        <v>43180</v>
      </c>
      <c r="B271" s="49" t="s">
        <v>518</v>
      </c>
      <c r="C271" s="49" t="s">
        <v>519</v>
      </c>
      <c r="D271" s="57" t="n">
        <v>1482</v>
      </c>
      <c r="E271" s="57" t="n">
        <v>0</v>
      </c>
      <c r="F271" s="57" t="n">
        <v>5382023.72</v>
      </c>
      <c r="G271" s="59" t="s">
        <v>133</v>
      </c>
      <c r="H271" s="58" t="s">
        <v>704</v>
      </c>
    </row>
    <row r="272" customFormat="false" ht="15" hidden="false" customHeight="true" outlineLevel="0" collapsed="false">
      <c r="A272" s="86" t="n">
        <v>43160</v>
      </c>
      <c r="B272" s="58" t="s">
        <v>1191</v>
      </c>
      <c r="C272" s="58" t="s">
        <v>1192</v>
      </c>
      <c r="D272" s="57" t="n">
        <v>267.12</v>
      </c>
      <c r="E272" s="57" t="n">
        <v>0</v>
      </c>
      <c r="F272" s="57" t="n">
        <v>5382049.07</v>
      </c>
      <c r="G272" s="87" t="s">
        <v>133</v>
      </c>
      <c r="H272" s="49" t="s">
        <v>707</v>
      </c>
    </row>
    <row r="273" customFormat="false" ht="15" hidden="false" customHeight="true" outlineLevel="0" collapsed="false">
      <c r="A273" s="86" t="n">
        <v>43160</v>
      </c>
      <c r="B273" s="58" t="s">
        <v>1317</v>
      </c>
      <c r="C273" s="58" t="s">
        <v>1318</v>
      </c>
      <c r="D273" s="57" t="n">
        <v>21.15</v>
      </c>
      <c r="E273" s="57" t="n">
        <v>0</v>
      </c>
      <c r="F273" s="57" t="n">
        <v>5382074.12</v>
      </c>
      <c r="G273" s="59" t="s">
        <v>133</v>
      </c>
      <c r="H273" s="58" t="s">
        <v>710</v>
      </c>
    </row>
    <row r="274" customFormat="false" ht="15" hidden="false" customHeight="true" outlineLevel="0" collapsed="false">
      <c r="A274" s="86" t="n">
        <v>43160</v>
      </c>
      <c r="B274" s="49" t="s">
        <v>1308</v>
      </c>
      <c r="C274" s="49" t="s">
        <v>1309</v>
      </c>
      <c r="D274" s="57" t="n">
        <v>26.25</v>
      </c>
      <c r="E274" s="57" t="n">
        <v>0</v>
      </c>
      <c r="F274" s="57" t="n">
        <v>5382099.02</v>
      </c>
      <c r="G274" s="87" t="s">
        <v>133</v>
      </c>
      <c r="H274" s="49" t="s">
        <v>713</v>
      </c>
    </row>
    <row r="275" customFormat="false" ht="15" hidden="false" customHeight="true" outlineLevel="0" collapsed="false">
      <c r="A275" s="86" t="n">
        <v>43160</v>
      </c>
      <c r="B275" s="49" t="s">
        <v>1344</v>
      </c>
      <c r="C275" s="49" t="s">
        <v>1345</v>
      </c>
      <c r="D275" s="57" t="n">
        <v>17.4</v>
      </c>
      <c r="E275" s="57" t="n">
        <v>0</v>
      </c>
      <c r="F275" s="57" t="n">
        <v>5382122.27</v>
      </c>
      <c r="G275" s="59" t="s">
        <v>133</v>
      </c>
      <c r="H275" s="58" t="s">
        <v>716</v>
      </c>
    </row>
    <row r="276" customFormat="false" ht="15" hidden="false" customHeight="true" outlineLevel="0" collapsed="false">
      <c r="A276" s="86" t="n">
        <v>43160</v>
      </c>
      <c r="B276" s="58" t="s">
        <v>1347</v>
      </c>
      <c r="C276" s="58" t="s">
        <v>1348</v>
      </c>
      <c r="D276" s="57" t="n">
        <v>16.32</v>
      </c>
      <c r="E276" s="57" t="n">
        <v>0</v>
      </c>
      <c r="F276" s="57" t="n">
        <v>5382142.37</v>
      </c>
      <c r="G276" s="87" t="s">
        <v>133</v>
      </c>
      <c r="H276" s="49" t="s">
        <v>719</v>
      </c>
    </row>
    <row r="277" customFormat="false" ht="15" hidden="false" customHeight="true" outlineLevel="0" collapsed="false">
      <c r="A277" s="86" t="n">
        <v>43160</v>
      </c>
      <c r="B277" s="49" t="s">
        <v>1314</v>
      </c>
      <c r="C277" s="49" t="s">
        <v>1315</v>
      </c>
      <c r="D277" s="57" t="n">
        <v>22.05</v>
      </c>
      <c r="E277" s="57" t="n">
        <v>0</v>
      </c>
      <c r="F277" s="57" t="n">
        <v>5382161.77</v>
      </c>
      <c r="G277" s="59" t="s">
        <v>133</v>
      </c>
      <c r="H277" s="58" t="s">
        <v>722</v>
      </c>
    </row>
    <row r="278" customFormat="false" ht="15" hidden="false" customHeight="true" outlineLevel="0" collapsed="false">
      <c r="A278" s="86" t="n">
        <v>43160</v>
      </c>
      <c r="B278" s="49" t="s">
        <v>1332</v>
      </c>
      <c r="C278" s="49" t="s">
        <v>1333</v>
      </c>
      <c r="D278" s="57" t="n">
        <v>19.65</v>
      </c>
      <c r="E278" s="57" t="n">
        <v>0</v>
      </c>
      <c r="F278" s="57" t="n">
        <v>5382180.67</v>
      </c>
      <c r="G278" s="87" t="s">
        <v>133</v>
      </c>
      <c r="H278" s="49" t="s">
        <v>725</v>
      </c>
    </row>
    <row r="279" customFormat="false" ht="15" hidden="false" customHeight="true" outlineLevel="0" collapsed="false">
      <c r="A279" s="86" t="n">
        <v>43160</v>
      </c>
      <c r="B279" s="49" t="s">
        <v>1356</v>
      </c>
      <c r="C279" s="49" t="s">
        <v>1357</v>
      </c>
      <c r="D279" s="57" t="n">
        <v>14.7</v>
      </c>
      <c r="E279" s="57" t="n">
        <v>0</v>
      </c>
      <c r="F279" s="57" t="n">
        <v>5382199.12</v>
      </c>
      <c r="G279" s="59" t="s">
        <v>133</v>
      </c>
      <c r="H279" s="58" t="s">
        <v>728</v>
      </c>
    </row>
    <row r="280" customFormat="false" ht="15" hidden="false" customHeight="true" outlineLevel="0" collapsed="false">
      <c r="A280" s="86" t="n">
        <v>43160</v>
      </c>
      <c r="B280" s="49" t="s">
        <v>1230</v>
      </c>
      <c r="C280" s="49" t="s">
        <v>1231</v>
      </c>
      <c r="D280" s="57" t="n">
        <v>36.75</v>
      </c>
      <c r="E280" s="57" t="n">
        <v>0</v>
      </c>
      <c r="F280" s="57" t="n">
        <v>5382216.37</v>
      </c>
      <c r="G280" s="87" t="s">
        <v>133</v>
      </c>
      <c r="H280" s="49" t="s">
        <v>731</v>
      </c>
    </row>
    <row r="281" customFormat="false" ht="15" hidden="false" customHeight="true" outlineLevel="0" collapsed="false">
      <c r="A281" s="86" t="n">
        <v>43160</v>
      </c>
      <c r="B281" s="58" t="s">
        <v>1335</v>
      </c>
      <c r="C281" s="58" t="s">
        <v>1336</v>
      </c>
      <c r="D281" s="57" t="n">
        <v>19.65</v>
      </c>
      <c r="E281" s="57" t="n">
        <v>0</v>
      </c>
      <c r="F281" s="57" t="n">
        <v>5382233.32</v>
      </c>
      <c r="G281" s="59" t="s">
        <v>133</v>
      </c>
      <c r="H281" s="58" t="s">
        <v>734</v>
      </c>
    </row>
    <row r="282" customFormat="false" ht="15" hidden="false" customHeight="true" outlineLevel="0" collapsed="false">
      <c r="A282" s="86" t="n">
        <v>43160</v>
      </c>
      <c r="B282" s="49" t="s">
        <v>1272</v>
      </c>
      <c r="C282" s="49" t="s">
        <v>1273</v>
      </c>
      <c r="D282" s="57" t="n">
        <v>28.5</v>
      </c>
      <c r="E282" s="57" t="n">
        <v>0</v>
      </c>
      <c r="F282" s="57" t="n">
        <v>5382249.59</v>
      </c>
      <c r="G282" s="87" t="s">
        <v>133</v>
      </c>
      <c r="H282" s="49" t="s">
        <v>737</v>
      </c>
    </row>
    <row r="283" customFormat="false" ht="15" hidden="false" customHeight="true" outlineLevel="0" collapsed="false">
      <c r="A283" s="86" t="n">
        <v>43160</v>
      </c>
      <c r="B283" s="58" t="s">
        <v>1359</v>
      </c>
      <c r="C283" s="58" t="s">
        <v>1360</v>
      </c>
      <c r="D283" s="57" t="n">
        <v>11.7</v>
      </c>
      <c r="E283" s="57" t="n">
        <v>0</v>
      </c>
      <c r="F283" s="57" t="n">
        <v>5382263.84</v>
      </c>
      <c r="G283" s="59" t="s">
        <v>133</v>
      </c>
      <c r="H283" s="58" t="s">
        <v>740</v>
      </c>
    </row>
    <row r="284" customFormat="false" ht="15" hidden="false" customHeight="true" outlineLevel="0" collapsed="false">
      <c r="A284" s="86" t="n">
        <v>43180</v>
      </c>
      <c r="B284" s="49" t="s">
        <v>584</v>
      </c>
      <c r="C284" s="49" t="s">
        <v>585</v>
      </c>
      <c r="D284" s="57" t="n">
        <v>10.5</v>
      </c>
      <c r="E284" s="57" t="n">
        <v>0</v>
      </c>
      <c r="F284" s="57" t="n">
        <v>5382277.4</v>
      </c>
      <c r="G284" s="87" t="s">
        <v>133</v>
      </c>
      <c r="H284" s="49" t="s">
        <v>743</v>
      </c>
    </row>
    <row r="285" customFormat="false" ht="15" hidden="false" customHeight="true" outlineLevel="0" collapsed="false">
      <c r="A285" s="86" t="n">
        <v>43180</v>
      </c>
      <c r="B285" s="49" t="s">
        <v>590</v>
      </c>
      <c r="C285" s="49" t="s">
        <v>591</v>
      </c>
      <c r="D285" s="57" t="n">
        <v>3.6</v>
      </c>
      <c r="E285" s="57" t="n">
        <v>0</v>
      </c>
      <c r="F285" s="57" t="n">
        <v>5382287.57</v>
      </c>
      <c r="G285" s="59" t="s">
        <v>133</v>
      </c>
      <c r="H285" s="58" t="s">
        <v>746</v>
      </c>
    </row>
    <row r="286" customFormat="false" ht="15" hidden="false" customHeight="true" outlineLevel="0" collapsed="false">
      <c r="A286" s="86" t="n">
        <v>43160</v>
      </c>
      <c r="B286" s="49" t="s">
        <v>1302</v>
      </c>
      <c r="C286" s="49" t="s">
        <v>1303</v>
      </c>
      <c r="D286" s="57" t="n">
        <v>26.25</v>
      </c>
      <c r="E286" s="57" t="n">
        <v>0</v>
      </c>
      <c r="F286" s="57" t="n">
        <v>5382297.74</v>
      </c>
      <c r="G286" s="87" t="s">
        <v>133</v>
      </c>
      <c r="H286" s="49" t="s">
        <v>749</v>
      </c>
    </row>
    <row r="287" customFormat="false" ht="15" hidden="false" customHeight="true" outlineLevel="0" collapsed="false">
      <c r="A287" s="86" t="n">
        <v>43160</v>
      </c>
      <c r="B287" s="49" t="s">
        <v>1326</v>
      </c>
      <c r="C287" s="49" t="s">
        <v>1327</v>
      </c>
      <c r="D287" s="57" t="n">
        <v>19.65</v>
      </c>
      <c r="E287" s="57" t="n">
        <v>0</v>
      </c>
      <c r="F287" s="57" t="n">
        <v>5382306.74</v>
      </c>
      <c r="G287" s="59" t="s">
        <v>133</v>
      </c>
      <c r="H287" s="58" t="s">
        <v>752</v>
      </c>
    </row>
    <row r="288" customFormat="false" ht="15" hidden="false" customHeight="true" outlineLevel="0" collapsed="false">
      <c r="A288" s="86" t="n">
        <v>43160</v>
      </c>
      <c r="B288" s="49" t="s">
        <v>1242</v>
      </c>
      <c r="C288" s="49" t="s">
        <v>1243</v>
      </c>
      <c r="D288" s="57" t="n">
        <v>33.75</v>
      </c>
      <c r="E288" s="57" t="n">
        <v>0</v>
      </c>
      <c r="F288" s="57" t="n">
        <v>5382315.74</v>
      </c>
      <c r="G288" s="87" t="s">
        <v>133</v>
      </c>
      <c r="H288" s="49" t="s">
        <v>755</v>
      </c>
    </row>
    <row r="289" customFormat="false" ht="15" hidden="false" customHeight="true" outlineLevel="0" collapsed="false">
      <c r="A289" s="86" t="n">
        <v>43160</v>
      </c>
      <c r="B289" s="49" t="s">
        <v>1350</v>
      </c>
      <c r="C289" s="49" t="s">
        <v>1351</v>
      </c>
      <c r="D289" s="57" t="n">
        <v>15.45</v>
      </c>
      <c r="E289" s="57" t="n">
        <v>0</v>
      </c>
      <c r="F289" s="57" t="n">
        <v>5382323.37</v>
      </c>
      <c r="G289" s="59" t="s">
        <v>133</v>
      </c>
      <c r="H289" s="58" t="s">
        <v>758</v>
      </c>
    </row>
    <row r="290" customFormat="false" ht="15" hidden="false" customHeight="true" outlineLevel="0" collapsed="false">
      <c r="A290" s="86" t="n">
        <v>43160</v>
      </c>
      <c r="B290" s="58" t="s">
        <v>1341</v>
      </c>
      <c r="C290" s="58" t="s">
        <v>1342</v>
      </c>
      <c r="D290" s="57" t="n">
        <v>19.17</v>
      </c>
      <c r="E290" s="57" t="n">
        <v>0</v>
      </c>
      <c r="F290" s="57" t="n">
        <v>5382330.15</v>
      </c>
      <c r="G290" s="87" t="s">
        <v>133</v>
      </c>
      <c r="H290" s="49" t="s">
        <v>761</v>
      </c>
    </row>
    <row r="291" customFormat="false" ht="15" hidden="false" customHeight="true" outlineLevel="0" collapsed="false">
      <c r="A291" s="86" t="n">
        <v>43160</v>
      </c>
      <c r="B291" s="49" t="s">
        <v>1320</v>
      </c>
      <c r="C291" s="49" t="s">
        <v>1321</v>
      </c>
      <c r="D291" s="57" t="n">
        <v>20.55</v>
      </c>
      <c r="E291" s="57" t="n">
        <v>0</v>
      </c>
      <c r="F291" s="57" t="n">
        <v>5382336.93</v>
      </c>
      <c r="G291" s="59" t="s">
        <v>133</v>
      </c>
      <c r="H291" s="58" t="s">
        <v>764</v>
      </c>
    </row>
    <row r="292" customFormat="false" ht="15" hidden="false" customHeight="true" outlineLevel="0" collapsed="false">
      <c r="A292" s="86" t="n">
        <v>43160</v>
      </c>
      <c r="B292" s="58" t="s">
        <v>1305</v>
      </c>
      <c r="C292" s="58" t="s">
        <v>1306</v>
      </c>
      <c r="D292" s="57" t="n">
        <v>26.25</v>
      </c>
      <c r="E292" s="57" t="n">
        <v>0</v>
      </c>
      <c r="F292" s="57" t="n">
        <v>5382343.71</v>
      </c>
      <c r="G292" s="87" t="s">
        <v>133</v>
      </c>
      <c r="H292" s="49" t="s">
        <v>767</v>
      </c>
    </row>
    <row r="293" customFormat="false" ht="15" hidden="false" customHeight="true" outlineLevel="0" collapsed="false">
      <c r="A293" s="86" t="n">
        <v>43160</v>
      </c>
      <c r="B293" s="58" t="s">
        <v>1329</v>
      </c>
      <c r="C293" s="58" t="s">
        <v>1330</v>
      </c>
      <c r="D293" s="57" t="n">
        <v>19.65</v>
      </c>
      <c r="E293" s="57" t="n">
        <v>0</v>
      </c>
      <c r="F293" s="57" t="n">
        <v>5382348.21</v>
      </c>
      <c r="G293" s="59" t="s">
        <v>133</v>
      </c>
      <c r="H293" s="58" t="s">
        <v>770</v>
      </c>
    </row>
    <row r="294" customFormat="false" ht="15" hidden="false" customHeight="true" outlineLevel="0" collapsed="false">
      <c r="A294" s="86" t="n">
        <v>43160</v>
      </c>
      <c r="B294" s="58" t="s">
        <v>1353</v>
      </c>
      <c r="C294" s="58" t="s">
        <v>1354</v>
      </c>
      <c r="D294" s="57" t="n">
        <v>15.3</v>
      </c>
      <c r="E294" s="57" t="n">
        <v>0</v>
      </c>
      <c r="F294" s="57" t="n">
        <v>5382352.71</v>
      </c>
      <c r="G294" s="87" t="s">
        <v>133</v>
      </c>
      <c r="H294" s="49" t="s">
        <v>773</v>
      </c>
    </row>
    <row r="295" customFormat="false" ht="15" hidden="false" customHeight="true" outlineLevel="0" collapsed="false">
      <c r="A295" s="86" t="n">
        <v>43160</v>
      </c>
      <c r="B295" s="58" t="s">
        <v>1239</v>
      </c>
      <c r="C295" s="58" t="s">
        <v>1240</v>
      </c>
      <c r="D295" s="57" t="n">
        <v>34.5</v>
      </c>
      <c r="E295" s="57" t="n">
        <v>0</v>
      </c>
      <c r="F295" s="57" t="n">
        <v>5388952.71</v>
      </c>
      <c r="G295" s="59" t="s">
        <v>133</v>
      </c>
      <c r="H295" s="58" t="s">
        <v>776</v>
      </c>
    </row>
    <row r="296" customFormat="false" ht="15" hidden="false" customHeight="true" outlineLevel="0" collapsed="false">
      <c r="A296" s="86" t="n">
        <v>43160</v>
      </c>
      <c r="B296" s="49" t="s">
        <v>1296</v>
      </c>
      <c r="C296" s="49" t="s">
        <v>1297</v>
      </c>
      <c r="D296" s="57" t="n">
        <v>26.85</v>
      </c>
      <c r="E296" s="57" t="n">
        <v>0</v>
      </c>
      <c r="F296" s="57" t="n">
        <v>5388989.67</v>
      </c>
      <c r="G296" s="87" t="s">
        <v>133</v>
      </c>
      <c r="H296" s="49" t="s">
        <v>779</v>
      </c>
    </row>
    <row r="297" customFormat="false" ht="15" hidden="false" customHeight="true" outlineLevel="0" collapsed="false">
      <c r="A297" s="86" t="n">
        <v>43160</v>
      </c>
      <c r="B297" s="49" t="s">
        <v>1248</v>
      </c>
      <c r="C297" s="49" t="s">
        <v>1249</v>
      </c>
      <c r="D297" s="57" t="n">
        <v>32.55</v>
      </c>
      <c r="E297" s="57" t="n">
        <v>0</v>
      </c>
      <c r="F297" s="57" t="n">
        <v>5389008.36</v>
      </c>
      <c r="G297" s="59" t="s">
        <v>133</v>
      </c>
      <c r="H297" s="58" t="s">
        <v>782</v>
      </c>
    </row>
    <row r="298" customFormat="false" ht="15" hidden="false" customHeight="true" outlineLevel="0" collapsed="false">
      <c r="A298" s="86" t="n">
        <v>43160</v>
      </c>
      <c r="B298" s="58" t="s">
        <v>1311</v>
      </c>
      <c r="C298" s="58" t="s">
        <v>1312</v>
      </c>
      <c r="D298" s="57" t="n">
        <v>25.2</v>
      </c>
      <c r="E298" s="57" t="n">
        <v>0</v>
      </c>
      <c r="F298" s="57" t="n">
        <v>5389017.36</v>
      </c>
      <c r="G298" s="87" t="s">
        <v>133</v>
      </c>
      <c r="H298" s="49" t="s">
        <v>785</v>
      </c>
    </row>
    <row r="299" customFormat="false" ht="15" hidden="false" customHeight="true" outlineLevel="0" collapsed="false">
      <c r="A299" s="86" t="n">
        <v>43160</v>
      </c>
      <c r="B299" s="58" t="s">
        <v>1275</v>
      </c>
      <c r="C299" s="58" t="s">
        <v>1276</v>
      </c>
      <c r="D299" s="57" t="n">
        <v>28.35</v>
      </c>
      <c r="E299" s="57" t="n">
        <v>0</v>
      </c>
      <c r="F299" s="57" t="n">
        <v>5389023.36</v>
      </c>
      <c r="G299" s="59" t="s">
        <v>133</v>
      </c>
      <c r="H299" s="58" t="s">
        <v>788</v>
      </c>
    </row>
    <row r="300" customFormat="false" ht="15" hidden="false" customHeight="true" outlineLevel="0" collapsed="false">
      <c r="A300" s="86" t="n">
        <v>43160</v>
      </c>
      <c r="B300" s="58" t="s">
        <v>1257</v>
      </c>
      <c r="C300" s="58" t="s">
        <v>1258</v>
      </c>
      <c r="D300" s="57" t="n">
        <v>30.6</v>
      </c>
      <c r="E300" s="57" t="n">
        <v>0</v>
      </c>
      <c r="F300" s="57" t="n">
        <v>5389029.19</v>
      </c>
      <c r="G300" s="87" t="s">
        <v>133</v>
      </c>
      <c r="H300" s="49" t="s">
        <v>791</v>
      </c>
    </row>
    <row r="301" customFormat="false" ht="15" hidden="false" customHeight="true" outlineLevel="0" collapsed="false">
      <c r="A301" s="86" t="n">
        <v>43160</v>
      </c>
      <c r="B301" s="58" t="s">
        <v>1251</v>
      </c>
      <c r="C301" s="58" t="s">
        <v>1252</v>
      </c>
      <c r="D301" s="57" t="n">
        <v>32.4</v>
      </c>
      <c r="E301" s="57" t="n">
        <v>0</v>
      </c>
      <c r="F301" s="57" t="n">
        <v>5389031.62</v>
      </c>
      <c r="G301" s="59" t="s">
        <v>133</v>
      </c>
      <c r="H301" s="58" t="s">
        <v>794</v>
      </c>
    </row>
    <row r="302" customFormat="false" ht="15" hidden="false" customHeight="true" outlineLevel="0" collapsed="false">
      <c r="A302" s="86" t="n">
        <v>43160</v>
      </c>
      <c r="B302" s="58" t="s">
        <v>1245</v>
      </c>
      <c r="C302" s="58" t="s">
        <v>1246</v>
      </c>
      <c r="D302" s="57" t="n">
        <v>32.7</v>
      </c>
      <c r="E302" s="57" t="n">
        <v>0</v>
      </c>
      <c r="F302" s="57" t="n">
        <v>5389033.96</v>
      </c>
      <c r="G302" s="87" t="s">
        <v>133</v>
      </c>
      <c r="H302" s="49" t="s">
        <v>797</v>
      </c>
    </row>
    <row r="303" customFormat="false" ht="15" hidden="false" customHeight="true" outlineLevel="0" collapsed="false">
      <c r="A303" s="86" t="n">
        <v>43160</v>
      </c>
      <c r="B303" s="58" t="s">
        <v>1323</v>
      </c>
      <c r="C303" s="58" t="s">
        <v>1324</v>
      </c>
      <c r="D303" s="57" t="n">
        <v>19.8</v>
      </c>
      <c r="E303" s="57" t="n">
        <v>0</v>
      </c>
      <c r="F303" s="57" t="n">
        <v>5389035.58</v>
      </c>
      <c r="G303" s="59" t="s">
        <v>133</v>
      </c>
      <c r="H303" s="58" t="s">
        <v>410</v>
      </c>
    </row>
    <row r="304" customFormat="false" ht="15" hidden="false" customHeight="true" outlineLevel="0" collapsed="false">
      <c r="A304" s="86" t="n">
        <v>43161</v>
      </c>
      <c r="B304" s="58" t="s">
        <v>1130</v>
      </c>
      <c r="C304" s="58" t="s">
        <v>1131</v>
      </c>
      <c r="D304" s="57" t="n">
        <v>52.65</v>
      </c>
      <c r="E304" s="57" t="n">
        <v>0</v>
      </c>
      <c r="F304" s="57" t="n">
        <v>5419618.64</v>
      </c>
      <c r="G304" s="87" t="s">
        <v>133</v>
      </c>
      <c r="H304" s="49" t="s">
        <v>799</v>
      </c>
    </row>
    <row r="305" customFormat="false" ht="15" hidden="false" customHeight="true" outlineLevel="0" collapsed="false">
      <c r="A305" s="86" t="n">
        <v>43164</v>
      </c>
      <c r="B305" s="49" t="s">
        <v>1066</v>
      </c>
      <c r="C305" s="49" t="s">
        <v>1067</v>
      </c>
      <c r="D305" s="57" t="n">
        <v>36.75</v>
      </c>
      <c r="E305" s="57" t="n">
        <v>0</v>
      </c>
      <c r="F305" s="57" t="n">
        <v>5432428.26</v>
      </c>
      <c r="G305" s="59" t="s">
        <v>801</v>
      </c>
      <c r="H305" s="58" t="s">
        <v>802</v>
      </c>
    </row>
    <row r="306" customFormat="false" ht="15" hidden="false" customHeight="true" outlineLevel="0" collapsed="false">
      <c r="A306" s="86" t="n">
        <v>43164</v>
      </c>
      <c r="B306" s="58" t="s">
        <v>1081</v>
      </c>
      <c r="C306" s="58" t="s">
        <v>1082</v>
      </c>
      <c r="D306" s="57" t="n">
        <v>25.65</v>
      </c>
      <c r="E306" s="57" t="n">
        <v>0</v>
      </c>
      <c r="F306" s="57" t="n">
        <v>5434341.59</v>
      </c>
      <c r="G306" s="87" t="s">
        <v>133</v>
      </c>
      <c r="H306" s="49" t="s">
        <v>804</v>
      </c>
    </row>
    <row r="307" customFormat="false" ht="15" hidden="false" customHeight="true" outlineLevel="0" collapsed="false">
      <c r="A307" s="86" t="n">
        <v>43165</v>
      </c>
      <c r="B307" s="49" t="s">
        <v>1062</v>
      </c>
      <c r="C307" s="49" t="s">
        <v>1063</v>
      </c>
      <c r="D307" s="57" t="n">
        <v>19.17</v>
      </c>
      <c r="E307" s="57" t="n">
        <v>0</v>
      </c>
      <c r="F307" s="57" t="n">
        <v>5435773.43</v>
      </c>
      <c r="G307" s="59" t="s">
        <v>806</v>
      </c>
      <c r="H307" s="58" t="s">
        <v>807</v>
      </c>
    </row>
    <row r="308" customFormat="false" ht="15" hidden="false" customHeight="true" outlineLevel="0" collapsed="false">
      <c r="A308" s="86" t="n">
        <v>43164</v>
      </c>
      <c r="B308" s="49" t="s">
        <v>1078</v>
      </c>
      <c r="C308" s="49" t="s">
        <v>1079</v>
      </c>
      <c r="D308" s="57" t="n">
        <v>27.75</v>
      </c>
      <c r="E308" s="57" t="n">
        <v>0</v>
      </c>
      <c r="F308" s="57" t="n">
        <v>5437745.63</v>
      </c>
      <c r="G308" s="87" t="s">
        <v>133</v>
      </c>
      <c r="H308" s="49" t="s">
        <v>804</v>
      </c>
    </row>
    <row r="309" customFormat="false" ht="15" hidden="false" customHeight="true" outlineLevel="0" collapsed="false">
      <c r="A309" s="86" t="n">
        <v>43168</v>
      </c>
      <c r="B309" s="49" t="s">
        <v>904</v>
      </c>
      <c r="C309" s="49" t="s">
        <v>905</v>
      </c>
      <c r="D309" s="57" t="n">
        <v>27.75</v>
      </c>
      <c r="E309" s="57" t="n">
        <v>0</v>
      </c>
      <c r="F309" s="57" t="n">
        <v>5441980.38</v>
      </c>
      <c r="G309" s="59" t="s">
        <v>133</v>
      </c>
      <c r="H309" s="58" t="s">
        <v>134</v>
      </c>
    </row>
    <row r="310" customFormat="false" ht="15" hidden="false" customHeight="true" outlineLevel="0" collapsed="false">
      <c r="A310" s="86" t="n">
        <v>43164</v>
      </c>
      <c r="B310" s="49" t="s">
        <v>1072</v>
      </c>
      <c r="C310" s="49" t="s">
        <v>1073</v>
      </c>
      <c r="D310" s="57" t="n">
        <v>30.75</v>
      </c>
      <c r="E310" s="57" t="n">
        <v>0</v>
      </c>
      <c r="F310" s="57" t="n">
        <v>9842330.38</v>
      </c>
      <c r="G310" s="87" t="s">
        <v>133</v>
      </c>
      <c r="H310" s="49" t="s">
        <v>811</v>
      </c>
    </row>
    <row r="311" customFormat="false" ht="15" hidden="false" customHeight="true" outlineLevel="0" collapsed="false">
      <c r="A311" s="86" t="n">
        <v>43168</v>
      </c>
      <c r="B311" s="58" t="s">
        <v>913</v>
      </c>
      <c r="C311" s="58" t="s">
        <v>914</v>
      </c>
      <c r="D311" s="57" t="n">
        <v>18.9</v>
      </c>
      <c r="E311" s="57" t="n">
        <v>0</v>
      </c>
      <c r="F311" s="57" t="n">
        <v>9867320.38</v>
      </c>
      <c r="G311" s="59" t="s">
        <v>133</v>
      </c>
      <c r="H311" s="58" t="s">
        <v>813</v>
      </c>
    </row>
    <row r="312" customFormat="false" ht="15" hidden="false" customHeight="true" outlineLevel="0" collapsed="false">
      <c r="A312" s="86" t="n">
        <v>43168</v>
      </c>
      <c r="B312" s="49" t="s">
        <v>916</v>
      </c>
      <c r="C312" s="49" t="s">
        <v>917</v>
      </c>
      <c r="D312" s="57" t="n">
        <v>16.65</v>
      </c>
      <c r="E312" s="57" t="n">
        <v>0</v>
      </c>
      <c r="F312" s="57" t="n">
        <v>9871670.38</v>
      </c>
      <c r="G312" s="87" t="s">
        <v>133</v>
      </c>
      <c r="H312" s="49" t="s">
        <v>815</v>
      </c>
    </row>
    <row r="313" customFormat="false" ht="15" hidden="false" customHeight="true" outlineLevel="0" collapsed="false">
      <c r="A313" s="86" t="n">
        <v>43164</v>
      </c>
      <c r="B313" s="58" t="s">
        <v>1069</v>
      </c>
      <c r="C313" s="58" t="s">
        <v>1070</v>
      </c>
      <c r="D313" s="57" t="n">
        <v>34.5</v>
      </c>
      <c r="E313" s="57" t="n">
        <v>0</v>
      </c>
      <c r="F313" s="57" t="n">
        <v>9878020.38</v>
      </c>
      <c r="G313" s="59" t="s">
        <v>133</v>
      </c>
      <c r="H313" s="58" t="s">
        <v>817</v>
      </c>
    </row>
    <row r="314" customFormat="false" ht="15" hidden="false" customHeight="true" outlineLevel="0" collapsed="false">
      <c r="A314" s="86" t="n">
        <v>43164</v>
      </c>
      <c r="B314" s="49" t="s">
        <v>1090</v>
      </c>
      <c r="C314" s="49" t="s">
        <v>1091</v>
      </c>
      <c r="D314" s="57" t="n">
        <v>17.25</v>
      </c>
      <c r="E314" s="57" t="n">
        <v>0</v>
      </c>
      <c r="F314" s="57" t="n">
        <v>9884370.38</v>
      </c>
      <c r="G314" s="87" t="s">
        <v>133</v>
      </c>
      <c r="H314" s="49" t="s">
        <v>817</v>
      </c>
    </row>
    <row r="315" customFormat="false" ht="15" hidden="false" customHeight="true" outlineLevel="0" collapsed="false">
      <c r="A315" s="86" t="n">
        <v>43164</v>
      </c>
      <c r="B315" s="49" t="s">
        <v>1084</v>
      </c>
      <c r="C315" s="49" t="s">
        <v>1085</v>
      </c>
      <c r="D315" s="57" t="n">
        <v>22.5</v>
      </c>
      <c r="E315" s="57" t="n">
        <v>0</v>
      </c>
      <c r="F315" s="57" t="n">
        <v>9887720.38</v>
      </c>
      <c r="G315" s="59" t="s">
        <v>133</v>
      </c>
      <c r="H315" s="58" t="s">
        <v>817</v>
      </c>
    </row>
    <row r="316" customFormat="false" ht="15" hidden="false" customHeight="true" outlineLevel="0" collapsed="false">
      <c r="A316" s="86" t="n">
        <v>43164</v>
      </c>
      <c r="B316" s="58" t="s">
        <v>1075</v>
      </c>
      <c r="C316" s="58" t="s">
        <v>1076</v>
      </c>
      <c r="D316" s="57" t="n">
        <v>29.25</v>
      </c>
      <c r="E316" s="57" t="n">
        <v>0</v>
      </c>
      <c r="F316" s="57" t="n">
        <v>9891070.38</v>
      </c>
      <c r="G316" s="87" t="s">
        <v>133</v>
      </c>
      <c r="H316" s="49" t="s">
        <v>821</v>
      </c>
    </row>
    <row r="317" customFormat="false" ht="15" hidden="false" customHeight="true" outlineLevel="0" collapsed="false">
      <c r="A317" s="86" t="n">
        <v>43164</v>
      </c>
      <c r="B317" s="58" t="s">
        <v>1087</v>
      </c>
      <c r="C317" s="58" t="s">
        <v>1088</v>
      </c>
      <c r="D317" s="57" t="n">
        <v>20.85</v>
      </c>
      <c r="E317" s="57" t="n">
        <v>0</v>
      </c>
      <c r="F317" s="57" t="n">
        <v>9966415.83</v>
      </c>
      <c r="G317" s="59" t="s">
        <v>133</v>
      </c>
      <c r="H317" s="58" t="s">
        <v>823</v>
      </c>
    </row>
    <row r="318" customFormat="false" ht="15" hidden="false" customHeight="true" outlineLevel="0" collapsed="false">
      <c r="A318" s="86" t="n">
        <v>43168</v>
      </c>
      <c r="B318" s="58" t="s">
        <v>907</v>
      </c>
      <c r="C318" s="58" t="s">
        <v>908</v>
      </c>
      <c r="D318" s="57" t="n">
        <v>24.6</v>
      </c>
      <c r="E318" s="57" t="n">
        <v>0</v>
      </c>
      <c r="F318" s="57" t="n">
        <v>10052080.83</v>
      </c>
      <c r="G318" s="87" t="s">
        <v>133</v>
      </c>
      <c r="H318" s="49" t="s">
        <v>825</v>
      </c>
    </row>
    <row r="319" customFormat="false" ht="15" hidden="false" customHeight="true" outlineLevel="0" collapsed="false">
      <c r="A319" s="86" t="n">
        <v>43168</v>
      </c>
      <c r="B319" s="58" t="s">
        <v>901</v>
      </c>
      <c r="C319" s="58" t="s">
        <v>902</v>
      </c>
      <c r="D319" s="57" t="n">
        <v>36.75</v>
      </c>
      <c r="E319" s="57" t="n">
        <v>0</v>
      </c>
      <c r="F319" s="57" t="n">
        <v>11484586.04</v>
      </c>
      <c r="G319" s="59" t="s">
        <v>133</v>
      </c>
      <c r="H319" s="58" t="s">
        <v>828</v>
      </c>
    </row>
    <row r="320" customFormat="false" ht="15" hidden="false" customHeight="true" outlineLevel="0" collapsed="false">
      <c r="A320" s="86" t="n">
        <v>43173</v>
      </c>
      <c r="B320" s="58" t="s">
        <v>756</v>
      </c>
      <c r="C320" s="58" t="s">
        <v>757</v>
      </c>
      <c r="D320" s="57" t="n">
        <v>6.78</v>
      </c>
      <c r="E320" s="57" t="n">
        <v>0</v>
      </c>
      <c r="F320" s="57" t="n">
        <v>6702193.67</v>
      </c>
      <c r="G320" s="87" t="s">
        <v>830</v>
      </c>
      <c r="H320" s="49" t="s">
        <v>134</v>
      </c>
    </row>
    <row r="321" customFormat="false" ht="15" hidden="false" customHeight="true" outlineLevel="0" collapsed="false">
      <c r="A321" s="86" t="n">
        <v>43173</v>
      </c>
      <c r="B321" s="49" t="s">
        <v>741</v>
      </c>
      <c r="C321" s="49" t="s">
        <v>742</v>
      </c>
      <c r="D321" s="57" t="n">
        <v>10.17</v>
      </c>
      <c r="E321" s="57" t="n">
        <v>0</v>
      </c>
      <c r="F321" s="57" t="n">
        <v>6708193.67</v>
      </c>
      <c r="G321" s="59" t="s">
        <v>831</v>
      </c>
      <c r="H321" s="58" t="s">
        <v>311</v>
      </c>
    </row>
    <row r="322" customFormat="false" ht="15" hidden="false" customHeight="true" outlineLevel="0" collapsed="false">
      <c r="A322" s="86" t="n">
        <v>43173</v>
      </c>
      <c r="B322" s="58" t="s">
        <v>744</v>
      </c>
      <c r="C322" s="58" t="s">
        <v>745</v>
      </c>
      <c r="D322" s="57" t="n">
        <v>10.17</v>
      </c>
      <c r="E322" s="57" t="n">
        <v>0</v>
      </c>
      <c r="F322" s="57" t="n">
        <v>6700349.72</v>
      </c>
      <c r="G322" s="87" t="s">
        <v>133</v>
      </c>
      <c r="H322" s="49" t="s">
        <v>833</v>
      </c>
    </row>
    <row r="323" customFormat="false" ht="15" hidden="false" customHeight="true" outlineLevel="0" collapsed="false">
      <c r="A323" s="86" t="n">
        <v>43173</v>
      </c>
      <c r="B323" s="49" t="s">
        <v>753</v>
      </c>
      <c r="C323" s="49" t="s">
        <v>754</v>
      </c>
      <c r="D323" s="57" t="n">
        <v>7.63</v>
      </c>
      <c r="E323" s="57" t="n">
        <v>0</v>
      </c>
      <c r="F323" s="57" t="n">
        <v>6883194.72</v>
      </c>
      <c r="G323" s="59" t="s">
        <v>133</v>
      </c>
      <c r="H323" s="58" t="s">
        <v>835</v>
      </c>
    </row>
    <row r="324" customFormat="false" ht="15" hidden="false" customHeight="true" outlineLevel="0" collapsed="false">
      <c r="A324" s="86" t="n">
        <v>43173</v>
      </c>
      <c r="B324" s="49" t="s">
        <v>729</v>
      </c>
      <c r="C324" s="49" t="s">
        <v>730</v>
      </c>
      <c r="D324" s="57" t="n">
        <v>16.95</v>
      </c>
      <c r="E324" s="57" t="n">
        <v>0</v>
      </c>
      <c r="F324" s="57" t="n">
        <v>19466962.7</v>
      </c>
      <c r="G324" s="87" t="s">
        <v>133</v>
      </c>
      <c r="H324" s="49" t="s">
        <v>838</v>
      </c>
    </row>
    <row r="325" customFormat="false" ht="15" hidden="false" customHeight="true" outlineLevel="0" collapsed="false">
      <c r="A325" s="86" t="n">
        <v>43173</v>
      </c>
      <c r="B325" s="58" t="s">
        <v>762</v>
      </c>
      <c r="C325" s="58" t="s">
        <v>763</v>
      </c>
      <c r="D325" s="57" t="n">
        <v>6.78</v>
      </c>
      <c r="E325" s="57" t="n">
        <v>0</v>
      </c>
      <c r="F325" s="57" t="n">
        <v>15466962.7</v>
      </c>
      <c r="G325" s="59" t="s">
        <v>133</v>
      </c>
      <c r="H325" s="58" t="s">
        <v>841</v>
      </c>
    </row>
    <row r="326" customFormat="false" ht="15" hidden="false" customHeight="true" outlineLevel="0" collapsed="false">
      <c r="A326" s="86" t="n">
        <v>43173</v>
      </c>
      <c r="B326" s="49" t="s">
        <v>759</v>
      </c>
      <c r="C326" s="49" t="s">
        <v>760</v>
      </c>
      <c r="D326" s="57" t="n">
        <v>6.78</v>
      </c>
      <c r="E326" s="57" t="n">
        <v>0</v>
      </c>
      <c r="F326" s="57" t="n">
        <v>10684570.33</v>
      </c>
      <c r="G326" s="87" t="s">
        <v>133</v>
      </c>
      <c r="H326" s="49" t="s">
        <v>844</v>
      </c>
    </row>
    <row r="327" customFormat="false" ht="15" hidden="false" customHeight="true" outlineLevel="0" collapsed="false">
      <c r="A327" s="86" t="n">
        <v>43173</v>
      </c>
      <c r="B327" s="58" t="s">
        <v>732</v>
      </c>
      <c r="C327" s="58" t="s">
        <v>733</v>
      </c>
      <c r="D327" s="57" t="n">
        <v>16.27</v>
      </c>
      <c r="E327" s="57" t="n">
        <v>0</v>
      </c>
      <c r="F327" s="57" t="n">
        <v>5902177.96</v>
      </c>
      <c r="G327" s="59" t="s">
        <v>133</v>
      </c>
      <c r="H327" s="58" t="s">
        <v>134</v>
      </c>
    </row>
    <row r="328" customFormat="false" ht="15" hidden="false" customHeight="true" outlineLevel="0" collapsed="false">
      <c r="A328" s="86" t="n">
        <v>43173</v>
      </c>
      <c r="B328" s="58" t="s">
        <v>738</v>
      </c>
      <c r="C328" s="58" t="s">
        <v>739</v>
      </c>
      <c r="D328" s="57" t="n">
        <v>13.56</v>
      </c>
      <c r="E328" s="57" t="n">
        <v>0</v>
      </c>
      <c r="F328" s="57" t="n">
        <v>5918777.96</v>
      </c>
      <c r="G328" s="87" t="s">
        <v>847</v>
      </c>
      <c r="H328" s="49" t="s">
        <v>134</v>
      </c>
    </row>
    <row r="329" customFormat="false" ht="15" hidden="false" customHeight="true" outlineLevel="0" collapsed="false">
      <c r="A329" s="86" t="n">
        <v>43173</v>
      </c>
      <c r="B329" s="58" t="s">
        <v>750</v>
      </c>
      <c r="C329" s="58" t="s">
        <v>751</v>
      </c>
      <c r="D329" s="57" t="n">
        <v>9</v>
      </c>
      <c r="E329" s="57" t="n">
        <v>0</v>
      </c>
      <c r="F329" s="57" t="n">
        <v>5928277.96</v>
      </c>
      <c r="G329" s="59" t="s">
        <v>133</v>
      </c>
      <c r="H329" s="58" t="s">
        <v>134</v>
      </c>
    </row>
    <row r="330" customFormat="false" ht="15" hidden="false" customHeight="true" outlineLevel="0" collapsed="false">
      <c r="A330" s="86" t="n">
        <v>43173</v>
      </c>
      <c r="B330" s="49" t="s">
        <v>705</v>
      </c>
      <c r="C330" s="49" t="s">
        <v>706</v>
      </c>
      <c r="D330" s="57" t="n">
        <v>25.05</v>
      </c>
      <c r="E330" s="57" t="n">
        <v>0</v>
      </c>
      <c r="F330" s="57" t="n">
        <v>5952177.96</v>
      </c>
      <c r="G330" s="87" t="s">
        <v>133</v>
      </c>
      <c r="H330" s="49" t="s">
        <v>134</v>
      </c>
    </row>
    <row r="331" customFormat="false" ht="15" hidden="false" customHeight="true" outlineLevel="0" collapsed="false">
      <c r="A331" s="86" t="n">
        <v>43173</v>
      </c>
      <c r="B331" s="58" t="s">
        <v>726</v>
      </c>
      <c r="C331" s="58" t="s">
        <v>727</v>
      </c>
      <c r="D331" s="57" t="n">
        <v>17.25</v>
      </c>
      <c r="E331" s="57" t="n">
        <v>0</v>
      </c>
      <c r="F331" s="57" t="n">
        <v>5956697.96</v>
      </c>
      <c r="G331" s="59" t="s">
        <v>133</v>
      </c>
      <c r="H331" s="58" t="s">
        <v>134</v>
      </c>
    </row>
    <row r="332" customFormat="false" ht="15" hidden="false" customHeight="true" outlineLevel="0" collapsed="false">
      <c r="A332" s="86" t="n">
        <v>43173</v>
      </c>
      <c r="B332" s="49" t="s">
        <v>693</v>
      </c>
      <c r="C332" s="49" t="s">
        <v>694</v>
      </c>
      <c r="D332" s="57" t="n">
        <v>35.85</v>
      </c>
      <c r="E332" s="57" t="n">
        <v>0</v>
      </c>
      <c r="F332" s="57" t="n">
        <v>5972197.96</v>
      </c>
      <c r="G332" s="87" t="s">
        <v>133</v>
      </c>
      <c r="H332" s="49" t="s">
        <v>134</v>
      </c>
    </row>
    <row r="333" customFormat="false" ht="15" hidden="false" customHeight="true" outlineLevel="0" collapsed="false">
      <c r="A333" s="86" t="n">
        <v>43173</v>
      </c>
      <c r="B333" s="49" t="s">
        <v>735</v>
      </c>
      <c r="C333" s="49" t="s">
        <v>736</v>
      </c>
      <c r="D333" s="57" t="n">
        <v>14.25</v>
      </c>
      <c r="E333" s="57" t="n">
        <v>0</v>
      </c>
      <c r="F333" s="57" t="n">
        <v>5976717.96</v>
      </c>
      <c r="G333" s="59" t="s">
        <v>133</v>
      </c>
      <c r="H333" s="58" t="s">
        <v>134</v>
      </c>
    </row>
    <row r="334" customFormat="false" ht="15" hidden="false" customHeight="true" outlineLevel="0" collapsed="false">
      <c r="A334" s="86" t="n">
        <v>43173</v>
      </c>
      <c r="B334" s="49" t="s">
        <v>711</v>
      </c>
      <c r="C334" s="49" t="s">
        <v>712</v>
      </c>
      <c r="D334" s="57" t="n">
        <v>23.25</v>
      </c>
      <c r="E334" s="57" t="n">
        <v>0</v>
      </c>
      <c r="F334" s="57" t="n">
        <v>5989317.96</v>
      </c>
      <c r="G334" s="87" t="s">
        <v>133</v>
      </c>
      <c r="H334" s="49" t="s">
        <v>134</v>
      </c>
    </row>
    <row r="335" customFormat="false" ht="15" hidden="false" customHeight="true" outlineLevel="0" collapsed="false">
      <c r="A335" s="86" t="n">
        <v>43173</v>
      </c>
      <c r="B335" s="58" t="s">
        <v>708</v>
      </c>
      <c r="C335" s="58" t="s">
        <v>709</v>
      </c>
      <c r="D335" s="57" t="n">
        <v>24.9</v>
      </c>
      <c r="E335" s="57" t="n">
        <v>0</v>
      </c>
      <c r="F335" s="57" t="n">
        <v>5993837.96</v>
      </c>
      <c r="G335" s="59" t="s">
        <v>133</v>
      </c>
      <c r="H335" s="58" t="s">
        <v>134</v>
      </c>
    </row>
    <row r="336" customFormat="false" ht="15" hidden="false" customHeight="true" outlineLevel="0" collapsed="false">
      <c r="A336" s="86" t="n">
        <v>43173</v>
      </c>
      <c r="B336" s="58" t="s">
        <v>714</v>
      </c>
      <c r="C336" s="58" t="s">
        <v>715</v>
      </c>
      <c r="D336" s="57" t="n">
        <v>20.1</v>
      </c>
      <c r="E336" s="57" t="n">
        <v>0</v>
      </c>
      <c r="F336" s="57" t="n">
        <v>6010737.96</v>
      </c>
      <c r="G336" s="87" t="s">
        <v>856</v>
      </c>
      <c r="H336" s="49" t="s">
        <v>134</v>
      </c>
    </row>
    <row r="337" customFormat="false" ht="15" hidden="false" customHeight="true" outlineLevel="0" collapsed="false">
      <c r="A337" s="86" t="n">
        <v>43173</v>
      </c>
      <c r="B337" s="49" t="s">
        <v>717</v>
      </c>
      <c r="C337" s="49" t="s">
        <v>718</v>
      </c>
      <c r="D337" s="57" t="n">
        <v>19.4</v>
      </c>
      <c r="E337" s="57" t="n">
        <v>0</v>
      </c>
      <c r="F337" s="57" t="n">
        <v>6022037.96</v>
      </c>
      <c r="G337" s="59" t="s">
        <v>858</v>
      </c>
      <c r="H337" s="58" t="s">
        <v>134</v>
      </c>
    </row>
    <row r="338" customFormat="false" ht="15" hidden="false" customHeight="true" outlineLevel="0" collapsed="false">
      <c r="A338" s="86" t="n">
        <v>43173</v>
      </c>
      <c r="B338" s="49" t="s">
        <v>699</v>
      </c>
      <c r="C338" s="49" t="s">
        <v>700</v>
      </c>
      <c r="D338" s="57" t="n">
        <v>25.35</v>
      </c>
      <c r="E338" s="57" t="n">
        <v>0</v>
      </c>
      <c r="F338" s="57" t="n">
        <v>6027122.96</v>
      </c>
      <c r="G338" s="87" t="s">
        <v>133</v>
      </c>
      <c r="H338" s="49" t="s">
        <v>134</v>
      </c>
    </row>
    <row r="339" customFormat="false" ht="15" hidden="false" customHeight="true" outlineLevel="0" collapsed="false">
      <c r="A339" s="86" t="n">
        <v>43173</v>
      </c>
      <c r="B339" s="58" t="s">
        <v>690</v>
      </c>
      <c r="C339" s="58" t="s">
        <v>691</v>
      </c>
      <c r="D339" s="57" t="n">
        <v>61.95</v>
      </c>
      <c r="E339" s="57" t="n">
        <v>0</v>
      </c>
      <c r="F339" s="57" t="n">
        <v>6045022.96</v>
      </c>
      <c r="G339" s="59" t="s">
        <v>133</v>
      </c>
      <c r="H339" s="58" t="s">
        <v>134</v>
      </c>
    </row>
    <row r="340" customFormat="false" ht="15" hidden="false" customHeight="true" outlineLevel="0" collapsed="false">
      <c r="A340" s="86" t="n">
        <v>43173</v>
      </c>
      <c r="B340" s="58" t="s">
        <v>702</v>
      </c>
      <c r="C340" s="58" t="s">
        <v>703</v>
      </c>
      <c r="D340" s="57" t="n">
        <v>25.35</v>
      </c>
      <c r="E340" s="57" t="n">
        <v>0</v>
      </c>
      <c r="F340" s="57" t="n">
        <v>6051802.96</v>
      </c>
      <c r="G340" s="87" t="s">
        <v>133</v>
      </c>
      <c r="H340" s="49" t="s">
        <v>134</v>
      </c>
    </row>
    <row r="341" customFormat="false" ht="15" hidden="false" customHeight="true" outlineLevel="0" collapsed="false">
      <c r="A341" s="86" t="n">
        <v>43173</v>
      </c>
      <c r="B341" s="58" t="s">
        <v>720</v>
      </c>
      <c r="C341" s="58" t="s">
        <v>721</v>
      </c>
      <c r="D341" s="57" t="n">
        <v>18.9</v>
      </c>
      <c r="E341" s="57" t="n">
        <v>0</v>
      </c>
      <c r="F341" s="57" t="n">
        <v>6063302.96</v>
      </c>
      <c r="G341" s="59" t="s">
        <v>863</v>
      </c>
      <c r="H341" s="58" t="s">
        <v>134</v>
      </c>
    </row>
    <row r="342" customFormat="false" ht="15" hidden="false" customHeight="true" outlineLevel="0" collapsed="false">
      <c r="A342" s="86" t="n">
        <v>43173</v>
      </c>
      <c r="B342" s="49" t="s">
        <v>723</v>
      </c>
      <c r="C342" s="49" t="s">
        <v>724</v>
      </c>
      <c r="D342" s="57" t="n">
        <v>18.45</v>
      </c>
      <c r="E342" s="57" t="n">
        <v>0</v>
      </c>
      <c r="F342" s="57" t="n">
        <v>6072342.96</v>
      </c>
      <c r="G342" s="87" t="s">
        <v>865</v>
      </c>
      <c r="H342" s="49" t="s">
        <v>134</v>
      </c>
    </row>
    <row r="343" customFormat="false" ht="15" hidden="false" customHeight="true" outlineLevel="0" collapsed="false">
      <c r="A343" s="86" t="n">
        <v>43173</v>
      </c>
      <c r="B343" s="58" t="s">
        <v>696</v>
      </c>
      <c r="C343" s="58" t="s">
        <v>697</v>
      </c>
      <c r="D343" s="57" t="n">
        <v>26.85</v>
      </c>
      <c r="E343" s="57" t="n">
        <v>0</v>
      </c>
      <c r="F343" s="57" t="n">
        <v>6085742.96</v>
      </c>
      <c r="G343" s="59" t="s">
        <v>133</v>
      </c>
      <c r="H343" s="58" t="s">
        <v>134</v>
      </c>
    </row>
    <row r="344" customFormat="false" ht="15" hidden="false" customHeight="true" outlineLevel="0" collapsed="false">
      <c r="A344" s="86" t="n">
        <v>43173</v>
      </c>
      <c r="B344" s="49" t="s">
        <v>681</v>
      </c>
      <c r="C344" s="49" t="s">
        <v>682</v>
      </c>
      <c r="D344" s="57" t="n">
        <v>145.13</v>
      </c>
      <c r="E344" s="57" t="n">
        <v>0</v>
      </c>
      <c r="F344" s="57" t="n">
        <v>6092522.96</v>
      </c>
      <c r="G344" s="87" t="s">
        <v>133</v>
      </c>
      <c r="H344" s="49" t="s">
        <v>134</v>
      </c>
    </row>
    <row r="345" customFormat="false" ht="15" hidden="false" customHeight="true" outlineLevel="0" collapsed="false">
      <c r="A345" s="86" t="n">
        <v>43180</v>
      </c>
      <c r="B345" s="58" t="s">
        <v>545</v>
      </c>
      <c r="C345" s="58" t="s">
        <v>546</v>
      </c>
      <c r="D345" s="57" t="n">
        <v>36.23</v>
      </c>
      <c r="E345" s="57" t="n">
        <v>0</v>
      </c>
      <c r="F345" s="57" t="n">
        <v>6109422.96</v>
      </c>
      <c r="G345" s="59" t="s">
        <v>133</v>
      </c>
      <c r="H345" s="58" t="s">
        <v>134</v>
      </c>
    </row>
    <row r="346" customFormat="false" ht="15" hidden="false" customHeight="true" outlineLevel="0" collapsed="false">
      <c r="A346" s="86" t="n">
        <v>43180</v>
      </c>
      <c r="B346" s="58" t="s">
        <v>551</v>
      </c>
      <c r="C346" s="58" t="s">
        <v>552</v>
      </c>
      <c r="D346" s="57" t="n">
        <v>28.95</v>
      </c>
      <c r="E346" s="57" t="n">
        <v>0</v>
      </c>
      <c r="F346" s="57" t="n">
        <v>6120270.96</v>
      </c>
      <c r="G346" s="87" t="s">
        <v>133</v>
      </c>
      <c r="H346" s="49" t="s">
        <v>134</v>
      </c>
    </row>
    <row r="347" customFormat="false" ht="15" hidden="false" customHeight="true" outlineLevel="0" collapsed="false">
      <c r="A347" s="86" t="n">
        <v>43180</v>
      </c>
      <c r="B347" s="49" t="s">
        <v>542</v>
      </c>
      <c r="C347" s="49" t="s">
        <v>543</v>
      </c>
      <c r="D347" s="57" t="n">
        <v>36.23</v>
      </c>
      <c r="E347" s="57" t="n">
        <v>0</v>
      </c>
      <c r="F347" s="57" t="n">
        <v>6133200.96</v>
      </c>
      <c r="G347" s="59" t="s">
        <v>133</v>
      </c>
      <c r="H347" s="58" t="s">
        <v>134</v>
      </c>
    </row>
    <row r="348" customFormat="false" ht="15" hidden="false" customHeight="true" outlineLevel="0" collapsed="false">
      <c r="A348" s="86" t="n">
        <v>43180</v>
      </c>
      <c r="B348" s="58" t="s">
        <v>581</v>
      </c>
      <c r="C348" s="58" t="s">
        <v>582</v>
      </c>
      <c r="D348" s="57" t="n">
        <v>14.25</v>
      </c>
      <c r="E348" s="57" t="n">
        <v>0</v>
      </c>
      <c r="F348" s="57" t="n">
        <v>6229950.96</v>
      </c>
      <c r="G348" s="87" t="s">
        <v>133</v>
      </c>
      <c r="H348" s="49" t="s">
        <v>134</v>
      </c>
    </row>
    <row r="349" customFormat="false" ht="15" hidden="false" customHeight="true" outlineLevel="0" collapsed="false">
      <c r="A349" s="86" t="n">
        <v>43180</v>
      </c>
      <c r="B349" s="49" t="s">
        <v>548</v>
      </c>
      <c r="C349" s="49" t="s">
        <v>549</v>
      </c>
      <c r="D349" s="57" t="n">
        <v>29.7</v>
      </c>
      <c r="E349" s="57" t="n">
        <v>0</v>
      </c>
      <c r="F349" s="57" t="n">
        <v>6246650.96</v>
      </c>
      <c r="G349" s="59" t="s">
        <v>133</v>
      </c>
      <c r="H349" s="58" t="s">
        <v>134</v>
      </c>
    </row>
    <row r="350" customFormat="false" ht="15" hidden="false" customHeight="true" outlineLevel="0" collapsed="false">
      <c r="A350" s="86" t="n">
        <v>43180</v>
      </c>
      <c r="B350" s="49" t="s">
        <v>554</v>
      </c>
      <c r="C350" s="49" t="s">
        <v>555</v>
      </c>
      <c r="D350" s="57" t="n">
        <v>27.15</v>
      </c>
      <c r="E350" s="57" t="n">
        <v>0</v>
      </c>
      <c r="F350" s="57" t="n">
        <v>6258950.96</v>
      </c>
      <c r="G350" s="87" t="s">
        <v>133</v>
      </c>
      <c r="H350" s="49" t="s">
        <v>134</v>
      </c>
    </row>
    <row r="351" customFormat="false" ht="15" hidden="false" customHeight="true" outlineLevel="0" collapsed="false">
      <c r="A351" s="86" t="n">
        <v>43180</v>
      </c>
      <c r="B351" s="49" t="s">
        <v>566</v>
      </c>
      <c r="C351" s="49" t="s">
        <v>567</v>
      </c>
      <c r="D351" s="57" t="n">
        <v>23.25</v>
      </c>
      <c r="E351" s="57" t="n">
        <v>0</v>
      </c>
      <c r="F351" s="57" t="n">
        <v>6300250.96</v>
      </c>
      <c r="G351" s="59" t="s">
        <v>875</v>
      </c>
      <c r="H351" s="58" t="s">
        <v>134</v>
      </c>
    </row>
    <row r="352" customFormat="false" ht="15" hidden="false" customHeight="true" outlineLevel="0" collapsed="false">
      <c r="A352" s="86" t="n">
        <v>43180</v>
      </c>
      <c r="B352" s="49" t="s">
        <v>560</v>
      </c>
      <c r="C352" s="49" t="s">
        <v>561</v>
      </c>
      <c r="D352" s="57" t="n">
        <v>25.35</v>
      </c>
      <c r="E352" s="57" t="n">
        <v>0</v>
      </c>
      <c r="F352" s="57" t="n">
        <v>5350250.96</v>
      </c>
      <c r="G352" s="87" t="s">
        <v>876</v>
      </c>
      <c r="H352" s="49" t="s">
        <v>311</v>
      </c>
    </row>
    <row r="353" customFormat="false" ht="15" hidden="false" customHeight="true" outlineLevel="0" collapsed="false">
      <c r="A353" s="86" t="n">
        <v>43180</v>
      </c>
      <c r="B353" s="58" t="s">
        <v>563</v>
      </c>
      <c r="C353" s="58" t="s">
        <v>564</v>
      </c>
      <c r="D353" s="57" t="n">
        <v>25.35</v>
      </c>
      <c r="E353" s="57" t="n">
        <v>0</v>
      </c>
      <c r="F353" s="57" t="n">
        <v>5450250.96</v>
      </c>
      <c r="G353" s="59" t="s">
        <v>133</v>
      </c>
      <c r="H353" s="58" t="s">
        <v>879</v>
      </c>
    </row>
    <row r="354" customFormat="false" ht="15" hidden="false" customHeight="true" outlineLevel="0" collapsed="false">
      <c r="A354" s="86" t="n">
        <v>43180</v>
      </c>
      <c r="B354" s="58" t="s">
        <v>569</v>
      </c>
      <c r="C354" s="58" t="s">
        <v>570</v>
      </c>
      <c r="D354" s="57" t="n">
        <v>20.1</v>
      </c>
      <c r="E354" s="57" t="n">
        <v>0</v>
      </c>
      <c r="F354" s="57" t="n">
        <v>5465250.96</v>
      </c>
      <c r="G354" s="87" t="s">
        <v>133</v>
      </c>
      <c r="H354" s="49" t="s">
        <v>882</v>
      </c>
    </row>
    <row r="355" customFormat="false" ht="15" hidden="false" customHeight="true" outlineLevel="0" collapsed="false">
      <c r="A355" s="86" t="n">
        <v>43180</v>
      </c>
      <c r="B355" s="58" t="s">
        <v>575</v>
      </c>
      <c r="C355" s="58" t="s">
        <v>576</v>
      </c>
      <c r="D355" s="57" t="n">
        <v>18.45</v>
      </c>
      <c r="E355" s="57" t="n">
        <v>0</v>
      </c>
      <c r="F355" s="57" t="n">
        <v>5465981.47</v>
      </c>
      <c r="G355" s="59" t="s">
        <v>133</v>
      </c>
      <c r="H355" s="58" t="s">
        <v>885</v>
      </c>
    </row>
    <row r="356" customFormat="false" ht="15" hidden="false" customHeight="true" outlineLevel="0" collapsed="false">
      <c r="A356" s="86" t="n">
        <v>43180</v>
      </c>
      <c r="B356" s="49" t="s">
        <v>572</v>
      </c>
      <c r="C356" s="49" t="s">
        <v>573</v>
      </c>
      <c r="D356" s="57" t="n">
        <v>19.4</v>
      </c>
      <c r="E356" s="57" t="n">
        <v>0</v>
      </c>
      <c r="F356" s="57" t="n">
        <v>5466316.84</v>
      </c>
      <c r="G356" s="87" t="s">
        <v>133</v>
      </c>
      <c r="H356" s="49" t="s">
        <v>888</v>
      </c>
    </row>
    <row r="357" customFormat="false" ht="15" hidden="false" customHeight="true" outlineLevel="0" collapsed="false">
      <c r="A357" s="86" t="n">
        <v>43180</v>
      </c>
      <c r="B357" s="49" t="s">
        <v>578</v>
      </c>
      <c r="C357" s="49" t="s">
        <v>579</v>
      </c>
      <c r="D357" s="57" t="n">
        <v>17.25</v>
      </c>
      <c r="E357" s="57" t="n">
        <v>0</v>
      </c>
      <c r="F357" s="57" t="n">
        <v>5466628.82</v>
      </c>
      <c r="G357" s="59" t="s">
        <v>133</v>
      </c>
      <c r="H357" s="58" t="s">
        <v>891</v>
      </c>
    </row>
    <row r="358" customFormat="false" ht="15" hidden="false" customHeight="true" outlineLevel="0" collapsed="false">
      <c r="A358" s="86" t="n">
        <v>43180</v>
      </c>
      <c r="B358" s="58" t="s">
        <v>557</v>
      </c>
      <c r="C358" s="58" t="s">
        <v>558</v>
      </c>
      <c r="D358" s="57" t="n">
        <v>26.85</v>
      </c>
      <c r="E358" s="57" t="n">
        <v>0</v>
      </c>
      <c r="F358" s="57" t="n">
        <v>5466928.03</v>
      </c>
      <c r="G358" s="87" t="s">
        <v>133</v>
      </c>
      <c r="H358" s="49" t="s">
        <v>894</v>
      </c>
    </row>
    <row r="359" customFormat="false" ht="15" hidden="false" customHeight="true" outlineLevel="0" collapsed="false">
      <c r="A359" s="86" t="n">
        <v>43180</v>
      </c>
      <c r="B359" s="58" t="s">
        <v>539</v>
      </c>
      <c r="C359" s="58" t="s">
        <v>540</v>
      </c>
      <c r="D359" s="57" t="n">
        <v>67.04</v>
      </c>
      <c r="E359" s="57" t="n">
        <v>0</v>
      </c>
      <c r="F359" s="57" t="n">
        <v>5467113.08</v>
      </c>
      <c r="G359" s="59" t="s">
        <v>133</v>
      </c>
      <c r="H359" s="58" t="s">
        <v>897</v>
      </c>
    </row>
    <row r="360" customFormat="false" ht="15" hidden="false" customHeight="true" outlineLevel="0" collapsed="false">
      <c r="A360" s="86" t="n">
        <v>43180</v>
      </c>
      <c r="B360" s="58" t="s">
        <v>515</v>
      </c>
      <c r="C360" s="58" t="s">
        <v>516</v>
      </c>
      <c r="D360" s="57" t="n">
        <v>1482</v>
      </c>
      <c r="E360" s="57" t="n">
        <v>0</v>
      </c>
      <c r="F360" s="57" t="n">
        <v>5467296.82</v>
      </c>
      <c r="G360" s="87" t="s">
        <v>133</v>
      </c>
      <c r="H360" s="49" t="s">
        <v>900</v>
      </c>
    </row>
    <row r="361" customFormat="false" ht="15" hidden="false" customHeight="true" outlineLevel="0" collapsed="false">
      <c r="A361" s="86" t="n">
        <v>43185</v>
      </c>
      <c r="B361" s="49" t="s">
        <v>396</v>
      </c>
      <c r="C361" s="49" t="s">
        <v>397</v>
      </c>
      <c r="D361" s="57" t="n">
        <v>17.85</v>
      </c>
      <c r="E361" s="57" t="n">
        <v>0</v>
      </c>
      <c r="F361" s="57" t="n">
        <v>5467479.67</v>
      </c>
      <c r="G361" s="59" t="s">
        <v>133</v>
      </c>
      <c r="H361" s="58" t="s">
        <v>903</v>
      </c>
    </row>
    <row r="362" customFormat="false" ht="15" hidden="false" customHeight="true" outlineLevel="0" collapsed="false">
      <c r="A362" s="86" t="n">
        <v>43185</v>
      </c>
      <c r="B362" s="58" t="s">
        <v>393</v>
      </c>
      <c r="C362" s="58" t="s">
        <v>394</v>
      </c>
      <c r="D362" s="57" t="n">
        <v>19.05</v>
      </c>
      <c r="E362" s="57" t="n">
        <v>0</v>
      </c>
      <c r="F362" s="57" t="n">
        <v>5467516.42</v>
      </c>
      <c r="G362" s="87" t="s">
        <v>133</v>
      </c>
      <c r="H362" s="49" t="s">
        <v>906</v>
      </c>
    </row>
    <row r="363" customFormat="false" ht="15" hidden="false" customHeight="true" outlineLevel="0" collapsed="false">
      <c r="A363" s="86" t="n">
        <v>43185</v>
      </c>
      <c r="B363" s="58" t="s">
        <v>363</v>
      </c>
      <c r="C363" s="58" t="s">
        <v>364</v>
      </c>
      <c r="D363" s="57" t="n">
        <v>50.25</v>
      </c>
      <c r="E363" s="57" t="n">
        <v>0</v>
      </c>
      <c r="F363" s="57" t="n">
        <v>5467544.17</v>
      </c>
      <c r="G363" s="59" t="s">
        <v>133</v>
      </c>
      <c r="H363" s="58" t="s">
        <v>909</v>
      </c>
    </row>
    <row r="364" customFormat="false" ht="15" hidden="false" customHeight="true" outlineLevel="0" collapsed="false">
      <c r="A364" s="86" t="n">
        <v>43187</v>
      </c>
      <c r="B364" s="49" t="s">
        <v>189</v>
      </c>
      <c r="C364" s="49" t="s">
        <v>190</v>
      </c>
      <c r="D364" s="57" t="n">
        <v>41.4</v>
      </c>
      <c r="E364" s="57" t="n">
        <v>0</v>
      </c>
      <c r="F364" s="57" t="n">
        <v>5467568.77</v>
      </c>
      <c r="G364" s="87" t="s">
        <v>133</v>
      </c>
      <c r="H364" s="49" t="s">
        <v>912</v>
      </c>
    </row>
    <row r="365" customFormat="false" ht="15" hidden="false" customHeight="true" outlineLevel="0" collapsed="false">
      <c r="A365" s="86" t="n">
        <v>43185</v>
      </c>
      <c r="B365" s="58" t="s">
        <v>387</v>
      </c>
      <c r="C365" s="58" t="s">
        <v>388</v>
      </c>
      <c r="D365" s="57" t="n">
        <v>22.95</v>
      </c>
      <c r="E365" s="57" t="n">
        <v>0</v>
      </c>
      <c r="F365" s="57" t="n">
        <v>5467591.43</v>
      </c>
      <c r="G365" s="59" t="s">
        <v>133</v>
      </c>
      <c r="H365" s="58" t="s">
        <v>915</v>
      </c>
    </row>
    <row r="366" customFormat="false" ht="15" hidden="false" customHeight="true" outlineLevel="0" collapsed="false">
      <c r="A366" s="86" t="n">
        <v>43185</v>
      </c>
      <c r="B366" s="49" t="s">
        <v>372</v>
      </c>
      <c r="C366" s="49" t="s">
        <v>373</v>
      </c>
      <c r="D366" s="57" t="n">
        <v>34.28</v>
      </c>
      <c r="E366" s="57" t="n">
        <v>0</v>
      </c>
      <c r="F366" s="57" t="n">
        <v>5467610.33</v>
      </c>
      <c r="G366" s="87" t="s">
        <v>133</v>
      </c>
      <c r="H366" s="49" t="s">
        <v>918</v>
      </c>
    </row>
    <row r="367" customFormat="false" ht="15" hidden="false" customHeight="true" outlineLevel="0" collapsed="false">
      <c r="A367" s="86" t="n">
        <v>43185</v>
      </c>
      <c r="B367" s="58" t="s">
        <v>381</v>
      </c>
      <c r="C367" s="58" t="s">
        <v>382</v>
      </c>
      <c r="D367" s="57" t="n">
        <v>23.1</v>
      </c>
      <c r="E367" s="57" t="n">
        <v>0</v>
      </c>
      <c r="F367" s="57" t="n">
        <v>5467626.98</v>
      </c>
      <c r="G367" s="59" t="s">
        <v>133</v>
      </c>
      <c r="H367" s="58" t="s">
        <v>921</v>
      </c>
    </row>
    <row r="368" customFormat="false" ht="15" hidden="false" customHeight="true" outlineLevel="0" collapsed="false">
      <c r="A368" s="86" t="n">
        <v>43185</v>
      </c>
      <c r="B368" s="58" t="s">
        <v>369</v>
      </c>
      <c r="C368" s="58" t="s">
        <v>370</v>
      </c>
      <c r="D368" s="57" t="n">
        <v>39.23</v>
      </c>
      <c r="E368" s="57" t="n">
        <v>0</v>
      </c>
      <c r="F368" s="57" t="n">
        <v>5469051.98</v>
      </c>
      <c r="G368" s="87" t="s">
        <v>133</v>
      </c>
      <c r="H368" s="49" t="s">
        <v>924</v>
      </c>
    </row>
    <row r="369" customFormat="false" ht="15" hidden="false" customHeight="true" outlineLevel="0" collapsed="false">
      <c r="A369" s="86" t="n">
        <v>43185</v>
      </c>
      <c r="B369" s="49" t="s">
        <v>384</v>
      </c>
      <c r="C369" s="49" t="s">
        <v>385</v>
      </c>
      <c r="D369" s="57" t="n">
        <v>23.1</v>
      </c>
      <c r="E369" s="57" t="n">
        <v>0</v>
      </c>
      <c r="F369" s="57" t="n">
        <v>5469191.78</v>
      </c>
      <c r="G369" s="59" t="s">
        <v>133</v>
      </c>
      <c r="H369" s="58" t="s">
        <v>927</v>
      </c>
    </row>
    <row r="370" customFormat="false" ht="15" hidden="false" customHeight="true" outlineLevel="0" collapsed="false">
      <c r="A370" s="86" t="n">
        <v>43185</v>
      </c>
      <c r="B370" s="58" t="s">
        <v>405</v>
      </c>
      <c r="C370" s="58" t="s">
        <v>406</v>
      </c>
      <c r="D370" s="57" t="n">
        <v>14.25</v>
      </c>
      <c r="E370" s="57" t="n">
        <v>0</v>
      </c>
      <c r="F370" s="57" t="n">
        <v>5469286.07</v>
      </c>
      <c r="G370" s="87" t="s">
        <v>133</v>
      </c>
      <c r="H370" s="49" t="s">
        <v>930</v>
      </c>
    </row>
    <row r="371" customFormat="false" ht="15" hidden="false" customHeight="true" outlineLevel="0" collapsed="false">
      <c r="A371" s="86" t="n">
        <v>43185</v>
      </c>
      <c r="B371" s="58" t="s">
        <v>375</v>
      </c>
      <c r="C371" s="58" t="s">
        <v>376</v>
      </c>
      <c r="D371" s="57" t="n">
        <v>24.9</v>
      </c>
      <c r="E371" s="57" t="n">
        <v>0</v>
      </c>
      <c r="F371" s="57" t="n">
        <v>5469376.32</v>
      </c>
      <c r="G371" s="59" t="s">
        <v>133</v>
      </c>
      <c r="H371" s="58" t="s">
        <v>933</v>
      </c>
    </row>
    <row r="372" customFormat="false" ht="15" hidden="false" customHeight="true" outlineLevel="0" collapsed="false">
      <c r="A372" s="86" t="n">
        <v>43185</v>
      </c>
      <c r="B372" s="58" t="s">
        <v>399</v>
      </c>
      <c r="C372" s="58" t="s">
        <v>400</v>
      </c>
      <c r="D372" s="57" t="n">
        <v>17.15</v>
      </c>
      <c r="E372" s="57" t="n">
        <v>0</v>
      </c>
      <c r="F372" s="57" t="n">
        <v>5469433.32</v>
      </c>
      <c r="G372" s="87" t="s">
        <v>133</v>
      </c>
      <c r="H372" s="49" t="s">
        <v>936</v>
      </c>
    </row>
    <row r="373" customFormat="false" ht="15" hidden="false" customHeight="true" outlineLevel="0" collapsed="false">
      <c r="A373" s="86" t="n">
        <v>43185</v>
      </c>
      <c r="B373" s="49" t="s">
        <v>378</v>
      </c>
      <c r="C373" s="49" t="s">
        <v>379</v>
      </c>
      <c r="D373" s="57" t="n">
        <v>24.6</v>
      </c>
      <c r="E373" s="57" t="n">
        <v>0</v>
      </c>
      <c r="F373" s="57" t="n">
        <v>5469488.26</v>
      </c>
      <c r="G373" s="59" t="s">
        <v>133</v>
      </c>
      <c r="H373" s="58" t="s">
        <v>939</v>
      </c>
    </row>
    <row r="374" customFormat="false" ht="15" hidden="false" customHeight="true" outlineLevel="0" collapsed="false">
      <c r="A374" s="86" t="n">
        <v>43185</v>
      </c>
      <c r="B374" s="49" t="s">
        <v>390</v>
      </c>
      <c r="C374" s="49" t="s">
        <v>391</v>
      </c>
      <c r="D374" s="57" t="n">
        <v>22.8</v>
      </c>
      <c r="E374" s="57" t="n">
        <v>0</v>
      </c>
      <c r="F374" s="57" t="n">
        <v>5469539.28</v>
      </c>
      <c r="G374" s="87" t="s">
        <v>133</v>
      </c>
      <c r="H374" s="49" t="s">
        <v>942</v>
      </c>
    </row>
    <row r="375" customFormat="false" ht="15" hidden="false" customHeight="true" outlineLevel="0" collapsed="false">
      <c r="A375" s="86" t="n">
        <v>43185</v>
      </c>
      <c r="B375" s="49" t="s">
        <v>402</v>
      </c>
      <c r="C375" s="49" t="s">
        <v>403</v>
      </c>
      <c r="D375" s="57" t="n">
        <v>15.45</v>
      </c>
      <c r="E375" s="57" t="n">
        <v>0</v>
      </c>
      <c r="F375" s="57" t="n">
        <v>5469590.3</v>
      </c>
      <c r="G375" s="59" t="s">
        <v>133</v>
      </c>
      <c r="H375" s="58" t="s">
        <v>945</v>
      </c>
    </row>
    <row r="376" customFormat="false" ht="15" hidden="false" customHeight="true" outlineLevel="0" collapsed="false">
      <c r="A376" s="86" t="n">
        <v>43185</v>
      </c>
      <c r="B376" s="49" t="s">
        <v>366</v>
      </c>
      <c r="C376" s="49" t="s">
        <v>367</v>
      </c>
      <c r="D376" s="57" t="n">
        <v>43.73</v>
      </c>
      <c r="E376" s="57" t="n">
        <v>0</v>
      </c>
      <c r="F376" s="57" t="n">
        <v>5469641.32</v>
      </c>
      <c r="G376" s="87" t="s">
        <v>133</v>
      </c>
      <c r="H376" s="49" t="s">
        <v>948</v>
      </c>
    </row>
    <row r="377" customFormat="false" ht="15" hidden="false" customHeight="true" outlineLevel="0" collapsed="false">
      <c r="A377" s="86" t="n">
        <v>43168</v>
      </c>
      <c r="B377" s="58" t="s">
        <v>919</v>
      </c>
      <c r="C377" s="58" t="s">
        <v>920</v>
      </c>
      <c r="D377" s="57" t="n">
        <v>1425</v>
      </c>
      <c r="E377" s="57" t="n">
        <v>0</v>
      </c>
      <c r="F377" s="57" t="n">
        <v>5469688.8</v>
      </c>
      <c r="G377" s="59" t="s">
        <v>133</v>
      </c>
      <c r="H377" s="58" t="s">
        <v>951</v>
      </c>
    </row>
    <row r="378" customFormat="false" ht="15" hidden="false" customHeight="true" outlineLevel="0" collapsed="false">
      <c r="A378" s="86" t="n">
        <v>43168</v>
      </c>
      <c r="B378" s="58" t="s">
        <v>925</v>
      </c>
      <c r="C378" s="58" t="s">
        <v>926</v>
      </c>
      <c r="D378" s="57" t="n">
        <v>94.29</v>
      </c>
      <c r="E378" s="57" t="n">
        <v>0</v>
      </c>
      <c r="F378" s="57" t="n">
        <v>5469728.52</v>
      </c>
      <c r="G378" s="87" t="s">
        <v>133</v>
      </c>
      <c r="H378" s="49" t="s">
        <v>954</v>
      </c>
    </row>
    <row r="379" customFormat="false" ht="15" hidden="false" customHeight="true" outlineLevel="0" collapsed="false">
      <c r="A379" s="86" t="n">
        <v>43168</v>
      </c>
      <c r="B379" s="49" t="s">
        <v>952</v>
      </c>
      <c r="C379" s="49" t="s">
        <v>953</v>
      </c>
      <c r="D379" s="57" t="n">
        <v>39.43</v>
      </c>
      <c r="E379" s="57" t="n">
        <v>0</v>
      </c>
      <c r="F379" s="57" t="n">
        <v>5469767.95</v>
      </c>
      <c r="G379" s="59" t="s">
        <v>133</v>
      </c>
      <c r="H379" s="58" t="s">
        <v>957</v>
      </c>
    </row>
    <row r="380" customFormat="false" ht="15" hidden="false" customHeight="true" outlineLevel="0" collapsed="false">
      <c r="A380" s="86" t="n">
        <v>43168</v>
      </c>
      <c r="B380" s="49" t="s">
        <v>958</v>
      </c>
      <c r="C380" s="49" t="s">
        <v>959</v>
      </c>
      <c r="D380" s="57" t="n">
        <v>34.49</v>
      </c>
      <c r="E380" s="57" t="n">
        <v>0</v>
      </c>
      <c r="F380" s="57" t="n">
        <v>5469804.09</v>
      </c>
      <c r="G380" s="87" t="s">
        <v>133</v>
      </c>
      <c r="H380" s="49" t="s">
        <v>960</v>
      </c>
    </row>
    <row r="381" customFormat="false" ht="15" hidden="false" customHeight="true" outlineLevel="0" collapsed="false">
      <c r="A381" s="86" t="n">
        <v>43168</v>
      </c>
      <c r="B381" s="58" t="s">
        <v>967</v>
      </c>
      <c r="C381" s="58" t="s">
        <v>968</v>
      </c>
      <c r="D381" s="57" t="n">
        <v>13.18</v>
      </c>
      <c r="E381" s="57" t="n">
        <v>0</v>
      </c>
      <c r="F381" s="57" t="n">
        <v>5469838.58</v>
      </c>
      <c r="G381" s="59" t="s">
        <v>133</v>
      </c>
      <c r="H381" s="58" t="s">
        <v>963</v>
      </c>
    </row>
    <row r="382" customFormat="false" ht="15" hidden="false" customHeight="true" outlineLevel="0" collapsed="false">
      <c r="A382" s="86" t="n">
        <v>43168</v>
      </c>
      <c r="B382" s="58" t="s">
        <v>979</v>
      </c>
      <c r="C382" s="58" t="s">
        <v>980</v>
      </c>
      <c r="D382" s="57" t="n">
        <v>3.05</v>
      </c>
      <c r="E382" s="57" t="n">
        <v>0</v>
      </c>
      <c r="F382" s="57" t="n">
        <v>5469867.91</v>
      </c>
      <c r="G382" s="87" t="s">
        <v>133</v>
      </c>
      <c r="H382" s="49" t="s">
        <v>966</v>
      </c>
    </row>
    <row r="383" customFormat="false" ht="15" hidden="false" customHeight="true" outlineLevel="0" collapsed="false">
      <c r="A383" s="86" t="n">
        <v>43168</v>
      </c>
      <c r="B383" s="58" t="s">
        <v>985</v>
      </c>
      <c r="C383" s="58" t="s">
        <v>986</v>
      </c>
      <c r="D383" s="57" t="n">
        <v>0.94</v>
      </c>
      <c r="E383" s="57" t="n">
        <v>0</v>
      </c>
      <c r="F383" s="57" t="n">
        <v>5469893.35</v>
      </c>
      <c r="G383" s="59" t="s">
        <v>133</v>
      </c>
      <c r="H383" s="58" t="s">
        <v>969</v>
      </c>
    </row>
    <row r="384" customFormat="false" ht="15" hidden="false" customHeight="true" outlineLevel="0" collapsed="false">
      <c r="A384" s="86" t="n">
        <v>43168</v>
      </c>
      <c r="B384" s="49" t="s">
        <v>976</v>
      </c>
      <c r="C384" s="49" t="s">
        <v>977</v>
      </c>
      <c r="D384" s="57" t="n">
        <v>11.17</v>
      </c>
      <c r="E384" s="57" t="n">
        <v>0</v>
      </c>
      <c r="F384" s="57" t="n">
        <v>5469906.53</v>
      </c>
      <c r="G384" s="87" t="s">
        <v>133</v>
      </c>
      <c r="H384" s="49" t="s">
        <v>972</v>
      </c>
    </row>
    <row r="385" customFormat="false" ht="15" hidden="false" customHeight="true" outlineLevel="0" collapsed="false">
      <c r="A385" s="86" t="n">
        <v>43168</v>
      </c>
      <c r="B385" s="49" t="s">
        <v>934</v>
      </c>
      <c r="C385" s="49" t="s">
        <v>935</v>
      </c>
      <c r="D385" s="57" t="n">
        <v>54.94</v>
      </c>
      <c r="E385" s="57" t="n">
        <v>0</v>
      </c>
      <c r="F385" s="57" t="n">
        <v>5469919.13</v>
      </c>
      <c r="G385" s="59" t="s">
        <v>133</v>
      </c>
      <c r="H385" s="58" t="s">
        <v>975</v>
      </c>
    </row>
    <row r="386" customFormat="false" ht="15" hidden="false" customHeight="true" outlineLevel="0" collapsed="false">
      <c r="A386" s="86" t="n">
        <v>43168</v>
      </c>
      <c r="B386" s="58" t="s">
        <v>943</v>
      </c>
      <c r="C386" s="58" t="s">
        <v>944</v>
      </c>
      <c r="D386" s="57" t="n">
        <v>51.02</v>
      </c>
      <c r="E386" s="57" t="n">
        <v>0</v>
      </c>
      <c r="F386" s="57" t="n">
        <v>5469931.13</v>
      </c>
      <c r="G386" s="87" t="s">
        <v>133</v>
      </c>
      <c r="H386" s="49" t="s">
        <v>978</v>
      </c>
    </row>
    <row r="387" customFormat="false" ht="15" hidden="false" customHeight="true" outlineLevel="0" collapsed="false">
      <c r="A387" s="86" t="n">
        <v>43168</v>
      </c>
      <c r="B387" s="49" t="s">
        <v>940</v>
      </c>
      <c r="C387" s="49" t="s">
        <v>941</v>
      </c>
      <c r="D387" s="57" t="n">
        <v>51.02</v>
      </c>
      <c r="E387" s="57" t="n">
        <v>0</v>
      </c>
      <c r="F387" s="57" t="n">
        <v>5469942.3</v>
      </c>
      <c r="G387" s="59" t="s">
        <v>133</v>
      </c>
      <c r="H387" s="58" t="s">
        <v>981</v>
      </c>
    </row>
    <row r="388" customFormat="false" ht="15" hidden="false" customHeight="true" outlineLevel="0" collapsed="false">
      <c r="A388" s="86" t="n">
        <v>43168</v>
      </c>
      <c r="B388" s="58" t="s">
        <v>937</v>
      </c>
      <c r="C388" s="58" t="s">
        <v>938</v>
      </c>
      <c r="D388" s="57" t="n">
        <v>51.02</v>
      </c>
      <c r="E388" s="57" t="n">
        <v>0</v>
      </c>
      <c r="F388" s="57" t="n">
        <v>5469945.35</v>
      </c>
      <c r="G388" s="87" t="s">
        <v>133</v>
      </c>
      <c r="H388" s="49" t="s">
        <v>984</v>
      </c>
    </row>
    <row r="389" customFormat="false" ht="15" hidden="false" customHeight="true" outlineLevel="0" collapsed="false">
      <c r="A389" s="86" t="n">
        <v>43168</v>
      </c>
      <c r="B389" s="49" t="s">
        <v>922</v>
      </c>
      <c r="C389" s="49" t="s">
        <v>923</v>
      </c>
      <c r="D389" s="57" t="n">
        <v>139.8</v>
      </c>
      <c r="E389" s="57" t="n">
        <v>0</v>
      </c>
      <c r="F389" s="57" t="n">
        <v>5469946.69</v>
      </c>
      <c r="G389" s="59" t="s">
        <v>133</v>
      </c>
      <c r="H389" s="58" t="s">
        <v>987</v>
      </c>
    </row>
    <row r="390" customFormat="false" ht="15" hidden="false" customHeight="true" outlineLevel="0" collapsed="false">
      <c r="A390" s="86" t="n">
        <v>43168</v>
      </c>
      <c r="B390" s="49" t="s">
        <v>928</v>
      </c>
      <c r="C390" s="49" t="s">
        <v>929</v>
      </c>
      <c r="D390" s="57" t="n">
        <v>90.25</v>
      </c>
      <c r="E390" s="57" t="n">
        <v>0</v>
      </c>
      <c r="F390" s="57" t="n">
        <v>5469947.63</v>
      </c>
      <c r="G390" s="87" t="s">
        <v>133</v>
      </c>
      <c r="H390" s="49" t="s">
        <v>410</v>
      </c>
    </row>
    <row r="391" customFormat="false" ht="15" hidden="false" customHeight="true" outlineLevel="0" collapsed="false">
      <c r="A391" s="86" t="n">
        <v>43181</v>
      </c>
      <c r="B391" s="49" t="s">
        <v>468</v>
      </c>
      <c r="C391" s="49" t="s">
        <v>469</v>
      </c>
      <c r="D391" s="57" t="n">
        <v>2.66</v>
      </c>
      <c r="E391" s="57" t="n">
        <v>0</v>
      </c>
      <c r="F391" s="57" t="n">
        <v>5495227.69</v>
      </c>
      <c r="G391" s="59" t="s">
        <v>989</v>
      </c>
      <c r="H391" s="58" t="s">
        <v>990</v>
      </c>
    </row>
    <row r="392" customFormat="false" ht="15" hidden="false" customHeight="true" outlineLevel="0" collapsed="false">
      <c r="A392" s="86" t="n">
        <v>43181</v>
      </c>
      <c r="B392" s="58" t="s">
        <v>465</v>
      </c>
      <c r="C392" s="58" t="s">
        <v>466</v>
      </c>
      <c r="D392" s="57" t="n">
        <v>6.4</v>
      </c>
      <c r="E392" s="57" t="n">
        <v>0</v>
      </c>
      <c r="F392" s="57" t="n">
        <v>5503021.94</v>
      </c>
      <c r="G392" s="87" t="s">
        <v>133</v>
      </c>
      <c r="H392" s="49" t="s">
        <v>992</v>
      </c>
    </row>
    <row r="393" customFormat="false" ht="15" hidden="false" customHeight="true" outlineLevel="0" collapsed="false">
      <c r="A393" s="86" t="n">
        <v>43181</v>
      </c>
      <c r="B393" s="58" t="s">
        <v>459</v>
      </c>
      <c r="C393" s="58" t="s">
        <v>460</v>
      </c>
      <c r="D393" s="57" t="n">
        <v>58.35</v>
      </c>
      <c r="E393" s="57" t="n">
        <v>0</v>
      </c>
      <c r="F393" s="57" t="n">
        <v>5503997.78</v>
      </c>
      <c r="G393" s="59" t="s">
        <v>133</v>
      </c>
      <c r="H393" s="58" t="s">
        <v>992</v>
      </c>
    </row>
    <row r="394" customFormat="false" ht="15" hidden="false" customHeight="true" outlineLevel="0" collapsed="false">
      <c r="A394" s="86" t="n">
        <v>43181</v>
      </c>
      <c r="B394" s="49" t="s">
        <v>462</v>
      </c>
      <c r="C394" s="49" t="s">
        <v>463</v>
      </c>
      <c r="D394" s="57" t="n">
        <v>50.09</v>
      </c>
      <c r="E394" s="57" t="n">
        <v>0</v>
      </c>
      <c r="F394" s="57" t="n">
        <v>5506382.78</v>
      </c>
      <c r="G394" s="87" t="s">
        <v>995</v>
      </c>
      <c r="H394" s="49" t="s">
        <v>996</v>
      </c>
    </row>
    <row r="395" customFormat="false" ht="15" hidden="false" customHeight="true" outlineLevel="0" collapsed="false">
      <c r="A395" s="86" t="n">
        <v>43185</v>
      </c>
      <c r="B395" s="49" t="s">
        <v>360</v>
      </c>
      <c r="C395" s="49" t="s">
        <v>361</v>
      </c>
      <c r="D395" s="57" t="n">
        <v>40.5</v>
      </c>
      <c r="E395" s="57" t="n">
        <v>0</v>
      </c>
      <c r="F395" s="57" t="n">
        <v>5515517.37</v>
      </c>
      <c r="G395" s="59" t="s">
        <v>998</v>
      </c>
      <c r="H395" s="58" t="s">
        <v>999</v>
      </c>
    </row>
    <row r="396" customFormat="false" ht="15" hidden="false" customHeight="true" outlineLevel="0" collapsed="false">
      <c r="A396" s="86" t="n">
        <v>43185</v>
      </c>
      <c r="B396" s="58" t="s">
        <v>357</v>
      </c>
      <c r="C396" s="58" t="s">
        <v>358</v>
      </c>
      <c r="D396" s="57" t="n">
        <v>47.25</v>
      </c>
      <c r="E396" s="57" t="n">
        <v>0</v>
      </c>
      <c r="F396" s="57" t="n">
        <v>5538860.55</v>
      </c>
      <c r="G396" s="87" t="s">
        <v>133</v>
      </c>
      <c r="H396" s="49" t="s">
        <v>1001</v>
      </c>
    </row>
    <row r="397" customFormat="false" ht="15" hidden="false" customHeight="true" outlineLevel="0" collapsed="false">
      <c r="A397" s="86" t="n">
        <v>43185</v>
      </c>
      <c r="B397" s="58" t="s">
        <v>351</v>
      </c>
      <c r="C397" s="58" t="s">
        <v>352</v>
      </c>
      <c r="D397" s="57" t="n">
        <v>48.6</v>
      </c>
      <c r="E397" s="57" t="n">
        <v>0</v>
      </c>
      <c r="F397" s="57" t="n">
        <v>5565497.55</v>
      </c>
      <c r="G397" s="59" t="s">
        <v>133</v>
      </c>
      <c r="H397" s="58" t="s">
        <v>1003</v>
      </c>
    </row>
    <row r="398" customFormat="false" ht="15" hidden="false" customHeight="true" outlineLevel="0" collapsed="false">
      <c r="A398" s="86" t="n">
        <v>43185</v>
      </c>
      <c r="B398" s="49" t="s">
        <v>348</v>
      </c>
      <c r="C398" s="49" t="s">
        <v>349</v>
      </c>
      <c r="D398" s="57" t="n">
        <v>48.6</v>
      </c>
      <c r="E398" s="57" t="n">
        <v>0</v>
      </c>
      <c r="F398" s="57" t="n">
        <v>5628705.49</v>
      </c>
      <c r="G398" s="87" t="s">
        <v>133</v>
      </c>
      <c r="H398" s="49" t="s">
        <v>1005</v>
      </c>
    </row>
    <row r="399" customFormat="false" ht="15" hidden="false" customHeight="true" outlineLevel="0" collapsed="false">
      <c r="A399" s="86" t="n">
        <v>43185</v>
      </c>
      <c r="B399" s="49" t="s">
        <v>354</v>
      </c>
      <c r="C399" s="49" t="s">
        <v>355</v>
      </c>
      <c r="D399" s="57" t="n">
        <v>47.25</v>
      </c>
      <c r="E399" s="57" t="n">
        <v>0</v>
      </c>
      <c r="F399" s="57" t="n">
        <v>6579055.49</v>
      </c>
      <c r="G399" s="59" t="s">
        <v>133</v>
      </c>
      <c r="H399" s="58" t="s">
        <v>1007</v>
      </c>
    </row>
    <row r="400" customFormat="false" ht="15" hidden="false" customHeight="true" outlineLevel="0" collapsed="false">
      <c r="A400" s="86" t="n">
        <v>43185</v>
      </c>
      <c r="B400" s="58" t="s">
        <v>345</v>
      </c>
      <c r="C400" s="58" t="s">
        <v>346</v>
      </c>
      <c r="D400" s="57" t="n">
        <v>787.14</v>
      </c>
      <c r="E400" s="57" t="n">
        <v>0</v>
      </c>
      <c r="F400" s="57" t="n">
        <v>6639572.11</v>
      </c>
      <c r="G400" s="87" t="s">
        <v>133</v>
      </c>
      <c r="H400" s="49" t="s">
        <v>1009</v>
      </c>
    </row>
    <row r="401" customFormat="false" ht="15" hidden="false" customHeight="true" outlineLevel="0" collapsed="false">
      <c r="A401" s="86" t="n">
        <v>43185</v>
      </c>
      <c r="B401" s="49" t="s">
        <v>342</v>
      </c>
      <c r="C401" s="49" t="s">
        <v>343</v>
      </c>
      <c r="D401" s="57" t="n">
        <v>807.94</v>
      </c>
      <c r="E401" s="57" t="n">
        <v>0</v>
      </c>
      <c r="F401" s="57" t="n">
        <v>6733119.99</v>
      </c>
      <c r="G401" s="59" t="s">
        <v>133</v>
      </c>
      <c r="H401" s="58" t="s">
        <v>1011</v>
      </c>
    </row>
    <row r="402" customFormat="false" ht="15" hidden="false" customHeight="true" outlineLevel="0" collapsed="false">
      <c r="A402" s="86" t="n">
        <v>43185</v>
      </c>
      <c r="B402" s="58" t="s">
        <v>333</v>
      </c>
      <c r="C402" s="58" t="s">
        <v>334</v>
      </c>
      <c r="D402" s="57" t="n">
        <v>4779.44</v>
      </c>
      <c r="E402" s="57" t="n">
        <v>0</v>
      </c>
      <c r="F402" s="57" t="n">
        <v>6767484.12</v>
      </c>
      <c r="G402" s="87" t="s">
        <v>1013</v>
      </c>
      <c r="H402" s="49" t="s">
        <v>1011</v>
      </c>
    </row>
    <row r="403" customFormat="false" ht="15" hidden="false" customHeight="true" outlineLevel="0" collapsed="false">
      <c r="A403" s="86" t="n">
        <v>43185</v>
      </c>
      <c r="B403" s="58" t="s">
        <v>339</v>
      </c>
      <c r="C403" s="58" t="s">
        <v>340</v>
      </c>
      <c r="D403" s="57" t="n">
        <v>3937.5</v>
      </c>
      <c r="E403" s="57" t="n">
        <v>0</v>
      </c>
      <c r="F403" s="57" t="n">
        <v>6801848.25</v>
      </c>
      <c r="G403" s="59" t="s">
        <v>1015</v>
      </c>
      <c r="H403" s="58" t="s">
        <v>1011</v>
      </c>
    </row>
    <row r="404" customFormat="false" ht="15" hidden="false" customHeight="true" outlineLevel="0" collapsed="false">
      <c r="A404" s="86" t="n">
        <v>43185</v>
      </c>
      <c r="B404" s="49" t="s">
        <v>336</v>
      </c>
      <c r="C404" s="49" t="s">
        <v>337</v>
      </c>
      <c r="D404" s="57" t="n">
        <v>4247.81</v>
      </c>
      <c r="E404" s="57" t="n">
        <v>0</v>
      </c>
      <c r="F404" s="57" t="n">
        <v>6836212.38</v>
      </c>
      <c r="G404" s="87" t="s">
        <v>133</v>
      </c>
      <c r="H404" s="49" t="s">
        <v>1017</v>
      </c>
    </row>
    <row r="405" customFormat="false" ht="15" hidden="false" customHeight="true" outlineLevel="0" collapsed="false">
      <c r="A405" s="86" t="n">
        <v>43168</v>
      </c>
      <c r="B405" s="49" t="s">
        <v>910</v>
      </c>
      <c r="C405" s="49" t="s">
        <v>911</v>
      </c>
      <c r="D405" s="57" t="n">
        <v>22.66</v>
      </c>
      <c r="E405" s="57" t="n">
        <v>0</v>
      </c>
      <c r="F405" s="57" t="n">
        <v>6873188.88</v>
      </c>
      <c r="G405" s="59" t="s">
        <v>133</v>
      </c>
      <c r="H405" s="58" t="s">
        <v>1019</v>
      </c>
    </row>
    <row r="406" customFormat="false" ht="15" hidden="false" customHeight="true" outlineLevel="0" collapsed="false">
      <c r="A406" s="86" t="n">
        <v>43168</v>
      </c>
      <c r="B406" s="49" t="s">
        <v>892</v>
      </c>
      <c r="C406" s="49" t="s">
        <v>893</v>
      </c>
      <c r="D406" s="57" t="n">
        <v>185.05</v>
      </c>
      <c r="E406" s="57" t="n">
        <v>0</v>
      </c>
      <c r="F406" s="57" t="n">
        <v>6900017.98</v>
      </c>
      <c r="G406" s="87" t="s">
        <v>133</v>
      </c>
      <c r="H406" s="49" t="s">
        <v>1019</v>
      </c>
    </row>
    <row r="407" customFormat="false" ht="15" hidden="false" customHeight="true" outlineLevel="0" collapsed="false">
      <c r="A407" s="86" t="n">
        <v>43160</v>
      </c>
      <c r="B407" s="58" t="s">
        <v>1299</v>
      </c>
      <c r="C407" s="58" t="s">
        <v>1300</v>
      </c>
      <c r="D407" s="57" t="n">
        <v>26.33</v>
      </c>
      <c r="E407" s="57" t="n">
        <v>0</v>
      </c>
      <c r="F407" s="57" t="n">
        <v>6932022.48</v>
      </c>
      <c r="G407" s="59" t="s">
        <v>133</v>
      </c>
      <c r="H407" s="58" t="s">
        <v>1017</v>
      </c>
    </row>
    <row r="408" customFormat="false" ht="15" hidden="false" customHeight="true" outlineLevel="0" collapsed="false">
      <c r="A408" s="86" t="n">
        <v>43160</v>
      </c>
      <c r="B408" s="58" t="s">
        <v>1215</v>
      </c>
      <c r="C408" s="58" t="s">
        <v>1216</v>
      </c>
      <c r="D408" s="57" t="n">
        <v>54.71</v>
      </c>
      <c r="E408" s="57" t="n">
        <v>0</v>
      </c>
      <c r="F408" s="57" t="n">
        <v>6956467.28</v>
      </c>
      <c r="G408" s="87" t="s">
        <v>133</v>
      </c>
      <c r="H408" s="49" t="s">
        <v>1023</v>
      </c>
    </row>
    <row r="409" customFormat="false" ht="15" hidden="false" customHeight="true" outlineLevel="0" collapsed="false">
      <c r="A409" s="86" t="n">
        <v>43160</v>
      </c>
      <c r="B409" s="49" t="s">
        <v>1224</v>
      </c>
      <c r="C409" s="49" t="s">
        <v>1225</v>
      </c>
      <c r="D409" s="57" t="n">
        <v>41.6</v>
      </c>
      <c r="E409" s="57" t="n">
        <v>0</v>
      </c>
      <c r="F409" s="57" t="n">
        <v>6965217.28</v>
      </c>
      <c r="G409" s="59" t="s">
        <v>133</v>
      </c>
      <c r="H409" s="58" t="s">
        <v>1025</v>
      </c>
    </row>
    <row r="410" customFormat="false" ht="15" hidden="false" customHeight="true" outlineLevel="0" collapsed="false">
      <c r="A410" s="86" t="n">
        <v>43160</v>
      </c>
      <c r="B410" s="49" t="s">
        <v>1362</v>
      </c>
      <c r="C410" s="49" t="s">
        <v>1363</v>
      </c>
      <c r="D410" s="57" t="n">
        <v>10.95</v>
      </c>
      <c r="E410" s="57" t="n">
        <v>0</v>
      </c>
      <c r="F410" s="57" t="n">
        <v>6973567.28</v>
      </c>
      <c r="G410" s="87" t="s">
        <v>133</v>
      </c>
      <c r="H410" s="49" t="s">
        <v>1027</v>
      </c>
    </row>
    <row r="411" customFormat="false" ht="15" hidden="false" customHeight="true" outlineLevel="0" collapsed="false">
      <c r="A411" s="86" t="n">
        <v>43160</v>
      </c>
      <c r="B411" s="49" t="s">
        <v>1170</v>
      </c>
      <c r="C411" s="49" t="s">
        <v>1171</v>
      </c>
      <c r="D411" s="57" t="n">
        <v>2175</v>
      </c>
      <c r="E411" s="57" t="n">
        <v>0</v>
      </c>
      <c r="F411" s="57" t="n">
        <v>6974808.28</v>
      </c>
      <c r="G411" s="59" t="s">
        <v>133</v>
      </c>
      <c r="H411" s="58" t="s">
        <v>1029</v>
      </c>
    </row>
    <row r="412" customFormat="false" ht="15" hidden="false" customHeight="true" outlineLevel="0" collapsed="false">
      <c r="A412" s="86" t="n">
        <v>43160</v>
      </c>
      <c r="B412" s="58" t="s">
        <v>1209</v>
      </c>
      <c r="C412" s="58" t="s">
        <v>1210</v>
      </c>
      <c r="D412" s="57" t="n">
        <v>57</v>
      </c>
      <c r="E412" s="57" t="n">
        <v>0</v>
      </c>
      <c r="F412" s="57" t="n">
        <v>6994709.12</v>
      </c>
      <c r="G412" s="87" t="s">
        <v>133</v>
      </c>
      <c r="H412" s="49" t="s">
        <v>1031</v>
      </c>
    </row>
    <row r="413" customFormat="false" ht="15" hidden="false" customHeight="true" outlineLevel="0" collapsed="false">
      <c r="A413" s="86" t="n">
        <v>43160</v>
      </c>
      <c r="B413" s="49" t="s">
        <v>1236</v>
      </c>
      <c r="C413" s="49" t="s">
        <v>1237</v>
      </c>
      <c r="D413" s="57" t="n">
        <v>34.53</v>
      </c>
      <c r="E413" s="57" t="n">
        <v>0</v>
      </c>
      <c r="F413" s="57" t="n">
        <v>7033059.12</v>
      </c>
      <c r="G413" s="59" t="s">
        <v>133</v>
      </c>
      <c r="H413" s="58" t="s">
        <v>1033</v>
      </c>
    </row>
    <row r="414" customFormat="false" ht="15" hidden="false" customHeight="true" outlineLevel="0" collapsed="false">
      <c r="A414" s="86" t="n">
        <v>43160</v>
      </c>
      <c r="B414" s="58" t="s">
        <v>1293</v>
      </c>
      <c r="C414" s="58" t="s">
        <v>1294</v>
      </c>
      <c r="D414" s="57" t="n">
        <v>27</v>
      </c>
      <c r="E414" s="57" t="n">
        <v>0</v>
      </c>
      <c r="F414" s="57" t="n">
        <v>7050368.74</v>
      </c>
      <c r="G414" s="87" t="s">
        <v>133</v>
      </c>
      <c r="H414" s="49" t="s">
        <v>1035</v>
      </c>
    </row>
    <row r="415" customFormat="false" ht="15" hidden="false" customHeight="true" outlineLevel="0" collapsed="false">
      <c r="A415" s="86" t="n">
        <v>43160</v>
      </c>
      <c r="B415" s="49" t="s">
        <v>1290</v>
      </c>
      <c r="C415" s="49" t="s">
        <v>1291</v>
      </c>
      <c r="D415" s="57" t="n">
        <v>27</v>
      </c>
      <c r="E415" s="57" t="n">
        <v>0</v>
      </c>
      <c r="F415" s="57" t="n">
        <v>17050718.74</v>
      </c>
      <c r="G415" s="59" t="s">
        <v>133</v>
      </c>
      <c r="H415" s="58" t="s">
        <v>134</v>
      </c>
    </row>
    <row r="416" customFormat="false" ht="15" hidden="false" customHeight="true" outlineLevel="0" collapsed="false">
      <c r="A416" s="86" t="n">
        <v>43160</v>
      </c>
      <c r="B416" s="58" t="s">
        <v>1287</v>
      </c>
      <c r="C416" s="58" t="s">
        <v>1288</v>
      </c>
      <c r="D416" s="57" t="n">
        <v>27</v>
      </c>
      <c r="E416" s="57" t="n">
        <v>0</v>
      </c>
      <c r="F416" s="57" t="n">
        <v>12268105.43</v>
      </c>
      <c r="G416" s="87" t="s">
        <v>133</v>
      </c>
      <c r="H416" s="49" t="s">
        <v>134</v>
      </c>
    </row>
    <row r="417" customFormat="false" ht="15" hidden="false" customHeight="true" outlineLevel="0" collapsed="false">
      <c r="A417" s="86" t="n">
        <v>43160</v>
      </c>
      <c r="B417" s="49" t="s">
        <v>1284</v>
      </c>
      <c r="C417" s="49" t="s">
        <v>1285</v>
      </c>
      <c r="D417" s="57" t="n">
        <v>27</v>
      </c>
      <c r="E417" s="57" t="n">
        <v>0</v>
      </c>
      <c r="F417" s="57" t="n">
        <v>7782329.43</v>
      </c>
      <c r="G417" s="59" t="s">
        <v>133</v>
      </c>
      <c r="H417" s="58" t="s">
        <v>134</v>
      </c>
    </row>
    <row r="418" customFormat="false" ht="15" hidden="false" customHeight="true" outlineLevel="0" collapsed="false">
      <c r="A418" s="86" t="n">
        <v>43160</v>
      </c>
      <c r="B418" s="58" t="s">
        <v>1281</v>
      </c>
      <c r="C418" s="58" t="s">
        <v>1282</v>
      </c>
      <c r="D418" s="57" t="n">
        <v>27</v>
      </c>
      <c r="E418" s="57" t="n">
        <v>0</v>
      </c>
      <c r="F418" s="57" t="n">
        <v>7806829.43</v>
      </c>
      <c r="G418" s="87" t="s">
        <v>133</v>
      </c>
      <c r="H418" s="49" t="s">
        <v>134</v>
      </c>
    </row>
    <row r="419" customFormat="false" ht="15" hidden="false" customHeight="true" outlineLevel="0" collapsed="false">
      <c r="A419" s="86" t="n">
        <v>43160</v>
      </c>
      <c r="B419" s="49" t="s">
        <v>1278</v>
      </c>
      <c r="C419" s="49" t="s">
        <v>1279</v>
      </c>
      <c r="D419" s="57" t="n">
        <v>27</v>
      </c>
      <c r="E419" s="57" t="n">
        <v>0</v>
      </c>
      <c r="F419" s="57" t="n">
        <v>7819429.43</v>
      </c>
      <c r="G419" s="59" t="s">
        <v>133</v>
      </c>
      <c r="H419" s="58" t="s">
        <v>134</v>
      </c>
    </row>
    <row r="420" customFormat="false" ht="15" hidden="false" customHeight="true" outlineLevel="0" collapsed="false">
      <c r="A420" s="86" t="n">
        <v>43160</v>
      </c>
      <c r="B420" s="58" t="s">
        <v>1269</v>
      </c>
      <c r="C420" s="58" t="s">
        <v>1270</v>
      </c>
      <c r="D420" s="57" t="n">
        <v>28.52</v>
      </c>
      <c r="E420" s="57" t="n">
        <v>0</v>
      </c>
      <c r="F420" s="57" t="n">
        <v>7830529.43</v>
      </c>
      <c r="G420" s="87" t="s">
        <v>133</v>
      </c>
      <c r="H420" s="49" t="s">
        <v>134</v>
      </c>
    </row>
    <row r="421" customFormat="false" ht="15" hidden="false" customHeight="true" outlineLevel="0" collapsed="false">
      <c r="A421" s="86" t="n">
        <v>43160</v>
      </c>
      <c r="B421" s="49" t="s">
        <v>1338</v>
      </c>
      <c r="C421" s="49" t="s">
        <v>1339</v>
      </c>
      <c r="D421" s="57" t="n">
        <v>19.58</v>
      </c>
      <c r="E421" s="57" t="n">
        <v>0</v>
      </c>
      <c r="F421" s="57" t="n">
        <v>7846929.43</v>
      </c>
      <c r="G421" s="59" t="s">
        <v>133</v>
      </c>
      <c r="H421" s="58" t="s">
        <v>134</v>
      </c>
    </row>
    <row r="422" customFormat="false" ht="15" hidden="false" customHeight="true" outlineLevel="0" collapsed="false">
      <c r="A422" s="86" t="n">
        <v>43160</v>
      </c>
      <c r="B422" s="58" t="s">
        <v>1203</v>
      </c>
      <c r="C422" s="58" t="s">
        <v>1204</v>
      </c>
      <c r="D422" s="57" t="n">
        <v>102.04</v>
      </c>
      <c r="E422" s="57" t="n">
        <v>0</v>
      </c>
      <c r="F422" s="57" t="n">
        <v>7865429.43</v>
      </c>
      <c r="G422" s="87" t="s">
        <v>133</v>
      </c>
      <c r="H422" s="49" t="s">
        <v>1044</v>
      </c>
    </row>
    <row r="423" customFormat="false" ht="15" hidden="false" customHeight="true" outlineLevel="0" collapsed="false">
      <c r="A423" s="86" t="n">
        <v>43160</v>
      </c>
      <c r="B423" s="49" t="s">
        <v>1218</v>
      </c>
      <c r="C423" s="49" t="s">
        <v>1219</v>
      </c>
      <c r="D423" s="57" t="n">
        <v>51.02</v>
      </c>
      <c r="E423" s="57" t="n">
        <v>0</v>
      </c>
      <c r="F423" s="57" t="n">
        <v>8352787</v>
      </c>
      <c r="G423" s="59" t="s">
        <v>1046</v>
      </c>
      <c r="H423" s="58" t="s">
        <v>1047</v>
      </c>
    </row>
    <row r="424" customFormat="false" ht="15" hidden="false" customHeight="true" outlineLevel="0" collapsed="false">
      <c r="A424" s="86" t="n">
        <v>43160</v>
      </c>
      <c r="B424" s="49" t="s">
        <v>1212</v>
      </c>
      <c r="C424" s="49" t="s">
        <v>1213</v>
      </c>
      <c r="D424" s="57" t="n">
        <v>54.71</v>
      </c>
      <c r="E424" s="57" t="n">
        <v>0</v>
      </c>
      <c r="F424" s="57" t="n">
        <v>9112892.58</v>
      </c>
      <c r="G424" s="87" t="s">
        <v>133</v>
      </c>
      <c r="H424" s="49" t="s">
        <v>1049</v>
      </c>
    </row>
    <row r="425" customFormat="false" ht="15" hidden="false" customHeight="true" outlineLevel="0" collapsed="false">
      <c r="A425" s="86" t="n">
        <v>43160</v>
      </c>
      <c r="B425" s="49" t="s">
        <v>1266</v>
      </c>
      <c r="C425" s="49" t="s">
        <v>1267</v>
      </c>
      <c r="D425" s="57" t="n">
        <v>28.69</v>
      </c>
      <c r="E425" s="57" t="n">
        <v>0</v>
      </c>
      <c r="F425" s="57" t="n">
        <v>9336824.38</v>
      </c>
      <c r="G425" s="59" t="s">
        <v>1051</v>
      </c>
      <c r="H425" s="58" t="s">
        <v>1052</v>
      </c>
    </row>
    <row r="426" customFormat="false" ht="15" hidden="false" customHeight="true" outlineLevel="0" collapsed="false">
      <c r="A426" s="86" t="n">
        <v>43160</v>
      </c>
      <c r="B426" s="49" t="s">
        <v>1260</v>
      </c>
      <c r="C426" s="49" t="s">
        <v>1261</v>
      </c>
      <c r="D426" s="57" t="n">
        <v>29.33</v>
      </c>
      <c r="E426" s="57" t="n">
        <v>0</v>
      </c>
      <c r="F426" s="57" t="n">
        <v>9536645.72</v>
      </c>
      <c r="G426" s="87" t="s">
        <v>133</v>
      </c>
      <c r="H426" s="49" t="s">
        <v>1044</v>
      </c>
    </row>
    <row r="427" customFormat="false" ht="15" hidden="false" customHeight="true" outlineLevel="0" collapsed="false">
      <c r="A427" s="86" t="n">
        <v>43160</v>
      </c>
      <c r="B427" s="58" t="s">
        <v>1233</v>
      </c>
      <c r="C427" s="58" t="s">
        <v>1234</v>
      </c>
      <c r="D427" s="57" t="n">
        <v>35.34</v>
      </c>
      <c r="E427" s="57" t="n">
        <v>0</v>
      </c>
      <c r="F427" s="57" t="n">
        <v>9744985.52</v>
      </c>
      <c r="G427" s="59" t="s">
        <v>133</v>
      </c>
      <c r="H427" s="58" t="s">
        <v>1055</v>
      </c>
    </row>
    <row r="428" customFormat="false" ht="15" hidden="false" customHeight="true" outlineLevel="0" collapsed="false">
      <c r="A428" s="86" t="n">
        <v>43160</v>
      </c>
      <c r="B428" s="58" t="s">
        <v>1221</v>
      </c>
      <c r="C428" s="58" t="s">
        <v>1222</v>
      </c>
      <c r="D428" s="57" t="n">
        <v>47.56</v>
      </c>
      <c r="E428" s="57" t="n">
        <v>0</v>
      </c>
      <c r="F428" s="57" t="n">
        <v>9867238.23</v>
      </c>
      <c r="G428" s="87" t="s">
        <v>133</v>
      </c>
      <c r="H428" s="49" t="s">
        <v>1055</v>
      </c>
    </row>
    <row r="429" customFormat="false" ht="15" hidden="false" customHeight="true" outlineLevel="0" collapsed="false">
      <c r="A429" s="86" t="n">
        <v>43160</v>
      </c>
      <c r="B429" s="58" t="s">
        <v>1227</v>
      </c>
      <c r="C429" s="58" t="s">
        <v>1228</v>
      </c>
      <c r="D429" s="57" t="n">
        <v>39.95</v>
      </c>
      <c r="E429" s="57" t="n">
        <v>0</v>
      </c>
      <c r="F429" s="57" t="n">
        <v>9990083.25</v>
      </c>
      <c r="G429" s="59" t="s">
        <v>133</v>
      </c>
      <c r="H429" s="58" t="s">
        <v>134</v>
      </c>
    </row>
    <row r="430" customFormat="false" ht="15" hidden="false" customHeight="true" outlineLevel="0" collapsed="false">
      <c r="A430" s="86" t="n">
        <v>43160</v>
      </c>
      <c r="B430" s="49" t="s">
        <v>1254</v>
      </c>
      <c r="C430" s="49" t="s">
        <v>1255</v>
      </c>
      <c r="D430" s="57" t="n">
        <v>31.15</v>
      </c>
      <c r="E430" s="57" t="n">
        <v>0</v>
      </c>
      <c r="F430" s="57" t="n">
        <v>10113797.46</v>
      </c>
      <c r="G430" s="87" t="s">
        <v>133</v>
      </c>
      <c r="H430" s="49" t="s">
        <v>1059</v>
      </c>
    </row>
    <row r="431" customFormat="false" ht="15" hidden="false" customHeight="true" outlineLevel="0" collapsed="false">
      <c r="A431" s="86" t="n">
        <v>43160</v>
      </c>
      <c r="B431" s="58" t="s">
        <v>1263</v>
      </c>
      <c r="C431" s="58" t="s">
        <v>1264</v>
      </c>
      <c r="D431" s="57" t="n">
        <v>28.8</v>
      </c>
      <c r="E431" s="57" t="n">
        <v>0</v>
      </c>
      <c r="F431" s="57" t="n">
        <v>10129251.84</v>
      </c>
      <c r="G431" s="59" t="s">
        <v>1061</v>
      </c>
      <c r="H431" s="58" t="s">
        <v>134</v>
      </c>
    </row>
    <row r="432" customFormat="false" ht="15" hidden="false" customHeight="true" outlineLevel="0" collapsed="false">
      <c r="A432" s="86" t="n">
        <v>43160</v>
      </c>
      <c r="B432" s="49" t="s">
        <v>1188</v>
      </c>
      <c r="C432" s="49" t="s">
        <v>1189</v>
      </c>
      <c r="D432" s="57" t="n">
        <v>530.1</v>
      </c>
      <c r="E432" s="57" t="n">
        <v>0</v>
      </c>
      <c r="F432" s="57" t="n">
        <v>5346638.53</v>
      </c>
      <c r="G432" s="87" t="s">
        <v>133</v>
      </c>
      <c r="H432" s="49" t="s">
        <v>1064</v>
      </c>
    </row>
    <row r="433" customFormat="false" ht="15" hidden="false" customHeight="true" outlineLevel="0" collapsed="false">
      <c r="A433" s="86" t="n">
        <v>43187</v>
      </c>
      <c r="B433" s="49" t="s">
        <v>225</v>
      </c>
      <c r="C433" s="49" t="s">
        <v>226</v>
      </c>
      <c r="D433" s="57" t="n">
        <v>6.76</v>
      </c>
      <c r="E433" s="57" t="n">
        <v>0</v>
      </c>
      <c r="F433" s="57" t="n">
        <v>5346657.7</v>
      </c>
      <c r="G433" s="59" t="s">
        <v>133</v>
      </c>
      <c r="H433" s="58" t="s">
        <v>134</v>
      </c>
    </row>
    <row r="434" customFormat="false" ht="15" hidden="false" customHeight="true" outlineLevel="0" collapsed="false">
      <c r="A434" s="86" t="n">
        <v>43187</v>
      </c>
      <c r="B434" s="58" t="s">
        <v>216</v>
      </c>
      <c r="C434" s="58" t="s">
        <v>217</v>
      </c>
      <c r="D434" s="57" t="n">
        <v>8.48</v>
      </c>
      <c r="E434" s="57" t="n">
        <v>0</v>
      </c>
      <c r="F434" s="57" t="n">
        <v>5359437.7</v>
      </c>
      <c r="G434" s="87" t="s">
        <v>133</v>
      </c>
      <c r="H434" s="49" t="s">
        <v>1068</v>
      </c>
    </row>
    <row r="435" customFormat="false" ht="15" hidden="false" customHeight="true" outlineLevel="0" collapsed="false">
      <c r="A435" s="86" t="n">
        <v>43187</v>
      </c>
      <c r="B435" s="49" t="s">
        <v>201</v>
      </c>
      <c r="C435" s="49" t="s">
        <v>202</v>
      </c>
      <c r="D435" s="57" t="n">
        <v>22.66</v>
      </c>
      <c r="E435" s="57" t="n">
        <v>0</v>
      </c>
      <c r="F435" s="57" t="n">
        <v>5359474.45</v>
      </c>
      <c r="G435" s="59" t="s">
        <v>133</v>
      </c>
      <c r="H435" s="58" t="s">
        <v>1071</v>
      </c>
    </row>
    <row r="436" customFormat="false" ht="15" hidden="false" customHeight="true" outlineLevel="0" collapsed="false">
      <c r="A436" s="86" t="n">
        <v>43187</v>
      </c>
      <c r="B436" s="58" t="s">
        <v>234</v>
      </c>
      <c r="C436" s="58" t="s">
        <v>235</v>
      </c>
      <c r="D436" s="57" t="n">
        <v>114.45</v>
      </c>
      <c r="E436" s="57" t="n">
        <v>0</v>
      </c>
      <c r="F436" s="57" t="n">
        <v>5359508.95</v>
      </c>
      <c r="G436" s="87" t="s">
        <v>133</v>
      </c>
      <c r="H436" s="49" t="s">
        <v>1074</v>
      </c>
    </row>
    <row r="437" customFormat="false" ht="15" hidden="false" customHeight="true" outlineLevel="0" collapsed="false">
      <c r="A437" s="86" t="n">
        <v>43187</v>
      </c>
      <c r="B437" s="49" t="s">
        <v>237</v>
      </c>
      <c r="C437" s="49" t="s">
        <v>238</v>
      </c>
      <c r="D437" s="57" t="n">
        <v>6.78</v>
      </c>
      <c r="E437" s="57" t="n">
        <v>0</v>
      </c>
      <c r="F437" s="57" t="n">
        <v>5359539.7</v>
      </c>
      <c r="G437" s="59" t="s">
        <v>133</v>
      </c>
      <c r="H437" s="58" t="s">
        <v>1077</v>
      </c>
    </row>
    <row r="438" customFormat="false" ht="15" hidden="false" customHeight="true" outlineLevel="0" collapsed="false">
      <c r="A438" s="86" t="n">
        <v>43187</v>
      </c>
      <c r="B438" s="58" t="s">
        <v>240</v>
      </c>
      <c r="C438" s="58" t="s">
        <v>241</v>
      </c>
      <c r="D438" s="57" t="n">
        <v>4.54</v>
      </c>
      <c r="E438" s="57" t="n">
        <v>0</v>
      </c>
      <c r="F438" s="57" t="n">
        <v>5359568.95</v>
      </c>
      <c r="G438" s="87" t="s">
        <v>133</v>
      </c>
      <c r="H438" s="49" t="s">
        <v>1080</v>
      </c>
    </row>
    <row r="439" customFormat="false" ht="15" hidden="false" customHeight="true" outlineLevel="0" collapsed="false">
      <c r="A439" s="86" t="n">
        <v>43187</v>
      </c>
      <c r="B439" s="49" t="s">
        <v>243</v>
      </c>
      <c r="C439" s="49" t="s">
        <v>244</v>
      </c>
      <c r="D439" s="57" t="n">
        <v>1.04</v>
      </c>
      <c r="E439" s="57" t="n">
        <v>0</v>
      </c>
      <c r="F439" s="57" t="n">
        <v>5359596.7</v>
      </c>
      <c r="G439" s="59" t="s">
        <v>133</v>
      </c>
      <c r="H439" s="58" t="s">
        <v>1083</v>
      </c>
    </row>
    <row r="440" customFormat="false" ht="15" hidden="false" customHeight="true" outlineLevel="0" collapsed="false">
      <c r="A440" s="86" t="n">
        <v>43173</v>
      </c>
      <c r="B440" s="58" t="s">
        <v>780</v>
      </c>
      <c r="C440" s="58" t="s">
        <v>781</v>
      </c>
      <c r="D440" s="57" t="n">
        <v>9</v>
      </c>
      <c r="E440" s="57" t="n">
        <v>0</v>
      </c>
      <c r="F440" s="57" t="n">
        <v>5359622.35</v>
      </c>
      <c r="G440" s="87" t="s">
        <v>133</v>
      </c>
      <c r="H440" s="49" t="s">
        <v>1086</v>
      </c>
    </row>
    <row r="441" customFormat="false" ht="15" hidden="false" customHeight="true" outlineLevel="0" collapsed="false">
      <c r="A441" s="86" t="n">
        <v>43173</v>
      </c>
      <c r="B441" s="49" t="s">
        <v>783</v>
      </c>
      <c r="C441" s="49" t="s">
        <v>784</v>
      </c>
      <c r="D441" s="57" t="n">
        <v>6</v>
      </c>
      <c r="E441" s="57" t="n">
        <v>0</v>
      </c>
      <c r="F441" s="57" t="n">
        <v>5359644.85</v>
      </c>
      <c r="G441" s="59" t="s">
        <v>133</v>
      </c>
      <c r="H441" s="58" t="s">
        <v>1089</v>
      </c>
    </row>
    <row r="442" customFormat="false" ht="15" hidden="false" customHeight="true" outlineLevel="0" collapsed="false">
      <c r="A442" s="86" t="n">
        <v>43173</v>
      </c>
      <c r="B442" s="58" t="s">
        <v>774</v>
      </c>
      <c r="C442" s="58" t="s">
        <v>775</v>
      </c>
      <c r="D442" s="57" t="n">
        <v>36.96</v>
      </c>
      <c r="E442" s="57" t="n">
        <v>0</v>
      </c>
      <c r="F442" s="57" t="n">
        <v>5359665.7</v>
      </c>
      <c r="G442" s="87" t="s">
        <v>133</v>
      </c>
      <c r="H442" s="49" t="s">
        <v>1092</v>
      </c>
    </row>
    <row r="443" customFormat="false" ht="15" hidden="false" customHeight="true" outlineLevel="0" collapsed="false">
      <c r="A443" s="86" t="n">
        <v>43180</v>
      </c>
      <c r="B443" s="58" t="s">
        <v>593</v>
      </c>
      <c r="C443" s="58" t="s">
        <v>594</v>
      </c>
      <c r="D443" s="57" t="n">
        <v>36.96</v>
      </c>
      <c r="E443" s="57" t="n">
        <v>0</v>
      </c>
      <c r="F443" s="57" t="n">
        <v>5359682.95</v>
      </c>
      <c r="G443" s="59" t="s">
        <v>1094</v>
      </c>
      <c r="H443" s="58" t="s">
        <v>134</v>
      </c>
    </row>
    <row r="444" customFormat="false" ht="15" hidden="false" customHeight="true" outlineLevel="0" collapsed="false">
      <c r="A444" s="86" t="n">
        <v>43160</v>
      </c>
      <c r="B444" s="58" t="s">
        <v>1371</v>
      </c>
      <c r="C444" s="58" t="s">
        <v>1372</v>
      </c>
      <c r="D444" s="57" t="n">
        <v>6</v>
      </c>
      <c r="E444" s="57" t="n">
        <v>0</v>
      </c>
      <c r="F444" s="57" t="n">
        <v>5344157.95</v>
      </c>
      <c r="G444" s="87" t="s">
        <v>133</v>
      </c>
      <c r="H444" s="49" t="s">
        <v>134</v>
      </c>
    </row>
    <row r="445" customFormat="false" ht="15" hidden="false" customHeight="true" outlineLevel="0" collapsed="false">
      <c r="A445" s="86" t="n">
        <v>43160</v>
      </c>
      <c r="B445" s="49" t="s">
        <v>1182</v>
      </c>
      <c r="C445" s="49" t="s">
        <v>1183</v>
      </c>
      <c r="D445" s="57" t="n">
        <v>949.77</v>
      </c>
      <c r="E445" s="57" t="n">
        <v>0</v>
      </c>
      <c r="F445" s="57" t="n">
        <v>5363657.95</v>
      </c>
      <c r="G445" s="59" t="s">
        <v>1097</v>
      </c>
      <c r="H445" s="58" t="s">
        <v>134</v>
      </c>
    </row>
    <row r="446" customFormat="false" ht="15" hidden="false" customHeight="true" outlineLevel="0" collapsed="false">
      <c r="A446" s="86" t="n">
        <v>43160</v>
      </c>
      <c r="B446" s="58" t="s">
        <v>1167</v>
      </c>
      <c r="C446" s="58" t="s">
        <v>1168</v>
      </c>
      <c r="D446" s="57" t="n">
        <v>2917.48</v>
      </c>
      <c r="E446" s="57" t="n">
        <v>0</v>
      </c>
      <c r="F446" s="57" t="n">
        <v>5388157.95</v>
      </c>
      <c r="G446" s="87" t="s">
        <v>1098</v>
      </c>
      <c r="H446" s="49" t="s">
        <v>311</v>
      </c>
    </row>
    <row r="447" customFormat="false" ht="15" hidden="false" customHeight="true" outlineLevel="0" collapsed="false">
      <c r="A447" s="86" t="n">
        <v>43160</v>
      </c>
      <c r="B447" s="58" t="s">
        <v>1365</v>
      </c>
      <c r="C447" s="58" t="s">
        <v>1366</v>
      </c>
      <c r="D447" s="57" t="n">
        <v>9</v>
      </c>
      <c r="E447" s="57" t="n">
        <v>0</v>
      </c>
      <c r="F447" s="57" t="n">
        <v>5334157.95</v>
      </c>
      <c r="G447" s="59" t="s">
        <v>1100</v>
      </c>
      <c r="H447" s="58" t="s">
        <v>134</v>
      </c>
    </row>
    <row r="448" customFormat="false" ht="15" hidden="false" customHeight="true" outlineLevel="0" collapsed="false">
      <c r="A448" s="86" t="n">
        <v>43160</v>
      </c>
      <c r="B448" s="49" t="s">
        <v>1368</v>
      </c>
      <c r="C448" s="49" t="s">
        <v>1369</v>
      </c>
      <c r="D448" s="57" t="n">
        <v>6.15</v>
      </c>
      <c r="E448" s="57" t="n">
        <v>0</v>
      </c>
      <c r="F448" s="57" t="n">
        <v>5348057.95</v>
      </c>
      <c r="G448" s="87" t="s">
        <v>1102</v>
      </c>
      <c r="H448" s="49" t="s">
        <v>134</v>
      </c>
    </row>
    <row r="449" customFormat="false" ht="15" hidden="false" customHeight="true" outlineLevel="0" collapsed="false">
      <c r="A449" s="86" t="n">
        <v>43161</v>
      </c>
      <c r="B449" s="58" t="s">
        <v>1118</v>
      </c>
      <c r="C449" s="58" t="s">
        <v>1119</v>
      </c>
      <c r="D449" s="57" t="n">
        <v>6727.5</v>
      </c>
      <c r="E449" s="57" t="n">
        <v>0</v>
      </c>
      <c r="F449" s="57" t="n">
        <v>5365157.95</v>
      </c>
      <c r="G449" s="59" t="s">
        <v>133</v>
      </c>
      <c r="H449" s="58" t="s">
        <v>134</v>
      </c>
    </row>
    <row r="450" customFormat="false" ht="15" hidden="false" customHeight="true" outlineLevel="0" collapsed="false">
      <c r="A450" s="86" t="n">
        <v>43161</v>
      </c>
      <c r="B450" s="49" t="s">
        <v>1121</v>
      </c>
      <c r="C450" s="49" t="s">
        <v>1122</v>
      </c>
      <c r="D450" s="57" t="n">
        <v>6000</v>
      </c>
      <c r="E450" s="57" t="n">
        <v>0</v>
      </c>
      <c r="F450" s="57" t="n">
        <v>5380157.95</v>
      </c>
      <c r="G450" s="87" t="s">
        <v>1105</v>
      </c>
      <c r="H450" s="49" t="s">
        <v>134</v>
      </c>
    </row>
    <row r="451" customFormat="false" ht="15" hidden="false" customHeight="true" outlineLevel="0" collapsed="false">
      <c r="A451" s="86" t="n">
        <v>43168</v>
      </c>
      <c r="B451" s="49" t="s">
        <v>964</v>
      </c>
      <c r="C451" s="49" t="s">
        <v>965</v>
      </c>
      <c r="D451" s="57" t="n">
        <v>25.44</v>
      </c>
      <c r="E451" s="57" t="n">
        <v>0</v>
      </c>
      <c r="F451" s="57" t="n">
        <v>5400657.95</v>
      </c>
      <c r="G451" s="59" t="s">
        <v>133</v>
      </c>
      <c r="H451" s="58" t="s">
        <v>134</v>
      </c>
    </row>
    <row r="452" customFormat="false" ht="15" hidden="false" customHeight="true" outlineLevel="0" collapsed="false">
      <c r="A452" s="86" t="n">
        <v>43168</v>
      </c>
      <c r="B452" s="58" t="s">
        <v>931</v>
      </c>
      <c r="C452" s="58" t="s">
        <v>932</v>
      </c>
      <c r="D452" s="57" t="n">
        <v>57</v>
      </c>
      <c r="E452" s="57" t="n">
        <v>0</v>
      </c>
      <c r="F452" s="57" t="n">
        <v>5423657.95</v>
      </c>
      <c r="G452" s="87" t="s">
        <v>133</v>
      </c>
      <c r="H452" s="49" t="s">
        <v>134</v>
      </c>
    </row>
    <row r="453" customFormat="false" ht="15" hidden="false" customHeight="true" outlineLevel="0" collapsed="false">
      <c r="A453" s="86" t="n">
        <v>43168</v>
      </c>
      <c r="B453" s="58" t="s">
        <v>961</v>
      </c>
      <c r="C453" s="58" t="s">
        <v>962</v>
      </c>
      <c r="D453" s="57" t="n">
        <v>29.33</v>
      </c>
      <c r="E453" s="57" t="n">
        <v>0</v>
      </c>
      <c r="F453" s="57" t="n">
        <v>5442157.95</v>
      </c>
      <c r="G453" s="59" t="s">
        <v>133</v>
      </c>
      <c r="H453" s="58" t="s">
        <v>134</v>
      </c>
    </row>
    <row r="454" customFormat="false" ht="15" hidden="false" customHeight="true" outlineLevel="0" collapsed="false">
      <c r="A454" s="86" t="n">
        <v>43168</v>
      </c>
      <c r="B454" s="49" t="s">
        <v>982</v>
      </c>
      <c r="C454" s="49" t="s">
        <v>983</v>
      </c>
      <c r="D454" s="57" t="n">
        <v>1.34</v>
      </c>
      <c r="E454" s="57" t="n">
        <v>0</v>
      </c>
      <c r="F454" s="57" t="n">
        <v>5441616.95</v>
      </c>
      <c r="G454" s="87" t="s">
        <v>133</v>
      </c>
      <c r="H454" s="49" t="s">
        <v>134</v>
      </c>
    </row>
    <row r="455" customFormat="false" ht="15" hidden="false" customHeight="true" outlineLevel="0" collapsed="false">
      <c r="A455" s="86" t="n">
        <v>43168</v>
      </c>
      <c r="B455" s="58" t="s">
        <v>973</v>
      </c>
      <c r="C455" s="58" t="s">
        <v>974</v>
      </c>
      <c r="D455" s="57" t="n">
        <v>12</v>
      </c>
      <c r="E455" s="57" t="n">
        <v>0</v>
      </c>
      <c r="F455" s="57" t="n">
        <v>5436561.95</v>
      </c>
      <c r="G455" s="59" t="s">
        <v>133</v>
      </c>
      <c r="H455" s="58" t="s">
        <v>134</v>
      </c>
    </row>
    <row r="456" customFormat="false" ht="15" hidden="false" customHeight="true" outlineLevel="0" collapsed="false">
      <c r="A456" s="86" t="n">
        <v>43168</v>
      </c>
      <c r="B456" s="49" t="s">
        <v>970</v>
      </c>
      <c r="C456" s="49" t="s">
        <v>971</v>
      </c>
      <c r="D456" s="57" t="n">
        <v>12.6</v>
      </c>
      <c r="E456" s="57" t="n">
        <v>0</v>
      </c>
      <c r="F456" s="57" t="n">
        <v>5428661.95</v>
      </c>
      <c r="G456" s="87" t="s">
        <v>133</v>
      </c>
      <c r="H456" s="49" t="s">
        <v>134</v>
      </c>
    </row>
    <row r="457" customFormat="false" ht="15" hidden="false" customHeight="true" outlineLevel="0" collapsed="false">
      <c r="A457" s="86" t="n">
        <v>43168</v>
      </c>
      <c r="B457" s="58" t="s">
        <v>955</v>
      </c>
      <c r="C457" s="58" t="s">
        <v>956</v>
      </c>
      <c r="D457" s="57" t="n">
        <v>36.14</v>
      </c>
      <c r="E457" s="57" t="n">
        <v>0</v>
      </c>
      <c r="F457" s="57" t="n">
        <v>5399961.95</v>
      </c>
      <c r="G457" s="59" t="s">
        <v>1113</v>
      </c>
      <c r="H457" s="58" t="s">
        <v>134</v>
      </c>
    </row>
    <row r="458" customFormat="false" ht="15" hidden="false" customHeight="true" outlineLevel="0" collapsed="false">
      <c r="A458" s="86" t="n">
        <v>43168</v>
      </c>
      <c r="B458" s="49" t="s">
        <v>946</v>
      </c>
      <c r="C458" s="49" t="s">
        <v>947</v>
      </c>
      <c r="D458" s="57" t="n">
        <v>47.48</v>
      </c>
      <c r="E458" s="57" t="n">
        <v>0</v>
      </c>
      <c r="F458" s="57" t="n">
        <v>5371404.95</v>
      </c>
      <c r="G458" s="87" t="s">
        <v>133</v>
      </c>
      <c r="H458" s="49" t="s">
        <v>134</v>
      </c>
    </row>
    <row r="459" customFormat="false" ht="15" hidden="false" customHeight="true" outlineLevel="0" collapsed="false">
      <c r="A459" s="86" t="n">
        <v>43168</v>
      </c>
      <c r="B459" s="58" t="s">
        <v>949</v>
      </c>
      <c r="C459" s="58" t="s">
        <v>950</v>
      </c>
      <c r="D459" s="57" t="n">
        <v>39.72</v>
      </c>
      <c r="E459" s="57" t="n">
        <v>0</v>
      </c>
      <c r="F459" s="57" t="n">
        <v>5363524.95</v>
      </c>
      <c r="G459" s="59" t="s">
        <v>133</v>
      </c>
      <c r="H459" s="58" t="s">
        <v>134</v>
      </c>
    </row>
    <row r="460" customFormat="false" ht="15" hidden="false" customHeight="true" outlineLevel="0" collapsed="false">
      <c r="A460" s="86" t="n">
        <v>43180</v>
      </c>
      <c r="B460" s="58" t="s">
        <v>497</v>
      </c>
      <c r="C460" s="58" t="s">
        <v>498</v>
      </c>
      <c r="D460" s="57" t="n">
        <v>2025</v>
      </c>
      <c r="E460" s="57" t="n">
        <v>0</v>
      </c>
      <c r="F460" s="57" t="n">
        <v>5323889.95</v>
      </c>
      <c r="G460" s="87" t="s">
        <v>1117</v>
      </c>
      <c r="H460" s="49" t="s">
        <v>134</v>
      </c>
    </row>
    <row r="461" customFormat="false" ht="15" hidden="false" customHeight="true" outlineLevel="0" collapsed="false">
      <c r="A461" s="86" t="n">
        <v>43181</v>
      </c>
      <c r="B461" s="49" t="s">
        <v>456</v>
      </c>
      <c r="C461" s="49" t="s">
        <v>457</v>
      </c>
      <c r="D461" s="57" t="n">
        <v>3150</v>
      </c>
      <c r="E461" s="57" t="n">
        <v>0</v>
      </c>
      <c r="F461" s="57" t="n">
        <v>5335389.95</v>
      </c>
      <c r="G461" s="59" t="s">
        <v>133</v>
      </c>
      <c r="H461" s="58" t="s">
        <v>1120</v>
      </c>
    </row>
    <row r="462" customFormat="false" ht="15" hidden="false" customHeight="true" outlineLevel="0" collapsed="false">
      <c r="A462" s="86" t="n">
        <v>43160</v>
      </c>
      <c r="B462" s="49" t="s">
        <v>1152</v>
      </c>
      <c r="C462" s="49" t="s">
        <v>1153</v>
      </c>
      <c r="D462" s="57" t="n">
        <v>7173.59</v>
      </c>
      <c r="E462" s="57" t="n">
        <v>0</v>
      </c>
      <c r="F462" s="57" t="n">
        <v>5342117.45</v>
      </c>
      <c r="G462" s="87" t="s">
        <v>133</v>
      </c>
      <c r="H462" s="49" t="s">
        <v>1123</v>
      </c>
    </row>
    <row r="463" customFormat="false" ht="15" hidden="false" customHeight="true" outlineLevel="0" collapsed="false">
      <c r="A463" s="86" t="n">
        <v>43160</v>
      </c>
      <c r="B463" s="58" t="s">
        <v>1149</v>
      </c>
      <c r="C463" s="58" t="s">
        <v>1150</v>
      </c>
      <c r="D463" s="57" t="n">
        <v>7173.59</v>
      </c>
      <c r="E463" s="57" t="n">
        <v>0</v>
      </c>
      <c r="F463" s="57" t="n">
        <v>5348117.45</v>
      </c>
      <c r="G463" s="59" t="s">
        <v>133</v>
      </c>
      <c r="H463" s="58" t="s">
        <v>1126</v>
      </c>
    </row>
    <row r="464" customFormat="false" ht="15" hidden="false" customHeight="true" outlineLevel="0" collapsed="false">
      <c r="A464" s="86" t="n">
        <v>43160</v>
      </c>
      <c r="B464" s="49" t="s">
        <v>1146</v>
      </c>
      <c r="C464" s="49" t="s">
        <v>1147</v>
      </c>
      <c r="D464" s="57" t="n">
        <v>7173.59</v>
      </c>
      <c r="E464" s="57" t="n">
        <v>0</v>
      </c>
      <c r="F464" s="57" t="n">
        <v>5348257.25</v>
      </c>
      <c r="G464" s="87" t="s">
        <v>133</v>
      </c>
      <c r="H464" s="49" t="s">
        <v>1129</v>
      </c>
    </row>
    <row r="465" customFormat="false" ht="15" hidden="false" customHeight="true" outlineLevel="0" collapsed="false">
      <c r="A465" s="86" t="n">
        <v>43160</v>
      </c>
      <c r="B465" s="58" t="s">
        <v>1143</v>
      </c>
      <c r="C465" s="58" t="s">
        <v>1144</v>
      </c>
      <c r="D465" s="57" t="n">
        <v>7173.59</v>
      </c>
      <c r="E465" s="57" t="n">
        <v>0</v>
      </c>
      <c r="F465" s="57" t="n">
        <v>5348347.5</v>
      </c>
      <c r="G465" s="59" t="s">
        <v>133</v>
      </c>
      <c r="H465" s="58" t="s">
        <v>1132</v>
      </c>
    </row>
    <row r="466" customFormat="false" ht="15" hidden="false" customHeight="true" outlineLevel="0" collapsed="false">
      <c r="A466" s="86" t="n">
        <v>43160</v>
      </c>
      <c r="B466" s="49" t="s">
        <v>1194</v>
      </c>
      <c r="C466" s="49" t="s">
        <v>1195</v>
      </c>
      <c r="D466" s="57" t="n">
        <v>182.05</v>
      </c>
      <c r="E466" s="57" t="n">
        <v>0</v>
      </c>
      <c r="F466" s="57" t="n">
        <v>5348400.15</v>
      </c>
      <c r="G466" s="87" t="s">
        <v>133</v>
      </c>
      <c r="H466" s="49" t="s">
        <v>410</v>
      </c>
    </row>
    <row r="467" customFormat="false" ht="15" hidden="false" customHeight="true" outlineLevel="0" collapsed="false">
      <c r="A467" s="86" t="n">
        <v>43160</v>
      </c>
      <c r="B467" s="58" t="s">
        <v>1197</v>
      </c>
      <c r="C467" s="58" t="s">
        <v>1198</v>
      </c>
      <c r="D467" s="57" t="n">
        <v>122.52</v>
      </c>
      <c r="E467" s="57" t="n">
        <v>0</v>
      </c>
      <c r="F467" s="57" t="n">
        <v>5375887.06</v>
      </c>
      <c r="G467" s="59" t="s">
        <v>133</v>
      </c>
      <c r="H467" s="58" t="s">
        <v>1134</v>
      </c>
    </row>
    <row r="468" customFormat="false" ht="15" hidden="false" customHeight="true" outlineLevel="0" collapsed="false">
      <c r="A468" s="86" t="n">
        <v>43160</v>
      </c>
      <c r="B468" s="49" t="s">
        <v>1206</v>
      </c>
      <c r="C468" s="49" t="s">
        <v>1207</v>
      </c>
      <c r="D468" s="57" t="n">
        <v>82.98</v>
      </c>
      <c r="E468" s="57" t="n">
        <v>0</v>
      </c>
      <c r="F468" s="57" t="n">
        <v>9376237.06</v>
      </c>
      <c r="G468" s="87" t="s">
        <v>1136</v>
      </c>
      <c r="H468" s="49" t="s">
        <v>1134</v>
      </c>
    </row>
    <row r="469" customFormat="false" ht="15" hidden="false" customHeight="true" outlineLevel="0" collapsed="false">
      <c r="A469" s="86" t="n">
        <v>43160</v>
      </c>
      <c r="B469" s="49" t="s">
        <v>1140</v>
      </c>
      <c r="C469" s="49" t="s">
        <v>1141</v>
      </c>
      <c r="D469" s="57" t="n">
        <v>7173.59</v>
      </c>
      <c r="E469" s="57" t="n">
        <v>0</v>
      </c>
      <c r="F469" s="57" t="n">
        <v>13861587.06</v>
      </c>
      <c r="G469" s="59" t="s">
        <v>133</v>
      </c>
      <c r="H469" s="58" t="s">
        <v>1139</v>
      </c>
    </row>
    <row r="470" customFormat="false" ht="15" hidden="false" customHeight="true" outlineLevel="0" collapsed="false">
      <c r="A470" s="86" t="n">
        <v>43160</v>
      </c>
      <c r="B470" s="58" t="s">
        <v>1137</v>
      </c>
      <c r="C470" s="58" t="s">
        <v>1138</v>
      </c>
      <c r="D470" s="57" t="n">
        <v>7173.59</v>
      </c>
      <c r="E470" s="57" t="n">
        <v>0</v>
      </c>
      <c r="F470" s="57" t="n">
        <v>13868760.65</v>
      </c>
      <c r="G470" s="87" t="s">
        <v>133</v>
      </c>
      <c r="H470" s="49" t="s">
        <v>1142</v>
      </c>
    </row>
    <row r="471" customFormat="false" ht="15" hidden="false" customHeight="true" outlineLevel="0" collapsed="false">
      <c r="A471" s="86" t="n">
        <v>43160</v>
      </c>
      <c r="B471" s="49" t="s">
        <v>1164</v>
      </c>
      <c r="C471" s="49" t="s">
        <v>1165</v>
      </c>
      <c r="D471" s="57" t="n">
        <v>3621</v>
      </c>
      <c r="E471" s="57" t="n">
        <v>0</v>
      </c>
      <c r="F471" s="57" t="n">
        <v>13875934.24</v>
      </c>
      <c r="G471" s="59" t="s">
        <v>133</v>
      </c>
      <c r="H471" s="58" t="s">
        <v>1145</v>
      </c>
    </row>
    <row r="472" customFormat="false" ht="15" hidden="false" customHeight="true" outlineLevel="0" collapsed="false">
      <c r="A472" s="86" t="n">
        <v>43168</v>
      </c>
      <c r="B472" s="58" t="s">
        <v>895</v>
      </c>
      <c r="C472" s="58" t="s">
        <v>896</v>
      </c>
      <c r="D472" s="57" t="n">
        <v>183.74</v>
      </c>
      <c r="E472" s="57" t="n">
        <v>0</v>
      </c>
      <c r="F472" s="57" t="n">
        <v>13883107.83</v>
      </c>
      <c r="G472" s="87" t="s">
        <v>133</v>
      </c>
      <c r="H472" s="49" t="s">
        <v>1148</v>
      </c>
    </row>
    <row r="473" customFormat="false" ht="15" hidden="false" customHeight="true" outlineLevel="0" collapsed="false">
      <c r="A473" s="86" t="n">
        <v>43168</v>
      </c>
      <c r="B473" s="49" t="s">
        <v>898</v>
      </c>
      <c r="C473" s="49" t="s">
        <v>899</v>
      </c>
      <c r="D473" s="57" t="n">
        <v>182.85</v>
      </c>
      <c r="E473" s="57" t="n">
        <v>0</v>
      </c>
      <c r="F473" s="57" t="n">
        <v>13890281.42</v>
      </c>
      <c r="G473" s="59" t="s">
        <v>133</v>
      </c>
      <c r="H473" s="58" t="s">
        <v>1151</v>
      </c>
    </row>
    <row r="474" customFormat="false" ht="15" hidden="false" customHeight="true" outlineLevel="0" collapsed="false">
      <c r="A474" s="86" t="n">
        <v>43168</v>
      </c>
      <c r="B474" s="49" t="s">
        <v>886</v>
      </c>
      <c r="C474" s="49" t="s">
        <v>887</v>
      </c>
      <c r="D474" s="57" t="n">
        <v>311.98</v>
      </c>
      <c r="E474" s="57" t="n">
        <v>0</v>
      </c>
      <c r="F474" s="57" t="n">
        <v>13897455.01</v>
      </c>
      <c r="G474" s="87" t="s">
        <v>133</v>
      </c>
      <c r="H474" s="49" t="s">
        <v>1154</v>
      </c>
    </row>
    <row r="475" customFormat="false" ht="15" hidden="false" customHeight="true" outlineLevel="0" collapsed="false">
      <c r="A475" s="86" t="n">
        <v>43168</v>
      </c>
      <c r="B475" s="58" t="s">
        <v>889</v>
      </c>
      <c r="C475" s="58" t="s">
        <v>890</v>
      </c>
      <c r="D475" s="57" t="n">
        <v>299.21</v>
      </c>
      <c r="E475" s="57" t="n">
        <v>0</v>
      </c>
      <c r="F475" s="57" t="n">
        <v>13904628.6</v>
      </c>
      <c r="G475" s="59" t="s">
        <v>133</v>
      </c>
      <c r="H475" s="58" t="s">
        <v>1157</v>
      </c>
    </row>
    <row r="476" customFormat="false" ht="15" hidden="false" customHeight="true" outlineLevel="0" collapsed="false">
      <c r="A476" s="86" t="n">
        <v>43168</v>
      </c>
      <c r="B476" s="58" t="s">
        <v>883</v>
      </c>
      <c r="C476" s="58" t="s">
        <v>884</v>
      </c>
      <c r="D476" s="57" t="n">
        <v>335.37</v>
      </c>
      <c r="E476" s="57" t="n">
        <v>0</v>
      </c>
      <c r="F476" s="57" t="n">
        <v>13911372.22</v>
      </c>
      <c r="G476" s="87" t="s">
        <v>133</v>
      </c>
      <c r="H476" s="49" t="s">
        <v>1160</v>
      </c>
    </row>
    <row r="477" customFormat="false" ht="15" hidden="false" customHeight="true" outlineLevel="0" collapsed="false">
      <c r="A477" s="86" t="n">
        <v>43168</v>
      </c>
      <c r="B477" s="49" t="s">
        <v>880</v>
      </c>
      <c r="C477" s="49" t="s">
        <v>881</v>
      </c>
      <c r="D477" s="57" t="n">
        <v>730.51</v>
      </c>
      <c r="E477" s="57" t="n">
        <v>0</v>
      </c>
      <c r="F477" s="57" t="n">
        <v>13918100.88</v>
      </c>
      <c r="G477" s="59" t="s">
        <v>133</v>
      </c>
      <c r="H477" s="58" t="s">
        <v>1163</v>
      </c>
    </row>
    <row r="478" customFormat="false" ht="15" hidden="false" customHeight="true" outlineLevel="0" collapsed="false">
      <c r="A478" s="86" t="n">
        <v>43187</v>
      </c>
      <c r="B478" s="58" t="s">
        <v>192</v>
      </c>
      <c r="C478" s="58" t="s">
        <v>193</v>
      </c>
      <c r="D478" s="57" t="n">
        <v>29.33</v>
      </c>
      <c r="E478" s="57" t="n">
        <v>0</v>
      </c>
      <c r="F478" s="57" t="n">
        <v>13924100.88</v>
      </c>
      <c r="G478" s="87" t="s">
        <v>133</v>
      </c>
      <c r="H478" s="49" t="s">
        <v>1166</v>
      </c>
    </row>
    <row r="479" customFormat="false" ht="15" hidden="false" customHeight="true" outlineLevel="0" collapsed="false">
      <c r="A479" s="86" t="n">
        <v>43187</v>
      </c>
      <c r="B479" s="49" t="s">
        <v>195</v>
      </c>
      <c r="C479" s="49" t="s">
        <v>196</v>
      </c>
      <c r="D479" s="57" t="n">
        <v>27.52</v>
      </c>
      <c r="E479" s="57" t="n">
        <v>0</v>
      </c>
      <c r="F479" s="57" t="n">
        <v>13927721.88</v>
      </c>
      <c r="G479" s="59" t="s">
        <v>133</v>
      </c>
      <c r="H479" s="58" t="s">
        <v>1169</v>
      </c>
    </row>
    <row r="480" customFormat="false" ht="15" hidden="false" customHeight="true" outlineLevel="0" collapsed="false">
      <c r="A480" s="86" t="n">
        <v>43187</v>
      </c>
      <c r="B480" s="49" t="s">
        <v>183</v>
      </c>
      <c r="C480" s="49" t="s">
        <v>184</v>
      </c>
      <c r="D480" s="57" t="n">
        <v>57</v>
      </c>
      <c r="E480" s="57" t="n">
        <v>0</v>
      </c>
      <c r="F480" s="57" t="n">
        <v>13930639.36</v>
      </c>
      <c r="G480" s="87" t="s">
        <v>133</v>
      </c>
      <c r="H480" s="49" t="s">
        <v>1172</v>
      </c>
    </row>
    <row r="481" customFormat="false" ht="15" hidden="false" customHeight="true" outlineLevel="0" collapsed="false">
      <c r="A481" s="86" t="n">
        <v>43187</v>
      </c>
      <c r="B481" s="58" t="s">
        <v>180</v>
      </c>
      <c r="C481" s="58" t="s">
        <v>181</v>
      </c>
      <c r="D481" s="57" t="n">
        <v>58.35</v>
      </c>
      <c r="E481" s="57" t="n">
        <v>0</v>
      </c>
      <c r="F481" s="57" t="n">
        <v>13932814.36</v>
      </c>
      <c r="G481" s="59" t="s">
        <v>133</v>
      </c>
      <c r="H481" s="58" t="s">
        <v>1175</v>
      </c>
    </row>
    <row r="482" customFormat="false" ht="15" hidden="false" customHeight="true" outlineLevel="0" collapsed="false">
      <c r="A482" s="86" t="n">
        <v>43187</v>
      </c>
      <c r="B482" s="49" t="s">
        <v>177</v>
      </c>
      <c r="C482" s="49" t="s">
        <v>178</v>
      </c>
      <c r="D482" s="57" t="n">
        <v>60.57</v>
      </c>
      <c r="E482" s="57" t="n">
        <v>0</v>
      </c>
      <c r="F482" s="57" t="n">
        <v>13934887.47</v>
      </c>
      <c r="G482" s="87" t="s">
        <v>133</v>
      </c>
      <c r="H482" s="49" t="s">
        <v>1178</v>
      </c>
    </row>
    <row r="483" customFormat="false" ht="15" hidden="false" customHeight="true" outlineLevel="0" collapsed="false">
      <c r="A483" s="86" t="n">
        <v>43187</v>
      </c>
      <c r="B483" s="49" t="s">
        <v>219</v>
      </c>
      <c r="C483" s="49" t="s">
        <v>220</v>
      </c>
      <c r="D483" s="57" t="n">
        <v>8.21</v>
      </c>
      <c r="E483" s="57" t="n">
        <v>0</v>
      </c>
      <c r="F483" s="57" t="n">
        <v>13936783.47</v>
      </c>
      <c r="G483" s="59" t="s">
        <v>133</v>
      </c>
      <c r="H483" s="58" t="s">
        <v>1181</v>
      </c>
    </row>
    <row r="484" customFormat="false" ht="15" hidden="false" customHeight="true" outlineLevel="0" collapsed="false">
      <c r="A484" s="86" t="n">
        <v>43187</v>
      </c>
      <c r="B484" s="58" t="s">
        <v>228</v>
      </c>
      <c r="C484" s="58" t="s">
        <v>229</v>
      </c>
      <c r="D484" s="57" t="n">
        <v>3.6</v>
      </c>
      <c r="E484" s="57" t="n">
        <v>0</v>
      </c>
      <c r="F484" s="57" t="n">
        <v>13937860.68</v>
      </c>
      <c r="G484" s="87" t="s">
        <v>133</v>
      </c>
      <c r="H484" s="49" t="s">
        <v>1184</v>
      </c>
    </row>
    <row r="485" customFormat="false" ht="15" hidden="false" customHeight="true" outlineLevel="0" collapsed="false">
      <c r="A485" s="86" t="n">
        <v>43187</v>
      </c>
      <c r="B485" s="49" t="s">
        <v>207</v>
      </c>
      <c r="C485" s="49" t="s">
        <v>208</v>
      </c>
      <c r="D485" s="57" t="n">
        <v>20.34</v>
      </c>
      <c r="E485" s="57" t="n">
        <v>0</v>
      </c>
      <c r="F485" s="57" t="n">
        <v>13938810.45</v>
      </c>
      <c r="G485" s="59" t="s">
        <v>133</v>
      </c>
      <c r="H485" s="58" t="s">
        <v>1187</v>
      </c>
    </row>
    <row r="486" customFormat="false" ht="15" hidden="false" customHeight="true" outlineLevel="0" collapsed="false">
      <c r="A486" s="86" t="n">
        <v>43187</v>
      </c>
      <c r="B486" s="49" t="s">
        <v>213</v>
      </c>
      <c r="C486" s="49" t="s">
        <v>214</v>
      </c>
      <c r="D486" s="57" t="n">
        <v>10.17</v>
      </c>
      <c r="E486" s="57" t="n">
        <v>0</v>
      </c>
      <c r="F486" s="57" t="n">
        <v>13939407.45</v>
      </c>
      <c r="G486" s="87" t="s">
        <v>133</v>
      </c>
      <c r="H486" s="49" t="s">
        <v>1190</v>
      </c>
    </row>
    <row r="487" customFormat="false" ht="15" hidden="false" customHeight="true" outlineLevel="0" collapsed="false">
      <c r="A487" s="86" t="n">
        <v>43187</v>
      </c>
      <c r="B487" s="58" t="s">
        <v>162</v>
      </c>
      <c r="C487" s="58" t="s">
        <v>163</v>
      </c>
      <c r="D487" s="57" t="n">
        <v>371.15</v>
      </c>
      <c r="E487" s="57" t="n">
        <v>0</v>
      </c>
      <c r="F487" s="57" t="n">
        <v>13939937.55</v>
      </c>
      <c r="G487" s="59" t="s">
        <v>133</v>
      </c>
      <c r="H487" s="58" t="s">
        <v>1193</v>
      </c>
    </row>
    <row r="488" customFormat="false" ht="15" hidden="false" customHeight="true" outlineLevel="0" collapsed="false">
      <c r="A488" s="86" t="n">
        <v>43187</v>
      </c>
      <c r="B488" s="58" t="s">
        <v>198</v>
      </c>
      <c r="C488" s="58" t="s">
        <v>199</v>
      </c>
      <c r="D488" s="57" t="n">
        <v>25.96</v>
      </c>
      <c r="E488" s="57" t="n">
        <v>0</v>
      </c>
      <c r="F488" s="57" t="n">
        <v>13940204.67</v>
      </c>
      <c r="G488" s="87" t="s">
        <v>133</v>
      </c>
      <c r="H488" s="49" t="s">
        <v>1196</v>
      </c>
    </row>
    <row r="489" customFormat="false" ht="15" hidden="false" customHeight="true" outlineLevel="0" collapsed="false">
      <c r="A489" s="86" t="n">
        <v>43187</v>
      </c>
      <c r="B489" s="58" t="s">
        <v>210</v>
      </c>
      <c r="C489" s="58" t="s">
        <v>211</v>
      </c>
      <c r="D489" s="57" t="n">
        <v>15.57</v>
      </c>
      <c r="E489" s="57" t="n">
        <v>0</v>
      </c>
      <c r="F489" s="57" t="n">
        <v>13940386.72</v>
      </c>
      <c r="G489" s="59" t="s">
        <v>133</v>
      </c>
      <c r="H489" s="58" t="s">
        <v>1199</v>
      </c>
    </row>
    <row r="490" customFormat="false" ht="15" hidden="false" customHeight="true" outlineLevel="0" collapsed="false">
      <c r="A490" s="86" t="n">
        <v>43160</v>
      </c>
      <c r="B490" s="49" t="s">
        <v>1176</v>
      </c>
      <c r="C490" s="49" t="s">
        <v>1177</v>
      </c>
      <c r="D490" s="57" t="n">
        <v>1896</v>
      </c>
      <c r="E490" s="57" t="n">
        <v>0</v>
      </c>
      <c r="F490" s="57" t="n">
        <v>13940509.24</v>
      </c>
      <c r="G490" s="87" t="s">
        <v>133</v>
      </c>
      <c r="H490" s="49" t="s">
        <v>1202</v>
      </c>
    </row>
    <row r="491" customFormat="false" ht="15" hidden="false" customHeight="true" outlineLevel="0" collapsed="false">
      <c r="A491" s="86" t="n">
        <v>43160</v>
      </c>
      <c r="B491" s="58" t="s">
        <v>1155</v>
      </c>
      <c r="C491" s="58" t="s">
        <v>1156</v>
      </c>
      <c r="D491" s="57" t="n">
        <v>6743.62</v>
      </c>
      <c r="E491" s="57" t="n">
        <v>0</v>
      </c>
      <c r="F491" s="57" t="n">
        <v>13940619.06</v>
      </c>
      <c r="G491" s="59" t="s">
        <v>133</v>
      </c>
      <c r="H491" s="58" t="s">
        <v>1205</v>
      </c>
    </row>
    <row r="492" customFormat="false" ht="15" hidden="false" customHeight="true" outlineLevel="0" collapsed="false">
      <c r="A492" s="86" t="n">
        <v>43160</v>
      </c>
      <c r="B492" s="58" t="s">
        <v>1179</v>
      </c>
      <c r="C492" s="58" t="s">
        <v>1180</v>
      </c>
      <c r="D492" s="57" t="n">
        <v>1077.21</v>
      </c>
      <c r="E492" s="57" t="n">
        <v>0</v>
      </c>
      <c r="F492" s="57" t="n">
        <v>13940721.1</v>
      </c>
      <c r="G492" s="87" t="s">
        <v>133</v>
      </c>
      <c r="H492" s="49" t="s">
        <v>1208</v>
      </c>
    </row>
    <row r="493" customFormat="false" ht="15" hidden="false" customHeight="true" outlineLevel="0" collapsed="false">
      <c r="A493" s="86" t="n">
        <v>43161</v>
      </c>
      <c r="B493" s="49" t="s">
        <v>1127</v>
      </c>
      <c r="C493" s="49" t="s">
        <v>1128</v>
      </c>
      <c r="D493" s="57" t="n">
        <v>90.25</v>
      </c>
      <c r="E493" s="57" t="n">
        <v>0</v>
      </c>
      <c r="F493" s="57" t="n">
        <v>13940804.08</v>
      </c>
      <c r="G493" s="59" t="s">
        <v>133</v>
      </c>
      <c r="H493" s="58" t="s">
        <v>1211</v>
      </c>
    </row>
    <row r="494" customFormat="false" ht="15" hidden="false" customHeight="true" outlineLevel="0" collapsed="false">
      <c r="A494" s="86" t="n">
        <v>43161</v>
      </c>
      <c r="B494" s="58" t="s">
        <v>1124</v>
      </c>
      <c r="C494" s="58" t="s">
        <v>1125</v>
      </c>
      <c r="D494" s="57" t="n">
        <v>139.8</v>
      </c>
      <c r="E494" s="57" t="n">
        <v>0</v>
      </c>
      <c r="F494" s="57" t="n">
        <v>13940861.08</v>
      </c>
      <c r="G494" s="87" t="s">
        <v>133</v>
      </c>
      <c r="H494" s="49" t="s">
        <v>1214</v>
      </c>
    </row>
    <row r="495" customFormat="false" ht="15" hidden="false" customHeight="true" outlineLevel="0" collapsed="false">
      <c r="A495" s="86" t="n">
        <v>43173</v>
      </c>
      <c r="B495" s="58" t="s">
        <v>786</v>
      </c>
      <c r="C495" s="58" t="s">
        <v>787</v>
      </c>
      <c r="D495" s="57" t="n">
        <v>5.83</v>
      </c>
      <c r="E495" s="57" t="n">
        <v>0</v>
      </c>
      <c r="F495" s="57" t="n">
        <v>13940915.79</v>
      </c>
      <c r="G495" s="59" t="s">
        <v>133</v>
      </c>
      <c r="H495" s="58" t="s">
        <v>1217</v>
      </c>
    </row>
    <row r="496" customFormat="false" ht="15" hidden="false" customHeight="true" outlineLevel="0" collapsed="false">
      <c r="A496" s="86" t="n">
        <v>43173</v>
      </c>
      <c r="B496" s="49" t="s">
        <v>789</v>
      </c>
      <c r="C496" s="49" t="s">
        <v>790</v>
      </c>
      <c r="D496" s="57" t="n">
        <v>2.43</v>
      </c>
      <c r="E496" s="57" t="n">
        <v>0</v>
      </c>
      <c r="F496" s="57" t="n">
        <v>13940970.5</v>
      </c>
      <c r="G496" s="87" t="s">
        <v>133</v>
      </c>
      <c r="H496" s="49" t="s">
        <v>1220</v>
      </c>
    </row>
    <row r="497" customFormat="false" ht="15" hidden="false" customHeight="true" outlineLevel="0" collapsed="false">
      <c r="A497" s="86" t="n">
        <v>43173</v>
      </c>
      <c r="B497" s="49" t="s">
        <v>795</v>
      </c>
      <c r="C497" s="49" t="s">
        <v>796</v>
      </c>
      <c r="D497" s="57" t="n">
        <v>1.62</v>
      </c>
      <c r="E497" s="57" t="n">
        <v>0</v>
      </c>
      <c r="F497" s="57" t="n">
        <v>13941021.52</v>
      </c>
      <c r="G497" s="59" t="s">
        <v>133</v>
      </c>
      <c r="H497" s="58" t="s">
        <v>1223</v>
      </c>
    </row>
    <row r="498" customFormat="false" ht="15" hidden="false" customHeight="true" outlineLevel="0" collapsed="false">
      <c r="A498" s="86" t="n">
        <v>43173</v>
      </c>
      <c r="B498" s="58" t="s">
        <v>792</v>
      </c>
      <c r="C498" s="58" t="s">
        <v>793</v>
      </c>
      <c r="D498" s="57" t="n">
        <v>2.34</v>
      </c>
      <c r="E498" s="57" t="n">
        <v>0</v>
      </c>
      <c r="F498" s="57" t="n">
        <v>13941069.08</v>
      </c>
      <c r="G498" s="87" t="s">
        <v>133</v>
      </c>
      <c r="H498" s="49" t="s">
        <v>1226</v>
      </c>
    </row>
    <row r="499" customFormat="false" ht="15" hidden="false" customHeight="true" outlineLevel="0" collapsed="false">
      <c r="A499" s="86" t="n">
        <v>43173</v>
      </c>
      <c r="B499" s="49" t="s">
        <v>777</v>
      </c>
      <c r="C499" s="49" t="s">
        <v>778</v>
      </c>
      <c r="D499" s="57" t="n">
        <v>18.69</v>
      </c>
      <c r="E499" s="57" t="n">
        <v>0</v>
      </c>
      <c r="F499" s="57" t="n">
        <v>13941110.68</v>
      </c>
      <c r="G499" s="59" t="s">
        <v>133</v>
      </c>
      <c r="H499" s="58" t="s">
        <v>1229</v>
      </c>
    </row>
    <row r="500" customFormat="false" ht="15" hidden="false" customHeight="true" outlineLevel="0" collapsed="false">
      <c r="A500" s="86" t="n">
        <v>43180</v>
      </c>
      <c r="B500" s="49" t="s">
        <v>494</v>
      </c>
      <c r="C500" s="49" t="s">
        <v>495</v>
      </c>
      <c r="D500" s="57" t="n">
        <v>17659.33</v>
      </c>
      <c r="E500" s="57" t="n">
        <v>0</v>
      </c>
      <c r="F500" s="57" t="n">
        <v>13941150.63</v>
      </c>
      <c r="G500" s="87" t="s">
        <v>133</v>
      </c>
      <c r="H500" s="49" t="s">
        <v>1232</v>
      </c>
    </row>
    <row r="501" customFormat="false" ht="15" hidden="false" customHeight="true" outlineLevel="0" collapsed="false">
      <c r="A501" s="86" t="n">
        <v>43160</v>
      </c>
      <c r="B501" s="49" t="s">
        <v>1158</v>
      </c>
      <c r="C501" s="49" t="s">
        <v>1159</v>
      </c>
      <c r="D501" s="57" t="n">
        <v>6728.66</v>
      </c>
      <c r="E501" s="57" t="n">
        <v>0</v>
      </c>
      <c r="F501" s="57" t="n">
        <v>13941187.38</v>
      </c>
      <c r="G501" s="59" t="s">
        <v>133</v>
      </c>
      <c r="H501" s="58" t="s">
        <v>1235</v>
      </c>
    </row>
    <row r="502" customFormat="false" ht="15" hidden="false" customHeight="true" outlineLevel="0" collapsed="false">
      <c r="A502" s="86" t="n">
        <v>43160</v>
      </c>
      <c r="B502" s="58" t="s">
        <v>1161</v>
      </c>
      <c r="C502" s="58" t="s">
        <v>1162</v>
      </c>
      <c r="D502" s="57" t="n">
        <v>6000</v>
      </c>
      <c r="E502" s="57" t="n">
        <v>0</v>
      </c>
      <c r="F502" s="57" t="n">
        <v>13941222.72</v>
      </c>
      <c r="G502" s="87" t="s">
        <v>133</v>
      </c>
      <c r="H502" s="49" t="s">
        <v>1238</v>
      </c>
    </row>
    <row r="503" customFormat="false" ht="15" hidden="false" customHeight="true" outlineLevel="0" collapsed="false">
      <c r="A503" s="86" t="n">
        <v>43160</v>
      </c>
      <c r="B503" s="49" t="s">
        <v>1200</v>
      </c>
      <c r="C503" s="49" t="s">
        <v>1201</v>
      </c>
      <c r="D503" s="57" t="n">
        <v>109.82</v>
      </c>
      <c r="E503" s="57" t="n">
        <v>0</v>
      </c>
      <c r="F503" s="57" t="n">
        <v>13941257.25</v>
      </c>
      <c r="G503" s="59" t="s">
        <v>133</v>
      </c>
      <c r="H503" s="58" t="s">
        <v>1241</v>
      </c>
    </row>
    <row r="504" customFormat="false" ht="15" hidden="false" customHeight="true" outlineLevel="0" collapsed="false">
      <c r="A504" s="86" t="n">
        <v>43173</v>
      </c>
      <c r="B504" s="58" t="s">
        <v>672</v>
      </c>
      <c r="C504" s="58" t="s">
        <v>673</v>
      </c>
      <c r="D504" s="57" t="n">
        <v>18875.13</v>
      </c>
      <c r="E504" s="57" t="n">
        <v>0</v>
      </c>
      <c r="F504" s="57" t="n">
        <v>13941291.75</v>
      </c>
      <c r="G504" s="87" t="s">
        <v>133</v>
      </c>
      <c r="H504" s="49" t="s">
        <v>1244</v>
      </c>
    </row>
    <row r="505" customFormat="false" ht="15" hidden="false" customHeight="true" outlineLevel="0" collapsed="false">
      <c r="A505" s="86" t="n">
        <v>43173</v>
      </c>
      <c r="B505" s="58" t="s">
        <v>678</v>
      </c>
      <c r="C505" s="58" t="s">
        <v>679</v>
      </c>
      <c r="D505" s="57" t="n">
        <v>273.74</v>
      </c>
      <c r="E505" s="57" t="n">
        <v>0</v>
      </c>
      <c r="F505" s="57" t="n">
        <v>13941325.5</v>
      </c>
      <c r="G505" s="59" t="s">
        <v>133</v>
      </c>
      <c r="H505" s="58" t="s">
        <v>1247</v>
      </c>
    </row>
    <row r="506" customFormat="false" ht="15" hidden="false" customHeight="true" outlineLevel="0" collapsed="false">
      <c r="A506" s="86" t="n">
        <v>43173</v>
      </c>
      <c r="B506" s="49" t="s">
        <v>675</v>
      </c>
      <c r="C506" s="49" t="s">
        <v>676</v>
      </c>
      <c r="D506" s="57" t="n">
        <v>2148.23</v>
      </c>
      <c r="E506" s="57" t="n">
        <v>0</v>
      </c>
      <c r="F506" s="57" t="n">
        <v>13941358.2</v>
      </c>
      <c r="G506" s="87" t="s">
        <v>133</v>
      </c>
      <c r="H506" s="49" t="s">
        <v>1250</v>
      </c>
    </row>
    <row r="507" customFormat="false" ht="15" hidden="false" customHeight="true" outlineLevel="0" collapsed="false">
      <c r="A507" s="86" t="n">
        <v>43173</v>
      </c>
      <c r="B507" s="58" t="s">
        <v>684</v>
      </c>
      <c r="C507" s="58" t="s">
        <v>685</v>
      </c>
      <c r="D507" s="57" t="n">
        <v>127.97</v>
      </c>
      <c r="E507" s="57" t="n">
        <v>0</v>
      </c>
      <c r="F507" s="57" t="n">
        <v>13941390.75</v>
      </c>
      <c r="G507" s="59" t="s">
        <v>133</v>
      </c>
      <c r="H507" s="58" t="s">
        <v>1253</v>
      </c>
    </row>
    <row r="508" customFormat="false" ht="15" hidden="false" customHeight="true" outlineLevel="0" collapsed="false">
      <c r="A508" s="86" t="n">
        <v>43173</v>
      </c>
      <c r="B508" s="49" t="s">
        <v>687</v>
      </c>
      <c r="C508" s="49" t="s">
        <v>688</v>
      </c>
      <c r="D508" s="57" t="n">
        <v>112.49</v>
      </c>
      <c r="E508" s="57" t="n">
        <v>0</v>
      </c>
      <c r="F508" s="57" t="n">
        <v>13941423.15</v>
      </c>
      <c r="G508" s="87" t="s">
        <v>133</v>
      </c>
      <c r="H508" s="49" t="s">
        <v>1256</v>
      </c>
    </row>
    <row r="509" customFormat="false" ht="15" hidden="false" customHeight="true" outlineLevel="0" collapsed="false">
      <c r="A509" s="86" t="n">
        <v>43173</v>
      </c>
      <c r="B509" s="58" t="s">
        <v>768</v>
      </c>
      <c r="C509" s="58" t="s">
        <v>769</v>
      </c>
      <c r="D509" s="57" t="n">
        <v>4.5</v>
      </c>
      <c r="E509" s="57" t="n">
        <v>0</v>
      </c>
      <c r="F509" s="57" t="n">
        <v>13941454.3</v>
      </c>
      <c r="G509" s="59" t="s">
        <v>133</v>
      </c>
      <c r="H509" s="58" t="s">
        <v>1259</v>
      </c>
    </row>
    <row r="510" customFormat="false" ht="15" hidden="false" customHeight="true" outlineLevel="0" collapsed="false">
      <c r="A510" s="86" t="n">
        <v>43173</v>
      </c>
      <c r="B510" s="49" t="s">
        <v>765</v>
      </c>
      <c r="C510" s="49" t="s">
        <v>766</v>
      </c>
      <c r="D510" s="57" t="n">
        <v>4.5</v>
      </c>
      <c r="E510" s="57" t="n">
        <v>0</v>
      </c>
      <c r="F510" s="57" t="n">
        <v>13941484.9</v>
      </c>
      <c r="G510" s="87" t="s">
        <v>133</v>
      </c>
      <c r="H510" s="49" t="s">
        <v>1262</v>
      </c>
    </row>
    <row r="511" customFormat="false" ht="15" hidden="false" customHeight="true" outlineLevel="0" collapsed="false">
      <c r="A511" s="86" t="n">
        <v>43173</v>
      </c>
      <c r="B511" s="49" t="s">
        <v>747</v>
      </c>
      <c r="C511" s="49" t="s">
        <v>748</v>
      </c>
      <c r="D511" s="57" t="n">
        <v>9</v>
      </c>
      <c r="E511" s="57" t="n">
        <v>0</v>
      </c>
      <c r="F511" s="57" t="n">
        <v>13941514.23</v>
      </c>
      <c r="G511" s="59" t="s">
        <v>133</v>
      </c>
      <c r="H511" s="58" t="s">
        <v>1265</v>
      </c>
    </row>
    <row r="512" customFormat="false" ht="15" hidden="false" customHeight="true" outlineLevel="0" collapsed="false">
      <c r="A512" s="86" t="n">
        <v>43160</v>
      </c>
      <c r="B512" s="58" t="s">
        <v>1185</v>
      </c>
      <c r="C512" s="58" t="s">
        <v>1186</v>
      </c>
      <c r="D512" s="57" t="n">
        <v>597</v>
      </c>
      <c r="E512" s="57" t="n">
        <v>0</v>
      </c>
      <c r="F512" s="57" t="n">
        <v>13941543.03</v>
      </c>
      <c r="G512" s="87" t="s">
        <v>133</v>
      </c>
      <c r="H512" s="49" t="s">
        <v>1268</v>
      </c>
    </row>
    <row r="513" customFormat="false" ht="15" hidden="false" customHeight="true" outlineLevel="0" collapsed="false">
      <c r="A513" s="86" t="n">
        <v>43160</v>
      </c>
      <c r="B513" s="58" t="s">
        <v>1173</v>
      </c>
      <c r="C513" s="58" t="s">
        <v>1174</v>
      </c>
      <c r="D513" s="57" t="n">
        <v>2073.11</v>
      </c>
      <c r="E513" s="57" t="n">
        <v>0</v>
      </c>
      <c r="F513" s="57" t="n">
        <v>13941571.72</v>
      </c>
      <c r="G513" s="59" t="s">
        <v>133</v>
      </c>
      <c r="H513" s="58" t="s">
        <v>1271</v>
      </c>
    </row>
    <row r="514" customFormat="false" ht="15" hidden="false" customHeight="true" outlineLevel="0" collapsed="false">
      <c r="A514" s="86" t="n">
        <v>43173</v>
      </c>
      <c r="B514" s="49" t="s">
        <v>771</v>
      </c>
      <c r="C514" s="49" t="s">
        <v>772</v>
      </c>
      <c r="D514" s="57" t="n">
        <v>6600</v>
      </c>
      <c r="E514" s="57" t="n">
        <v>0</v>
      </c>
      <c r="F514" s="57" t="n">
        <v>13941600.24</v>
      </c>
      <c r="G514" s="87" t="s">
        <v>133</v>
      </c>
      <c r="H514" s="49" t="s">
        <v>1274</v>
      </c>
    </row>
    <row r="515" customFormat="false" ht="15" hidden="false" customHeight="true" outlineLevel="0" collapsed="false">
      <c r="A515" s="86" t="n">
        <v>43180</v>
      </c>
      <c r="B515" s="58" t="s">
        <v>587</v>
      </c>
      <c r="C515" s="58" t="s">
        <v>588</v>
      </c>
      <c r="D515" s="57" t="n">
        <v>6.15</v>
      </c>
      <c r="E515" s="57" t="n">
        <v>0</v>
      </c>
      <c r="F515" s="57" t="n">
        <v>13941628.74</v>
      </c>
      <c r="G515" s="59" t="s">
        <v>133</v>
      </c>
      <c r="H515" s="58" t="s">
        <v>1277</v>
      </c>
    </row>
    <row r="516" customFormat="false" ht="15" hidden="false" customHeight="true" outlineLevel="0" collapsed="false">
      <c r="A516" s="86" t="n">
        <v>43180</v>
      </c>
      <c r="B516" s="58" t="s">
        <v>533</v>
      </c>
      <c r="C516" s="58" t="s">
        <v>534</v>
      </c>
      <c r="D516" s="57" t="n">
        <v>137.29</v>
      </c>
      <c r="E516" s="57" t="n">
        <v>0</v>
      </c>
      <c r="F516" s="57" t="n">
        <v>13941657.09</v>
      </c>
      <c r="G516" s="87" t="s">
        <v>133</v>
      </c>
      <c r="H516" s="49" t="s">
        <v>1280</v>
      </c>
    </row>
    <row r="517" customFormat="false" ht="15" hidden="false" customHeight="true" outlineLevel="0" collapsed="false">
      <c r="A517" s="86" t="n">
        <v>43180</v>
      </c>
      <c r="B517" s="58" t="s">
        <v>527</v>
      </c>
      <c r="C517" s="58" t="s">
        <v>528</v>
      </c>
      <c r="D517" s="57" t="n">
        <v>1482</v>
      </c>
      <c r="E517" s="57" t="n">
        <v>0</v>
      </c>
      <c r="F517" s="57" t="n">
        <v>13941684.09</v>
      </c>
      <c r="G517" s="59" t="s">
        <v>133</v>
      </c>
      <c r="H517" s="58" t="s">
        <v>1283</v>
      </c>
    </row>
    <row r="518" customFormat="false" ht="15" hidden="false" customHeight="true" outlineLevel="0" collapsed="false">
      <c r="A518" s="86" t="n">
        <v>43180</v>
      </c>
      <c r="B518" s="49" t="s">
        <v>512</v>
      </c>
      <c r="C518" s="49" t="s">
        <v>513</v>
      </c>
      <c r="D518" s="57" t="n">
        <v>1895.25</v>
      </c>
      <c r="E518" s="57" t="n">
        <v>0</v>
      </c>
      <c r="F518" s="57" t="n">
        <v>13941711.09</v>
      </c>
      <c r="G518" s="87" t="s">
        <v>133</v>
      </c>
      <c r="H518" s="49" t="s">
        <v>1286</v>
      </c>
    </row>
    <row r="519" customFormat="false" ht="15" hidden="false" customHeight="true" outlineLevel="0" collapsed="false">
      <c r="A519" s="86" t="n">
        <v>43180</v>
      </c>
      <c r="B519" s="58" t="s">
        <v>509</v>
      </c>
      <c r="C519" s="58" t="s">
        <v>510</v>
      </c>
      <c r="D519" s="57" t="n">
        <v>1895.25</v>
      </c>
      <c r="E519" s="57" t="n">
        <v>0</v>
      </c>
      <c r="F519" s="57" t="n">
        <v>13941738.09</v>
      </c>
      <c r="G519" s="59" t="s">
        <v>133</v>
      </c>
      <c r="H519" s="58" t="s">
        <v>1289</v>
      </c>
    </row>
    <row r="520" customFormat="false" ht="15" hidden="false" customHeight="true" outlineLevel="0" collapsed="false">
      <c r="A520" s="86" t="n">
        <v>43180</v>
      </c>
      <c r="B520" s="49" t="s">
        <v>524</v>
      </c>
      <c r="C520" s="49" t="s">
        <v>525</v>
      </c>
      <c r="D520" s="57" t="n">
        <v>1482</v>
      </c>
      <c r="E520" s="57" t="n">
        <v>0</v>
      </c>
      <c r="F520" s="57" t="n">
        <v>13941765.09</v>
      </c>
      <c r="G520" s="87" t="s">
        <v>133</v>
      </c>
      <c r="H520" s="49" t="s">
        <v>1292</v>
      </c>
    </row>
    <row r="521" customFormat="false" ht="15" hidden="false" customHeight="true" outlineLevel="0" collapsed="false">
      <c r="A521" s="86" t="n">
        <v>43180</v>
      </c>
      <c r="B521" s="49" t="s">
        <v>536</v>
      </c>
      <c r="C521" s="49" t="s">
        <v>537</v>
      </c>
      <c r="D521" s="57" t="n">
        <v>109.42</v>
      </c>
      <c r="E521" s="57" t="n">
        <v>0</v>
      </c>
      <c r="F521" s="57" t="n">
        <v>13941792.09</v>
      </c>
      <c r="G521" s="59" t="s">
        <v>133</v>
      </c>
      <c r="H521" s="58" t="s">
        <v>1295</v>
      </c>
    </row>
    <row r="522" customFormat="false" ht="15" hidden="false" customHeight="true" outlineLevel="0" collapsed="false">
      <c r="A522" s="86" t="n">
        <v>43180</v>
      </c>
      <c r="B522" s="49" t="s">
        <v>530</v>
      </c>
      <c r="C522" s="49" t="s">
        <v>531</v>
      </c>
      <c r="D522" s="57" t="n">
        <v>317.53</v>
      </c>
      <c r="E522" s="57" t="n">
        <v>0</v>
      </c>
      <c r="F522" s="57" t="n">
        <v>13941819.09</v>
      </c>
      <c r="G522" s="87" t="s">
        <v>133</v>
      </c>
      <c r="H522" s="49" t="s">
        <v>1298</v>
      </c>
    </row>
    <row r="523" customFormat="false" ht="15" hidden="false" customHeight="true" outlineLevel="0" collapsed="false">
      <c r="A523" s="86" t="n">
        <v>43180</v>
      </c>
      <c r="B523" s="58" t="s">
        <v>521</v>
      </c>
      <c r="C523" s="58" t="s">
        <v>522</v>
      </c>
      <c r="D523" s="57" t="n">
        <v>1482</v>
      </c>
      <c r="E523" s="57" t="n">
        <v>0</v>
      </c>
      <c r="F523" s="57" t="n">
        <v>13941845.94</v>
      </c>
      <c r="G523" s="59" t="s">
        <v>133</v>
      </c>
      <c r="H523" s="58" t="s">
        <v>1301</v>
      </c>
    </row>
    <row r="524" customFormat="false" ht="15" hidden="false" customHeight="true" outlineLevel="0" collapsed="false">
      <c r="A524" s="86" t="n">
        <v>43180</v>
      </c>
      <c r="B524" s="49" t="s">
        <v>506</v>
      </c>
      <c r="C524" s="49" t="s">
        <v>507</v>
      </c>
      <c r="D524" s="57" t="n">
        <v>1895.25</v>
      </c>
      <c r="E524" s="57" t="n">
        <v>0</v>
      </c>
      <c r="F524" s="57" t="n">
        <v>13941872.27</v>
      </c>
      <c r="G524" s="87" t="s">
        <v>133</v>
      </c>
      <c r="H524" s="49" t="s">
        <v>1304</v>
      </c>
    </row>
    <row r="525" customFormat="false" ht="15" hidden="false" customHeight="true" outlineLevel="0" collapsed="false">
      <c r="A525" s="86" t="n">
        <v>43187</v>
      </c>
      <c r="B525" s="58" t="s">
        <v>168</v>
      </c>
      <c r="C525" s="58" t="s">
        <v>169</v>
      </c>
      <c r="D525" s="57" t="n">
        <v>118.33</v>
      </c>
      <c r="E525" s="57" t="n">
        <v>0</v>
      </c>
      <c r="F525" s="57" t="n">
        <v>13941898.52</v>
      </c>
      <c r="G525" s="59" t="s">
        <v>133</v>
      </c>
      <c r="H525" s="58" t="s">
        <v>1307</v>
      </c>
    </row>
    <row r="526" customFormat="false" ht="15" hidden="false" customHeight="true" outlineLevel="0" collapsed="false">
      <c r="A526" s="86" t="n">
        <v>43187</v>
      </c>
      <c r="B526" s="58" t="s">
        <v>174</v>
      </c>
      <c r="C526" s="58" t="s">
        <v>175</v>
      </c>
      <c r="D526" s="57" t="n">
        <v>75.39</v>
      </c>
      <c r="E526" s="57" t="n">
        <v>0</v>
      </c>
      <c r="F526" s="57" t="n">
        <v>13941924.77</v>
      </c>
      <c r="G526" s="87" t="s">
        <v>133</v>
      </c>
      <c r="H526" s="49" t="s">
        <v>1310</v>
      </c>
    </row>
    <row r="527" customFormat="false" ht="15" hidden="false" customHeight="true" outlineLevel="0" collapsed="false">
      <c r="A527" s="86" t="n">
        <v>43187</v>
      </c>
      <c r="B527" s="49" t="s">
        <v>159</v>
      </c>
      <c r="C527" s="49" t="s">
        <v>160</v>
      </c>
      <c r="D527" s="57" t="n">
        <v>900.05</v>
      </c>
      <c r="E527" s="57" t="n">
        <v>0</v>
      </c>
      <c r="F527" s="57" t="n">
        <v>13941951.02</v>
      </c>
      <c r="G527" s="59" t="s">
        <v>133</v>
      </c>
      <c r="H527" s="58" t="s">
        <v>1313</v>
      </c>
    </row>
    <row r="528" customFormat="false" ht="15" hidden="false" customHeight="true" outlineLevel="0" collapsed="false">
      <c r="A528" s="86" t="n">
        <v>43187</v>
      </c>
      <c r="B528" s="49" t="s">
        <v>165</v>
      </c>
      <c r="C528" s="49" t="s">
        <v>166</v>
      </c>
      <c r="D528" s="57" t="n">
        <v>175.47</v>
      </c>
      <c r="E528" s="57" t="n">
        <v>0</v>
      </c>
      <c r="F528" s="57" t="n">
        <v>13941976.22</v>
      </c>
      <c r="G528" s="87" t="s">
        <v>133</v>
      </c>
      <c r="H528" s="49" t="s">
        <v>1316</v>
      </c>
    </row>
    <row r="529" customFormat="false" ht="15" hidden="false" customHeight="true" outlineLevel="0" collapsed="false">
      <c r="A529" s="86" t="n">
        <v>43187</v>
      </c>
      <c r="B529" s="58" t="s">
        <v>156</v>
      </c>
      <c r="C529" s="58" t="s">
        <v>157</v>
      </c>
      <c r="D529" s="57" t="n">
        <v>2926.48</v>
      </c>
      <c r="E529" s="57" t="n">
        <v>0</v>
      </c>
      <c r="F529" s="57" t="n">
        <v>13941998.27</v>
      </c>
      <c r="G529" s="59" t="s">
        <v>133</v>
      </c>
      <c r="H529" s="58" t="s">
        <v>1319</v>
      </c>
    </row>
    <row r="530" customFormat="false" ht="15" hidden="false" customHeight="true" outlineLevel="0" collapsed="false">
      <c r="A530" s="86" t="n">
        <v>43187</v>
      </c>
      <c r="B530" s="49" t="s">
        <v>171</v>
      </c>
      <c r="C530" s="49" t="s">
        <v>172</v>
      </c>
      <c r="D530" s="57" t="n">
        <v>85.5</v>
      </c>
      <c r="E530" s="57" t="n">
        <v>0</v>
      </c>
      <c r="F530" s="57" t="n">
        <v>13942019.42</v>
      </c>
      <c r="G530" s="87" t="s">
        <v>133</v>
      </c>
      <c r="H530" s="49" t="s">
        <v>1322</v>
      </c>
    </row>
    <row r="531" customFormat="false" ht="15" hidden="false" customHeight="true" outlineLevel="0" collapsed="false">
      <c r="A531" s="86" t="n">
        <v>43187</v>
      </c>
      <c r="B531" s="58" t="s">
        <v>186</v>
      </c>
      <c r="C531" s="58" t="s">
        <v>187</v>
      </c>
      <c r="D531" s="57" t="n">
        <v>45</v>
      </c>
      <c r="E531" s="57" t="n">
        <v>0</v>
      </c>
      <c r="F531" s="57" t="n">
        <v>13942039.97</v>
      </c>
      <c r="G531" s="59" t="s">
        <v>133</v>
      </c>
      <c r="H531" s="58" t="s">
        <v>1325</v>
      </c>
    </row>
    <row r="532" customFormat="false" ht="15" hidden="false" customHeight="true" outlineLevel="0" collapsed="false">
      <c r="A532" s="86" t="n">
        <v>43187</v>
      </c>
      <c r="B532" s="58" t="s">
        <v>204</v>
      </c>
      <c r="C532" s="58" t="s">
        <v>205</v>
      </c>
      <c r="D532" s="57" t="n">
        <v>22.66</v>
      </c>
      <c r="E532" s="57" t="n">
        <v>0</v>
      </c>
      <c r="F532" s="57" t="n">
        <v>13942059.77</v>
      </c>
      <c r="G532" s="87" t="s">
        <v>133</v>
      </c>
      <c r="H532" s="49" t="s">
        <v>1328</v>
      </c>
    </row>
    <row r="533" customFormat="false" ht="15" hidden="false" customHeight="true" outlineLevel="0" collapsed="false">
      <c r="A533" s="86" t="n">
        <v>43187</v>
      </c>
      <c r="B533" s="58" t="s">
        <v>222</v>
      </c>
      <c r="C533" s="58" t="s">
        <v>223</v>
      </c>
      <c r="D533" s="57" t="n">
        <v>7.79</v>
      </c>
      <c r="E533" s="57" t="n">
        <v>0</v>
      </c>
      <c r="F533" s="57" t="n">
        <v>13942079.42</v>
      </c>
      <c r="G533" s="59" t="s">
        <v>133</v>
      </c>
      <c r="H533" s="58" t="s">
        <v>1331</v>
      </c>
    </row>
    <row r="534" customFormat="false" ht="15" hidden="false" customHeight="true" outlineLevel="0" collapsed="false">
      <c r="A534" s="86" t="n">
        <v>43187</v>
      </c>
      <c r="B534" s="49" t="s">
        <v>231</v>
      </c>
      <c r="C534" s="49" t="s">
        <v>232</v>
      </c>
      <c r="D534" s="57" t="n">
        <v>1.65</v>
      </c>
      <c r="E534" s="57" t="n">
        <v>0</v>
      </c>
      <c r="F534" s="57" t="n">
        <v>13942099.07</v>
      </c>
      <c r="G534" s="87" t="s">
        <v>133</v>
      </c>
      <c r="H534" s="49" t="s">
        <v>1334</v>
      </c>
    </row>
    <row r="535" customFormat="false" ht="15" hidden="false" customHeight="true" outlineLevel="0" collapsed="false">
      <c r="A535" s="86" t="n">
        <v>43168</v>
      </c>
      <c r="B535" s="58" t="s">
        <v>877</v>
      </c>
      <c r="C535" s="58" t="s">
        <v>878</v>
      </c>
      <c r="D535" s="57" t="n">
        <v>15000</v>
      </c>
      <c r="E535" s="57" t="n">
        <v>0</v>
      </c>
      <c r="F535" s="57" t="n">
        <v>13942118.72</v>
      </c>
      <c r="G535" s="59" t="s">
        <v>133</v>
      </c>
      <c r="H535" s="58" t="s">
        <v>1337</v>
      </c>
    </row>
    <row r="536" customFormat="false" ht="15" hidden="false" customHeight="true" outlineLevel="0" collapsed="false">
      <c r="A536" s="86" t="n">
        <v>43185</v>
      </c>
      <c r="B536" s="49" t="s">
        <v>330</v>
      </c>
      <c r="C536" s="49" t="s">
        <v>331</v>
      </c>
      <c r="D536" s="57" t="n">
        <v>5905.9</v>
      </c>
      <c r="E536" s="57" t="n">
        <v>0</v>
      </c>
      <c r="F536" s="57" t="n">
        <v>13942138.37</v>
      </c>
      <c r="G536" s="87" t="s">
        <v>133</v>
      </c>
      <c r="H536" s="49" t="s">
        <v>1340</v>
      </c>
    </row>
    <row r="537" customFormat="false" ht="15" hidden="false" customHeight="true" outlineLevel="0" collapsed="false">
      <c r="A537" s="86" t="n">
        <v>43185</v>
      </c>
      <c r="B537" s="58" t="s">
        <v>327</v>
      </c>
      <c r="C537" s="58" t="s">
        <v>328</v>
      </c>
      <c r="D537" s="57" t="n">
        <v>5905.9</v>
      </c>
      <c r="E537" s="57" t="n">
        <v>0</v>
      </c>
      <c r="F537" s="57" t="n">
        <v>13942157.95</v>
      </c>
      <c r="G537" s="59" t="s">
        <v>133</v>
      </c>
      <c r="H537" s="58" t="s">
        <v>1343</v>
      </c>
    </row>
    <row r="538" customFormat="false" ht="15" hidden="false" customHeight="true" outlineLevel="0" collapsed="false">
      <c r="A538" s="86" t="n">
        <v>43185</v>
      </c>
      <c r="B538" s="49" t="s">
        <v>324</v>
      </c>
      <c r="C538" s="49" t="s">
        <v>325</v>
      </c>
      <c r="D538" s="57" t="n">
        <v>5905.9</v>
      </c>
      <c r="E538" s="57" t="n">
        <v>0</v>
      </c>
      <c r="F538" s="57" t="n">
        <v>13942177.12</v>
      </c>
      <c r="G538" s="87" t="s">
        <v>133</v>
      </c>
      <c r="H538" s="49" t="s">
        <v>1346</v>
      </c>
    </row>
    <row r="539" customFormat="false" ht="15" hidden="false" customHeight="true" outlineLevel="0" collapsed="false">
      <c r="A539" s="86" t="n">
        <v>43185</v>
      </c>
      <c r="B539" s="58" t="s">
        <v>321</v>
      </c>
      <c r="C539" s="58" t="s">
        <v>322</v>
      </c>
      <c r="D539" s="57" t="n">
        <v>5905.9</v>
      </c>
      <c r="E539" s="57" t="n">
        <v>0</v>
      </c>
      <c r="F539" s="57" t="n">
        <v>13942194.52</v>
      </c>
      <c r="G539" s="59" t="s">
        <v>133</v>
      </c>
      <c r="H539" s="58" t="s">
        <v>1349</v>
      </c>
    </row>
    <row r="540" customFormat="false" ht="15" hidden="false" customHeight="true" outlineLevel="0" collapsed="false">
      <c r="A540" s="86" t="n">
        <v>43185</v>
      </c>
      <c r="B540" s="49" t="s">
        <v>318</v>
      </c>
      <c r="C540" s="49" t="s">
        <v>319</v>
      </c>
      <c r="D540" s="57" t="n">
        <v>5905.9</v>
      </c>
      <c r="E540" s="57" t="n">
        <v>0</v>
      </c>
      <c r="F540" s="57" t="n">
        <v>13942210.84</v>
      </c>
      <c r="G540" s="87" t="s">
        <v>133</v>
      </c>
      <c r="H540" s="49" t="s">
        <v>1352</v>
      </c>
    </row>
    <row r="541" customFormat="false" ht="15" hidden="false" customHeight="true" outlineLevel="0" collapsed="false">
      <c r="A541" s="86" t="n">
        <v>43185</v>
      </c>
      <c r="B541" s="58" t="s">
        <v>315</v>
      </c>
      <c r="C541" s="58" t="s">
        <v>316</v>
      </c>
      <c r="D541" s="57" t="n">
        <v>5905.9</v>
      </c>
      <c r="E541" s="57" t="n">
        <v>0</v>
      </c>
      <c r="F541" s="57" t="n">
        <v>13942226.29</v>
      </c>
      <c r="G541" s="59" t="s">
        <v>133</v>
      </c>
      <c r="H541" s="58" t="s">
        <v>1355</v>
      </c>
    </row>
    <row r="542" customFormat="false" ht="15" hidden="false" customHeight="true" outlineLevel="0" collapsed="false">
      <c r="A542" s="86" t="n">
        <v>43185</v>
      </c>
      <c r="B542" s="49" t="s">
        <v>312</v>
      </c>
      <c r="C542" s="49" t="s">
        <v>313</v>
      </c>
      <c r="D542" s="57" t="n">
        <v>5905.9</v>
      </c>
      <c r="E542" s="57" t="n">
        <v>0</v>
      </c>
      <c r="F542" s="57" t="n">
        <v>13942241.59</v>
      </c>
      <c r="G542" s="87" t="s">
        <v>133</v>
      </c>
      <c r="H542" s="49" t="s">
        <v>1358</v>
      </c>
    </row>
    <row r="543" customFormat="false" ht="15" hidden="false" customHeight="true" outlineLevel="0" collapsed="false">
      <c r="A543" s="86" t="n">
        <v>43174</v>
      </c>
      <c r="B543" s="49" t="s">
        <v>669</v>
      </c>
      <c r="C543" s="49" t="s">
        <v>670</v>
      </c>
      <c r="D543" s="57" t="n">
        <v>352411.88</v>
      </c>
      <c r="E543" s="57" t="n">
        <v>0</v>
      </c>
      <c r="F543" s="57" t="n">
        <v>13942256.29</v>
      </c>
      <c r="G543" s="59" t="s">
        <v>133</v>
      </c>
      <c r="H543" s="58" t="s">
        <v>1361</v>
      </c>
    </row>
    <row r="544" customFormat="false" ht="15" hidden="false" customHeight="true" outlineLevel="0" collapsed="false">
      <c r="A544" s="86" t="n">
        <v>43180</v>
      </c>
      <c r="B544" s="49" t="s">
        <v>471</v>
      </c>
      <c r="C544" s="49" t="s">
        <v>472</v>
      </c>
      <c r="D544" s="57" t="n">
        <v>0</v>
      </c>
      <c r="E544" s="165" t="n">
        <v>24990</v>
      </c>
      <c r="F544" s="57" t="n">
        <v>13942267.99</v>
      </c>
      <c r="G544" s="87" t="s">
        <v>133</v>
      </c>
      <c r="H544" s="49" t="s">
        <v>1364</v>
      </c>
    </row>
    <row r="545" customFormat="false" ht="15" hidden="false" customHeight="true" outlineLevel="0" collapsed="false">
      <c r="A545" s="86" t="n">
        <v>43185</v>
      </c>
      <c r="B545" s="58" t="s">
        <v>309</v>
      </c>
      <c r="C545" s="58" t="s">
        <v>310</v>
      </c>
      <c r="D545" s="57" t="n">
        <v>247711.01</v>
      </c>
      <c r="E545" s="57" t="n">
        <v>0</v>
      </c>
      <c r="F545" s="57" t="n">
        <v>13942278.94</v>
      </c>
      <c r="G545" s="59" t="s">
        <v>133</v>
      </c>
      <c r="H545" s="58" t="s">
        <v>1367</v>
      </c>
    </row>
    <row r="546" customFormat="false" ht="15" hidden="false" customHeight="true" outlineLevel="0" collapsed="false">
      <c r="A546" s="86" t="n">
        <v>43182</v>
      </c>
      <c r="B546" s="49" t="s">
        <v>430</v>
      </c>
      <c r="C546" s="49" t="s">
        <v>310</v>
      </c>
      <c r="D546" s="57" t="n">
        <v>3203000</v>
      </c>
      <c r="E546" s="57" t="n">
        <v>0</v>
      </c>
      <c r="F546" s="57" t="n">
        <v>13942287.94</v>
      </c>
      <c r="G546" s="87" t="s">
        <v>133</v>
      </c>
      <c r="H546" s="49" t="s">
        <v>1370</v>
      </c>
    </row>
    <row r="547" customFormat="false" ht="15" hidden="false" customHeight="true" outlineLevel="0" collapsed="false">
      <c r="A547" s="86" t="n">
        <v>43181</v>
      </c>
      <c r="B547" s="58" t="s">
        <v>455</v>
      </c>
      <c r="C547" s="58" t="s">
        <v>310</v>
      </c>
      <c r="D547" s="57" t="n">
        <v>0</v>
      </c>
      <c r="E547" s="57" t="n">
        <v>30900000</v>
      </c>
      <c r="F547" s="57" t="n">
        <v>13942294.09</v>
      </c>
      <c r="G547" s="59" t="s">
        <v>133</v>
      </c>
      <c r="H547" s="58" t="s">
        <v>1373</v>
      </c>
    </row>
    <row r="548" customFormat="false" ht="15" hidden="false" customHeight="true" outlineLevel="0" collapsed="false">
      <c r="A548" s="86" t="n">
        <v>43171</v>
      </c>
      <c r="B548" s="58" t="s">
        <v>831</v>
      </c>
      <c r="C548" s="58" t="s">
        <v>310</v>
      </c>
      <c r="D548" s="57" t="n">
        <v>0</v>
      </c>
      <c r="E548" s="57" t="n">
        <v>7843.95</v>
      </c>
      <c r="F548" s="57" t="n">
        <v>13942300.09</v>
      </c>
      <c r="G548" s="87" t="s">
        <v>11</v>
      </c>
      <c r="H548" s="49" t="s">
        <v>311</v>
      </c>
    </row>
    <row r="549" customFormat="false" ht="15" hidden="false" customHeight="true" outlineLevel="0" collapsed="false">
      <c r="A549" s="86" t="n">
        <v>43168</v>
      </c>
      <c r="B549" s="49" t="s">
        <v>876</v>
      </c>
      <c r="C549" s="49" t="s">
        <v>310</v>
      </c>
      <c r="D549" s="57" t="n">
        <v>100000</v>
      </c>
      <c r="E549" s="57" t="n">
        <v>0</v>
      </c>
      <c r="F549" s="57" t="n">
        <v>5442300.09</v>
      </c>
      <c r="G549" s="59" t="s">
        <v>133</v>
      </c>
      <c r="H549" s="58" t="s">
        <v>1375</v>
      </c>
    </row>
    <row r="550" customFormat="false" ht="15" hidden="false" customHeight="true" outlineLevel="0" collapsed="false">
      <c r="A550" s="86" t="n">
        <v>43161</v>
      </c>
      <c r="B550" s="49" t="s">
        <v>1098</v>
      </c>
      <c r="C550" s="49" t="s">
        <v>310</v>
      </c>
      <c r="D550" s="57" t="n">
        <v>0</v>
      </c>
      <c r="E550" s="57" t="n">
        <v>54000</v>
      </c>
      <c r="F550" s="57" t="n">
        <v>5535847.97</v>
      </c>
      <c r="G550" s="87" t="s">
        <v>133</v>
      </c>
      <c r="H550" s="49" t="s">
        <v>1377</v>
      </c>
    </row>
    <row r="551" customFormat="false" ht="15" hidden="false" customHeight="true" outlineLevel="0" collapsed="false">
      <c r="A551" s="86" t="n">
        <v>43160</v>
      </c>
      <c r="B551" s="49" t="s">
        <v>11</v>
      </c>
      <c r="C551" s="49" t="s">
        <v>310</v>
      </c>
      <c r="D551" s="89" t="n">
        <v>0</v>
      </c>
      <c r="E551" s="89" t="n">
        <v>8500000</v>
      </c>
      <c r="F551" s="57" t="n">
        <v>5596364.59</v>
      </c>
      <c r="G551" s="59" t="s">
        <v>133</v>
      </c>
      <c r="H551" s="58" t="s">
        <v>134</v>
      </c>
    </row>
    <row r="553" customFormat="false" ht="15" hidden="false" customHeight="false" outlineLevel="0" collapsed="false">
      <c r="D553" s="57" t="n">
        <f aca="false">SUM(D14:D552)-D103-SUM(D156:D159)</f>
        <v>112624608.1</v>
      </c>
      <c r="E553" s="57" t="n">
        <f aca="false">SUM(E547:E551)+SUM(E234:E268)</f>
        <v>112098498.07</v>
      </c>
    </row>
    <row r="555" customFormat="false" ht="15" hidden="false" customHeight="false" outlineLevel="0" collapsed="false">
      <c r="D555" s="57" t="n">
        <f aca="false">+'CUENTA NO. 240-010599-0'!G264</f>
        <v>112624608.1</v>
      </c>
      <c r="E555" s="57" t="n">
        <f aca="false">+'CUENTA NO. 240-010599-0'!F264</f>
        <v>112098498.07</v>
      </c>
    </row>
    <row r="557" customFormat="false" ht="15" hidden="false" customHeight="false" outlineLevel="0" collapsed="false">
      <c r="D557" s="57" t="n">
        <f aca="false">+D553-D555</f>
        <v>0</v>
      </c>
      <c r="E557" s="57" t="n">
        <f aca="false">+E553-E555</f>
        <v>0</v>
      </c>
    </row>
    <row r="559" customFormat="false" ht="15" hidden="false" customHeight="false" outlineLevel="0" collapsed="false">
      <c r="C559" s="58" t="s">
        <v>1430</v>
      </c>
      <c r="D559" s="57" t="n">
        <f aca="false">SUM(D269:D542)</f>
        <v>245182.17</v>
      </c>
      <c r="E559" s="57" t="n">
        <f aca="false">+PAGOS!F227</f>
        <v>245182.17</v>
      </c>
      <c r="F559" s="57" t="n">
        <f aca="false">+D559-E559</f>
        <v>0</v>
      </c>
    </row>
    <row r="560" customFormat="false" ht="15" hidden="false" customHeight="false" outlineLevel="0" collapsed="false">
      <c r="C560" s="58" t="s">
        <v>1431</v>
      </c>
      <c r="D560" s="57" t="n">
        <f aca="false">SUM(D14:D22)</f>
        <v>197981.6</v>
      </c>
      <c r="E560" s="167" t="n">
        <f aca="false">+PAGOS!F229-DEPOSITOS!D59</f>
        <v>197981.6</v>
      </c>
      <c r="F560" s="57" t="n">
        <f aca="false">+D560-E560</f>
        <v>0</v>
      </c>
    </row>
    <row r="561" customFormat="false" ht="15" hidden="false" customHeight="false" outlineLevel="0" collapsed="false">
      <c r="C561" s="58" t="s">
        <v>106</v>
      </c>
      <c r="D561" s="57" t="n">
        <f aca="false">+D23</f>
        <v>175</v>
      </c>
    </row>
  </sheetData>
  <mergeCells count="11">
    <mergeCell ref="A6:C6"/>
    <mergeCell ref="D6:H6"/>
    <mergeCell ref="A7:B7"/>
    <mergeCell ref="C7:D7"/>
    <mergeCell ref="E7:G7"/>
    <mergeCell ref="A9:B9"/>
    <mergeCell ref="C9:D9"/>
    <mergeCell ref="E9:G9"/>
    <mergeCell ref="H9:J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50" activeCellId="0" sqref="F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68" width="11.42"/>
    <col collapsed="false" customWidth="true" hidden="false" outlineLevel="0" max="2" min="2" style="0" width="57.99"/>
    <col collapsed="false" customWidth="true" hidden="false" outlineLevel="0" max="3" min="3" style="0" width="13.41"/>
    <col collapsed="false" customWidth="true" hidden="false" outlineLevel="0" max="4" min="4" style="0" width="7.85"/>
    <col collapsed="false" customWidth="true" hidden="false" outlineLevel="0" max="5" min="5" style="0" width="68.85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36" t="n">
        <v>17188</v>
      </c>
      <c r="B1" s="37" t="s">
        <v>39</v>
      </c>
      <c r="C1" s="38" t="n">
        <v>625.84</v>
      </c>
      <c r="D1" s="108" t="n">
        <v>17188</v>
      </c>
      <c r="E1" s="109" t="s">
        <v>39</v>
      </c>
      <c r="F1" s="110" t="n">
        <v>625.84</v>
      </c>
      <c r="G1" s="160" t="n">
        <f aca="false">+C1-F1</f>
        <v>0</v>
      </c>
    </row>
    <row r="2" customFormat="false" ht="15" hidden="false" customHeight="false" outlineLevel="0" collapsed="false">
      <c r="A2" s="36" t="n">
        <v>17340</v>
      </c>
      <c r="B2" s="37" t="s">
        <v>62</v>
      </c>
      <c r="C2" s="38" t="n">
        <v>690</v>
      </c>
      <c r="D2" s="108" t="n">
        <v>17340</v>
      </c>
      <c r="E2" s="109" t="s">
        <v>62</v>
      </c>
      <c r="F2" s="110" t="n">
        <v>690</v>
      </c>
      <c r="G2" s="160" t="n">
        <f aca="false">+C2-F2</f>
        <v>0</v>
      </c>
    </row>
    <row r="3" customFormat="false" ht="15" hidden="false" customHeight="false" outlineLevel="0" collapsed="false">
      <c r="A3" s="36" t="n">
        <v>17190</v>
      </c>
      <c r="B3" s="37" t="s">
        <v>39</v>
      </c>
      <c r="C3" s="38" t="n">
        <v>891</v>
      </c>
      <c r="D3" s="108" t="n">
        <v>17190</v>
      </c>
      <c r="E3" s="109" t="s">
        <v>39</v>
      </c>
      <c r="F3" s="110" t="n">
        <v>891</v>
      </c>
      <c r="G3" s="160" t="n">
        <f aca="false">+C3-F3</f>
        <v>0</v>
      </c>
    </row>
    <row r="4" customFormat="false" ht="15" hidden="false" customHeight="false" outlineLevel="0" collapsed="false">
      <c r="A4" s="36" t="n">
        <v>17227</v>
      </c>
      <c r="B4" s="37" t="s">
        <v>61</v>
      </c>
      <c r="C4" s="38" t="n">
        <v>1081.84</v>
      </c>
      <c r="D4" s="108" t="n">
        <v>17227</v>
      </c>
      <c r="E4" s="109" t="s">
        <v>61</v>
      </c>
      <c r="F4" s="110" t="n">
        <v>1081.84</v>
      </c>
      <c r="G4" s="160" t="n">
        <f aca="false">+C4-F4</f>
        <v>0</v>
      </c>
    </row>
    <row r="5" customFormat="false" ht="15" hidden="false" customHeight="false" outlineLevel="0" collapsed="false">
      <c r="A5" s="36" t="n">
        <v>17338</v>
      </c>
      <c r="B5" s="37" t="s">
        <v>79</v>
      </c>
      <c r="C5" s="38" t="n">
        <v>1100</v>
      </c>
      <c r="D5" s="108" t="n">
        <v>17338</v>
      </c>
      <c r="E5" s="109" t="s">
        <v>79</v>
      </c>
      <c r="F5" s="110" t="n">
        <v>1100</v>
      </c>
      <c r="G5" s="160" t="n">
        <f aca="false">+C5-F5</f>
        <v>0</v>
      </c>
    </row>
    <row r="6" customFormat="false" ht="15" hidden="false" customHeight="false" outlineLevel="0" collapsed="false">
      <c r="A6" s="36" t="n">
        <v>17225</v>
      </c>
      <c r="B6" s="37" t="s">
        <v>49</v>
      </c>
      <c r="C6" s="38" t="n">
        <v>1563.33</v>
      </c>
      <c r="D6" s="108" t="n">
        <v>17225</v>
      </c>
      <c r="E6" s="109" t="s">
        <v>49</v>
      </c>
      <c r="F6" s="110" t="n">
        <v>1563.33</v>
      </c>
      <c r="G6" s="160" t="n">
        <f aca="false">+C6-F6</f>
        <v>0</v>
      </c>
    </row>
    <row r="7" customFormat="false" ht="15" hidden="false" customHeight="false" outlineLevel="0" collapsed="false">
      <c r="A7" s="36" t="n">
        <v>17224</v>
      </c>
      <c r="B7" s="37" t="s">
        <v>62</v>
      </c>
      <c r="C7" s="38" t="n">
        <v>1622.2</v>
      </c>
      <c r="D7" s="108" t="n">
        <v>17224</v>
      </c>
      <c r="E7" s="109" t="s">
        <v>62</v>
      </c>
      <c r="F7" s="110" t="n">
        <v>1622.2</v>
      </c>
      <c r="G7" s="160" t="n">
        <f aca="false">+C7-F7</f>
        <v>0</v>
      </c>
    </row>
    <row r="8" customFormat="false" ht="15" hidden="false" customHeight="false" outlineLevel="0" collapsed="false">
      <c r="A8" s="36" t="n">
        <v>16972</v>
      </c>
      <c r="B8" s="37" t="s">
        <v>18</v>
      </c>
      <c r="C8" s="38" t="n">
        <v>1775</v>
      </c>
      <c r="D8" s="108" t="n">
        <v>16972</v>
      </c>
      <c r="E8" s="109" t="s">
        <v>18</v>
      </c>
      <c r="F8" s="110" t="n">
        <v>1775</v>
      </c>
      <c r="G8" s="160" t="n">
        <f aca="false">+C8-F8</f>
        <v>0</v>
      </c>
    </row>
    <row r="9" customFormat="false" ht="15" hidden="false" customHeight="false" outlineLevel="0" collapsed="false">
      <c r="A9" s="36" t="n">
        <v>17213</v>
      </c>
      <c r="B9" s="37" t="s">
        <v>39</v>
      </c>
      <c r="C9" s="38" t="n">
        <v>2035</v>
      </c>
      <c r="D9" s="108" t="n">
        <v>17213</v>
      </c>
      <c r="E9" s="109" t="s">
        <v>39</v>
      </c>
      <c r="F9" s="110" t="n">
        <v>2035</v>
      </c>
      <c r="G9" s="160" t="n">
        <f aca="false">+C9-F9</f>
        <v>0</v>
      </c>
    </row>
    <row r="10" customFormat="false" ht="15" hidden="false" customHeight="false" outlineLevel="0" collapsed="false">
      <c r="A10" s="36" t="n">
        <v>17073</v>
      </c>
      <c r="B10" s="37" t="s">
        <v>69</v>
      </c>
      <c r="C10" s="38" t="n">
        <v>2400</v>
      </c>
      <c r="D10" s="108" t="n">
        <v>17073</v>
      </c>
      <c r="E10" s="109" t="s">
        <v>69</v>
      </c>
      <c r="F10" s="110" t="n">
        <v>2400</v>
      </c>
      <c r="G10" s="160" t="n">
        <f aca="false">+C10-F10</f>
        <v>0</v>
      </c>
    </row>
    <row r="11" customFormat="false" ht="15" hidden="false" customHeight="false" outlineLevel="0" collapsed="false">
      <c r="A11" s="36" t="n">
        <v>17342</v>
      </c>
      <c r="B11" s="37" t="s">
        <v>88</v>
      </c>
      <c r="C11" s="38" t="n">
        <v>2400</v>
      </c>
      <c r="D11" s="108" t="n">
        <v>17342</v>
      </c>
      <c r="E11" s="109" t="s">
        <v>88</v>
      </c>
      <c r="F11" s="110" t="n">
        <v>2400</v>
      </c>
      <c r="G11" s="160" t="n">
        <f aca="false">+C11-F11</f>
        <v>0</v>
      </c>
    </row>
    <row r="12" customFormat="false" ht="15" hidden="false" customHeight="false" outlineLevel="0" collapsed="false">
      <c r="A12" s="36" t="n">
        <v>17233</v>
      </c>
      <c r="B12" s="37" t="s">
        <v>58</v>
      </c>
      <c r="C12" s="38" t="n">
        <v>3000</v>
      </c>
      <c r="D12" s="108" t="n">
        <v>17233</v>
      </c>
      <c r="E12" s="109" t="s">
        <v>58</v>
      </c>
      <c r="F12" s="110" t="n">
        <v>3000</v>
      </c>
      <c r="G12" s="160" t="n">
        <f aca="false">+C12-F12</f>
        <v>0</v>
      </c>
    </row>
    <row r="13" customFormat="false" ht="15" hidden="false" customHeight="false" outlineLevel="0" collapsed="false">
      <c r="A13" s="36" t="n">
        <v>17235</v>
      </c>
      <c r="B13" s="37" t="s">
        <v>58</v>
      </c>
      <c r="C13" s="38" t="n">
        <v>3000</v>
      </c>
      <c r="D13" s="108" t="n">
        <v>17235</v>
      </c>
      <c r="E13" s="109" t="s">
        <v>58</v>
      </c>
      <c r="F13" s="110" t="n">
        <v>3000</v>
      </c>
      <c r="G13" s="160" t="n">
        <f aca="false">+C13-F13</f>
        <v>0</v>
      </c>
    </row>
    <row r="14" customFormat="false" ht="15" hidden="false" customHeight="false" outlineLevel="0" collapsed="false">
      <c r="A14" s="36" t="n">
        <v>17339</v>
      </c>
      <c r="B14" s="37" t="s">
        <v>61</v>
      </c>
      <c r="C14" s="38" t="n">
        <v>3025.53</v>
      </c>
      <c r="D14" s="108" t="n">
        <v>17339</v>
      </c>
      <c r="E14" s="109" t="s">
        <v>61</v>
      </c>
      <c r="F14" s="110" t="n">
        <v>3025.53</v>
      </c>
      <c r="G14" s="160" t="n">
        <f aca="false">+C14-F14</f>
        <v>0</v>
      </c>
    </row>
    <row r="15" customFormat="false" ht="15" hidden="false" customHeight="false" outlineLevel="0" collapsed="false">
      <c r="A15" s="36" t="n">
        <v>17226</v>
      </c>
      <c r="B15" s="37" t="s">
        <v>61</v>
      </c>
      <c r="C15" s="38" t="n">
        <v>3884.75</v>
      </c>
      <c r="D15" s="108" t="n">
        <v>17226</v>
      </c>
      <c r="E15" s="109" t="s">
        <v>61</v>
      </c>
      <c r="F15" s="110" t="n">
        <v>3884.75</v>
      </c>
      <c r="G15" s="160" t="n">
        <f aca="false">+C15-F15</f>
        <v>0</v>
      </c>
    </row>
    <row r="16" customFormat="false" ht="15" hidden="false" customHeight="false" outlineLevel="0" collapsed="false">
      <c r="A16" s="36" t="n">
        <v>17237</v>
      </c>
      <c r="B16" s="37" t="s">
        <v>63</v>
      </c>
      <c r="C16" s="38" t="n">
        <v>4000</v>
      </c>
      <c r="D16" s="108" t="n">
        <v>17237</v>
      </c>
      <c r="E16" s="109" t="s">
        <v>63</v>
      </c>
      <c r="F16" s="110" t="n">
        <v>4000</v>
      </c>
      <c r="G16" s="160" t="n">
        <f aca="false">+C16-F16</f>
        <v>0</v>
      </c>
    </row>
    <row r="17" customFormat="false" ht="15" hidden="false" customHeight="false" outlineLevel="0" collapsed="false">
      <c r="A17" s="36" t="n">
        <v>17259</v>
      </c>
      <c r="B17" s="37" t="s">
        <v>72</v>
      </c>
      <c r="C17" s="38" t="n">
        <v>4100</v>
      </c>
      <c r="D17" s="108" t="n">
        <v>17259</v>
      </c>
      <c r="E17" s="109" t="s">
        <v>72</v>
      </c>
      <c r="F17" s="110" t="n">
        <v>4100</v>
      </c>
      <c r="G17" s="160" t="n">
        <f aca="false">+C17-F17</f>
        <v>0</v>
      </c>
    </row>
    <row r="18" customFormat="false" ht="15" hidden="false" customHeight="false" outlineLevel="0" collapsed="false">
      <c r="A18" s="36" t="n">
        <v>16992</v>
      </c>
      <c r="B18" s="37" t="s">
        <v>78</v>
      </c>
      <c r="C18" s="38" t="n">
        <v>4265.98</v>
      </c>
      <c r="D18" s="108" t="n">
        <v>16992</v>
      </c>
      <c r="E18" s="109" t="s">
        <v>78</v>
      </c>
      <c r="F18" s="110" t="n">
        <v>4265.98</v>
      </c>
      <c r="G18" s="160" t="n">
        <f aca="false">+C18-F18</f>
        <v>0</v>
      </c>
    </row>
    <row r="19" customFormat="false" ht="15" hidden="false" customHeight="false" outlineLevel="0" collapsed="false">
      <c r="A19" s="36" t="n">
        <v>17337</v>
      </c>
      <c r="B19" s="37" t="s">
        <v>89</v>
      </c>
      <c r="C19" s="38" t="n">
        <v>4506.29</v>
      </c>
      <c r="D19" s="108" t="n">
        <v>17337</v>
      </c>
      <c r="E19" s="109" t="s">
        <v>89</v>
      </c>
      <c r="F19" s="110" t="n">
        <v>4506.29</v>
      </c>
      <c r="G19" s="160" t="n">
        <f aca="false">+C19-F19</f>
        <v>0</v>
      </c>
    </row>
    <row r="20" customFormat="false" ht="15" hidden="false" customHeight="false" outlineLevel="0" collapsed="false">
      <c r="A20" s="36" t="n">
        <v>17202</v>
      </c>
      <c r="B20" s="37" t="s">
        <v>51</v>
      </c>
      <c r="C20" s="38" t="n">
        <v>4520</v>
      </c>
      <c r="D20" s="108" t="n">
        <v>17202</v>
      </c>
      <c r="E20" s="109" t="s">
        <v>51</v>
      </c>
      <c r="F20" s="110" t="n">
        <v>4520</v>
      </c>
      <c r="G20" s="160" t="n">
        <f aca="false">+C20-F20</f>
        <v>0</v>
      </c>
    </row>
    <row r="21" customFormat="false" ht="15" hidden="false" customHeight="false" outlineLevel="0" collapsed="false">
      <c r="A21" s="36" t="n">
        <v>17207</v>
      </c>
      <c r="B21" s="37" t="s">
        <v>51</v>
      </c>
      <c r="C21" s="38" t="n">
        <v>4520</v>
      </c>
      <c r="D21" s="108" t="n">
        <v>17207</v>
      </c>
      <c r="E21" s="109" t="s">
        <v>51</v>
      </c>
      <c r="F21" s="110" t="n">
        <v>4520</v>
      </c>
      <c r="G21" s="160" t="n">
        <f aca="false">+C21-F21</f>
        <v>0</v>
      </c>
    </row>
    <row r="22" customFormat="false" ht="15" hidden="false" customHeight="false" outlineLevel="0" collapsed="false">
      <c r="A22" s="36" t="n">
        <v>17208</v>
      </c>
      <c r="B22" s="37" t="s">
        <v>51</v>
      </c>
      <c r="C22" s="38" t="n">
        <v>4520</v>
      </c>
      <c r="D22" s="108" t="n">
        <v>17208</v>
      </c>
      <c r="E22" s="109" t="s">
        <v>51</v>
      </c>
      <c r="F22" s="110" t="n">
        <v>4520</v>
      </c>
      <c r="G22" s="160" t="n">
        <f aca="false">+C22-F22</f>
        <v>0</v>
      </c>
    </row>
    <row r="23" customFormat="false" ht="15" hidden="false" customHeight="false" outlineLevel="0" collapsed="false">
      <c r="A23" s="36" t="n">
        <v>17344</v>
      </c>
      <c r="B23" s="37" t="s">
        <v>51</v>
      </c>
      <c r="C23" s="38" t="n">
        <v>4520</v>
      </c>
      <c r="D23" s="108" t="n">
        <v>17344</v>
      </c>
      <c r="E23" s="109" t="s">
        <v>51</v>
      </c>
      <c r="F23" s="110" t="n">
        <v>4520</v>
      </c>
      <c r="G23" s="160" t="n">
        <f aca="false">+C23-F23</f>
        <v>0</v>
      </c>
    </row>
    <row r="24" customFormat="false" ht="15" hidden="false" customHeight="false" outlineLevel="0" collapsed="false">
      <c r="A24" s="36" t="n">
        <v>17205</v>
      </c>
      <c r="B24" s="37" t="s">
        <v>51</v>
      </c>
      <c r="C24" s="38" t="n">
        <v>5085</v>
      </c>
      <c r="D24" s="108" t="n">
        <v>17205</v>
      </c>
      <c r="E24" s="109" t="s">
        <v>51</v>
      </c>
      <c r="F24" s="110" t="n">
        <v>5085</v>
      </c>
      <c r="G24" s="160" t="n">
        <f aca="false">+C24-F24</f>
        <v>0</v>
      </c>
    </row>
    <row r="25" customFormat="false" ht="15" hidden="false" customHeight="false" outlineLevel="0" collapsed="false">
      <c r="A25" s="36" t="n">
        <v>17336</v>
      </c>
      <c r="B25" s="37" t="s">
        <v>90</v>
      </c>
      <c r="C25" s="38" t="n">
        <v>5191.51</v>
      </c>
      <c r="D25" s="108" t="n">
        <v>17336</v>
      </c>
      <c r="E25" s="109" t="s">
        <v>90</v>
      </c>
      <c r="F25" s="110" t="n">
        <v>5191.51</v>
      </c>
      <c r="G25" s="160" t="n">
        <f aca="false">+C25-F25</f>
        <v>0</v>
      </c>
    </row>
    <row r="26" customFormat="false" ht="15" hidden="false" customHeight="false" outlineLevel="0" collapsed="false">
      <c r="A26" s="36" t="n">
        <v>17320</v>
      </c>
      <c r="B26" s="37" t="s">
        <v>80</v>
      </c>
      <c r="C26" s="38" t="n">
        <v>5472.23</v>
      </c>
      <c r="D26" s="108" t="n">
        <v>17320</v>
      </c>
      <c r="E26" s="109" t="s">
        <v>80</v>
      </c>
      <c r="F26" s="110" t="n">
        <v>5472.23</v>
      </c>
      <c r="G26" s="160" t="n">
        <f aca="false">+C26-F26</f>
        <v>0</v>
      </c>
    </row>
    <row r="27" customFormat="false" ht="15" hidden="false" customHeight="false" outlineLevel="0" collapsed="false">
      <c r="A27" s="36" t="n">
        <v>17343</v>
      </c>
      <c r="B27" s="37" t="s">
        <v>51</v>
      </c>
      <c r="C27" s="38" t="n">
        <v>5650</v>
      </c>
      <c r="D27" s="108" t="n">
        <v>17343</v>
      </c>
      <c r="E27" s="109" t="s">
        <v>51</v>
      </c>
      <c r="F27" s="110" t="n">
        <v>5650</v>
      </c>
      <c r="G27" s="160" t="n">
        <f aca="false">+C27-F27</f>
        <v>0</v>
      </c>
    </row>
    <row r="28" customFormat="false" ht="15" hidden="false" customHeight="false" outlineLevel="0" collapsed="false">
      <c r="A28" s="36" t="n">
        <v>17234</v>
      </c>
      <c r="B28" s="37" t="s">
        <v>64</v>
      </c>
      <c r="C28" s="38" t="n">
        <v>6000</v>
      </c>
      <c r="D28" s="108" t="n">
        <v>17234</v>
      </c>
      <c r="E28" s="109" t="s">
        <v>64</v>
      </c>
      <c r="F28" s="110" t="n">
        <v>6000</v>
      </c>
      <c r="G28" s="160" t="n">
        <f aca="false">+C28-F28</f>
        <v>0</v>
      </c>
    </row>
    <row r="29" customFormat="false" ht="15" hidden="false" customHeight="false" outlineLevel="0" collapsed="false">
      <c r="A29" s="36" t="n">
        <v>17236</v>
      </c>
      <c r="B29" s="37" t="s">
        <v>59</v>
      </c>
      <c r="C29" s="38" t="n">
        <v>6000</v>
      </c>
      <c r="D29" s="108" t="n">
        <v>17236</v>
      </c>
      <c r="E29" s="109" t="s">
        <v>59</v>
      </c>
      <c r="F29" s="110" t="n">
        <v>6000</v>
      </c>
      <c r="G29" s="160" t="n">
        <f aca="false">+C29-F29</f>
        <v>0</v>
      </c>
    </row>
    <row r="30" customFormat="false" ht="15" hidden="false" customHeight="false" outlineLevel="0" collapsed="false">
      <c r="A30" s="36" t="n">
        <v>17254</v>
      </c>
      <c r="B30" s="37" t="s">
        <v>60</v>
      </c>
      <c r="C30" s="38" t="n">
        <v>6000</v>
      </c>
      <c r="D30" s="108" t="n">
        <v>17254</v>
      </c>
      <c r="E30" s="109" t="s">
        <v>60</v>
      </c>
      <c r="F30" s="110" t="n">
        <v>6000</v>
      </c>
      <c r="G30" s="160" t="n">
        <f aca="false">+C30-F30</f>
        <v>0</v>
      </c>
    </row>
    <row r="31" customFormat="false" ht="15" hidden="false" customHeight="false" outlineLevel="0" collapsed="false">
      <c r="A31" s="36" t="n">
        <v>17203</v>
      </c>
      <c r="B31" s="37" t="s">
        <v>51</v>
      </c>
      <c r="C31" s="38" t="n">
        <v>6780</v>
      </c>
      <c r="D31" s="108" t="n">
        <v>17203</v>
      </c>
      <c r="E31" s="109" t="s">
        <v>51</v>
      </c>
      <c r="F31" s="110" t="n">
        <v>6780</v>
      </c>
      <c r="G31" s="160" t="n">
        <f aca="false">+C31-F31</f>
        <v>0</v>
      </c>
    </row>
    <row r="32" customFormat="false" ht="15" hidden="false" customHeight="false" outlineLevel="0" collapsed="false">
      <c r="A32" s="36" t="n">
        <v>17204</v>
      </c>
      <c r="B32" s="37" t="s">
        <v>51</v>
      </c>
      <c r="C32" s="38" t="n">
        <v>6780</v>
      </c>
      <c r="D32" s="108" t="n">
        <v>17204</v>
      </c>
      <c r="E32" s="109" t="s">
        <v>51</v>
      </c>
      <c r="F32" s="110" t="n">
        <v>6780</v>
      </c>
      <c r="G32" s="160" t="n">
        <f aca="false">+C32-F32</f>
        <v>0</v>
      </c>
    </row>
    <row r="33" customFormat="false" ht="15" hidden="false" customHeight="false" outlineLevel="0" collapsed="false">
      <c r="A33" s="36" t="n">
        <v>17332</v>
      </c>
      <c r="B33" s="37" t="s">
        <v>51</v>
      </c>
      <c r="C33" s="38" t="n">
        <v>6780</v>
      </c>
      <c r="D33" s="108" t="n">
        <v>17332</v>
      </c>
      <c r="E33" s="109" t="s">
        <v>51</v>
      </c>
      <c r="F33" s="110" t="n">
        <v>6780</v>
      </c>
      <c r="G33" s="160" t="n">
        <f aca="false">+C33-F33</f>
        <v>0</v>
      </c>
    </row>
    <row r="34" customFormat="false" ht="15" hidden="false" customHeight="false" outlineLevel="0" collapsed="false">
      <c r="A34" s="36" t="n">
        <v>17072</v>
      </c>
      <c r="B34" s="37" t="s">
        <v>70</v>
      </c>
      <c r="C34" s="38" t="n">
        <v>7000</v>
      </c>
      <c r="D34" s="108" t="n">
        <v>17072</v>
      </c>
      <c r="E34" s="109" t="s">
        <v>70</v>
      </c>
      <c r="F34" s="110" t="n">
        <v>7000</v>
      </c>
      <c r="G34" s="160" t="n">
        <f aca="false">+C34-F34</f>
        <v>0</v>
      </c>
    </row>
    <row r="35" customFormat="false" ht="15" hidden="false" customHeight="false" outlineLevel="0" collapsed="false">
      <c r="A35" s="36" t="n">
        <v>17215</v>
      </c>
      <c r="B35" s="37" t="s">
        <v>40</v>
      </c>
      <c r="C35" s="38" t="n">
        <v>7444.25</v>
      </c>
      <c r="D35" s="108" t="n">
        <v>17215</v>
      </c>
      <c r="E35" s="109" t="s">
        <v>40</v>
      </c>
      <c r="F35" s="110" t="n">
        <v>7444.25</v>
      </c>
      <c r="G35" s="160" t="n">
        <f aca="false">+C35-F35</f>
        <v>0</v>
      </c>
    </row>
    <row r="36" customFormat="false" ht="15" hidden="false" customHeight="false" outlineLevel="0" collapsed="false">
      <c r="A36" s="36" t="n">
        <v>17175</v>
      </c>
      <c r="B36" s="37" t="s">
        <v>41</v>
      </c>
      <c r="C36" s="38" t="n">
        <v>8000</v>
      </c>
      <c r="D36" s="108" t="n">
        <v>17175</v>
      </c>
      <c r="E36" s="109" t="s">
        <v>41</v>
      </c>
      <c r="F36" s="110" t="n">
        <v>8000</v>
      </c>
      <c r="G36" s="160" t="n">
        <f aca="false">+C36-F36</f>
        <v>0</v>
      </c>
    </row>
    <row r="37" customFormat="false" ht="15" hidden="false" customHeight="false" outlineLevel="0" collapsed="false">
      <c r="A37" s="36" t="n">
        <v>17167</v>
      </c>
      <c r="B37" s="37" t="s">
        <v>42</v>
      </c>
      <c r="C37" s="38" t="n">
        <v>8400</v>
      </c>
      <c r="D37" s="108" t="n">
        <v>17167</v>
      </c>
      <c r="E37" s="109" t="s">
        <v>42</v>
      </c>
      <c r="F37" s="110" t="n">
        <v>8400</v>
      </c>
      <c r="G37" s="160" t="n">
        <f aca="false">+C37-F37</f>
        <v>0</v>
      </c>
    </row>
    <row r="38" customFormat="false" ht="15" hidden="false" customHeight="false" outlineLevel="0" collapsed="false">
      <c r="A38" s="36" t="n">
        <v>17166</v>
      </c>
      <c r="B38" s="37" t="s">
        <v>43</v>
      </c>
      <c r="C38" s="38" t="n">
        <v>8784.59</v>
      </c>
      <c r="D38" s="108" t="n">
        <v>17166</v>
      </c>
      <c r="E38" s="109" t="s">
        <v>43</v>
      </c>
      <c r="F38" s="110" t="n">
        <v>8784.59</v>
      </c>
      <c r="G38" s="160" t="n">
        <f aca="false">+C38-F38</f>
        <v>0</v>
      </c>
    </row>
    <row r="39" customFormat="false" ht="15" hidden="false" customHeight="false" outlineLevel="0" collapsed="false">
      <c r="A39" s="36" t="n">
        <v>17352</v>
      </c>
      <c r="B39" s="37" t="s">
        <v>43</v>
      </c>
      <c r="C39" s="38" t="n">
        <v>8784.59</v>
      </c>
      <c r="D39" s="108" t="n">
        <v>17352</v>
      </c>
      <c r="E39" s="109" t="s">
        <v>43</v>
      </c>
      <c r="F39" s="110" t="n">
        <v>8784.59</v>
      </c>
      <c r="G39" s="160" t="n">
        <f aca="false">+C39-F39</f>
        <v>0</v>
      </c>
    </row>
    <row r="40" customFormat="false" ht="15" hidden="false" customHeight="false" outlineLevel="0" collapsed="false">
      <c r="A40" s="36" t="n">
        <v>17210</v>
      </c>
      <c r="B40" s="37" t="s">
        <v>51</v>
      </c>
      <c r="C40" s="38" t="n">
        <v>9040</v>
      </c>
      <c r="D40" s="108" t="n">
        <v>17210</v>
      </c>
      <c r="E40" s="109" t="s">
        <v>51</v>
      </c>
      <c r="F40" s="110" t="n">
        <v>9040</v>
      </c>
      <c r="G40" s="160" t="n">
        <f aca="false">+C40-F40</f>
        <v>0</v>
      </c>
    </row>
    <row r="41" customFormat="false" ht="15" hidden="false" customHeight="false" outlineLevel="0" collapsed="false">
      <c r="A41" s="36" t="n">
        <v>17241</v>
      </c>
      <c r="B41" s="37" t="s">
        <v>28</v>
      </c>
      <c r="C41" s="38" t="n">
        <v>9500</v>
      </c>
      <c r="D41" s="108" t="n">
        <v>17241</v>
      </c>
      <c r="E41" s="109" t="s">
        <v>28</v>
      </c>
      <c r="F41" s="110" t="n">
        <v>9500</v>
      </c>
      <c r="G41" s="160" t="n">
        <f aca="false">+C41-F41</f>
        <v>0</v>
      </c>
    </row>
    <row r="42" customFormat="false" ht="15" hidden="false" customHeight="false" outlineLevel="0" collapsed="false">
      <c r="A42" s="36" t="n">
        <v>17263</v>
      </c>
      <c r="B42" s="37" t="s">
        <v>28</v>
      </c>
      <c r="C42" s="38" t="n">
        <v>9500</v>
      </c>
      <c r="D42" s="108" t="n">
        <v>17263</v>
      </c>
      <c r="E42" s="109" t="s">
        <v>28</v>
      </c>
      <c r="F42" s="110" t="n">
        <v>9500</v>
      </c>
      <c r="G42" s="160" t="n">
        <f aca="false">+C42-F42</f>
        <v>0</v>
      </c>
    </row>
    <row r="43" customFormat="false" ht="15" hidden="false" customHeight="false" outlineLevel="0" collapsed="false">
      <c r="A43" s="36" t="n">
        <v>17308</v>
      </c>
      <c r="B43" s="37" t="s">
        <v>28</v>
      </c>
      <c r="C43" s="38" t="n">
        <v>9500</v>
      </c>
      <c r="D43" s="108" t="n">
        <v>17308</v>
      </c>
      <c r="E43" s="109" t="s">
        <v>28</v>
      </c>
      <c r="F43" s="110" t="n">
        <v>9500</v>
      </c>
      <c r="G43" s="160" t="n">
        <f aca="false">+C43-F43</f>
        <v>0</v>
      </c>
    </row>
    <row r="44" customFormat="false" ht="15" hidden="false" customHeight="false" outlineLevel="0" collapsed="false">
      <c r="A44" s="36" t="n">
        <v>17313</v>
      </c>
      <c r="B44" s="37" t="s">
        <v>19</v>
      </c>
      <c r="C44" s="38" t="n">
        <v>10300</v>
      </c>
      <c r="D44" s="108" t="n">
        <v>17313</v>
      </c>
      <c r="E44" s="109" t="s">
        <v>19</v>
      </c>
      <c r="F44" s="110" t="n">
        <v>10300</v>
      </c>
      <c r="G44" s="160" t="n">
        <f aca="false">+C44-F44</f>
        <v>0</v>
      </c>
    </row>
    <row r="45" customFormat="false" ht="15" hidden="false" customHeight="false" outlineLevel="0" collapsed="false">
      <c r="A45" s="36" t="n">
        <v>17325</v>
      </c>
      <c r="B45" s="37" t="s">
        <v>91</v>
      </c>
      <c r="C45" s="38" t="n">
        <v>10383.02</v>
      </c>
      <c r="D45" s="108" t="n">
        <v>17325</v>
      </c>
      <c r="E45" s="109" t="s">
        <v>91</v>
      </c>
      <c r="F45" s="110" t="n">
        <v>10383.02</v>
      </c>
      <c r="G45" s="160" t="n">
        <f aca="false">+C45-F45</f>
        <v>0</v>
      </c>
    </row>
    <row r="46" customFormat="false" ht="15" hidden="false" customHeight="false" outlineLevel="0" collapsed="false">
      <c r="A46" s="36" t="n">
        <v>17209</v>
      </c>
      <c r="B46" s="37" t="s">
        <v>51</v>
      </c>
      <c r="C46" s="38" t="n">
        <v>10848</v>
      </c>
      <c r="D46" s="108" t="n">
        <v>17209</v>
      </c>
      <c r="E46" s="109" t="s">
        <v>51</v>
      </c>
      <c r="F46" s="110" t="n">
        <v>10848</v>
      </c>
      <c r="G46" s="160" t="n">
        <f aca="false">+C46-F46</f>
        <v>0</v>
      </c>
    </row>
    <row r="47" customFormat="false" ht="15" hidden="false" customHeight="false" outlineLevel="0" collapsed="false">
      <c r="A47" s="36" t="n">
        <v>17151</v>
      </c>
      <c r="B47" s="37" t="s">
        <v>28</v>
      </c>
      <c r="C47" s="38" t="n">
        <v>11100</v>
      </c>
      <c r="D47" s="108" t="n">
        <v>17151</v>
      </c>
      <c r="E47" s="109" t="s">
        <v>28</v>
      </c>
      <c r="F47" s="110" t="n">
        <v>11100</v>
      </c>
      <c r="G47" s="160" t="n">
        <f aca="false">+C47-F47</f>
        <v>0</v>
      </c>
    </row>
    <row r="48" customFormat="false" ht="15" hidden="false" customHeight="false" outlineLevel="0" collapsed="false">
      <c r="A48" s="36" t="n">
        <v>17206</v>
      </c>
      <c r="B48" s="37" t="s">
        <v>51</v>
      </c>
      <c r="C48" s="38" t="n">
        <v>11300</v>
      </c>
      <c r="D48" s="108" t="n">
        <v>17206</v>
      </c>
      <c r="E48" s="109" t="s">
        <v>51</v>
      </c>
      <c r="F48" s="110" t="n">
        <v>11300</v>
      </c>
      <c r="G48" s="160" t="n">
        <f aca="false">+C48-F48</f>
        <v>0</v>
      </c>
    </row>
    <row r="49" customFormat="false" ht="15" hidden="false" customHeight="false" outlineLevel="0" collapsed="false">
      <c r="A49" s="36" t="n">
        <v>17310</v>
      </c>
      <c r="B49" s="37" t="s">
        <v>23</v>
      </c>
      <c r="C49" s="38" t="n">
        <v>11430</v>
      </c>
      <c r="D49" s="108" t="n">
        <v>17310</v>
      </c>
      <c r="E49" s="109" t="s">
        <v>23</v>
      </c>
      <c r="F49" s="110" t="n">
        <v>11430</v>
      </c>
      <c r="G49" s="160" t="n">
        <f aca="false">+C49-F49</f>
        <v>0</v>
      </c>
    </row>
    <row r="50" customFormat="false" ht="15" hidden="false" customHeight="false" outlineLevel="0" collapsed="false">
      <c r="A50" s="36" t="n">
        <v>17153</v>
      </c>
      <c r="B50" s="37" t="s">
        <v>18</v>
      </c>
      <c r="C50" s="42" t="n">
        <v>11500</v>
      </c>
      <c r="D50" s="108" t="n">
        <v>17153</v>
      </c>
      <c r="E50" s="109" t="s">
        <v>18</v>
      </c>
      <c r="F50" s="110" t="n">
        <v>11500</v>
      </c>
      <c r="G50" s="160" t="n">
        <f aca="false">+C50-F50</f>
        <v>0</v>
      </c>
    </row>
    <row r="51" customFormat="false" ht="15" hidden="false" customHeight="false" outlineLevel="0" collapsed="false">
      <c r="A51" s="36" t="n">
        <v>17239</v>
      </c>
      <c r="B51" s="37" t="s">
        <v>18</v>
      </c>
      <c r="C51" s="38" t="n">
        <v>11500</v>
      </c>
      <c r="D51" s="108" t="n">
        <v>17239</v>
      </c>
      <c r="E51" s="109" t="s">
        <v>18</v>
      </c>
      <c r="F51" s="110" t="n">
        <v>11500</v>
      </c>
      <c r="G51" s="160" t="n">
        <f aca="false">+C51-F51</f>
        <v>0</v>
      </c>
    </row>
    <row r="52" customFormat="false" ht="15" hidden="false" customHeight="false" outlineLevel="0" collapsed="false">
      <c r="A52" s="36" t="n">
        <v>17272</v>
      </c>
      <c r="B52" s="37" t="s">
        <v>18</v>
      </c>
      <c r="C52" s="38" t="n">
        <v>11500</v>
      </c>
      <c r="D52" s="108" t="n">
        <v>17272</v>
      </c>
      <c r="E52" s="109" t="s">
        <v>18</v>
      </c>
      <c r="F52" s="110" t="n">
        <v>11500</v>
      </c>
      <c r="G52" s="160" t="n">
        <f aca="false">+C52-F52</f>
        <v>0</v>
      </c>
    </row>
    <row r="53" customFormat="false" ht="15" hidden="false" customHeight="false" outlineLevel="0" collapsed="false">
      <c r="A53" s="36" t="n">
        <v>17299</v>
      </c>
      <c r="B53" s="37" t="s">
        <v>22</v>
      </c>
      <c r="C53" s="38" t="n">
        <v>11900</v>
      </c>
      <c r="D53" s="108" t="n">
        <v>17299</v>
      </c>
      <c r="E53" s="109" t="s">
        <v>22</v>
      </c>
      <c r="F53" s="110" t="n">
        <v>11900</v>
      </c>
      <c r="G53" s="160" t="n">
        <f aca="false">+C53-F53</f>
        <v>0</v>
      </c>
    </row>
    <row r="54" customFormat="false" ht="15" hidden="false" customHeight="false" outlineLevel="0" collapsed="false">
      <c r="A54" s="36" t="n">
        <v>17250</v>
      </c>
      <c r="B54" s="37" t="s">
        <v>19</v>
      </c>
      <c r="C54" s="38" t="n">
        <v>12300</v>
      </c>
      <c r="D54" s="108" t="n">
        <v>17250</v>
      </c>
      <c r="E54" s="109" t="s">
        <v>19</v>
      </c>
      <c r="F54" s="110" t="n">
        <v>12300</v>
      </c>
      <c r="G54" s="160" t="n">
        <f aca="false">+C54-F54</f>
        <v>0</v>
      </c>
    </row>
    <row r="55" customFormat="false" ht="15" hidden="false" customHeight="false" outlineLevel="0" collapsed="false">
      <c r="A55" s="36" t="n">
        <v>17270</v>
      </c>
      <c r="B55" s="37" t="s">
        <v>19</v>
      </c>
      <c r="C55" s="38" t="n">
        <v>12300</v>
      </c>
      <c r="D55" s="108" t="n">
        <v>17270</v>
      </c>
      <c r="E55" s="109" t="s">
        <v>19</v>
      </c>
      <c r="F55" s="110" t="n">
        <v>12300</v>
      </c>
      <c r="G55" s="160" t="n">
        <f aca="false">+C55-F55</f>
        <v>0</v>
      </c>
    </row>
    <row r="56" customFormat="false" ht="15" hidden="false" customHeight="false" outlineLevel="0" collapsed="false">
      <c r="A56" s="36" t="n">
        <v>17214</v>
      </c>
      <c r="B56" s="37" t="s">
        <v>65</v>
      </c>
      <c r="C56" s="38" t="n">
        <v>12459.62</v>
      </c>
      <c r="D56" s="108" t="n">
        <v>17214</v>
      </c>
      <c r="E56" s="109" t="s">
        <v>65</v>
      </c>
      <c r="F56" s="110" t="n">
        <v>12459.62</v>
      </c>
      <c r="G56" s="160" t="n">
        <f aca="false">+C56-F56</f>
        <v>0</v>
      </c>
    </row>
    <row r="57" customFormat="false" ht="15" hidden="false" customHeight="false" outlineLevel="0" collapsed="false">
      <c r="A57" s="36" t="n">
        <v>17150</v>
      </c>
      <c r="B57" s="37" t="s">
        <v>29</v>
      </c>
      <c r="C57" s="38" t="n">
        <v>12600</v>
      </c>
      <c r="D57" s="108" t="n">
        <v>17150</v>
      </c>
      <c r="E57" s="109" t="s">
        <v>29</v>
      </c>
      <c r="F57" s="110" t="n">
        <v>12600</v>
      </c>
      <c r="G57" s="160" t="n">
        <f aca="false">+C57-F57</f>
        <v>0</v>
      </c>
    </row>
    <row r="58" customFormat="false" ht="15" hidden="false" customHeight="false" outlineLevel="0" collapsed="false">
      <c r="A58" s="36" t="n">
        <v>17249</v>
      </c>
      <c r="B58" s="37" t="s">
        <v>22</v>
      </c>
      <c r="C58" s="38" t="n">
        <v>12600</v>
      </c>
      <c r="D58" s="108" t="n">
        <v>17249</v>
      </c>
      <c r="E58" s="109" t="s">
        <v>22</v>
      </c>
      <c r="F58" s="110" t="n">
        <v>12600</v>
      </c>
      <c r="G58" s="160" t="n">
        <f aca="false">+C58-F58</f>
        <v>0</v>
      </c>
    </row>
    <row r="59" customFormat="false" ht="15" hidden="false" customHeight="false" outlineLevel="0" collapsed="false">
      <c r="A59" s="36" t="n">
        <v>17300</v>
      </c>
      <c r="B59" s="37" t="s">
        <v>21</v>
      </c>
      <c r="C59" s="38" t="n">
        <v>12700</v>
      </c>
      <c r="D59" s="108" t="n">
        <v>17300</v>
      </c>
      <c r="E59" s="109" t="s">
        <v>21</v>
      </c>
      <c r="F59" s="110" t="n">
        <v>12700</v>
      </c>
      <c r="G59" s="160" t="n">
        <f aca="false">+C59-F59</f>
        <v>0</v>
      </c>
    </row>
    <row r="60" customFormat="false" ht="15" hidden="false" customHeight="false" outlineLevel="0" collapsed="false">
      <c r="A60" s="36" t="n">
        <v>17146</v>
      </c>
      <c r="B60" s="37" t="s">
        <v>27</v>
      </c>
      <c r="C60" s="38" t="n">
        <v>12780</v>
      </c>
      <c r="D60" s="108" t="n">
        <v>17146</v>
      </c>
      <c r="E60" s="109" t="s">
        <v>27</v>
      </c>
      <c r="F60" s="110" t="n">
        <v>12780</v>
      </c>
      <c r="G60" s="160" t="n">
        <f aca="false">+C60-F60</f>
        <v>0</v>
      </c>
    </row>
    <row r="61" customFormat="false" ht="15" hidden="false" customHeight="false" outlineLevel="0" collapsed="false">
      <c r="A61" s="36" t="n">
        <v>17245</v>
      </c>
      <c r="B61" s="37" t="s">
        <v>30</v>
      </c>
      <c r="C61" s="38" t="n">
        <v>12930</v>
      </c>
      <c r="D61" s="108" t="n">
        <v>17245</v>
      </c>
      <c r="E61" s="109" t="s">
        <v>30</v>
      </c>
      <c r="F61" s="110" t="n">
        <v>12930</v>
      </c>
      <c r="G61" s="160" t="n">
        <f aca="false">+C61-F61</f>
        <v>0</v>
      </c>
    </row>
    <row r="62" customFormat="false" ht="15" hidden="false" customHeight="false" outlineLevel="0" collapsed="false">
      <c r="A62" s="36" t="n">
        <v>17271</v>
      </c>
      <c r="B62" s="37" t="s">
        <v>26</v>
      </c>
      <c r="C62" s="38" t="n">
        <v>12930</v>
      </c>
      <c r="D62" s="108" t="n">
        <v>17271</v>
      </c>
      <c r="E62" s="109" t="s">
        <v>26</v>
      </c>
      <c r="F62" s="110" t="n">
        <v>12930</v>
      </c>
      <c r="G62" s="160" t="n">
        <f aca="false">+C62-F62</f>
        <v>0</v>
      </c>
    </row>
    <row r="63" customFormat="false" ht="15" hidden="false" customHeight="false" outlineLevel="0" collapsed="false">
      <c r="A63" s="36" t="n">
        <v>17244</v>
      </c>
      <c r="B63" s="37" t="s">
        <v>23</v>
      </c>
      <c r="C63" s="38" t="n">
        <v>13400</v>
      </c>
      <c r="D63" s="108" t="n">
        <v>17244</v>
      </c>
      <c r="E63" s="109" t="s">
        <v>23</v>
      </c>
      <c r="F63" s="110" t="n">
        <v>13400</v>
      </c>
      <c r="G63" s="160" t="n">
        <f aca="false">+C63-F63</f>
        <v>0</v>
      </c>
    </row>
    <row r="64" customFormat="false" ht="15" hidden="false" customHeight="false" outlineLevel="0" collapsed="false">
      <c r="A64" s="36" t="n">
        <v>17269</v>
      </c>
      <c r="B64" s="37" t="s">
        <v>30</v>
      </c>
      <c r="C64" s="38" t="n">
        <v>13400</v>
      </c>
      <c r="D64" s="108" t="n">
        <v>17269</v>
      </c>
      <c r="E64" s="109" t="s">
        <v>30</v>
      </c>
      <c r="F64" s="110" t="n">
        <v>13400</v>
      </c>
      <c r="G64" s="160" t="n">
        <f aca="false">+C64-F64</f>
        <v>0</v>
      </c>
    </row>
    <row r="65" customFormat="false" ht="15" hidden="false" customHeight="false" outlineLevel="0" collapsed="false">
      <c r="A65" s="36" t="n">
        <v>17333</v>
      </c>
      <c r="B65" s="37" t="s">
        <v>51</v>
      </c>
      <c r="C65" s="38" t="n">
        <v>13560</v>
      </c>
      <c r="D65" s="108" t="n">
        <v>17333</v>
      </c>
      <c r="E65" s="109" t="s">
        <v>51</v>
      </c>
      <c r="F65" s="110" t="n">
        <v>13560</v>
      </c>
      <c r="G65" s="160" t="n">
        <f aca="false">+C65-F65</f>
        <v>0</v>
      </c>
    </row>
    <row r="66" customFormat="false" ht="15" hidden="false" customHeight="false" outlineLevel="0" collapsed="false">
      <c r="A66" s="36" t="n">
        <v>17156</v>
      </c>
      <c r="B66" s="37" t="s">
        <v>19</v>
      </c>
      <c r="C66" s="38" t="n">
        <v>13900</v>
      </c>
      <c r="D66" s="108" t="n">
        <v>17156</v>
      </c>
      <c r="E66" s="109" t="s">
        <v>19</v>
      </c>
      <c r="F66" s="110" t="n">
        <v>13900</v>
      </c>
      <c r="G66" s="160" t="n">
        <f aca="false">+C66-F66</f>
        <v>0</v>
      </c>
    </row>
    <row r="67" customFormat="false" ht="15" hidden="false" customHeight="false" outlineLevel="0" collapsed="false">
      <c r="A67" s="36" t="n">
        <v>17154</v>
      </c>
      <c r="B67" s="37" t="s">
        <v>20</v>
      </c>
      <c r="C67" s="38" t="n">
        <v>15000</v>
      </c>
      <c r="D67" s="108" t="n">
        <v>17154</v>
      </c>
      <c r="E67" s="109" t="s">
        <v>20</v>
      </c>
      <c r="F67" s="110" t="n">
        <v>15000</v>
      </c>
      <c r="G67" s="160" t="n">
        <f aca="false">+C67-F67</f>
        <v>0</v>
      </c>
    </row>
    <row r="68" customFormat="false" ht="15" hidden="false" customHeight="false" outlineLevel="0" collapsed="false">
      <c r="A68" s="36" t="n">
        <v>17168</v>
      </c>
      <c r="B68" s="37" t="s">
        <v>33</v>
      </c>
      <c r="C68" s="38" t="n">
        <v>15104.38</v>
      </c>
      <c r="D68" s="108" t="n">
        <v>17168</v>
      </c>
      <c r="E68" s="109" t="s">
        <v>33</v>
      </c>
      <c r="F68" s="110" t="n">
        <v>15104.38</v>
      </c>
      <c r="G68" s="160" t="n">
        <f aca="false">+C68-F68</f>
        <v>0</v>
      </c>
    </row>
    <row r="69" customFormat="false" ht="15" hidden="false" customHeight="false" outlineLevel="0" collapsed="false">
      <c r="A69" s="36" t="n">
        <v>17327</v>
      </c>
      <c r="B69" s="37" t="s">
        <v>33</v>
      </c>
      <c r="C69" s="38" t="n">
        <v>15104.38</v>
      </c>
      <c r="D69" s="108" t="n">
        <v>17327</v>
      </c>
      <c r="E69" s="109" t="s">
        <v>33</v>
      </c>
      <c r="F69" s="110" t="n">
        <v>15104.38</v>
      </c>
      <c r="G69" s="160" t="n">
        <f aca="false">+C69-F69</f>
        <v>0</v>
      </c>
    </row>
    <row r="70" customFormat="false" ht="15" hidden="false" customHeight="false" outlineLevel="0" collapsed="false">
      <c r="A70" s="36" t="n">
        <v>17331</v>
      </c>
      <c r="B70" s="37" t="s">
        <v>92</v>
      </c>
      <c r="C70" s="38" t="n">
        <v>15106.98</v>
      </c>
      <c r="D70" s="108" t="n">
        <v>17331</v>
      </c>
      <c r="E70" s="109" t="s">
        <v>92</v>
      </c>
      <c r="F70" s="110" t="n">
        <v>15106.98</v>
      </c>
      <c r="G70" s="160" t="n">
        <f aca="false">+C70-F70</f>
        <v>0</v>
      </c>
    </row>
    <row r="71" customFormat="false" ht="15" hidden="false" customHeight="false" outlineLevel="0" collapsed="false">
      <c r="A71" s="36" t="n">
        <v>17312</v>
      </c>
      <c r="B71" s="37" t="s">
        <v>52</v>
      </c>
      <c r="C71" s="38" t="n">
        <v>15200</v>
      </c>
      <c r="D71" s="108" t="n">
        <v>17312</v>
      </c>
      <c r="E71" s="109" t="s">
        <v>52</v>
      </c>
      <c r="F71" s="110" t="n">
        <v>15200</v>
      </c>
      <c r="G71" s="160" t="n">
        <f aca="false">+C71-F71</f>
        <v>0</v>
      </c>
    </row>
    <row r="72" customFormat="false" ht="15" hidden="false" customHeight="false" outlineLevel="0" collapsed="false">
      <c r="A72" s="36" t="n">
        <v>17303</v>
      </c>
      <c r="B72" s="37" t="s">
        <v>18</v>
      </c>
      <c r="C72" s="38" t="n">
        <v>15300</v>
      </c>
      <c r="D72" s="108" t="n">
        <v>17303</v>
      </c>
      <c r="E72" s="109" t="s">
        <v>18</v>
      </c>
      <c r="F72" s="110" t="n">
        <v>15300</v>
      </c>
      <c r="G72" s="160" t="n">
        <f aca="false">+C72-F72</f>
        <v>0</v>
      </c>
    </row>
    <row r="73" customFormat="false" ht="15" hidden="false" customHeight="false" outlineLevel="0" collapsed="false">
      <c r="A73" s="36" t="n">
        <v>17305</v>
      </c>
      <c r="B73" s="37" t="s">
        <v>86</v>
      </c>
      <c r="C73" s="38" t="n">
        <v>15400</v>
      </c>
      <c r="D73" s="108" t="n">
        <v>17305</v>
      </c>
      <c r="E73" s="109" t="s">
        <v>86</v>
      </c>
      <c r="F73" s="110" t="n">
        <v>15400</v>
      </c>
      <c r="G73" s="160" t="n">
        <f aca="false">+C73-F73</f>
        <v>0</v>
      </c>
    </row>
    <row r="74" customFormat="false" ht="15" hidden="false" customHeight="false" outlineLevel="0" collapsed="false">
      <c r="A74" s="36" t="n">
        <v>17307</v>
      </c>
      <c r="B74" s="37" t="s">
        <v>31</v>
      </c>
      <c r="C74" s="38" t="n">
        <v>15400</v>
      </c>
      <c r="D74" s="108" t="n">
        <v>17307</v>
      </c>
      <c r="E74" s="109" t="s">
        <v>31</v>
      </c>
      <c r="F74" s="110" t="n">
        <v>15400</v>
      </c>
      <c r="G74" s="160" t="n">
        <f aca="false">+C74-F74</f>
        <v>0</v>
      </c>
    </row>
    <row r="75" customFormat="false" ht="15" hidden="false" customHeight="false" outlineLevel="0" collapsed="false">
      <c r="A75" s="36" t="n">
        <v>17242</v>
      </c>
      <c r="B75" s="37" t="s">
        <v>21</v>
      </c>
      <c r="C75" s="38" t="n">
        <v>15500</v>
      </c>
      <c r="D75" s="108" t="n">
        <v>17242</v>
      </c>
      <c r="E75" s="109" t="s">
        <v>21</v>
      </c>
      <c r="F75" s="110" t="n">
        <v>15500</v>
      </c>
      <c r="G75" s="160" t="n">
        <f aca="false">+C75-F75</f>
        <v>0</v>
      </c>
    </row>
    <row r="76" customFormat="false" ht="15" hidden="false" customHeight="false" outlineLevel="0" collapsed="false">
      <c r="A76" s="36" t="n">
        <v>17266</v>
      </c>
      <c r="B76" s="37" t="s">
        <v>21</v>
      </c>
      <c r="C76" s="38" t="n">
        <v>15500</v>
      </c>
      <c r="D76" s="108" t="n">
        <v>17266</v>
      </c>
      <c r="E76" s="109" t="s">
        <v>21</v>
      </c>
      <c r="F76" s="110" t="n">
        <v>15500</v>
      </c>
      <c r="G76" s="160" t="n">
        <f aca="false">+C76-F76</f>
        <v>0</v>
      </c>
    </row>
    <row r="77" customFormat="false" ht="15" hidden="false" customHeight="false" outlineLevel="0" collapsed="false">
      <c r="A77" s="36" t="n">
        <v>17157</v>
      </c>
      <c r="B77" s="37" t="s">
        <v>30</v>
      </c>
      <c r="C77" s="38" t="n">
        <v>16400</v>
      </c>
      <c r="D77" s="108" t="n">
        <v>17157</v>
      </c>
      <c r="E77" s="109" t="s">
        <v>30</v>
      </c>
      <c r="F77" s="110" t="n">
        <v>16400</v>
      </c>
      <c r="G77" s="160" t="n">
        <f aca="false">+C77-F77</f>
        <v>0</v>
      </c>
    </row>
    <row r="78" customFormat="false" ht="15" hidden="false" customHeight="false" outlineLevel="0" collapsed="false">
      <c r="A78" s="36" t="n">
        <v>17311</v>
      </c>
      <c r="B78" s="37" t="s">
        <v>24</v>
      </c>
      <c r="C78" s="38" t="n">
        <v>16400</v>
      </c>
      <c r="D78" s="108" t="n">
        <v>17311</v>
      </c>
      <c r="E78" s="109" t="s">
        <v>24</v>
      </c>
      <c r="F78" s="110" t="n">
        <v>16400</v>
      </c>
      <c r="G78" s="160" t="n">
        <f aca="false">+C78-F78</f>
        <v>0</v>
      </c>
    </row>
    <row r="79" customFormat="false" ht="15" hidden="false" customHeight="false" outlineLevel="0" collapsed="false">
      <c r="A79" s="36" t="n">
        <v>17243</v>
      </c>
      <c r="B79" s="37" t="s">
        <v>25</v>
      </c>
      <c r="C79" s="38" t="n">
        <v>16600</v>
      </c>
      <c r="D79" s="108" t="n">
        <v>17243</v>
      </c>
      <c r="E79" s="109" t="s">
        <v>25</v>
      </c>
      <c r="F79" s="110" t="n">
        <v>16600</v>
      </c>
      <c r="G79" s="160" t="n">
        <f aca="false">+C79-F79</f>
        <v>0</v>
      </c>
    </row>
    <row r="80" customFormat="false" ht="15" hidden="false" customHeight="false" outlineLevel="0" collapsed="false">
      <c r="A80" s="36" t="n">
        <v>17309</v>
      </c>
      <c r="B80" s="37" t="s">
        <v>87</v>
      </c>
      <c r="C80" s="38" t="n">
        <v>16600</v>
      </c>
      <c r="D80" s="108" t="n">
        <v>17309</v>
      </c>
      <c r="E80" s="109" t="s">
        <v>87</v>
      </c>
      <c r="F80" s="110" t="n">
        <v>16600</v>
      </c>
      <c r="G80" s="160" t="n">
        <f aca="false">+C80-F80</f>
        <v>0</v>
      </c>
    </row>
    <row r="81" customFormat="false" ht="15" hidden="false" customHeight="false" outlineLevel="0" collapsed="false">
      <c r="A81" s="36" t="n">
        <v>17238</v>
      </c>
      <c r="B81" s="37" t="s">
        <v>52</v>
      </c>
      <c r="C81" s="38" t="n">
        <v>16700</v>
      </c>
      <c r="D81" s="108" t="n">
        <v>17238</v>
      </c>
      <c r="E81" s="109" t="s">
        <v>52</v>
      </c>
      <c r="F81" s="110" t="n">
        <v>16700</v>
      </c>
      <c r="G81" s="160" t="n">
        <f aca="false">+C81-F81</f>
        <v>0</v>
      </c>
    </row>
    <row r="82" customFormat="false" ht="15" hidden="false" customHeight="false" outlineLevel="0" collapsed="false">
      <c r="A82" s="36" t="n">
        <v>17246</v>
      </c>
      <c r="B82" s="37" t="s">
        <v>32</v>
      </c>
      <c r="C82" s="38" t="n">
        <v>16900</v>
      </c>
      <c r="D82" s="108" t="n">
        <v>17246</v>
      </c>
      <c r="E82" s="109" t="s">
        <v>32</v>
      </c>
      <c r="F82" s="110" t="n">
        <v>16900</v>
      </c>
      <c r="G82" s="160" t="n">
        <f aca="false">+C82-F82</f>
        <v>0</v>
      </c>
    </row>
    <row r="83" customFormat="false" ht="15" hidden="false" customHeight="false" outlineLevel="0" collapsed="false">
      <c r="A83" s="36" t="n">
        <v>17248</v>
      </c>
      <c r="B83" s="37" t="s">
        <v>31</v>
      </c>
      <c r="C83" s="38" t="n">
        <v>16900</v>
      </c>
      <c r="D83" s="108" t="n">
        <v>17248</v>
      </c>
      <c r="E83" s="109" t="s">
        <v>31</v>
      </c>
      <c r="F83" s="110" t="n">
        <v>16900</v>
      </c>
      <c r="G83" s="160" t="n">
        <f aca="false">+C83-F83</f>
        <v>0</v>
      </c>
    </row>
    <row r="84" customFormat="false" ht="15" hidden="false" customHeight="false" outlineLevel="0" collapsed="false">
      <c r="A84" s="36" t="n">
        <v>17267</v>
      </c>
      <c r="B84" s="37" t="s">
        <v>31</v>
      </c>
      <c r="C84" s="38" t="n">
        <v>16900</v>
      </c>
      <c r="D84" s="108" t="n">
        <v>17267</v>
      </c>
      <c r="E84" s="109" t="s">
        <v>31</v>
      </c>
      <c r="F84" s="110" t="n">
        <v>16900</v>
      </c>
      <c r="G84" s="160" t="n">
        <f aca="false">+C84-F84</f>
        <v>0</v>
      </c>
    </row>
    <row r="85" customFormat="false" ht="15" hidden="false" customHeight="false" outlineLevel="0" collapsed="false">
      <c r="A85" s="36" t="n">
        <v>17268</v>
      </c>
      <c r="B85" s="37" t="s">
        <v>22</v>
      </c>
      <c r="C85" s="38" t="n">
        <v>16900</v>
      </c>
      <c r="D85" s="108" t="n">
        <v>17268</v>
      </c>
      <c r="E85" s="109" t="s">
        <v>22</v>
      </c>
      <c r="F85" s="110" t="n">
        <v>16900</v>
      </c>
      <c r="G85" s="160" t="n">
        <f aca="false">+C85-F85</f>
        <v>0</v>
      </c>
    </row>
    <row r="86" customFormat="false" ht="15" hidden="false" customHeight="false" outlineLevel="0" collapsed="false">
      <c r="A86" s="36" t="n">
        <v>17195</v>
      </c>
      <c r="B86" s="37" t="s">
        <v>44</v>
      </c>
      <c r="C86" s="38" t="n">
        <v>16959.62</v>
      </c>
      <c r="D86" s="108" t="n">
        <v>17195</v>
      </c>
      <c r="E86" s="109" t="s">
        <v>44</v>
      </c>
      <c r="F86" s="110" t="n">
        <v>16959.62</v>
      </c>
      <c r="G86" s="160" t="n">
        <f aca="false">+C86-F86</f>
        <v>0</v>
      </c>
    </row>
    <row r="87" customFormat="false" ht="15" hidden="false" customHeight="false" outlineLevel="0" collapsed="false">
      <c r="A87" s="36" t="n">
        <v>17145</v>
      </c>
      <c r="B87" s="37" t="s">
        <v>21</v>
      </c>
      <c r="C87" s="38" t="n">
        <v>17100</v>
      </c>
      <c r="D87" s="108" t="n">
        <v>17145</v>
      </c>
      <c r="E87" s="109" t="s">
        <v>21</v>
      </c>
      <c r="F87" s="110" t="n">
        <v>17100</v>
      </c>
      <c r="G87" s="160" t="n">
        <f aca="false">+C87-F87</f>
        <v>0</v>
      </c>
    </row>
    <row r="88" customFormat="false" ht="15" hidden="false" customHeight="false" outlineLevel="0" collapsed="false">
      <c r="A88" s="36" t="n">
        <v>17315</v>
      </c>
      <c r="B88" s="37" t="s">
        <v>93</v>
      </c>
      <c r="C88" s="38" t="n">
        <v>17305.03</v>
      </c>
      <c r="D88" s="108" t="n">
        <v>17315</v>
      </c>
      <c r="E88" s="109" t="s">
        <v>93</v>
      </c>
      <c r="F88" s="110" t="n">
        <v>17305.03</v>
      </c>
      <c r="G88" s="160" t="n">
        <f aca="false">+C88-F88</f>
        <v>0</v>
      </c>
    </row>
    <row r="89" customFormat="false" ht="15" hidden="false" customHeight="false" outlineLevel="0" collapsed="false">
      <c r="A89" s="36" t="n">
        <v>17251</v>
      </c>
      <c r="B89" s="37" t="s">
        <v>26</v>
      </c>
      <c r="C89" s="38" t="n">
        <v>17900</v>
      </c>
      <c r="D89" s="108" t="n">
        <v>17251</v>
      </c>
      <c r="E89" s="109" t="s">
        <v>26</v>
      </c>
      <c r="F89" s="110" t="n">
        <v>17900</v>
      </c>
      <c r="G89" s="160" t="n">
        <f aca="false">+C89-F89</f>
        <v>0</v>
      </c>
    </row>
    <row r="90" customFormat="false" ht="15" hidden="false" customHeight="false" outlineLevel="0" collapsed="false">
      <c r="A90" s="36" t="n">
        <v>17273</v>
      </c>
      <c r="B90" s="37" t="s">
        <v>23</v>
      </c>
      <c r="C90" s="38" t="n">
        <v>17900</v>
      </c>
      <c r="D90" s="108" t="n">
        <v>17273</v>
      </c>
      <c r="E90" s="109" t="s">
        <v>23</v>
      </c>
      <c r="F90" s="110" t="n">
        <v>17900</v>
      </c>
      <c r="G90" s="160" t="n">
        <f aca="false">+C90-F90</f>
        <v>0</v>
      </c>
    </row>
    <row r="91" customFormat="false" ht="15" hidden="false" customHeight="false" outlineLevel="0" collapsed="false">
      <c r="A91" s="36" t="n">
        <v>17265</v>
      </c>
      <c r="B91" s="37" t="s">
        <v>24</v>
      </c>
      <c r="C91" s="38" t="n">
        <v>18100</v>
      </c>
      <c r="D91" s="108" t="n">
        <v>17265</v>
      </c>
      <c r="E91" s="109" t="s">
        <v>24</v>
      </c>
      <c r="F91" s="110" t="n">
        <v>18100</v>
      </c>
      <c r="G91" s="160" t="n">
        <f aca="false">+C91-F91</f>
        <v>0</v>
      </c>
    </row>
    <row r="92" customFormat="false" ht="15" hidden="false" customHeight="false" outlineLevel="0" collapsed="false">
      <c r="A92" s="36" t="n">
        <v>17316</v>
      </c>
      <c r="B92" s="37" t="s">
        <v>94</v>
      </c>
      <c r="C92" s="38" t="n">
        <v>18343.41</v>
      </c>
      <c r="D92" s="108" t="n">
        <v>17316</v>
      </c>
      <c r="E92" s="109" t="s">
        <v>94</v>
      </c>
      <c r="F92" s="110" t="n">
        <v>18343.41</v>
      </c>
      <c r="G92" s="160" t="n">
        <f aca="false">+C92-F92</f>
        <v>0</v>
      </c>
    </row>
    <row r="93" customFormat="false" ht="15" hidden="false" customHeight="false" outlineLevel="0" collapsed="false">
      <c r="A93" s="36" t="n">
        <v>17147</v>
      </c>
      <c r="B93" s="37" t="s">
        <v>22</v>
      </c>
      <c r="C93" s="38" t="n">
        <v>18500</v>
      </c>
      <c r="D93" s="108" t="n">
        <v>17147</v>
      </c>
      <c r="E93" s="109" t="s">
        <v>22</v>
      </c>
      <c r="F93" s="110" t="n">
        <v>18500</v>
      </c>
      <c r="G93" s="160" t="n">
        <f aca="false">+C93-F93</f>
        <v>0</v>
      </c>
    </row>
    <row r="94" customFormat="false" ht="15" hidden="false" customHeight="false" outlineLevel="0" collapsed="false">
      <c r="A94" s="36" t="n">
        <v>17148</v>
      </c>
      <c r="B94" s="37" t="s">
        <v>31</v>
      </c>
      <c r="C94" s="38" t="n">
        <v>18500</v>
      </c>
      <c r="D94" s="108" t="n">
        <v>17148</v>
      </c>
      <c r="E94" s="109" t="s">
        <v>31</v>
      </c>
      <c r="F94" s="110" t="n">
        <v>18500</v>
      </c>
      <c r="G94" s="160" t="n">
        <f aca="false">+C94-F94</f>
        <v>0</v>
      </c>
    </row>
    <row r="95" customFormat="false" ht="15" hidden="false" customHeight="false" outlineLevel="0" collapsed="false">
      <c r="A95" s="36" t="n">
        <v>17261</v>
      </c>
      <c r="B95" s="37" t="s">
        <v>71</v>
      </c>
      <c r="C95" s="38" t="n">
        <v>19300</v>
      </c>
      <c r="D95" s="108" t="n">
        <v>17261</v>
      </c>
      <c r="E95" s="109" t="s">
        <v>71</v>
      </c>
      <c r="F95" s="110" t="n">
        <v>19300</v>
      </c>
      <c r="G95" s="160" t="n">
        <f aca="false">+C95-F95</f>
        <v>0</v>
      </c>
    </row>
    <row r="96" customFormat="false" ht="15" hidden="false" customHeight="false" outlineLevel="0" collapsed="false">
      <c r="A96" s="36" t="n">
        <v>17155</v>
      </c>
      <c r="B96" s="37" t="s">
        <v>23</v>
      </c>
      <c r="C96" s="38" t="n">
        <v>19500</v>
      </c>
      <c r="D96" s="108" t="n">
        <v>17155</v>
      </c>
      <c r="E96" s="109" t="s">
        <v>23</v>
      </c>
      <c r="F96" s="110" t="n">
        <v>19500</v>
      </c>
      <c r="G96" s="160" t="n">
        <f aca="false">+C96-F96</f>
        <v>0</v>
      </c>
    </row>
    <row r="97" customFormat="false" ht="15" hidden="false" customHeight="false" outlineLevel="0" collapsed="false">
      <c r="A97" s="36" t="n">
        <v>17317</v>
      </c>
      <c r="B97" s="37" t="s">
        <v>45</v>
      </c>
      <c r="C97" s="38" t="n">
        <v>19550.83</v>
      </c>
      <c r="D97" s="108" t="n">
        <v>17317</v>
      </c>
      <c r="E97" s="109" t="s">
        <v>45</v>
      </c>
      <c r="F97" s="110" t="n">
        <v>19550.83</v>
      </c>
      <c r="G97" s="160" t="n">
        <f aca="false">+C97-F97</f>
        <v>0</v>
      </c>
    </row>
    <row r="98" customFormat="false" ht="15" hidden="false" customHeight="false" outlineLevel="0" collapsed="false">
      <c r="A98" s="36" t="n">
        <v>17193</v>
      </c>
      <c r="B98" s="37" t="s">
        <v>45</v>
      </c>
      <c r="C98" s="38" t="n">
        <v>19550.84</v>
      </c>
      <c r="D98" s="108" t="n">
        <v>17193</v>
      </c>
      <c r="E98" s="109" t="s">
        <v>45</v>
      </c>
      <c r="F98" s="110" t="n">
        <v>19550.84</v>
      </c>
      <c r="G98" s="160" t="n">
        <f aca="false">+C98-F98</f>
        <v>0</v>
      </c>
    </row>
    <row r="99" customFormat="false" ht="15" hidden="false" customHeight="false" outlineLevel="0" collapsed="false">
      <c r="A99" s="36" t="n">
        <v>17264</v>
      </c>
      <c r="B99" s="37" t="s">
        <v>25</v>
      </c>
      <c r="C99" s="38" t="n">
        <v>19800</v>
      </c>
      <c r="D99" s="108" t="n">
        <v>17264</v>
      </c>
      <c r="E99" s="109" t="s">
        <v>25</v>
      </c>
      <c r="F99" s="110" t="n">
        <v>19800</v>
      </c>
      <c r="G99" s="160" t="n">
        <f aca="false">+C99-F99</f>
        <v>0</v>
      </c>
    </row>
    <row r="100" customFormat="false" ht="15" hidden="false" customHeight="false" outlineLevel="0" collapsed="false">
      <c r="A100" s="36" t="n">
        <v>17149</v>
      </c>
      <c r="B100" s="37" t="s">
        <v>24</v>
      </c>
      <c r="C100" s="38" t="n">
        <v>20500</v>
      </c>
      <c r="D100" s="108" t="n">
        <v>17149</v>
      </c>
      <c r="E100" s="109" t="s">
        <v>24</v>
      </c>
      <c r="F100" s="110" t="n">
        <v>20500</v>
      </c>
      <c r="G100" s="160" t="n">
        <f aca="false">+C100-F100</f>
        <v>0</v>
      </c>
    </row>
    <row r="101" customFormat="false" ht="15" hidden="false" customHeight="false" outlineLevel="0" collapsed="false">
      <c r="A101" s="36" t="n">
        <v>17304</v>
      </c>
      <c r="B101" s="37" t="s">
        <v>30</v>
      </c>
      <c r="C101" s="38" t="n">
        <v>22850</v>
      </c>
      <c r="D101" s="108" t="n">
        <v>17304</v>
      </c>
      <c r="E101" s="109" t="s">
        <v>30</v>
      </c>
      <c r="F101" s="110" t="n">
        <v>22850</v>
      </c>
      <c r="G101" s="160" t="n">
        <f aca="false">+C101-F101</f>
        <v>0</v>
      </c>
    </row>
    <row r="102" customFormat="false" ht="15" hidden="false" customHeight="false" outlineLevel="0" collapsed="false">
      <c r="A102" s="36" t="n">
        <v>17173</v>
      </c>
      <c r="B102" s="37" t="s">
        <v>46</v>
      </c>
      <c r="C102" s="38" t="n">
        <v>22993.18</v>
      </c>
      <c r="D102" s="108" t="n">
        <v>17173</v>
      </c>
      <c r="E102" s="109" t="s">
        <v>46</v>
      </c>
      <c r="F102" s="110" t="n">
        <v>22993.18</v>
      </c>
      <c r="G102" s="160" t="n">
        <f aca="false">+C102-F102</f>
        <v>0</v>
      </c>
    </row>
    <row r="103" customFormat="false" ht="15" hidden="false" customHeight="false" outlineLevel="0" collapsed="false">
      <c r="A103" s="36" t="n">
        <v>17152</v>
      </c>
      <c r="B103" s="37" t="s">
        <v>25</v>
      </c>
      <c r="C103" s="38" t="n">
        <v>23000</v>
      </c>
      <c r="D103" s="108" t="n">
        <v>17152</v>
      </c>
      <c r="E103" s="109" t="s">
        <v>25</v>
      </c>
      <c r="F103" s="110" t="n">
        <v>23000</v>
      </c>
      <c r="G103" s="160" t="n">
        <f aca="false">+C103-F103</f>
        <v>0</v>
      </c>
    </row>
    <row r="104" customFormat="false" ht="15" hidden="false" customHeight="false" outlineLevel="0" collapsed="false">
      <c r="A104" s="36" t="n">
        <v>17240</v>
      </c>
      <c r="B104" s="37" t="s">
        <v>24</v>
      </c>
      <c r="C104" s="38" t="n">
        <v>23900</v>
      </c>
      <c r="D104" s="108" t="n">
        <v>17240</v>
      </c>
      <c r="E104" s="109" t="s">
        <v>24</v>
      </c>
      <c r="F104" s="110" t="n">
        <v>23900</v>
      </c>
      <c r="G104" s="160" t="n">
        <f aca="false">+C104-F104</f>
        <v>0</v>
      </c>
    </row>
    <row r="105" customFormat="false" ht="15" hidden="false" customHeight="false" outlineLevel="0" collapsed="false">
      <c r="A105" s="36" t="n">
        <v>17201</v>
      </c>
      <c r="B105" s="37" t="s">
        <v>40</v>
      </c>
      <c r="C105" s="38" t="n">
        <v>24094.8</v>
      </c>
      <c r="D105" s="108" t="n">
        <v>17201</v>
      </c>
      <c r="E105" s="109" t="s">
        <v>40</v>
      </c>
      <c r="F105" s="110" t="n">
        <v>24094.8</v>
      </c>
      <c r="G105" s="160" t="n">
        <f aca="false">+C105-F105</f>
        <v>0</v>
      </c>
    </row>
    <row r="106" customFormat="false" ht="15" hidden="false" customHeight="false" outlineLevel="0" collapsed="false">
      <c r="A106" s="36" t="n">
        <v>17260</v>
      </c>
      <c r="B106" s="37" t="s">
        <v>52</v>
      </c>
      <c r="C106" s="38" t="n">
        <v>24150</v>
      </c>
      <c r="D106" s="108" t="n">
        <v>17260</v>
      </c>
      <c r="E106" s="109" t="s">
        <v>52</v>
      </c>
      <c r="F106" s="110" t="n">
        <v>24150</v>
      </c>
      <c r="G106" s="160" t="n">
        <f aca="false">+C106-F106</f>
        <v>0</v>
      </c>
    </row>
    <row r="107" customFormat="false" ht="15" hidden="false" customHeight="false" outlineLevel="0" collapsed="false">
      <c r="A107" s="36" t="n">
        <v>17262</v>
      </c>
      <c r="B107" s="37" t="s">
        <v>29</v>
      </c>
      <c r="C107" s="38" t="n">
        <v>24150</v>
      </c>
      <c r="D107" s="108" t="n">
        <v>17262</v>
      </c>
      <c r="E107" s="109" t="s">
        <v>29</v>
      </c>
      <c r="F107" s="110" t="n">
        <v>24150</v>
      </c>
      <c r="G107" s="160" t="n">
        <f aca="false">+C107-F107</f>
        <v>0</v>
      </c>
    </row>
    <row r="108" customFormat="false" ht="15" hidden="false" customHeight="false" outlineLevel="0" collapsed="false">
      <c r="A108" s="36" t="n">
        <v>17144</v>
      </c>
      <c r="B108" s="37" t="s">
        <v>26</v>
      </c>
      <c r="C108" s="38" t="n">
        <v>24500</v>
      </c>
      <c r="D108" s="108" t="n">
        <v>17144</v>
      </c>
      <c r="E108" s="109" t="s">
        <v>26</v>
      </c>
      <c r="F108" s="110" t="n">
        <v>24500</v>
      </c>
      <c r="G108" s="160" t="n">
        <f aca="false">+C108-F108</f>
        <v>0</v>
      </c>
    </row>
    <row r="109" customFormat="false" ht="15" hidden="false" customHeight="false" outlineLevel="0" collapsed="false">
      <c r="A109" s="36" t="n">
        <v>17158</v>
      </c>
      <c r="B109" s="37" t="s">
        <v>32</v>
      </c>
      <c r="C109" s="38" t="n">
        <v>24500</v>
      </c>
      <c r="D109" s="108" t="n">
        <v>17158</v>
      </c>
      <c r="E109" s="109" t="s">
        <v>32</v>
      </c>
      <c r="F109" s="110" t="n">
        <v>24500</v>
      </c>
      <c r="G109" s="160" t="n">
        <f aca="false">+C109-F109</f>
        <v>0</v>
      </c>
    </row>
    <row r="110" customFormat="false" ht="15" hidden="false" customHeight="false" outlineLevel="0" collapsed="false">
      <c r="A110" s="36" t="n">
        <v>17232</v>
      </c>
      <c r="B110" s="37" t="s">
        <v>66</v>
      </c>
      <c r="C110" s="38" t="n">
        <v>24640.8</v>
      </c>
      <c r="D110" s="108" t="n">
        <v>17232</v>
      </c>
      <c r="E110" s="109" t="s">
        <v>66</v>
      </c>
      <c r="F110" s="110" t="n">
        <v>24640.8</v>
      </c>
      <c r="G110" s="160" t="n">
        <f aca="false">+C110-F110</f>
        <v>0</v>
      </c>
    </row>
    <row r="111" customFormat="false" ht="15" hidden="false" customHeight="false" outlineLevel="0" collapsed="false">
      <c r="D111" s="113" t="s">
        <v>810</v>
      </c>
      <c r="E111" s="114" t="s">
        <v>136</v>
      </c>
      <c r="F111" s="116" t="n">
        <v>24990</v>
      </c>
      <c r="G111" s="160" t="n">
        <f aca="false">+C111-F111</f>
        <v>-24990</v>
      </c>
    </row>
    <row r="112" customFormat="false" ht="15" hidden="false" customHeight="false" outlineLevel="0" collapsed="false">
      <c r="A112" s="36" t="n">
        <v>17306</v>
      </c>
      <c r="B112" s="37" t="s">
        <v>26</v>
      </c>
      <c r="C112" s="38" t="n">
        <v>26150</v>
      </c>
      <c r="D112" s="108" t="n">
        <v>17306</v>
      </c>
      <c r="E112" s="109" t="s">
        <v>26</v>
      </c>
      <c r="F112" s="110" t="n">
        <v>26150</v>
      </c>
      <c r="G112" s="160" t="n">
        <f aca="false">+C112-F112</f>
        <v>0</v>
      </c>
    </row>
    <row r="113" customFormat="false" ht="15" hidden="false" customHeight="false" outlineLevel="0" collapsed="false">
      <c r="A113" s="36" t="n">
        <v>17200</v>
      </c>
      <c r="B113" s="37" t="s">
        <v>40</v>
      </c>
      <c r="C113" s="38" t="n">
        <v>26287</v>
      </c>
      <c r="D113" s="108" t="n">
        <v>17200</v>
      </c>
      <c r="E113" s="109" t="s">
        <v>40</v>
      </c>
      <c r="F113" s="110" t="n">
        <v>26287</v>
      </c>
      <c r="G113" s="160" t="n">
        <f aca="false">+C113-F113</f>
        <v>0</v>
      </c>
    </row>
    <row r="114" customFormat="false" ht="15" hidden="false" customHeight="false" outlineLevel="0" collapsed="false">
      <c r="A114" s="36" t="n">
        <v>17198</v>
      </c>
      <c r="B114" s="37" t="s">
        <v>40</v>
      </c>
      <c r="C114" s="38" t="n">
        <v>26479.1</v>
      </c>
      <c r="D114" s="108" t="n">
        <v>17198</v>
      </c>
      <c r="E114" s="109" t="s">
        <v>40</v>
      </c>
      <c r="F114" s="110" t="n">
        <v>26479.1</v>
      </c>
      <c r="G114" s="160" t="n">
        <f aca="false">+C114-F114</f>
        <v>0</v>
      </c>
    </row>
    <row r="115" customFormat="false" ht="15" hidden="false" customHeight="false" outlineLevel="0" collapsed="false">
      <c r="A115" s="36" t="n">
        <v>17176</v>
      </c>
      <c r="B115" s="37" t="s">
        <v>83</v>
      </c>
      <c r="C115" s="38" t="n">
        <v>27000</v>
      </c>
      <c r="D115" s="108" t="n">
        <v>17176</v>
      </c>
      <c r="E115" s="109" t="s">
        <v>83</v>
      </c>
      <c r="F115" s="110" t="n">
        <v>27000</v>
      </c>
      <c r="G115" s="160" t="n">
        <f aca="false">+C115-F115</f>
        <v>0</v>
      </c>
    </row>
    <row r="116" customFormat="false" ht="15" hidden="false" customHeight="false" outlineLevel="0" collapsed="false">
      <c r="A116" s="36" t="n">
        <v>17302</v>
      </c>
      <c r="B116" s="37" t="s">
        <v>32</v>
      </c>
      <c r="C116" s="38" t="n">
        <v>27600</v>
      </c>
      <c r="D116" s="108" t="n">
        <v>17302</v>
      </c>
      <c r="E116" s="109" t="s">
        <v>32</v>
      </c>
      <c r="F116" s="110" t="n">
        <v>27600</v>
      </c>
      <c r="G116" s="160" t="n">
        <f aca="false">+C116-F116</f>
        <v>0</v>
      </c>
    </row>
    <row r="117" customFormat="false" ht="15" hidden="false" customHeight="false" outlineLevel="0" collapsed="false">
      <c r="A117" s="36" t="n">
        <v>17314</v>
      </c>
      <c r="B117" s="37" t="s">
        <v>25</v>
      </c>
      <c r="C117" s="38" t="n">
        <v>29150</v>
      </c>
      <c r="D117" s="108" t="n">
        <v>17314</v>
      </c>
      <c r="E117" s="109" t="s">
        <v>25</v>
      </c>
      <c r="F117" s="110" t="n">
        <v>29150</v>
      </c>
      <c r="G117" s="160" t="n">
        <f aca="false">+C117-F117</f>
        <v>0</v>
      </c>
    </row>
    <row r="118" customFormat="false" ht="15" hidden="false" customHeight="false" outlineLevel="0" collapsed="false">
      <c r="A118" s="36" t="n">
        <v>17345</v>
      </c>
      <c r="B118" s="37" t="s">
        <v>95</v>
      </c>
      <c r="C118" s="38" t="n">
        <v>30000</v>
      </c>
      <c r="D118" s="108" t="n">
        <v>17345</v>
      </c>
      <c r="E118" s="109" t="s">
        <v>95</v>
      </c>
      <c r="F118" s="110" t="n">
        <v>30000</v>
      </c>
      <c r="G118" s="160" t="n">
        <f aca="false">+C118-F118</f>
        <v>0</v>
      </c>
    </row>
    <row r="119" customFormat="false" ht="15" hidden="false" customHeight="false" outlineLevel="0" collapsed="false">
      <c r="A119" s="36" t="n">
        <v>17177</v>
      </c>
      <c r="B119" s="37" t="s">
        <v>83</v>
      </c>
      <c r="C119" s="38" t="n">
        <v>31500</v>
      </c>
      <c r="D119" s="108" t="n">
        <v>17177</v>
      </c>
      <c r="E119" s="109" t="s">
        <v>83</v>
      </c>
      <c r="F119" s="110" t="n">
        <v>31500</v>
      </c>
      <c r="G119" s="160" t="n">
        <f aca="false">+C119-F119</f>
        <v>0</v>
      </c>
    </row>
    <row r="120" customFormat="false" ht="15" hidden="false" customHeight="false" outlineLevel="0" collapsed="false">
      <c r="A120" s="36" t="n">
        <v>17180</v>
      </c>
      <c r="B120" s="37" t="s">
        <v>83</v>
      </c>
      <c r="C120" s="38" t="n">
        <v>31500</v>
      </c>
      <c r="D120" s="108" t="n">
        <v>17180</v>
      </c>
      <c r="E120" s="109" t="s">
        <v>83</v>
      </c>
      <c r="F120" s="110" t="n">
        <v>31500</v>
      </c>
      <c r="G120" s="160" t="n">
        <f aca="false">+C120-F120</f>
        <v>0</v>
      </c>
    </row>
    <row r="121" customFormat="false" ht="15" hidden="false" customHeight="false" outlineLevel="0" collapsed="false">
      <c r="A121" s="36" t="n">
        <v>17196</v>
      </c>
      <c r="B121" s="37" t="s">
        <v>40</v>
      </c>
      <c r="C121" s="38" t="n">
        <v>31654.5</v>
      </c>
      <c r="D121" s="108" t="n">
        <v>17196</v>
      </c>
      <c r="E121" s="109" t="s">
        <v>40</v>
      </c>
      <c r="F121" s="110" t="n">
        <v>31654.5</v>
      </c>
      <c r="G121" s="160" t="n">
        <f aca="false">+C121-F121</f>
        <v>0</v>
      </c>
    </row>
    <row r="122" customFormat="false" ht="15" hidden="false" customHeight="false" outlineLevel="0" collapsed="false">
      <c r="A122" s="36" t="n">
        <v>17178</v>
      </c>
      <c r="B122" s="37" t="s">
        <v>83</v>
      </c>
      <c r="C122" s="38" t="n">
        <v>32400</v>
      </c>
      <c r="D122" s="108" t="n">
        <v>17178</v>
      </c>
      <c r="E122" s="109" t="s">
        <v>83</v>
      </c>
      <c r="F122" s="110" t="n">
        <v>32400</v>
      </c>
      <c r="G122" s="160" t="n">
        <f aca="false">+C122-F122</f>
        <v>0</v>
      </c>
    </row>
    <row r="123" customFormat="false" ht="15" hidden="false" customHeight="false" outlineLevel="0" collapsed="false">
      <c r="A123" s="36" t="n">
        <v>17179</v>
      </c>
      <c r="B123" s="37" t="s">
        <v>83</v>
      </c>
      <c r="C123" s="38" t="n">
        <v>32400</v>
      </c>
      <c r="D123" s="108" t="n">
        <v>17179</v>
      </c>
      <c r="E123" s="109" t="s">
        <v>83</v>
      </c>
      <c r="F123" s="110" t="n">
        <v>32400</v>
      </c>
      <c r="G123" s="160" t="n">
        <f aca="false">+C123-F123</f>
        <v>0</v>
      </c>
    </row>
    <row r="124" customFormat="false" ht="15" hidden="false" customHeight="false" outlineLevel="0" collapsed="false">
      <c r="A124" s="36" t="n">
        <v>17172</v>
      </c>
      <c r="B124" s="37" t="s">
        <v>79</v>
      </c>
      <c r="C124" s="38" t="n">
        <v>33395</v>
      </c>
      <c r="D124" s="108" t="n">
        <v>17172</v>
      </c>
      <c r="E124" s="109" t="s">
        <v>79</v>
      </c>
      <c r="F124" s="110" t="n">
        <v>33395</v>
      </c>
      <c r="G124" s="160" t="n">
        <f aca="false">+C124-F124</f>
        <v>0</v>
      </c>
    </row>
    <row r="125" customFormat="false" ht="15" hidden="false" customHeight="false" outlineLevel="0" collapsed="false">
      <c r="A125" s="36" t="n">
        <v>17301</v>
      </c>
      <c r="B125" s="37" t="s">
        <v>29</v>
      </c>
      <c r="C125" s="38" t="n">
        <v>33500</v>
      </c>
      <c r="D125" s="108" t="n">
        <v>17301</v>
      </c>
      <c r="E125" s="109" t="s">
        <v>29</v>
      </c>
      <c r="F125" s="110" t="n">
        <v>33500</v>
      </c>
      <c r="G125" s="160" t="n">
        <f aca="false">+C125-F125</f>
        <v>0</v>
      </c>
    </row>
    <row r="126" customFormat="false" ht="15" hidden="false" customHeight="false" outlineLevel="0" collapsed="false">
      <c r="A126" s="36" t="n">
        <v>17219</v>
      </c>
      <c r="B126" s="37" t="s">
        <v>47</v>
      </c>
      <c r="C126" s="38" t="n">
        <v>34014.13</v>
      </c>
      <c r="D126" s="108" t="n">
        <v>17219</v>
      </c>
      <c r="E126" s="109" t="s">
        <v>47</v>
      </c>
      <c r="F126" s="110" t="n">
        <v>34014.13</v>
      </c>
      <c r="G126" s="160" t="n">
        <f aca="false">+C126-F126</f>
        <v>0</v>
      </c>
    </row>
    <row r="127" customFormat="false" ht="15" hidden="false" customHeight="false" outlineLevel="0" collapsed="false">
      <c r="A127" s="36" t="n">
        <v>17220</v>
      </c>
      <c r="B127" s="37" t="s">
        <v>47</v>
      </c>
      <c r="C127" s="38" t="n">
        <v>34014.13</v>
      </c>
      <c r="D127" s="108" t="n">
        <v>17220</v>
      </c>
      <c r="E127" s="109" t="s">
        <v>47</v>
      </c>
      <c r="F127" s="110" t="n">
        <v>34014.13</v>
      </c>
      <c r="G127" s="160" t="n">
        <f aca="false">+C127-F127</f>
        <v>0</v>
      </c>
    </row>
    <row r="128" customFormat="false" ht="15" hidden="false" customHeight="false" outlineLevel="0" collapsed="false">
      <c r="A128" s="36" t="n">
        <v>17221</v>
      </c>
      <c r="B128" s="37" t="s">
        <v>47</v>
      </c>
      <c r="C128" s="38" t="n">
        <v>34014.13</v>
      </c>
      <c r="D128" s="108" t="n">
        <v>17221</v>
      </c>
      <c r="E128" s="109" t="s">
        <v>47</v>
      </c>
      <c r="F128" s="110" t="n">
        <v>34014.13</v>
      </c>
      <c r="G128" s="160" t="n">
        <f aca="false">+C128-F128</f>
        <v>0</v>
      </c>
    </row>
    <row r="129" customFormat="false" ht="15" hidden="false" customHeight="false" outlineLevel="0" collapsed="false">
      <c r="A129" s="36" t="s">
        <v>13</v>
      </c>
      <c r="B129" s="37" t="s">
        <v>14</v>
      </c>
      <c r="C129" s="38" t="n">
        <v>35100</v>
      </c>
      <c r="D129" s="108" t="n">
        <v>17141</v>
      </c>
      <c r="E129" s="109" t="s">
        <v>14</v>
      </c>
      <c r="F129" s="110" t="n">
        <v>35100</v>
      </c>
      <c r="G129" s="160" t="n">
        <f aca="false">+C129-F129</f>
        <v>0</v>
      </c>
    </row>
    <row r="130" customFormat="false" ht="15" hidden="false" customHeight="false" outlineLevel="0" collapsed="false">
      <c r="A130" s="36" t="n">
        <v>17197</v>
      </c>
      <c r="B130" s="37" t="s">
        <v>40</v>
      </c>
      <c r="C130" s="38" t="n">
        <v>36626.5</v>
      </c>
      <c r="D130" s="108" t="n">
        <v>17197</v>
      </c>
      <c r="E130" s="109" t="s">
        <v>40</v>
      </c>
      <c r="F130" s="110" t="n">
        <v>36626.5</v>
      </c>
      <c r="G130" s="160" t="n">
        <f aca="false">+C130-F130</f>
        <v>0</v>
      </c>
    </row>
    <row r="131" customFormat="false" ht="15" hidden="false" customHeight="false" outlineLevel="0" collapsed="false">
      <c r="A131" s="36" t="n">
        <v>17216</v>
      </c>
      <c r="B131" s="37" t="s">
        <v>48</v>
      </c>
      <c r="C131" s="38" t="n">
        <v>38000</v>
      </c>
      <c r="D131" s="108" t="n">
        <v>17216</v>
      </c>
      <c r="E131" s="109" t="s">
        <v>48</v>
      </c>
      <c r="F131" s="110" t="n">
        <v>38000</v>
      </c>
      <c r="G131" s="160" t="n">
        <f aca="false">+C131-F131</f>
        <v>0</v>
      </c>
    </row>
    <row r="132" customFormat="false" ht="15" hidden="false" customHeight="false" outlineLevel="0" collapsed="false">
      <c r="A132" s="36" t="n">
        <v>17318</v>
      </c>
      <c r="B132" s="37" t="s">
        <v>48</v>
      </c>
      <c r="C132" s="38" t="n">
        <v>38000</v>
      </c>
      <c r="D132" s="108" t="n">
        <v>17318</v>
      </c>
      <c r="E132" s="109" t="s">
        <v>48</v>
      </c>
      <c r="F132" s="110" t="n">
        <v>38000</v>
      </c>
      <c r="G132" s="160" t="n">
        <f aca="false">+C132-F132</f>
        <v>0</v>
      </c>
    </row>
    <row r="133" customFormat="false" ht="15" hidden="false" customHeight="false" outlineLevel="0" collapsed="false">
      <c r="A133" s="36" t="n">
        <v>17088</v>
      </c>
      <c r="B133" s="37" t="s">
        <v>80</v>
      </c>
      <c r="C133" s="38" t="n">
        <v>38900</v>
      </c>
      <c r="D133" s="108" t="n">
        <v>17088</v>
      </c>
      <c r="E133" s="109" t="s">
        <v>80</v>
      </c>
      <c r="F133" s="110" t="n">
        <v>38900</v>
      </c>
      <c r="G133" s="160" t="n">
        <f aca="false">+C133-F133</f>
        <v>0</v>
      </c>
    </row>
    <row r="134" customFormat="false" ht="15" hidden="false" customHeight="false" outlineLevel="0" collapsed="false">
      <c r="A134" s="36" t="n">
        <v>17319</v>
      </c>
      <c r="B134" s="37" t="s">
        <v>80</v>
      </c>
      <c r="C134" s="38" t="n">
        <v>38900</v>
      </c>
      <c r="D134" s="108" t="n">
        <v>17319</v>
      </c>
      <c r="E134" s="109" t="s">
        <v>80</v>
      </c>
      <c r="F134" s="110" t="n">
        <v>38900</v>
      </c>
      <c r="G134" s="160" t="n">
        <f aca="false">+C134-F134</f>
        <v>0</v>
      </c>
    </row>
    <row r="135" customFormat="false" ht="15" hidden="false" customHeight="false" outlineLevel="0" collapsed="false">
      <c r="A135" s="36" t="n">
        <v>17322</v>
      </c>
      <c r="B135" s="37" t="s">
        <v>96</v>
      </c>
      <c r="C135" s="38" t="n">
        <v>40383.02</v>
      </c>
      <c r="D135" s="108" t="n">
        <v>17322</v>
      </c>
      <c r="E135" s="109" t="s">
        <v>96</v>
      </c>
      <c r="F135" s="110" t="n">
        <v>40383.02</v>
      </c>
      <c r="G135" s="160" t="n">
        <f aca="false">+C135-F135</f>
        <v>0</v>
      </c>
    </row>
    <row r="136" customFormat="false" ht="15" hidden="false" customHeight="false" outlineLevel="0" collapsed="false">
      <c r="A136" s="36" t="n">
        <v>17247</v>
      </c>
      <c r="B136" s="37" t="s">
        <v>29</v>
      </c>
      <c r="C136" s="38" t="n">
        <v>41300</v>
      </c>
      <c r="D136" s="108" t="n">
        <v>17247</v>
      </c>
      <c r="E136" s="109" t="s">
        <v>29</v>
      </c>
      <c r="F136" s="110" t="n">
        <v>41300</v>
      </c>
      <c r="G136" s="160" t="n">
        <f aca="false">+C136-F136</f>
        <v>0</v>
      </c>
    </row>
    <row r="137" customFormat="false" ht="15" hidden="false" customHeight="false" outlineLevel="0" collapsed="false">
      <c r="A137" s="36" t="n">
        <v>17274</v>
      </c>
      <c r="B137" s="37" t="s">
        <v>32</v>
      </c>
      <c r="C137" s="38" t="n">
        <v>44690</v>
      </c>
      <c r="D137" s="108" t="n">
        <v>17274</v>
      </c>
      <c r="E137" s="109" t="s">
        <v>32</v>
      </c>
      <c r="F137" s="110" t="n">
        <v>44690</v>
      </c>
      <c r="G137" s="160" t="n">
        <f aca="false">+C137-F137</f>
        <v>0</v>
      </c>
    </row>
    <row r="138" customFormat="false" ht="15" hidden="false" customHeight="false" outlineLevel="0" collapsed="false">
      <c r="A138" s="36" t="n">
        <v>17295</v>
      </c>
      <c r="B138" s="37" t="s">
        <v>97</v>
      </c>
      <c r="C138" s="38" t="n">
        <v>50261.49</v>
      </c>
      <c r="D138" s="108" t="n">
        <v>17295</v>
      </c>
      <c r="E138" s="109" t="s">
        <v>97</v>
      </c>
      <c r="F138" s="110" t="n">
        <v>50261.49</v>
      </c>
      <c r="G138" s="160" t="n">
        <f aca="false">+C138-F138</f>
        <v>0</v>
      </c>
    </row>
    <row r="139" customFormat="false" ht="15" hidden="false" customHeight="false" outlineLevel="0" collapsed="false">
      <c r="A139" s="36" t="n">
        <v>17353</v>
      </c>
      <c r="B139" s="37" t="s">
        <v>102</v>
      </c>
      <c r="C139" s="38" t="n">
        <v>54000</v>
      </c>
      <c r="D139" s="108" t="n">
        <v>17353</v>
      </c>
      <c r="E139" s="109" t="s">
        <v>102</v>
      </c>
      <c r="F139" s="110" t="n">
        <v>54000</v>
      </c>
      <c r="G139" s="160" t="n">
        <f aca="false">+C139-F139</f>
        <v>0</v>
      </c>
    </row>
    <row r="140" customFormat="false" ht="15" hidden="false" customHeight="false" outlineLevel="0" collapsed="false">
      <c r="A140" s="36" t="n">
        <v>17324</v>
      </c>
      <c r="B140" s="37" t="s">
        <v>98</v>
      </c>
      <c r="C140" s="38" t="n">
        <v>57000</v>
      </c>
      <c r="D140" s="108" t="n">
        <v>17324</v>
      </c>
      <c r="E140" s="109" t="s">
        <v>98</v>
      </c>
      <c r="F140" s="110" t="n">
        <v>57000</v>
      </c>
      <c r="G140" s="160" t="n">
        <f aca="false">+C140-F140</f>
        <v>0</v>
      </c>
    </row>
    <row r="141" customFormat="false" ht="15" hidden="false" customHeight="false" outlineLevel="0" collapsed="false">
      <c r="A141" s="36" t="n">
        <v>17230</v>
      </c>
      <c r="B141" s="37" t="s">
        <v>16</v>
      </c>
      <c r="C141" s="38" t="n">
        <v>60166.62</v>
      </c>
      <c r="D141" s="108" t="n">
        <v>17143</v>
      </c>
      <c r="E141" s="109" t="s">
        <v>16</v>
      </c>
      <c r="F141" s="110" t="n">
        <v>60166.62</v>
      </c>
      <c r="G141" s="160" t="n">
        <f aca="false">+C141-F141</f>
        <v>0</v>
      </c>
    </row>
    <row r="142" customFormat="false" ht="15" hidden="false" customHeight="false" outlineLevel="0" collapsed="false">
      <c r="A142" s="36" t="n">
        <v>17143</v>
      </c>
      <c r="B142" s="37" t="s">
        <v>16</v>
      </c>
      <c r="C142" s="38" t="n">
        <v>60516.62</v>
      </c>
      <c r="D142" s="108" t="n">
        <v>17230</v>
      </c>
      <c r="E142" s="109" t="s">
        <v>16</v>
      </c>
      <c r="F142" s="110" t="n">
        <v>60166.62</v>
      </c>
      <c r="G142" s="160" t="n">
        <f aca="false">+C142-F142</f>
        <v>350</v>
      </c>
    </row>
    <row r="143" customFormat="false" ht="15" hidden="false" customHeight="false" outlineLevel="0" collapsed="false">
      <c r="A143" s="36" t="n">
        <v>17174</v>
      </c>
      <c r="B143" s="37" t="s">
        <v>49</v>
      </c>
      <c r="C143" s="38" t="n">
        <v>62857.94</v>
      </c>
      <c r="D143" s="108" t="n">
        <v>17174</v>
      </c>
      <c r="E143" s="109" t="s">
        <v>49</v>
      </c>
      <c r="F143" s="110" t="n">
        <v>62857.94</v>
      </c>
      <c r="G143" s="160" t="n">
        <f aca="false">+C143-F143</f>
        <v>0</v>
      </c>
    </row>
    <row r="144" customFormat="false" ht="15" hidden="false" customHeight="false" outlineLevel="0" collapsed="false">
      <c r="A144" s="36" t="n">
        <v>17164</v>
      </c>
      <c r="B144" s="37" t="s">
        <v>73</v>
      </c>
      <c r="C144" s="38" t="n">
        <v>72949.14</v>
      </c>
      <c r="D144" s="108" t="n">
        <v>17164</v>
      </c>
      <c r="E144" s="109" t="s">
        <v>73</v>
      </c>
      <c r="F144" s="110" t="n">
        <v>72949.14</v>
      </c>
      <c r="G144" s="160" t="n">
        <f aca="false">+C144-F144</f>
        <v>0</v>
      </c>
    </row>
    <row r="145" customFormat="false" ht="15" hidden="false" customHeight="false" outlineLevel="0" collapsed="false">
      <c r="A145" s="36" t="n">
        <v>17181</v>
      </c>
      <c r="B145" s="37" t="s">
        <v>55</v>
      </c>
      <c r="C145" s="38" t="n">
        <v>74995.45</v>
      </c>
      <c r="D145" s="108" t="n">
        <v>17181</v>
      </c>
      <c r="E145" s="109" t="s">
        <v>55</v>
      </c>
      <c r="F145" s="110" t="n">
        <v>74995.45</v>
      </c>
      <c r="G145" s="160" t="n">
        <f aca="false">+C145-F145</f>
        <v>0</v>
      </c>
    </row>
    <row r="146" customFormat="false" ht="15" hidden="false" customHeight="false" outlineLevel="0" collapsed="false">
      <c r="A146" s="36" t="n">
        <v>17329</v>
      </c>
      <c r="B146" s="37" t="s">
        <v>40</v>
      </c>
      <c r="C146" s="38" t="n">
        <v>76300</v>
      </c>
      <c r="D146" s="108" t="n">
        <v>17329</v>
      </c>
      <c r="E146" s="109" t="s">
        <v>40</v>
      </c>
      <c r="F146" s="110" t="n">
        <v>76300</v>
      </c>
      <c r="G146" s="160" t="n">
        <f aca="false">+C146-F146</f>
        <v>0</v>
      </c>
    </row>
    <row r="147" customFormat="false" ht="15" hidden="false" customHeight="false" outlineLevel="0" collapsed="false">
      <c r="A147" s="36" t="n">
        <v>17296</v>
      </c>
      <c r="B147" s="37" t="s">
        <v>97</v>
      </c>
      <c r="C147" s="38" t="n">
        <v>78886.12</v>
      </c>
      <c r="D147" s="108" t="n">
        <v>17296</v>
      </c>
      <c r="E147" s="109" t="s">
        <v>97</v>
      </c>
      <c r="F147" s="110" t="n">
        <v>78886.12</v>
      </c>
      <c r="G147" s="160" t="n">
        <f aca="false">+C147-F147</f>
        <v>0</v>
      </c>
    </row>
    <row r="148" customFormat="false" ht="15" hidden="false" customHeight="false" outlineLevel="0" collapsed="false">
      <c r="A148" s="36" t="n">
        <v>17165</v>
      </c>
      <c r="B148" s="37" t="s">
        <v>54</v>
      </c>
      <c r="C148" s="38" t="n">
        <v>85315</v>
      </c>
      <c r="D148" s="108" t="n">
        <v>17165</v>
      </c>
      <c r="E148" s="109" t="s">
        <v>54</v>
      </c>
      <c r="F148" s="110" t="n">
        <v>85315</v>
      </c>
      <c r="G148" s="160" t="n">
        <f aca="false">+C148-F148</f>
        <v>0</v>
      </c>
    </row>
    <row r="149" customFormat="false" ht="15" hidden="false" customHeight="false" outlineLevel="0" collapsed="false">
      <c r="A149" s="36" t="n">
        <v>17253</v>
      </c>
      <c r="B149" s="37" t="s">
        <v>74</v>
      </c>
      <c r="C149" s="38" t="n">
        <v>91525.44</v>
      </c>
      <c r="D149" s="108" t="n">
        <v>17253</v>
      </c>
      <c r="E149" s="109" t="s">
        <v>74</v>
      </c>
      <c r="F149" s="110" t="n">
        <v>91525.44</v>
      </c>
      <c r="G149" s="160" t="n">
        <f aca="false">+C149-F149</f>
        <v>0</v>
      </c>
    </row>
    <row r="150" customFormat="false" ht="15" hidden="false" customHeight="false" outlineLevel="0" collapsed="false">
      <c r="A150" s="36" t="n">
        <v>17231</v>
      </c>
      <c r="B150" s="37" t="s">
        <v>15</v>
      </c>
      <c r="C150" s="38" t="n">
        <v>93197.88</v>
      </c>
      <c r="D150" s="108" t="n">
        <v>17142</v>
      </c>
      <c r="E150" s="109" t="s">
        <v>15</v>
      </c>
      <c r="F150" s="110" t="n">
        <v>93197.88</v>
      </c>
      <c r="G150" s="160" t="n">
        <f aca="false">+C150-F150</f>
        <v>0</v>
      </c>
    </row>
    <row r="151" customFormat="false" ht="15" hidden="false" customHeight="false" outlineLevel="0" collapsed="false">
      <c r="A151" s="40" t="n">
        <v>17142</v>
      </c>
      <c r="B151" s="37" t="s">
        <v>15</v>
      </c>
      <c r="C151" s="38" t="n">
        <v>93547.88</v>
      </c>
      <c r="D151" s="108" t="n">
        <v>17231</v>
      </c>
      <c r="E151" s="109" t="s">
        <v>15</v>
      </c>
      <c r="F151" s="110" t="n">
        <v>93197.88</v>
      </c>
      <c r="G151" s="160" t="n">
        <f aca="false">+C151-F151</f>
        <v>350</v>
      </c>
    </row>
    <row r="152" customFormat="false" ht="15" hidden="false" customHeight="false" outlineLevel="0" collapsed="false">
      <c r="A152" s="36" t="n">
        <v>17252</v>
      </c>
      <c r="B152" s="37" t="s">
        <v>27</v>
      </c>
      <c r="C152" s="38" t="n">
        <v>96750</v>
      </c>
      <c r="D152" s="108" t="n">
        <v>17252</v>
      </c>
      <c r="E152" s="109" t="s">
        <v>27</v>
      </c>
      <c r="F152" s="110" t="n">
        <v>96750</v>
      </c>
      <c r="G152" s="160" t="n">
        <f aca="false">+C152-F152</f>
        <v>0</v>
      </c>
    </row>
    <row r="153" customFormat="false" ht="15" hidden="false" customHeight="false" outlineLevel="0" collapsed="false">
      <c r="A153" s="36" t="n">
        <v>17359</v>
      </c>
      <c r="B153" s="37" t="s">
        <v>35</v>
      </c>
      <c r="C153" s="38" t="n">
        <v>99300</v>
      </c>
      <c r="D153" s="108" t="n">
        <v>17359</v>
      </c>
      <c r="E153" s="109" t="s">
        <v>35</v>
      </c>
      <c r="F153" s="110" t="n">
        <v>99300</v>
      </c>
      <c r="G153" s="160" t="n">
        <f aca="false">+C153-F153</f>
        <v>0</v>
      </c>
    </row>
    <row r="154" customFormat="false" ht="15" hidden="false" customHeight="false" outlineLevel="0" collapsed="false">
      <c r="A154" s="36" t="n">
        <v>17297</v>
      </c>
      <c r="B154" s="37" t="s">
        <v>99</v>
      </c>
      <c r="C154" s="38" t="n">
        <v>116981.42</v>
      </c>
      <c r="D154" s="108" t="n">
        <v>17297</v>
      </c>
      <c r="E154" s="109" t="s">
        <v>99</v>
      </c>
      <c r="F154" s="110" t="n">
        <v>116981.42</v>
      </c>
      <c r="G154" s="160" t="n">
        <f aca="false">+C154-F154</f>
        <v>0</v>
      </c>
    </row>
    <row r="155" customFormat="false" ht="15" hidden="false" customHeight="false" outlineLevel="0" collapsed="false">
      <c r="A155" s="36" t="n">
        <v>17211</v>
      </c>
      <c r="B155" s="37" t="s">
        <v>34</v>
      </c>
      <c r="C155" s="38" t="n">
        <v>121902.71</v>
      </c>
      <c r="D155" s="108" t="n">
        <v>17211</v>
      </c>
      <c r="E155" s="109" t="s">
        <v>34</v>
      </c>
      <c r="F155" s="110" t="n">
        <v>121902.71</v>
      </c>
      <c r="G155" s="160" t="n">
        <f aca="false">+C155-F155</f>
        <v>0</v>
      </c>
    </row>
    <row r="156" customFormat="false" ht="15" hidden="false" customHeight="false" outlineLevel="0" collapsed="false">
      <c r="A156" s="36" t="n">
        <v>17169</v>
      </c>
      <c r="B156" s="37" t="s">
        <v>34</v>
      </c>
      <c r="C156" s="38" t="n">
        <v>122495.02</v>
      </c>
      <c r="D156" s="108" t="n">
        <v>17169</v>
      </c>
      <c r="E156" s="109" t="s">
        <v>34</v>
      </c>
      <c r="F156" s="110" t="n">
        <v>122495.02</v>
      </c>
      <c r="G156" s="160" t="n">
        <f aca="false">+C156-F156</f>
        <v>0</v>
      </c>
    </row>
    <row r="157" customFormat="false" ht="15" hidden="false" customHeight="false" outlineLevel="0" collapsed="false">
      <c r="A157" s="36" t="n">
        <v>17212</v>
      </c>
      <c r="B157" s="37" t="s">
        <v>35</v>
      </c>
      <c r="C157" s="38" t="n">
        <v>123364.21</v>
      </c>
      <c r="D157" s="108" t="n">
        <v>17212</v>
      </c>
      <c r="E157" s="109" t="s">
        <v>35</v>
      </c>
      <c r="F157" s="110" t="n">
        <v>123364.21</v>
      </c>
      <c r="G157" s="160" t="n">
        <f aca="false">+C157-F157</f>
        <v>0</v>
      </c>
    </row>
    <row r="158" customFormat="false" ht="15" hidden="false" customHeight="false" outlineLevel="0" collapsed="false">
      <c r="A158" s="36" t="n">
        <v>17354</v>
      </c>
      <c r="B158" s="37" t="s">
        <v>103</v>
      </c>
      <c r="C158" s="38" t="n">
        <v>129950</v>
      </c>
      <c r="D158" s="108" t="n">
        <v>17354</v>
      </c>
      <c r="E158" s="109" t="s">
        <v>103</v>
      </c>
      <c r="F158" s="110" t="n">
        <v>129950</v>
      </c>
      <c r="G158" s="160" t="n">
        <f aca="false">+C158-F158</f>
        <v>0</v>
      </c>
    </row>
    <row r="159" customFormat="false" ht="15" hidden="false" customHeight="false" outlineLevel="0" collapsed="false">
      <c r="A159" s="36" t="n">
        <v>17357</v>
      </c>
      <c r="B159" s="37" t="s">
        <v>104</v>
      </c>
      <c r="C159" s="38" t="n">
        <v>132775</v>
      </c>
      <c r="D159" s="108" t="n">
        <v>17357</v>
      </c>
      <c r="E159" s="109" t="s">
        <v>104</v>
      </c>
      <c r="F159" s="110" t="n">
        <v>132775</v>
      </c>
      <c r="G159" s="160" t="n">
        <f aca="false">+C159-F159</f>
        <v>0</v>
      </c>
    </row>
    <row r="160" customFormat="false" ht="15" hidden="false" customHeight="false" outlineLevel="0" collapsed="false">
      <c r="A160" s="36" t="n">
        <v>17101</v>
      </c>
      <c r="B160" s="37" t="s">
        <v>53</v>
      </c>
      <c r="C160" s="38" t="n">
        <v>182495</v>
      </c>
      <c r="D160" s="108" t="n">
        <v>17101</v>
      </c>
      <c r="E160" s="109" t="s">
        <v>53</v>
      </c>
      <c r="F160" s="110" t="n">
        <v>182495</v>
      </c>
      <c r="G160" s="160" t="n">
        <f aca="false">+C160-F160</f>
        <v>0</v>
      </c>
    </row>
    <row r="161" customFormat="false" ht="15" hidden="false" customHeight="false" outlineLevel="0" collapsed="false">
      <c r="A161" s="36" t="n">
        <v>17184</v>
      </c>
      <c r="B161" s="37" t="s">
        <v>35</v>
      </c>
      <c r="C161" s="38" t="n">
        <v>199471.34</v>
      </c>
      <c r="D161" s="108" t="n">
        <v>17184</v>
      </c>
      <c r="E161" s="109" t="s">
        <v>35</v>
      </c>
      <c r="F161" s="110" t="n">
        <v>199471.34</v>
      </c>
      <c r="G161" s="160" t="n">
        <f aca="false">+C161-F161</f>
        <v>0</v>
      </c>
    </row>
    <row r="162" customFormat="false" ht="15" hidden="false" customHeight="false" outlineLevel="0" collapsed="false">
      <c r="A162" s="36" t="n">
        <v>17186</v>
      </c>
      <c r="B162" s="37" t="s">
        <v>35</v>
      </c>
      <c r="C162" s="38" t="n">
        <v>207989.8</v>
      </c>
      <c r="D162" s="108" t="n">
        <v>17186</v>
      </c>
      <c r="E162" s="109" t="s">
        <v>35</v>
      </c>
      <c r="F162" s="110" t="n">
        <v>207989.8</v>
      </c>
      <c r="G162" s="160" t="n">
        <f aca="false">+C162-F162</f>
        <v>0</v>
      </c>
    </row>
    <row r="163" customFormat="false" ht="15" hidden="false" customHeight="false" outlineLevel="0" collapsed="false">
      <c r="A163" s="36" t="n">
        <v>17258</v>
      </c>
      <c r="B163" s="37" t="s">
        <v>75</v>
      </c>
      <c r="C163" s="38" t="n">
        <v>211684.36</v>
      </c>
      <c r="D163" s="108" t="n">
        <v>17258</v>
      </c>
      <c r="E163" s="109" t="s">
        <v>75</v>
      </c>
      <c r="F163" s="110" t="n">
        <v>211684.36</v>
      </c>
      <c r="G163" s="160" t="n">
        <f aca="false">+C163-F163</f>
        <v>0</v>
      </c>
    </row>
    <row r="164" customFormat="false" ht="15" hidden="false" customHeight="false" outlineLevel="0" collapsed="false">
      <c r="A164" s="36" t="n">
        <v>17191</v>
      </c>
      <c r="B164" s="37" t="s">
        <v>35</v>
      </c>
      <c r="C164" s="38" t="n">
        <v>217085.21</v>
      </c>
      <c r="D164" s="108" t="n">
        <v>17191</v>
      </c>
      <c r="E164" s="109" t="s">
        <v>35</v>
      </c>
      <c r="F164" s="110" t="n">
        <v>217085.21</v>
      </c>
      <c r="G164" s="160" t="n">
        <f aca="false">+C164-F164</f>
        <v>0</v>
      </c>
    </row>
    <row r="165" customFormat="false" ht="15" hidden="false" customHeight="false" outlineLevel="0" collapsed="false">
      <c r="A165" s="36" t="n">
        <v>17349</v>
      </c>
      <c r="B165" s="37" t="s">
        <v>35</v>
      </c>
      <c r="C165" s="38" t="n">
        <v>217619.33</v>
      </c>
      <c r="D165" s="108" t="n">
        <v>17349</v>
      </c>
      <c r="E165" s="109" t="s">
        <v>35</v>
      </c>
      <c r="F165" s="110" t="n">
        <v>217619.33</v>
      </c>
      <c r="G165" s="160" t="n">
        <f aca="false">+C165-F165</f>
        <v>0</v>
      </c>
    </row>
    <row r="166" customFormat="false" ht="15" hidden="false" customHeight="false" outlineLevel="0" collapsed="false">
      <c r="A166" s="36" t="n">
        <v>17182</v>
      </c>
      <c r="B166" s="37" t="s">
        <v>36</v>
      </c>
      <c r="C166" s="38" t="n">
        <v>223581.8</v>
      </c>
      <c r="D166" s="108" t="n">
        <v>17182</v>
      </c>
      <c r="E166" s="109" t="s">
        <v>36</v>
      </c>
      <c r="F166" s="110" t="n">
        <v>223581.8</v>
      </c>
      <c r="G166" s="160" t="n">
        <f aca="false">+C166-F166</f>
        <v>0</v>
      </c>
    </row>
    <row r="167" customFormat="false" ht="15" hidden="false" customHeight="false" outlineLevel="0" collapsed="false">
      <c r="A167" s="36" t="n">
        <v>17326</v>
      </c>
      <c r="B167" s="37" t="s">
        <v>34</v>
      </c>
      <c r="C167" s="38" t="n">
        <v>247434.76</v>
      </c>
      <c r="D167" s="108" t="n">
        <v>17326</v>
      </c>
      <c r="E167" s="109" t="s">
        <v>34</v>
      </c>
      <c r="F167" s="110" t="n">
        <v>247434.76</v>
      </c>
      <c r="G167" s="160" t="n">
        <f aca="false">+C167-F167</f>
        <v>0</v>
      </c>
    </row>
    <row r="168" customFormat="false" ht="15" hidden="false" customHeight="false" outlineLevel="0" collapsed="false">
      <c r="A168" s="36" t="n">
        <v>17328</v>
      </c>
      <c r="B168" s="37" t="s">
        <v>37</v>
      </c>
      <c r="C168" s="38" t="n">
        <v>366966.63</v>
      </c>
      <c r="D168" s="108" t="n">
        <v>17328</v>
      </c>
      <c r="E168" s="109" t="s">
        <v>37</v>
      </c>
      <c r="F168" s="110" t="n">
        <v>366966.63</v>
      </c>
      <c r="G168" s="160" t="n">
        <f aca="false">+C168-F168</f>
        <v>0</v>
      </c>
    </row>
    <row r="169" customFormat="false" ht="15" hidden="false" customHeight="false" outlineLevel="0" collapsed="false">
      <c r="A169" s="36" t="n">
        <v>17350</v>
      </c>
      <c r="B169" s="37" t="s">
        <v>35</v>
      </c>
      <c r="C169" s="38" t="n">
        <v>429059.4</v>
      </c>
      <c r="D169" s="108" t="n">
        <v>17350</v>
      </c>
      <c r="E169" s="109" t="s">
        <v>35</v>
      </c>
      <c r="F169" s="110" t="n">
        <v>429059.4</v>
      </c>
      <c r="G169" s="160" t="n">
        <f aca="false">+C169-F169</f>
        <v>0</v>
      </c>
    </row>
    <row r="170" customFormat="false" ht="15" hidden="false" customHeight="false" outlineLevel="0" collapsed="false">
      <c r="A170" s="36" t="n">
        <v>17217</v>
      </c>
      <c r="B170" s="37" t="s">
        <v>35</v>
      </c>
      <c r="C170" s="38" t="n">
        <v>487007.57</v>
      </c>
      <c r="D170" s="108" t="n">
        <v>17217</v>
      </c>
      <c r="E170" s="109" t="s">
        <v>35</v>
      </c>
      <c r="F170" s="110" t="n">
        <v>487007.57</v>
      </c>
      <c r="G170" s="160" t="n">
        <f aca="false">+C170-F170</f>
        <v>0</v>
      </c>
    </row>
    <row r="171" customFormat="false" ht="15" hidden="false" customHeight="false" outlineLevel="0" collapsed="false">
      <c r="A171" s="36" t="n">
        <v>17281</v>
      </c>
      <c r="B171" s="37" t="s">
        <v>84</v>
      </c>
      <c r="C171" s="38" t="n">
        <v>524760</v>
      </c>
      <c r="D171" s="108" t="n">
        <v>17281</v>
      </c>
      <c r="E171" s="109" t="s">
        <v>84</v>
      </c>
      <c r="F171" s="110" t="n">
        <v>524760</v>
      </c>
      <c r="G171" s="160" t="n">
        <f aca="false">+C171-F171</f>
        <v>0</v>
      </c>
    </row>
    <row r="172" customFormat="false" ht="15" hidden="false" customHeight="false" outlineLevel="0" collapsed="false">
      <c r="A172" s="36" t="n">
        <v>17280</v>
      </c>
      <c r="B172" s="37" t="s">
        <v>85</v>
      </c>
      <c r="C172" s="38" t="n">
        <v>538625</v>
      </c>
      <c r="D172" s="108" t="n">
        <v>17280</v>
      </c>
      <c r="E172" s="109" t="s">
        <v>85</v>
      </c>
      <c r="F172" s="110" t="n">
        <v>538625</v>
      </c>
      <c r="G172" s="160" t="n">
        <f aca="false">+C172-F172</f>
        <v>0</v>
      </c>
    </row>
    <row r="173" customFormat="false" ht="15" hidden="false" customHeight="false" outlineLevel="0" collapsed="false">
      <c r="A173" s="36" t="n">
        <v>17298</v>
      </c>
      <c r="B173" s="37" t="s">
        <v>100</v>
      </c>
      <c r="C173" s="38" t="n">
        <v>600032.27</v>
      </c>
      <c r="D173" s="108" t="n">
        <v>17298</v>
      </c>
      <c r="E173" s="109" t="s">
        <v>100</v>
      </c>
      <c r="F173" s="110" t="n">
        <v>600032.27</v>
      </c>
      <c r="G173" s="160" t="n">
        <f aca="false">+C173-F173</f>
        <v>0</v>
      </c>
    </row>
    <row r="174" customFormat="false" ht="15" hidden="false" customHeight="false" outlineLevel="0" collapsed="false">
      <c r="A174" s="36" t="n">
        <v>17365</v>
      </c>
      <c r="B174" s="37" t="s">
        <v>17</v>
      </c>
      <c r="C174" s="38" t="n">
        <v>700000</v>
      </c>
      <c r="D174" s="108" t="n">
        <v>17365</v>
      </c>
      <c r="E174" s="109" t="s">
        <v>17</v>
      </c>
      <c r="F174" s="110" t="n">
        <v>700000</v>
      </c>
      <c r="G174" s="160" t="n">
        <f aca="false">+C174-F174</f>
        <v>0</v>
      </c>
    </row>
    <row r="175" customFormat="false" ht="15" hidden="false" customHeight="false" outlineLevel="0" collapsed="false">
      <c r="A175" s="36" t="n">
        <v>17171</v>
      </c>
      <c r="B175" s="37" t="s">
        <v>37</v>
      </c>
      <c r="C175" s="38" t="n">
        <v>759755.58</v>
      </c>
      <c r="D175" s="108" t="n">
        <v>17171</v>
      </c>
      <c r="E175" s="109" t="s">
        <v>37</v>
      </c>
      <c r="F175" s="110" t="n">
        <v>759755.58</v>
      </c>
      <c r="G175" s="160" t="n">
        <f aca="false">+C175-F175</f>
        <v>0</v>
      </c>
    </row>
    <row r="176" customFormat="false" ht="15" hidden="false" customHeight="false" outlineLevel="0" collapsed="false">
      <c r="A176" s="36" t="n">
        <v>17256</v>
      </c>
      <c r="B176" s="37" t="s">
        <v>50</v>
      </c>
      <c r="C176" s="38" t="n">
        <v>950000</v>
      </c>
      <c r="D176" s="108" t="n">
        <v>17256</v>
      </c>
      <c r="E176" s="109" t="s">
        <v>50</v>
      </c>
      <c r="F176" s="110" t="n">
        <v>950000</v>
      </c>
      <c r="G176" s="160" t="n">
        <f aca="false">+C176-F176</f>
        <v>0</v>
      </c>
    </row>
    <row r="177" customFormat="false" ht="15" hidden="false" customHeight="false" outlineLevel="0" collapsed="false">
      <c r="A177" s="36" t="n">
        <v>17022</v>
      </c>
      <c r="B177" s="37" t="s">
        <v>76</v>
      </c>
      <c r="C177" s="38" t="n">
        <v>988000</v>
      </c>
      <c r="D177" s="108" t="n">
        <v>17022</v>
      </c>
      <c r="E177" s="109" t="s">
        <v>76</v>
      </c>
      <c r="F177" s="110" t="n">
        <v>988000</v>
      </c>
      <c r="G177" s="160" t="n">
        <f aca="false">+C177-F177</f>
        <v>0</v>
      </c>
    </row>
    <row r="178" customFormat="false" ht="15" hidden="false" customHeight="false" outlineLevel="0" collapsed="false">
      <c r="A178" s="36" t="n">
        <v>17027</v>
      </c>
      <c r="B178" s="37" t="s">
        <v>76</v>
      </c>
      <c r="C178" s="38" t="n">
        <v>988000</v>
      </c>
      <c r="D178" s="108" t="n">
        <v>17027</v>
      </c>
      <c r="E178" s="109" t="s">
        <v>76</v>
      </c>
      <c r="F178" s="110" t="n">
        <v>988000</v>
      </c>
      <c r="G178" s="160" t="n">
        <f aca="false">+C178-F178</f>
        <v>0</v>
      </c>
    </row>
    <row r="179" customFormat="false" ht="15" hidden="false" customHeight="false" outlineLevel="0" collapsed="false">
      <c r="A179" s="36" t="n">
        <v>17275</v>
      </c>
      <c r="B179" s="37" t="s">
        <v>76</v>
      </c>
      <c r="C179" s="38" t="n">
        <v>988000</v>
      </c>
      <c r="D179" s="119" t="n">
        <v>17027</v>
      </c>
      <c r="E179" s="121" t="s">
        <v>609</v>
      </c>
      <c r="F179" s="116" t="n">
        <v>988000</v>
      </c>
      <c r="G179" s="160" t="n">
        <f aca="false">+C179-F179</f>
        <v>0</v>
      </c>
    </row>
    <row r="180" customFormat="false" ht="15" hidden="false" customHeight="false" outlineLevel="0" collapsed="false">
      <c r="A180" s="36" t="n">
        <v>17016</v>
      </c>
      <c r="B180" s="37" t="s">
        <v>77</v>
      </c>
      <c r="C180" s="38" t="n">
        <v>1263500</v>
      </c>
      <c r="D180" s="108" t="n">
        <v>17275</v>
      </c>
      <c r="E180" s="109" t="s">
        <v>76</v>
      </c>
      <c r="F180" s="110" t="n">
        <v>988000</v>
      </c>
      <c r="G180" s="160" t="n">
        <f aca="false">+C180-F180</f>
        <v>275500</v>
      </c>
    </row>
    <row r="181" customFormat="false" ht="15" hidden="false" customHeight="false" outlineLevel="0" collapsed="false">
      <c r="A181" s="36" t="n">
        <v>17021</v>
      </c>
      <c r="B181" s="37" t="s">
        <v>77</v>
      </c>
      <c r="C181" s="38" t="n">
        <v>1263500</v>
      </c>
      <c r="D181" s="119" t="n">
        <v>17275</v>
      </c>
      <c r="E181" s="121" t="s">
        <v>609</v>
      </c>
      <c r="F181" s="116" t="n">
        <v>988000</v>
      </c>
      <c r="G181" s="160" t="n">
        <f aca="false">+C181-F181</f>
        <v>275500</v>
      </c>
    </row>
    <row r="182" customFormat="false" ht="15" hidden="false" customHeight="false" outlineLevel="0" collapsed="false">
      <c r="A182" s="36" t="n">
        <v>17276</v>
      </c>
      <c r="B182" s="37" t="s">
        <v>77</v>
      </c>
      <c r="C182" s="38" t="n">
        <v>1263500</v>
      </c>
      <c r="D182" s="108" t="n">
        <v>17016</v>
      </c>
      <c r="E182" s="109" t="s">
        <v>77</v>
      </c>
      <c r="F182" s="110" t="n">
        <v>1263500</v>
      </c>
      <c r="G182" s="160" t="n">
        <f aca="false">+C182-F182</f>
        <v>0</v>
      </c>
    </row>
    <row r="183" customFormat="false" ht="15" hidden="false" customHeight="false" outlineLevel="0" collapsed="false">
      <c r="A183" s="36" t="n">
        <v>17284</v>
      </c>
      <c r="B183" s="37" t="s">
        <v>17</v>
      </c>
      <c r="C183" s="38" t="n">
        <v>1350000</v>
      </c>
      <c r="D183" s="119" t="n">
        <v>17016</v>
      </c>
      <c r="E183" s="120" t="s">
        <v>609</v>
      </c>
      <c r="F183" s="116" t="n">
        <v>1263500</v>
      </c>
      <c r="G183" s="160" t="n">
        <f aca="false">+C183-F183</f>
        <v>86500</v>
      </c>
    </row>
    <row r="184" customFormat="false" ht="15" hidden="false" customHeight="false" outlineLevel="0" collapsed="false">
      <c r="A184" s="36" t="n">
        <v>17222</v>
      </c>
      <c r="B184" s="37" t="s">
        <v>57</v>
      </c>
      <c r="C184" s="38" t="n">
        <v>1432155.21</v>
      </c>
      <c r="D184" s="108" t="n">
        <v>17021</v>
      </c>
      <c r="E184" s="109" t="s">
        <v>77</v>
      </c>
      <c r="F184" s="110" t="n">
        <v>1263500</v>
      </c>
      <c r="G184" s="160" t="n">
        <f aca="false">+C184-F184</f>
        <v>168655.21</v>
      </c>
    </row>
    <row r="185" customFormat="false" ht="15" hidden="false" customHeight="false" outlineLevel="0" collapsed="false">
      <c r="A185" s="36" t="n">
        <v>17294</v>
      </c>
      <c r="B185" s="37" t="s">
        <v>101</v>
      </c>
      <c r="C185" s="38" t="n">
        <v>1950983.38</v>
      </c>
      <c r="D185" s="119" t="n">
        <v>17021</v>
      </c>
      <c r="E185" s="121" t="s">
        <v>609</v>
      </c>
      <c r="F185" s="116" t="n">
        <v>1263500</v>
      </c>
      <c r="G185" s="160" t="n">
        <f aca="false">+C185-F185</f>
        <v>687483.38</v>
      </c>
    </row>
    <row r="186" customFormat="false" ht="15" hidden="false" customHeight="false" outlineLevel="0" collapsed="false">
      <c r="A186" s="36" t="n">
        <v>17293</v>
      </c>
      <c r="B186" s="37" t="s">
        <v>17</v>
      </c>
      <c r="C186" s="38" t="n">
        <v>2100000</v>
      </c>
      <c r="D186" s="108" t="n">
        <v>17276</v>
      </c>
      <c r="E186" s="109" t="s">
        <v>77</v>
      </c>
      <c r="F186" s="110" t="n">
        <v>1263500</v>
      </c>
      <c r="G186" s="160" t="n">
        <f aca="false">+C186-F186</f>
        <v>836500</v>
      </c>
    </row>
    <row r="187" customFormat="false" ht="15" hidden="false" customHeight="false" outlineLevel="0" collapsed="false">
      <c r="A187" s="36" t="n">
        <v>17282</v>
      </c>
      <c r="B187" s="37" t="s">
        <v>85</v>
      </c>
      <c r="C187" s="38" t="n">
        <v>2625000</v>
      </c>
      <c r="D187" s="108" t="n">
        <v>17284</v>
      </c>
      <c r="E187" s="109" t="s">
        <v>17</v>
      </c>
      <c r="F187" s="110" t="n">
        <v>1350000</v>
      </c>
      <c r="G187" s="160" t="n">
        <f aca="false">+C187-F187</f>
        <v>1275000</v>
      </c>
    </row>
    <row r="188" customFormat="false" ht="15" hidden="false" customHeight="false" outlineLevel="0" collapsed="false">
      <c r="A188" s="36" t="n">
        <v>17278</v>
      </c>
      <c r="B188" s="37" t="s">
        <v>84</v>
      </c>
      <c r="C188" s="38" t="n">
        <v>2831874</v>
      </c>
      <c r="D188" s="108" t="n">
        <v>17222</v>
      </c>
      <c r="E188" s="109" t="s">
        <v>57</v>
      </c>
      <c r="F188" s="110" t="n">
        <v>1432155.21</v>
      </c>
      <c r="G188" s="160" t="n">
        <f aca="false">+C188-F188</f>
        <v>1399718.79</v>
      </c>
    </row>
    <row r="189" customFormat="false" ht="15" hidden="false" customHeight="false" outlineLevel="0" collapsed="false">
      <c r="A189" s="36" t="n">
        <v>17279</v>
      </c>
      <c r="B189" s="37" t="s">
        <v>85</v>
      </c>
      <c r="C189" s="38" t="n">
        <v>3186295</v>
      </c>
      <c r="D189" s="108" t="n">
        <v>17294</v>
      </c>
      <c r="E189" s="109" t="s">
        <v>101</v>
      </c>
      <c r="F189" s="110" t="n">
        <v>1950983.38</v>
      </c>
      <c r="G189" s="160" t="n">
        <f aca="false">+C189-F189</f>
        <v>1235311.62</v>
      </c>
    </row>
    <row r="190" customFormat="false" ht="15" hidden="false" customHeight="false" outlineLevel="0" collapsed="false">
      <c r="A190" s="36" t="n">
        <v>17285</v>
      </c>
      <c r="B190" s="37" t="s">
        <v>17</v>
      </c>
      <c r="C190" s="38" t="n">
        <v>3937265.64</v>
      </c>
      <c r="D190" s="108" t="n">
        <v>17293</v>
      </c>
      <c r="E190" s="109" t="s">
        <v>17</v>
      </c>
      <c r="F190" s="110" t="n">
        <v>2100000</v>
      </c>
      <c r="G190" s="160" t="n">
        <f aca="false">+C190-F190</f>
        <v>1837265.64</v>
      </c>
    </row>
    <row r="191" customFormat="false" ht="15" hidden="false" customHeight="false" outlineLevel="0" collapsed="false">
      <c r="A191" s="36" t="n">
        <v>17286</v>
      </c>
      <c r="B191" s="37" t="s">
        <v>17</v>
      </c>
      <c r="C191" s="38" t="n">
        <v>3937265.64</v>
      </c>
      <c r="D191" s="108" t="n">
        <v>17282</v>
      </c>
      <c r="E191" s="109" t="s">
        <v>85</v>
      </c>
      <c r="F191" s="110" t="n">
        <v>2625000</v>
      </c>
      <c r="G191" s="160" t="n">
        <f aca="false">+C191-F191</f>
        <v>1312265.64</v>
      </c>
    </row>
    <row r="192" customFormat="false" ht="15" hidden="false" customHeight="false" outlineLevel="0" collapsed="false">
      <c r="A192" s="36" t="n">
        <v>17287</v>
      </c>
      <c r="B192" s="37" t="s">
        <v>17</v>
      </c>
      <c r="C192" s="38" t="n">
        <v>3937265.64</v>
      </c>
      <c r="D192" s="108" t="n">
        <v>17278</v>
      </c>
      <c r="E192" s="109" t="s">
        <v>84</v>
      </c>
      <c r="F192" s="110" t="n">
        <v>2831874</v>
      </c>
      <c r="G192" s="160" t="n">
        <f aca="false">+C192-F192</f>
        <v>1105391.64</v>
      </c>
    </row>
    <row r="193" customFormat="false" ht="15" hidden="false" customHeight="false" outlineLevel="0" collapsed="false">
      <c r="A193" s="36" t="n">
        <v>17289</v>
      </c>
      <c r="B193" s="37" t="s">
        <v>17</v>
      </c>
      <c r="C193" s="38" t="n">
        <v>3937265.64</v>
      </c>
      <c r="D193" s="108" t="n">
        <v>17279</v>
      </c>
      <c r="E193" s="109" t="s">
        <v>85</v>
      </c>
      <c r="F193" s="110" t="n">
        <v>3186295</v>
      </c>
      <c r="G193" s="160" t="n">
        <f aca="false">+C193-F193</f>
        <v>750970.64</v>
      </c>
    </row>
    <row r="194" customFormat="false" ht="15" hidden="false" customHeight="false" outlineLevel="0" collapsed="false">
      <c r="A194" s="36" t="n">
        <v>17290</v>
      </c>
      <c r="B194" s="37" t="s">
        <v>17</v>
      </c>
      <c r="C194" s="38" t="n">
        <v>3937265.64</v>
      </c>
      <c r="D194" s="108" t="n">
        <v>17285</v>
      </c>
      <c r="E194" s="109" t="s">
        <v>17</v>
      </c>
      <c r="F194" s="110" t="n">
        <v>3937265.64</v>
      </c>
      <c r="G194" s="160" t="n">
        <f aca="false">+C194-F194</f>
        <v>0</v>
      </c>
    </row>
    <row r="195" customFormat="false" ht="15" hidden="false" customHeight="false" outlineLevel="0" collapsed="false">
      <c r="A195" s="36" t="n">
        <v>17291</v>
      </c>
      <c r="B195" s="37" t="s">
        <v>17</v>
      </c>
      <c r="C195" s="38" t="n">
        <v>3937265.64</v>
      </c>
      <c r="D195" s="108" t="n">
        <v>17286</v>
      </c>
      <c r="E195" s="109" t="s">
        <v>17</v>
      </c>
      <c r="F195" s="110" t="n">
        <v>3937265.64</v>
      </c>
      <c r="G195" s="160" t="n">
        <f aca="false">+C195-F195</f>
        <v>0</v>
      </c>
    </row>
    <row r="196" customFormat="false" ht="15" hidden="false" customHeight="false" outlineLevel="0" collapsed="false">
      <c r="A196" s="36" t="n">
        <v>17292</v>
      </c>
      <c r="B196" s="37" t="s">
        <v>17</v>
      </c>
      <c r="C196" s="38" t="n">
        <v>3937265.64</v>
      </c>
      <c r="D196" s="108" t="n">
        <v>17287</v>
      </c>
      <c r="E196" s="109" t="s">
        <v>17</v>
      </c>
      <c r="F196" s="110" t="n">
        <v>3937265.64</v>
      </c>
      <c r="G196" s="160" t="n">
        <f aca="false">+C196-F196</f>
        <v>0</v>
      </c>
    </row>
    <row r="197" customFormat="false" ht="15" hidden="false" customHeight="false" outlineLevel="0" collapsed="false">
      <c r="A197" s="36" t="n">
        <v>17161</v>
      </c>
      <c r="B197" s="37" t="s">
        <v>17</v>
      </c>
      <c r="C197" s="38" t="n">
        <v>4000000</v>
      </c>
      <c r="D197" s="108" t="n">
        <v>17289</v>
      </c>
      <c r="E197" s="109" t="s">
        <v>17</v>
      </c>
      <c r="F197" s="110" t="n">
        <v>3937265.64</v>
      </c>
      <c r="G197" s="160" t="n">
        <f aca="false">+C197-F197</f>
        <v>62734.3599999999</v>
      </c>
    </row>
    <row r="198" customFormat="false" ht="15" hidden="false" customHeight="false" outlineLevel="0" collapsed="false">
      <c r="A198" s="36" t="n">
        <v>17257</v>
      </c>
      <c r="B198" s="37" t="s">
        <v>17</v>
      </c>
      <c r="C198" s="38" t="n">
        <v>4400000</v>
      </c>
      <c r="D198" s="108" t="n">
        <v>17290</v>
      </c>
      <c r="E198" s="109" t="s">
        <v>17</v>
      </c>
      <c r="F198" s="110" t="n">
        <v>3937265.64</v>
      </c>
      <c r="G198" s="160" t="n">
        <f aca="false">+C198-F198</f>
        <v>462734.36</v>
      </c>
    </row>
    <row r="199" customFormat="false" ht="15" hidden="false" customHeight="false" outlineLevel="0" collapsed="false">
      <c r="A199" s="36" t="n">
        <v>17162</v>
      </c>
      <c r="B199" s="37" t="s">
        <v>17</v>
      </c>
      <c r="C199" s="38" t="n">
        <v>4485000</v>
      </c>
      <c r="D199" s="108" t="n">
        <v>17291</v>
      </c>
      <c r="E199" s="109" t="s">
        <v>17</v>
      </c>
      <c r="F199" s="110" t="n">
        <v>3937265.64</v>
      </c>
      <c r="G199" s="160" t="n">
        <f aca="false">+C199-F199</f>
        <v>547734.36</v>
      </c>
    </row>
    <row r="200" customFormat="false" ht="15" hidden="false" customHeight="false" outlineLevel="0" collapsed="false">
      <c r="A200" s="36" t="n">
        <v>17228</v>
      </c>
      <c r="B200" s="37" t="s">
        <v>38</v>
      </c>
      <c r="C200" s="38" t="n">
        <v>10000000</v>
      </c>
      <c r="D200" s="108" t="n">
        <v>17292</v>
      </c>
      <c r="E200" s="109" t="s">
        <v>17</v>
      </c>
      <c r="F200" s="110" t="n">
        <v>3937265.64</v>
      </c>
      <c r="G200" s="160" t="n">
        <f aca="false">+C200-F200</f>
        <v>6062734.36</v>
      </c>
    </row>
    <row r="201" customFormat="false" ht="15" hidden="false" customHeight="false" outlineLevel="0" collapsed="false">
      <c r="A201" s="36" t="n">
        <v>17277</v>
      </c>
      <c r="B201" s="37" t="s">
        <v>38</v>
      </c>
      <c r="C201" s="38" t="n">
        <v>11772884.07</v>
      </c>
      <c r="D201" s="108" t="n">
        <v>17161</v>
      </c>
      <c r="E201" s="109" t="s">
        <v>17</v>
      </c>
      <c r="F201" s="110" t="n">
        <v>4000000</v>
      </c>
      <c r="G201" s="160" t="n">
        <f aca="false">+C201-F201</f>
        <v>7772884.07</v>
      </c>
    </row>
    <row r="202" customFormat="false" ht="15" hidden="false" customHeight="false" outlineLevel="0" collapsed="false">
      <c r="A202" s="36" t="n">
        <v>17218</v>
      </c>
      <c r="B202" s="37" t="s">
        <v>56</v>
      </c>
      <c r="C202" s="38" t="n">
        <v>12583417.98</v>
      </c>
      <c r="D202" s="108" t="n">
        <v>17257</v>
      </c>
      <c r="E202" s="109" t="s">
        <v>17</v>
      </c>
      <c r="F202" s="110" t="n">
        <v>4400000</v>
      </c>
      <c r="G202" s="160" t="n">
        <f aca="false">+C202-F202</f>
        <v>8183417.98</v>
      </c>
    </row>
    <row r="203" customFormat="false" ht="15" hidden="false" customHeight="false" outlineLevel="0" collapsed="false">
      <c r="A203" s="36"/>
      <c r="B203" s="37"/>
      <c r="C203" s="38"/>
      <c r="D203" s="108" t="n">
        <v>17162</v>
      </c>
      <c r="E203" s="109" t="s">
        <v>17</v>
      </c>
      <c r="F203" s="110" t="n">
        <v>4485000</v>
      </c>
      <c r="G203" s="160" t="n">
        <f aca="false">+C203-F203</f>
        <v>-4485000</v>
      </c>
    </row>
    <row r="204" customFormat="false" ht="15" hidden="false" customHeight="false" outlineLevel="0" collapsed="false">
      <c r="A204" s="36"/>
      <c r="B204" s="37"/>
      <c r="C204" s="38"/>
      <c r="D204" s="108" t="n">
        <v>17228</v>
      </c>
      <c r="E204" s="109" t="s">
        <v>38</v>
      </c>
      <c r="F204" s="110" t="n">
        <v>10000000</v>
      </c>
      <c r="G204" s="160" t="n">
        <f aca="false">+C204-F204</f>
        <v>-10000000</v>
      </c>
    </row>
    <row r="205" customFormat="false" ht="15" hidden="false" customHeight="false" outlineLevel="0" collapsed="false">
      <c r="A205" s="43"/>
      <c r="B205" s="37"/>
      <c r="C205" s="38"/>
      <c r="D205" s="108" t="n">
        <v>17277</v>
      </c>
      <c r="E205" s="109" t="s">
        <v>38</v>
      </c>
      <c r="F205" s="110" t="n">
        <v>11772884.07</v>
      </c>
      <c r="G205" s="160" t="n">
        <f aca="false">+C205-F205</f>
        <v>-11772884.07</v>
      </c>
    </row>
    <row r="206" customFormat="false" ht="15" hidden="false" customHeight="false" outlineLevel="0" collapsed="false">
      <c r="A206" s="36"/>
      <c r="B206" s="37"/>
      <c r="C206" s="38"/>
      <c r="D206" s="108" t="n">
        <v>17218</v>
      </c>
      <c r="E206" s="109" t="s">
        <v>56</v>
      </c>
      <c r="F206" s="110" t="n">
        <v>12583417.98</v>
      </c>
      <c r="G206" s="160" t="n">
        <f aca="false">+C206-F206</f>
        <v>-12583417.98</v>
      </c>
    </row>
    <row r="207" customFormat="false" ht="15" hidden="false" customHeight="false" outlineLevel="0" collapsed="false">
      <c r="A207" s="36"/>
      <c r="B207" s="37"/>
      <c r="C207" s="38"/>
      <c r="G207" s="160" t="n">
        <f aca="false">+C207-F207</f>
        <v>0</v>
      </c>
    </row>
    <row r="208" customFormat="false" ht="15" hidden="false" customHeight="false" outlineLevel="0" collapsed="false">
      <c r="A208" s="36"/>
      <c r="B208" s="37"/>
      <c r="C208" s="38"/>
      <c r="G208" s="160" t="n">
        <f aca="false">+C208-F208</f>
        <v>0</v>
      </c>
    </row>
    <row r="209" customFormat="false" ht="15" hidden="false" customHeight="false" outlineLevel="0" collapsed="false">
      <c r="A209" s="36"/>
      <c r="B209" s="37"/>
      <c r="C209" s="38"/>
      <c r="G209" s="160" t="n">
        <f aca="false">+C209-F209</f>
        <v>0</v>
      </c>
    </row>
    <row r="210" customFormat="false" ht="15" hidden="false" customHeight="false" outlineLevel="0" collapsed="false">
      <c r="A210" s="36"/>
      <c r="B210" s="37"/>
      <c r="C210" s="38"/>
    </row>
    <row r="211" customFormat="false" ht="15" hidden="false" customHeight="false" outlineLevel="0" collapsed="false">
      <c r="A211" s="36"/>
      <c r="B211" s="37"/>
      <c r="C211" s="38"/>
      <c r="G211" s="160"/>
    </row>
    <row r="212" customFormat="false" ht="15" hidden="false" customHeight="false" outlineLevel="0" collapsed="false">
      <c r="A212" s="36"/>
      <c r="B212" s="37"/>
      <c r="C212" s="38"/>
      <c r="G212" s="160"/>
    </row>
    <row r="213" customFormat="false" ht="15" hidden="false" customHeight="false" outlineLevel="0" collapsed="false">
      <c r="A213" s="36"/>
      <c r="B213" s="37"/>
      <c r="C213" s="38"/>
    </row>
    <row r="214" customFormat="false" ht="15" hidden="false" customHeight="false" outlineLevel="0" collapsed="false">
      <c r="A214" s="36" t="n">
        <v>294770471</v>
      </c>
      <c r="B214" s="37" t="s">
        <v>12</v>
      </c>
      <c r="C214" s="38"/>
    </row>
    <row r="215" customFormat="false" ht="15" hidden="false" customHeight="false" outlineLevel="0" collapsed="false">
      <c r="A215" s="36" t="n">
        <v>13749140</v>
      </c>
      <c r="B215" s="37" t="s">
        <v>12</v>
      </c>
      <c r="C215" s="38"/>
    </row>
    <row r="216" customFormat="false" ht="15" hidden="false" customHeight="false" outlineLevel="0" collapsed="false">
      <c r="A216" s="36" t="n">
        <v>13749141</v>
      </c>
      <c r="B216" s="37" t="s">
        <v>12</v>
      </c>
      <c r="C216" s="38"/>
    </row>
    <row r="217" customFormat="false" ht="15" hidden="false" customHeight="false" outlineLevel="0" collapsed="false">
      <c r="A217" s="36" t="n">
        <v>13749160</v>
      </c>
      <c r="B217" s="37" t="s">
        <v>12</v>
      </c>
      <c r="C217" s="38"/>
    </row>
    <row r="218" customFormat="false" ht="15" hidden="false" customHeight="false" outlineLevel="0" collapsed="false">
      <c r="A218" s="36" t="n">
        <v>13749163</v>
      </c>
      <c r="B218" s="37" t="s">
        <v>12</v>
      </c>
      <c r="C218" s="38"/>
    </row>
    <row r="219" customFormat="false" ht="15" hidden="false" customHeight="false" outlineLevel="0" collapsed="false">
      <c r="A219" s="36" t="n">
        <v>907731781</v>
      </c>
      <c r="B219" s="37" t="s">
        <v>12</v>
      </c>
      <c r="C219" s="38"/>
    </row>
    <row r="220" customFormat="false" ht="15" hidden="false" customHeight="false" outlineLevel="0" collapsed="false">
      <c r="A220" s="36" t="n">
        <v>13749143</v>
      </c>
      <c r="B220" s="37" t="s">
        <v>12</v>
      </c>
      <c r="C220" s="38"/>
    </row>
    <row r="221" customFormat="false" ht="15" hidden="false" customHeight="false" outlineLevel="0" collapsed="false">
      <c r="A221" s="36" t="n">
        <v>13749151</v>
      </c>
      <c r="B221" s="37" t="s">
        <v>12</v>
      </c>
      <c r="C221" s="38"/>
    </row>
    <row r="222" customFormat="false" ht="15" hidden="false" customHeight="false" outlineLevel="0" collapsed="false">
      <c r="A222" s="36" t="n">
        <v>13749149</v>
      </c>
      <c r="B222" s="37" t="s">
        <v>12</v>
      </c>
      <c r="C222" s="38"/>
    </row>
    <row r="223" customFormat="false" ht="15" hidden="false" customHeight="false" outlineLevel="0" collapsed="false">
      <c r="A223" s="36" t="n">
        <v>13749150</v>
      </c>
      <c r="B223" s="37" t="s">
        <v>12</v>
      </c>
      <c r="C223" s="38"/>
    </row>
    <row r="224" customFormat="false" ht="15" hidden="false" customHeight="false" outlineLevel="0" collapsed="false">
      <c r="A224" s="36" t="n">
        <v>299993451</v>
      </c>
      <c r="B224" s="37" t="s">
        <v>12</v>
      </c>
      <c r="C224" s="38"/>
    </row>
    <row r="225" customFormat="false" ht="15" hidden="false" customHeight="false" outlineLevel="0" collapsed="false">
      <c r="A225" s="36" t="n">
        <v>13749165</v>
      </c>
      <c r="B225" s="37" t="s">
        <v>12</v>
      </c>
      <c r="C225" s="38"/>
    </row>
    <row r="226" customFormat="false" ht="15" hidden="false" customHeight="false" outlineLevel="0" collapsed="false">
      <c r="A226" s="36" t="n">
        <v>13749166</v>
      </c>
      <c r="B226" s="37" t="s">
        <v>12</v>
      </c>
      <c r="C226" s="38"/>
    </row>
    <row r="227" customFormat="false" ht="15" hidden="false" customHeight="false" outlineLevel="0" collapsed="false">
      <c r="A227" s="36" t="n">
        <v>13749152</v>
      </c>
      <c r="B227" s="37" t="s">
        <v>12</v>
      </c>
      <c r="C227" s="38"/>
    </row>
    <row r="228" customFormat="false" ht="15" hidden="false" customHeight="false" outlineLevel="0" collapsed="false">
      <c r="A228" s="36" t="n">
        <v>13749147</v>
      </c>
      <c r="B228" s="37" t="s">
        <v>12</v>
      </c>
      <c r="C228" s="38"/>
    </row>
    <row r="229" customFormat="false" ht="15" hidden="false" customHeight="false" outlineLevel="0" collapsed="false">
      <c r="A229" s="36" t="n">
        <v>13749164</v>
      </c>
      <c r="B229" s="37" t="s">
        <v>12</v>
      </c>
      <c r="C229" s="38"/>
    </row>
    <row r="230" customFormat="false" ht="15" hidden="false" customHeight="false" outlineLevel="0" collapsed="false">
      <c r="A230" s="36" t="n">
        <v>299994794</v>
      </c>
      <c r="B230" s="37" t="s">
        <v>12</v>
      </c>
      <c r="C230" s="38"/>
    </row>
    <row r="231" customFormat="false" ht="15" hidden="false" customHeight="false" outlineLevel="0" collapsed="false">
      <c r="A231" s="36" t="n">
        <v>299994793</v>
      </c>
      <c r="B231" s="37" t="s">
        <v>12</v>
      </c>
      <c r="C231" s="38"/>
    </row>
    <row r="232" customFormat="false" ht="15" hidden="false" customHeight="false" outlineLevel="0" collapsed="false">
      <c r="A232" s="36" t="n">
        <v>299994792</v>
      </c>
      <c r="B232" s="37" t="s">
        <v>12</v>
      </c>
      <c r="C232" s="38"/>
    </row>
    <row r="233" customFormat="false" ht="15" hidden="false" customHeight="false" outlineLevel="0" collapsed="false">
      <c r="A233" s="36" t="n">
        <v>299994791</v>
      </c>
      <c r="B233" s="37" t="s">
        <v>12</v>
      </c>
      <c r="C233" s="38"/>
    </row>
    <row r="234" customFormat="false" ht="15" hidden="false" customHeight="false" outlineLevel="0" collapsed="false">
      <c r="A234" s="36" t="n">
        <v>299994790</v>
      </c>
      <c r="B234" s="37" t="s">
        <v>12</v>
      </c>
      <c r="C234" s="38"/>
    </row>
    <row r="235" customFormat="false" ht="15" hidden="false" customHeight="false" outlineLevel="0" collapsed="false">
      <c r="A235" s="36" t="n">
        <v>299994789</v>
      </c>
      <c r="B235" s="37" t="s">
        <v>12</v>
      </c>
      <c r="C235" s="38"/>
    </row>
    <row r="236" customFormat="false" ht="15" hidden="false" customHeight="false" outlineLevel="0" collapsed="false">
      <c r="A236" s="36" t="n">
        <v>299994787</v>
      </c>
      <c r="B236" s="37" t="s">
        <v>12</v>
      </c>
      <c r="C236" s="38"/>
    </row>
    <row r="237" customFormat="false" ht="15" hidden="false" customHeight="false" outlineLevel="0" collapsed="false">
      <c r="A237" s="36" t="n">
        <v>299994788</v>
      </c>
      <c r="B237" s="37" t="s">
        <v>12</v>
      </c>
      <c r="C237" s="38"/>
    </row>
    <row r="238" customFormat="false" ht="15" hidden="false" customHeight="false" outlineLevel="0" collapsed="false">
      <c r="A238" s="36" t="n">
        <v>945281966</v>
      </c>
      <c r="B238" s="37" t="s">
        <v>81</v>
      </c>
      <c r="C238" s="38"/>
    </row>
    <row r="239" customFormat="false" ht="15" hidden="false" customHeight="false" outlineLevel="0" collapsed="false">
      <c r="A239" s="36" t="n">
        <v>13749129</v>
      </c>
      <c r="B239" s="37" t="s">
        <v>82</v>
      </c>
      <c r="C239" s="38"/>
    </row>
    <row r="240" customFormat="false" ht="15" hidden="false" customHeight="false" outlineLevel="0" collapsed="false">
      <c r="A240" s="36" t="n">
        <v>13749171</v>
      </c>
      <c r="B240" s="37" t="s">
        <v>82</v>
      </c>
      <c r="C240" s="38"/>
    </row>
    <row r="241" customFormat="false" ht="15" hidden="false" customHeight="false" outlineLevel="0" collapsed="false">
      <c r="A241" s="36" t="n">
        <v>13749167</v>
      </c>
      <c r="B241" s="37" t="s">
        <v>82</v>
      </c>
      <c r="C241" s="38"/>
    </row>
    <row r="242" customFormat="false" ht="15" hidden="false" customHeight="false" outlineLevel="0" collapsed="false">
      <c r="A242" s="36" t="n">
        <v>13749172</v>
      </c>
      <c r="B242" s="37" t="s">
        <v>82</v>
      </c>
      <c r="C242" s="38"/>
    </row>
    <row r="243" customFormat="false" ht="15" hidden="false" customHeight="false" outlineLevel="0" collapsed="false">
      <c r="A243" s="36" t="n">
        <v>13749168</v>
      </c>
      <c r="B243" s="37" t="s">
        <v>82</v>
      </c>
      <c r="C243" s="38"/>
    </row>
    <row r="244" customFormat="false" ht="15" hidden="false" customHeight="false" outlineLevel="0" collapsed="false">
      <c r="A244" s="43"/>
      <c r="B244" s="37"/>
      <c r="C244" s="38"/>
    </row>
    <row r="245" customFormat="false" ht="15" hidden="false" customHeight="false" outlineLevel="0" collapsed="false">
      <c r="A245" s="43"/>
      <c r="B245" s="37"/>
      <c r="C245" s="38"/>
    </row>
    <row r="246" customFormat="false" ht="15" hidden="false" customHeight="false" outlineLevel="0" collapsed="false">
      <c r="A246" s="43"/>
      <c r="B246" s="37"/>
      <c r="C24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febriel</cp:lastModifiedBy>
  <cp:lastPrinted>2018-04-04T15:22:02Z</cp:lastPrinted>
  <dcterms:modified xsi:type="dcterms:W3CDTF">2018-04-04T15:23:21Z</dcterms:modified>
  <cp:revision>0</cp:revision>
  <dc:subject/>
  <dc:title/>
</cp:coreProperties>
</file>