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3" sheetId="1" state="visible" r:id="rId2"/>
  </sheets>
  <definedNames>
    <definedName function="false" hidden="false" localSheetId="0" name="_xlnm.Print_Area" vbProcedure="false">'MARZO 2023'!$B$3:$J$223</definedName>
    <definedName function="false" hidden="false" localSheetId="0" name="_xlnm.Print_Titles" vbProcedure="false">'MARZO 2023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4">
  <si>
    <t xml:space="preserve">RELACION DE PAGOS A PROVEEDORES</t>
  </si>
  <si>
    <t xml:space="preserve">DEL 1 AL 31 DE MARZO DE 2023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SEGUROS RESERVAS, S. A. </t>
  </si>
  <si>
    <t xml:space="preserve">SEGURO COLECTIVO DE VIDA</t>
  </si>
  <si>
    <t xml:space="preserve">B1500039981</t>
  </si>
  <si>
    <t xml:space="preserve">COMPLETO</t>
  </si>
  <si>
    <t xml:space="preserve">B1500040311</t>
  </si>
  <si>
    <t xml:space="preserve">SEGURO MEDICO</t>
  </si>
  <si>
    <t xml:space="preserve">B1500039962</t>
  </si>
  <si>
    <t xml:space="preserve">B1500040291</t>
  </si>
  <si>
    <t xml:space="preserve">SEGURO PARA BIENES MUEBLES</t>
  </si>
  <si>
    <t xml:space="preserve">B1500039658</t>
  </si>
  <si>
    <t xml:space="preserve">HUMANO SEGUROS, S. A.</t>
  </si>
  <si>
    <t xml:space="preserve">B1500026739</t>
  </si>
  <si>
    <t xml:space="preserve">SEGURO NACIONAL DE SALUD</t>
  </si>
  <si>
    <t xml:space="preserve">B1500007911</t>
  </si>
  <si>
    <t xml:space="preserve">A FUEGO LENTO, S. R. L.</t>
  </si>
  <si>
    <t xml:space="preserve">SERVICIOS DE ALIMENTACION</t>
  </si>
  <si>
    <t xml:space="preserve">B1500000851</t>
  </si>
  <si>
    <t xml:space="preserve">CAPTIVA, S. R. L.</t>
  </si>
  <si>
    <t xml:space="preserve">FLETE</t>
  </si>
  <si>
    <t xml:space="preserve">B1500000155</t>
  </si>
  <si>
    <t xml:space="preserve">AMARAM ENTERPRISE, S. R. L.</t>
  </si>
  <si>
    <t xml:space="preserve">MATERIAL DE EMPAQUE</t>
  </si>
  <si>
    <t xml:space="preserve">B1500000391</t>
  </si>
  <si>
    <t xml:space="preserve">EVENTOS GENERALES</t>
  </si>
  <si>
    <t xml:space="preserve">B1500000396</t>
  </si>
  <si>
    <t xml:space="preserve">19/12/2023</t>
  </si>
  <si>
    <t xml:space="preserve">JERAM INVESTMENT, S. R. L.</t>
  </si>
  <si>
    <t xml:space="preserve">MATERIALES DE OFICINA</t>
  </si>
  <si>
    <t xml:space="preserve">B1500000063</t>
  </si>
  <si>
    <t xml:space="preserve">DIESEL EXTREMO, S. R. L.</t>
  </si>
  <si>
    <t xml:space="preserve">COMBUSTIBLES Y LUBRICANTES</t>
  </si>
  <si>
    <t xml:space="preserve">B1500000306</t>
  </si>
  <si>
    <t xml:space="preserve">23/01/2023</t>
  </si>
  <si>
    <t xml:space="preserve">B1500000308</t>
  </si>
  <si>
    <t xml:space="preserve">27/01/2023</t>
  </si>
  <si>
    <t xml:space="preserve">DIGITAL BUSINESS GROUP, S.R.L.</t>
  </si>
  <si>
    <t xml:space="preserve">PROGRAMAS DE INFORMATICA</t>
  </si>
  <si>
    <t xml:space="preserve">B1500000127</t>
  </si>
  <si>
    <t xml:space="preserve">PRODUCTOS AGROPECUARIOS DEL CERRO SRL    </t>
  </si>
  <si>
    <t xml:space="preserve">ALIMENTOS Y BEBIDAS PARA PERSONAS</t>
  </si>
  <si>
    <t xml:space="preserve">B1500000837</t>
  </si>
  <si>
    <t xml:space="preserve">20/12/2022</t>
  </si>
  <si>
    <t xml:space="preserve">PRADOS DEL CAMPO, S. R. L.</t>
  </si>
  <si>
    <t xml:space="preserve">B1500000307</t>
  </si>
  <si>
    <t xml:space="preserve">ZAGLUL AGUIRREURRETA, S. R. L.</t>
  </si>
  <si>
    <t xml:space="preserve">B1500010856</t>
  </si>
  <si>
    <t xml:space="preserve">AGROPECUARIA FERNANDEZ MUÑOZ, S.R.L.</t>
  </si>
  <si>
    <t xml:space="preserve">B1500004797</t>
  </si>
  <si>
    <t xml:space="preserve">EDESUR DOMINICANA, S. A.</t>
  </si>
  <si>
    <t xml:space="preserve">ENERGIA ELECTRICA</t>
  </si>
  <si>
    <t xml:space="preserve">B1500358443</t>
  </si>
  <si>
    <t xml:space="preserve">28/02/2023</t>
  </si>
  <si>
    <t xml:space="preserve">28/03/2023</t>
  </si>
  <si>
    <t xml:space="preserve">B1500359041</t>
  </si>
  <si>
    <t xml:space="preserve">B1500359052</t>
  </si>
  <si>
    <t xml:space="preserve">B1500359976</t>
  </si>
  <si>
    <t xml:space="preserve">B1500360956</t>
  </si>
  <si>
    <t xml:space="preserve">B1500361068</t>
  </si>
  <si>
    <t xml:space="preserve">B1500361689</t>
  </si>
  <si>
    <t xml:space="preserve">EDEESTE, S. A.</t>
  </si>
  <si>
    <t xml:space="preserve">B1500253855</t>
  </si>
  <si>
    <t xml:space="preserve">B1500254947</t>
  </si>
  <si>
    <t xml:space="preserve">16/02/2023</t>
  </si>
  <si>
    <t xml:space="preserve">16/03/2023</t>
  </si>
  <si>
    <t xml:space="preserve">B1500255585</t>
  </si>
  <si>
    <t xml:space="preserve">B1500255730</t>
  </si>
  <si>
    <t xml:space="preserve">B1500256050</t>
  </si>
  <si>
    <t xml:space="preserve">B1500256319</t>
  </si>
  <si>
    <t xml:space="preserve">B1500258583</t>
  </si>
  <si>
    <t xml:space="preserve">24/02/2023</t>
  </si>
  <si>
    <t xml:space="preserve">24/03/2023</t>
  </si>
  <si>
    <t xml:space="preserve">EDENORTE DOMINICANA, S. A.</t>
  </si>
  <si>
    <t xml:space="preserve">B1500345739</t>
  </si>
  <si>
    <t xml:space="preserve">B1500345898</t>
  </si>
  <si>
    <t xml:space="preserve">B1500345823</t>
  </si>
  <si>
    <t xml:space="preserve">COMPAÑIA DOMINICANA DE TELEFONOS, S.A.</t>
  </si>
  <si>
    <t xml:space="preserve">SERVICIOS DE COMUNICACION</t>
  </si>
  <si>
    <t xml:space="preserve">E450000003802</t>
  </si>
  <si>
    <t xml:space="preserve">E450000003828</t>
  </si>
  <si>
    <t xml:space="preserve">E450000004571</t>
  </si>
  <si>
    <t xml:space="preserve">MARTIN POLANCO PAULA</t>
  </si>
  <si>
    <t xml:space="preserve">PUBLICIDAD</t>
  </si>
  <si>
    <t xml:space="preserve">B1500000228</t>
  </si>
  <si>
    <t xml:space="preserve">B1500000229</t>
  </si>
  <si>
    <t xml:space="preserve">CANDIDA MARIA ACOSTA PEREZ               </t>
  </si>
  <si>
    <t xml:space="preserve">B1500000392</t>
  </si>
  <si>
    <t xml:space="preserve">GRUPO SILPER SERVICIOS MULTIPLES SRL     </t>
  </si>
  <si>
    <t xml:space="preserve">PUBLICIDAD </t>
  </si>
  <si>
    <t xml:space="preserve">B1500000133</t>
  </si>
  <si>
    <t xml:space="preserve">GRUPO COMUNICACIONS MELVINSON ALMANZAR   </t>
  </si>
  <si>
    <t xml:space="preserve">B1500000040</t>
  </si>
  <si>
    <t xml:space="preserve">MAXWELL ARISTOTELES REYES DE LA ROSA     </t>
  </si>
  <si>
    <t xml:space="preserve">B1500000092</t>
  </si>
  <si>
    <t xml:space="preserve">B1500000093</t>
  </si>
  <si>
    <t xml:space="preserve">CARLOS MANUEL TAVERAS SUAREZ             </t>
  </si>
  <si>
    <t xml:space="preserve">B1500000007</t>
  </si>
  <si>
    <t xml:space="preserve">B1500000008</t>
  </si>
  <si>
    <t xml:space="preserve">CARABALLO SUAREZ, HONOTAN JAVIER</t>
  </si>
  <si>
    <t xml:space="preserve">B1500000098</t>
  </si>
  <si>
    <t xml:space="preserve">B1500000101</t>
  </si>
  <si>
    <t xml:space="preserve">SUPELSA, S. R. L.</t>
  </si>
  <si>
    <t xml:space="preserve">B1500000248</t>
  </si>
  <si>
    <t xml:space="preserve">B1500000249</t>
  </si>
  <si>
    <t xml:space="preserve">DELTA COMUNICACIONES S R L               </t>
  </si>
  <si>
    <t xml:space="preserve">ALBESPIWA TV DOMINICANA SRL              </t>
  </si>
  <si>
    <t xml:space="preserve">B1500000009</t>
  </si>
  <si>
    <t xml:space="preserve">SIGMA PETROLEUM, S. R. L.</t>
  </si>
  <si>
    <t xml:space="preserve">COMBUSTIBLES </t>
  </si>
  <si>
    <t xml:space="preserve">B15000043096</t>
  </si>
  <si>
    <t xml:space="preserve">B1500043269</t>
  </si>
  <si>
    <t xml:space="preserve">ISIS ALVAREZ ROA                         </t>
  </si>
  <si>
    <t xml:space="preserve">B1500000213</t>
  </si>
  <si>
    <t xml:space="preserve">PRODUCCIONES COCOY SRL                   </t>
  </si>
  <si>
    <t xml:space="preserve">B1500000015</t>
  </si>
  <si>
    <t xml:space="preserve">DOMINGO BAUTISTA &amp; ASOCIADOS SRL         </t>
  </si>
  <si>
    <t xml:space="preserve">B1500000257</t>
  </si>
  <si>
    <t xml:space="preserve">GRUPO EDITORIAL GALA SRL                 </t>
  </si>
  <si>
    <t xml:space="preserve">B1500000237</t>
  </si>
  <si>
    <t xml:space="preserve">FRIAS PUELLO FRANLYN DARIO               </t>
  </si>
  <si>
    <t xml:space="preserve">B1500000222</t>
  </si>
  <si>
    <t xml:space="preserve">ISLITA EIRL                              </t>
  </si>
  <si>
    <t xml:space="preserve">B1500000141</t>
  </si>
  <si>
    <t xml:space="preserve">B1500000142</t>
  </si>
  <si>
    <t xml:space="preserve">LUIS MANUEL BAEZ AMESQUITA               </t>
  </si>
  <si>
    <t xml:space="preserve">WILKIN AMADOR RODRIGUEZ                  </t>
  </si>
  <si>
    <t xml:space="preserve">B1500000122</t>
  </si>
  <si>
    <t xml:space="preserve">B1500000123</t>
  </si>
  <si>
    <t xml:space="preserve">GLOBAL INVEST DOMINICANA J A SRL         </t>
  </si>
  <si>
    <t xml:space="preserve">B1500000016</t>
  </si>
  <si>
    <t xml:space="preserve">B1500000017</t>
  </si>
  <si>
    <t xml:space="preserve">MARIA ELENA NUNEZ &amp; ASOCIADOS SRL        </t>
  </si>
  <si>
    <t xml:space="preserve">B1500000487</t>
  </si>
  <si>
    <t xml:space="preserve">BOLIVAR AUGUSTO MOREL ALMONTE            </t>
  </si>
  <si>
    <t xml:space="preserve">B1500000170</t>
  </si>
  <si>
    <t xml:space="preserve">B1500000171</t>
  </si>
  <si>
    <t xml:space="preserve">B1500000181</t>
  </si>
  <si>
    <t xml:space="preserve">DEOMEDES ELENO OLIVARES ROSARIO</t>
  </si>
  <si>
    <t xml:space="preserve">B1500000102</t>
  </si>
  <si>
    <t xml:space="preserve">B1500000103</t>
  </si>
  <si>
    <t xml:space="preserve">M &amp; M CONSULTING FIRM SRL                </t>
  </si>
  <si>
    <t xml:space="preserve">B1500000230</t>
  </si>
  <si>
    <t xml:space="preserve">B1500000233</t>
  </si>
  <si>
    <t xml:space="preserve">GIOVANNY JOSE MARCELINO REYES            </t>
  </si>
  <si>
    <t xml:space="preserve">B1500000111</t>
  </si>
  <si>
    <t xml:space="preserve">B1500000112</t>
  </si>
  <si>
    <t xml:space="preserve">AARA-SEC IMAGENES, SRL                   </t>
  </si>
  <si>
    <t xml:space="preserve">B1500000321</t>
  </si>
  <si>
    <t xml:space="preserve">B1500000330</t>
  </si>
  <si>
    <t xml:space="preserve">EVELING BELLIARD NUÑEZ                   </t>
  </si>
  <si>
    <t xml:space="preserve">B1500000200</t>
  </si>
  <si>
    <t xml:space="preserve">B1500000208</t>
  </si>
  <si>
    <t xml:space="preserve">INVERSIONES FAMOVA EIRL                  </t>
  </si>
  <si>
    <t xml:space="preserve">B1500000056</t>
  </si>
  <si>
    <t xml:space="preserve">CINTHIA MARGARITA POLANCO CRUZ           </t>
  </si>
  <si>
    <t xml:space="preserve">B1500000216</t>
  </si>
  <si>
    <t xml:space="preserve">FRANCISCO RAMON CARVAJAL KOURY           </t>
  </si>
  <si>
    <t xml:space="preserve">B1500000001</t>
  </si>
  <si>
    <t xml:space="preserve">EXPRESION DEMOCRATICA SRL                </t>
  </si>
  <si>
    <t xml:space="preserve">SIALTA, S. R. L.</t>
  </si>
  <si>
    <t xml:space="preserve">B1500000377</t>
  </si>
  <si>
    <t xml:space="preserve">MADEIS CARIBBEAN SRL                     </t>
  </si>
  <si>
    <t xml:space="preserve">ALQUILER DE EQUIPOS Y MUEB;ES</t>
  </si>
  <si>
    <t xml:space="preserve">B1500000110</t>
  </si>
  <si>
    <t xml:space="preserve">B1500000152</t>
  </si>
  <si>
    <t xml:space="preserve">25/01/2023</t>
  </si>
  <si>
    <t xml:space="preserve">B1500000109</t>
  </si>
  <si>
    <t xml:space="preserve">16/12/2022</t>
  </si>
  <si>
    <t xml:space="preserve">L &amp; D TRANSPORTE, S. R. L.</t>
  </si>
  <si>
    <t xml:space="preserve">B1500000398</t>
  </si>
  <si>
    <t xml:space="preserve">BRISAS DEL MAR TRUCKING SRL              </t>
  </si>
  <si>
    <t xml:space="preserve">B1500000003</t>
  </si>
  <si>
    <t xml:space="preserve">B1500000002</t>
  </si>
  <si>
    <t xml:space="preserve">JEMAMONCA DOMINICANA, S.R.L.             </t>
  </si>
  <si>
    <t xml:space="preserve">B1500000034</t>
  </si>
  <si>
    <t xml:space="preserve">PENDIENTE</t>
  </si>
  <si>
    <t xml:space="preserve">GRUPO SANABIA SRL                        </t>
  </si>
  <si>
    <t xml:space="preserve">B1500000119</t>
  </si>
  <si>
    <t xml:space="preserve">EMPRESAS EL PRIMO, S. R. L.</t>
  </si>
  <si>
    <t xml:space="preserve">CORPUS MONTERO VALDEZ                    </t>
  </si>
  <si>
    <t xml:space="preserve">B1500000075</t>
  </si>
  <si>
    <t xml:space="preserve">B1500000079</t>
  </si>
  <si>
    <t xml:space="preserve">MAGUANA COMERCIAL, S. R. L               </t>
  </si>
  <si>
    <t xml:space="preserve">B1500000161</t>
  </si>
  <si>
    <t xml:space="preserve">PRODUCCIONES BELGICA SUAREZ SRL          </t>
  </si>
  <si>
    <t xml:space="preserve">B1500000742</t>
  </si>
  <si>
    <t xml:space="preserve">RUTA GANADERA SRL                        </t>
  </si>
  <si>
    <t xml:space="preserve">B1500000246</t>
  </si>
  <si>
    <t xml:space="preserve">ARTICULANDO RD SRL                       </t>
  </si>
  <si>
    <t xml:space="preserve">PUBLICIDAD Y PROMOCION</t>
  </si>
  <si>
    <t xml:space="preserve">JOSE MANUEL FRIAS RODRIGUEZ</t>
  </si>
  <si>
    <t xml:space="preserve">B1500000201</t>
  </si>
  <si>
    <t xml:space="preserve">B1500000400</t>
  </si>
  <si>
    <t xml:space="preserve">LUIS RAFAEL SANTANA SANTANA              </t>
  </si>
  <si>
    <t xml:space="preserve">B1500000135</t>
  </si>
  <si>
    <t xml:space="preserve">JUAN CADENA POZO                         </t>
  </si>
  <si>
    <t xml:space="preserve">B1500000224</t>
  </si>
  <si>
    <t xml:space="preserve">B1500000225</t>
  </si>
  <si>
    <t xml:space="preserve">B1500000226</t>
  </si>
  <si>
    <t xml:space="preserve">PRODUCTORA SIN LIMITES, S. R. L</t>
  </si>
  <si>
    <t xml:space="preserve">B1500000491</t>
  </si>
  <si>
    <t xml:space="preserve">EDUARDO GENARO CASTELLANOS PERALTA       </t>
  </si>
  <si>
    <t xml:space="preserve">B1500000104</t>
  </si>
  <si>
    <t xml:space="preserve">JERAM INVESTMENT SRL                     </t>
  </si>
  <si>
    <t xml:space="preserve">B1500000058</t>
  </si>
  <si>
    <t xml:space="preserve">REPTCOM S R L                            </t>
  </si>
  <si>
    <t xml:space="preserve">B1500000211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#,##0.00"/>
    <numFmt numFmtId="174" formatCode="0_);\(0\)"/>
    <numFmt numFmtId="17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0</xdr:row>
      <xdr:rowOff>47520</xdr:rowOff>
    </xdr:from>
    <xdr:to>
      <xdr:col>9</xdr:col>
      <xdr:colOff>694800</xdr:colOff>
      <xdr:row>9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4760" y="47520"/>
          <a:ext cx="133545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6.56"/>
    <col collapsed="false" customWidth="true" hidden="false" outlineLevel="0" max="3" min="3" style="2" width="34.99"/>
    <col collapsed="false" customWidth="true" hidden="false" outlineLevel="0" max="4" min="4" style="2" width="18.41"/>
    <col collapsed="false" customWidth="true" hidden="false" outlineLevel="0" max="5" min="5" style="3" width="12.7"/>
    <col collapsed="false" customWidth="true" hidden="false" outlineLevel="0" max="6" min="6" style="4" width="19.85"/>
    <col collapsed="false" customWidth="true" hidden="false" outlineLevel="0" max="7" min="7" style="5" width="14.99"/>
    <col collapsed="false" customWidth="true" hidden="false" outlineLevel="0" max="8" min="8" style="6" width="18.14"/>
    <col collapsed="false" customWidth="true" hidden="false" outlineLevel="0" max="9" min="9" style="0" width="15.56"/>
    <col collapsed="false" customWidth="true" hidden="false" outlineLevel="0" max="10" min="10" style="0" width="10.71"/>
    <col collapsed="false" customWidth="true" hidden="false" outlineLevel="0" max="11" min="11" style="0" width="46.99"/>
    <col collapsed="false" customWidth="true" hidden="false" outlineLevel="0" max="13" min="13" style="0" width="13.41"/>
  </cols>
  <sheetData>
    <row r="2" customFormat="false" ht="15" hidden="false" customHeight="false" outlineLevel="0" collapsed="false">
      <c r="B2" s="7"/>
      <c r="C2" s="8"/>
      <c r="D2" s="8"/>
      <c r="F2" s="9"/>
    </row>
    <row r="3" customFormat="false" ht="15" hidden="false" customHeight="false" outlineLevel="0" collapsed="false">
      <c r="B3" s="7"/>
      <c r="C3" s="8"/>
      <c r="D3" s="8"/>
      <c r="F3" s="9"/>
    </row>
    <row r="4" customFormat="false" ht="15" hidden="false" customHeight="false" outlineLevel="0" collapsed="false">
      <c r="B4" s="7"/>
      <c r="C4" s="10"/>
      <c r="D4" s="10"/>
      <c r="F4" s="9"/>
    </row>
    <row r="5" customFormat="false" ht="15" hidden="false" customHeight="false" outlineLevel="0" collapsed="false">
      <c r="B5" s="7"/>
      <c r="C5" s="10"/>
      <c r="D5" s="10"/>
      <c r="F5" s="9"/>
    </row>
    <row r="6" customFormat="false" ht="15" hidden="false" customHeight="false" outlineLevel="0" collapsed="false">
      <c r="B6" s="7"/>
      <c r="C6" s="10"/>
      <c r="D6" s="10"/>
      <c r="F6" s="9"/>
    </row>
    <row r="7" customFormat="false" ht="15" hidden="false" customHeight="false" outlineLevel="0" collapsed="false">
      <c r="B7" s="7"/>
      <c r="C7" s="10"/>
      <c r="D7" s="10"/>
      <c r="F7" s="9"/>
    </row>
    <row r="8" customFormat="false" ht="15" hidden="false" customHeight="false" outlineLevel="0" collapsed="false">
      <c r="B8" s="7"/>
      <c r="C8" s="10"/>
      <c r="D8" s="10"/>
      <c r="F8" s="9"/>
    </row>
    <row r="9" customFormat="false" ht="15" hidden="false" customHeight="false" outlineLevel="0" collapsed="false">
      <c r="B9" s="7"/>
      <c r="C9" s="10"/>
      <c r="D9" s="10"/>
      <c r="F9" s="9"/>
    </row>
    <row r="10" customFormat="false" ht="15" hidden="false" customHeight="false" outlineLevel="0" collapsed="false">
      <c r="B10" s="7"/>
      <c r="C10" s="10"/>
      <c r="D10" s="10"/>
      <c r="F10" s="9"/>
    </row>
    <row r="11" customFormat="false" ht="15.75" hidden="false" customHeight="false" outlineLevel="0" collapsed="false">
      <c r="B11" s="11" t="s">
        <v>0</v>
      </c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B13" s="12"/>
      <c r="C13" s="13"/>
      <c r="D13" s="13"/>
      <c r="E13" s="14"/>
      <c r="F13" s="15"/>
    </row>
    <row r="14" customFormat="false" ht="3.75" hidden="false" customHeight="true" outlineLevel="0" collapsed="false"/>
    <row r="15" s="16" customFormat="true" ht="29.25" hidden="false" customHeight="true" outlineLevel="0" collapsed="false">
      <c r="B15" s="17" t="s">
        <v>2</v>
      </c>
      <c r="C15" s="17" t="s">
        <v>3</v>
      </c>
      <c r="D15" s="18" t="s">
        <v>4</v>
      </c>
      <c r="E15" s="19" t="s">
        <v>5</v>
      </c>
      <c r="F15" s="20" t="s">
        <v>6</v>
      </c>
      <c r="G15" s="21" t="s">
        <v>7</v>
      </c>
      <c r="H15" s="20" t="s">
        <v>8</v>
      </c>
      <c r="I15" s="20" t="s">
        <v>9</v>
      </c>
      <c r="J15" s="17" t="s">
        <v>10</v>
      </c>
    </row>
    <row r="16" customFormat="false" ht="15" hidden="false" customHeight="false" outlineLevel="0" collapsed="false">
      <c r="B16" s="22"/>
      <c r="C16" s="23"/>
      <c r="D16" s="23"/>
      <c r="E16" s="24"/>
      <c r="F16" s="25"/>
      <c r="G16" s="26"/>
    </row>
    <row r="17" customFormat="false" ht="15" hidden="false" customHeight="false" outlineLevel="0" collapsed="false">
      <c r="B17" s="27" t="s">
        <v>11</v>
      </c>
      <c r="C17" s="28" t="s">
        <v>12</v>
      </c>
      <c r="D17" s="29" t="s">
        <v>13</v>
      </c>
      <c r="E17" s="30" t="n">
        <v>44958</v>
      </c>
      <c r="F17" s="31" t="n">
        <v>1400147.43</v>
      </c>
      <c r="G17" s="30" t="n">
        <v>44958</v>
      </c>
      <c r="H17" s="31" t="n">
        <v>1400147.43</v>
      </c>
      <c r="I17" s="32" t="n">
        <f aca="false">+F17-H17</f>
        <v>0</v>
      </c>
      <c r="J17" s="33" t="s">
        <v>14</v>
      </c>
    </row>
    <row r="18" customFormat="false" ht="15" hidden="false" customHeight="false" outlineLevel="0" collapsed="false">
      <c r="B18" s="27" t="s">
        <v>11</v>
      </c>
      <c r="C18" s="28" t="s">
        <v>12</v>
      </c>
      <c r="D18" s="29" t="s">
        <v>15</v>
      </c>
      <c r="E18" s="30" t="n">
        <v>44958</v>
      </c>
      <c r="F18" s="31" t="n">
        <v>19802.65</v>
      </c>
      <c r="G18" s="30" t="n">
        <v>44958</v>
      </c>
      <c r="H18" s="31" t="n">
        <v>19802.65</v>
      </c>
      <c r="I18" s="32" t="n">
        <f aca="false">+F18-H18</f>
        <v>0</v>
      </c>
      <c r="J18" s="33" t="s">
        <v>14</v>
      </c>
    </row>
    <row r="19" customFormat="false" ht="15" hidden="false" customHeight="false" outlineLevel="0" collapsed="false">
      <c r="B19" s="27"/>
      <c r="C19" s="28"/>
      <c r="D19" s="29"/>
      <c r="E19" s="30"/>
      <c r="F19" s="31"/>
      <c r="G19" s="30"/>
      <c r="H19" s="31"/>
      <c r="I19" s="32"/>
      <c r="J19" s="33"/>
    </row>
    <row r="20" customFormat="false" ht="15" hidden="false" customHeight="false" outlineLevel="0" collapsed="false">
      <c r="B20" s="27" t="s">
        <v>11</v>
      </c>
      <c r="C20" s="28" t="s">
        <v>16</v>
      </c>
      <c r="D20" s="34" t="s">
        <v>17</v>
      </c>
      <c r="E20" s="30" t="n">
        <v>44958</v>
      </c>
      <c r="F20" s="31" t="n">
        <f aca="false">259638-4360</f>
        <v>255278</v>
      </c>
      <c r="G20" s="30" t="n">
        <v>44958</v>
      </c>
      <c r="H20" s="31" t="n">
        <f aca="false">259638-4360</f>
        <v>255278</v>
      </c>
      <c r="I20" s="32" t="n">
        <f aca="false">+F20-H20</f>
        <v>0</v>
      </c>
      <c r="J20" s="33" t="s">
        <v>14</v>
      </c>
    </row>
    <row r="21" customFormat="false" ht="15" hidden="false" customHeight="false" outlineLevel="0" collapsed="false">
      <c r="B21" s="27" t="s">
        <v>11</v>
      </c>
      <c r="C21" s="28" t="s">
        <v>16</v>
      </c>
      <c r="D21" s="34" t="s">
        <v>18</v>
      </c>
      <c r="E21" s="30" t="n">
        <v>44958</v>
      </c>
      <c r="F21" s="31" t="n">
        <v>3815</v>
      </c>
      <c r="G21" s="30" t="n">
        <v>44958</v>
      </c>
      <c r="H21" s="31" t="n">
        <v>3815</v>
      </c>
      <c r="I21" s="32" t="n">
        <f aca="false">+F21-H21</f>
        <v>0</v>
      </c>
      <c r="J21" s="33" t="s">
        <v>14</v>
      </c>
    </row>
    <row r="22" customFormat="false" ht="15" hidden="false" customHeight="false" outlineLevel="0" collapsed="false">
      <c r="B22" s="27"/>
      <c r="C22" s="28"/>
      <c r="D22" s="29"/>
      <c r="E22" s="30"/>
      <c r="F22" s="31"/>
      <c r="G22" s="30"/>
      <c r="H22" s="31"/>
      <c r="I22" s="32"/>
      <c r="J22" s="33"/>
    </row>
    <row r="23" customFormat="false" ht="15" hidden="false" customHeight="false" outlineLevel="0" collapsed="false">
      <c r="B23" s="27" t="s">
        <v>11</v>
      </c>
      <c r="C23" s="28" t="s">
        <v>19</v>
      </c>
      <c r="D23" s="29" t="s">
        <v>20</v>
      </c>
      <c r="E23" s="30" t="n">
        <v>44958</v>
      </c>
      <c r="F23" s="31" t="n">
        <v>101308.39</v>
      </c>
      <c r="G23" s="30" t="n">
        <v>44958</v>
      </c>
      <c r="H23" s="31" t="n">
        <v>101308.39</v>
      </c>
      <c r="I23" s="32" t="n">
        <f aca="false">+F23-H23</f>
        <v>0</v>
      </c>
      <c r="J23" s="33" t="s">
        <v>14</v>
      </c>
    </row>
    <row r="24" customFormat="false" ht="15" hidden="false" customHeight="false" outlineLevel="0" collapsed="false">
      <c r="B24" s="27"/>
      <c r="C24" s="28"/>
      <c r="D24" s="35"/>
      <c r="E24" s="30"/>
      <c r="F24" s="31"/>
      <c r="G24" s="30"/>
      <c r="H24" s="31"/>
      <c r="I24" s="32"/>
      <c r="J24" s="33"/>
    </row>
    <row r="25" customFormat="false" ht="15" hidden="false" customHeight="false" outlineLevel="0" collapsed="false">
      <c r="B25" s="27" t="s">
        <v>21</v>
      </c>
      <c r="C25" s="28" t="s">
        <v>16</v>
      </c>
      <c r="D25" s="35" t="s">
        <v>22</v>
      </c>
      <c r="E25" s="30" t="n">
        <v>44958</v>
      </c>
      <c r="F25" s="31" t="n">
        <v>649818.44</v>
      </c>
      <c r="G25" s="30" t="n">
        <v>44958</v>
      </c>
      <c r="H25" s="31" t="n">
        <v>649818.44</v>
      </c>
      <c r="I25" s="32" t="n">
        <f aca="false">+F25-H25</f>
        <v>0</v>
      </c>
      <c r="J25" s="33" t="s">
        <v>14</v>
      </c>
    </row>
    <row r="26" customFormat="false" ht="15" hidden="false" customHeight="false" outlineLevel="0" collapsed="false">
      <c r="B26" s="27"/>
      <c r="C26" s="28"/>
      <c r="D26" s="35"/>
      <c r="E26" s="30"/>
      <c r="F26" s="31"/>
      <c r="G26" s="30"/>
      <c r="H26" s="31"/>
      <c r="I26" s="32"/>
      <c r="J26" s="33"/>
    </row>
    <row r="27" s="36" customFormat="true" ht="15" hidden="false" customHeight="false" outlineLevel="0" collapsed="false">
      <c r="B27" s="27" t="s">
        <v>23</v>
      </c>
      <c r="C27" s="28" t="s">
        <v>16</v>
      </c>
      <c r="D27" s="29" t="s">
        <v>24</v>
      </c>
      <c r="E27" s="30" t="n">
        <v>44958</v>
      </c>
      <c r="F27" s="32" t="n">
        <v>271404</v>
      </c>
      <c r="G27" s="30" t="n">
        <v>44958</v>
      </c>
      <c r="H27" s="32" t="n">
        <v>271404</v>
      </c>
      <c r="I27" s="32" t="n">
        <f aca="false">+F27-H27</f>
        <v>0</v>
      </c>
      <c r="J27" s="33" t="s">
        <v>14</v>
      </c>
    </row>
    <row r="28" customFormat="false" ht="15" hidden="false" customHeight="false" outlineLevel="0" collapsed="false">
      <c r="B28" s="27"/>
      <c r="C28" s="28"/>
      <c r="D28" s="29"/>
      <c r="E28" s="30"/>
      <c r="F28" s="31"/>
      <c r="G28" s="30"/>
      <c r="H28" s="31"/>
      <c r="I28" s="32"/>
      <c r="J28" s="33"/>
    </row>
    <row r="29" customFormat="false" ht="15" hidden="false" customHeight="false" outlineLevel="0" collapsed="false">
      <c r="B29" s="27" t="s">
        <v>25</v>
      </c>
      <c r="C29" s="28" t="s">
        <v>26</v>
      </c>
      <c r="D29" s="29" t="s">
        <v>27</v>
      </c>
      <c r="E29" s="30" t="n">
        <v>44927</v>
      </c>
      <c r="F29" s="31" t="n">
        <v>393364.8</v>
      </c>
      <c r="G29" s="30" t="n">
        <v>44927</v>
      </c>
      <c r="H29" s="31" t="n">
        <v>393364.8</v>
      </c>
      <c r="I29" s="32" t="n">
        <f aca="false">+F29-H29</f>
        <v>0</v>
      </c>
      <c r="J29" s="33" t="s">
        <v>14</v>
      </c>
    </row>
    <row r="30" customFormat="false" ht="15" hidden="false" customHeight="false" outlineLevel="0" collapsed="false">
      <c r="B30" s="27"/>
      <c r="C30" s="28"/>
      <c r="D30" s="29"/>
      <c r="E30" s="30"/>
      <c r="F30" s="31"/>
      <c r="G30" s="30"/>
      <c r="H30" s="31"/>
      <c r="I30" s="32"/>
      <c r="J30" s="33"/>
    </row>
    <row r="31" customFormat="false" ht="15" hidden="false" customHeight="false" outlineLevel="0" collapsed="false">
      <c r="B31" s="27" t="s">
        <v>28</v>
      </c>
      <c r="C31" s="28" t="s">
        <v>29</v>
      </c>
      <c r="D31" s="37" t="s">
        <v>30</v>
      </c>
      <c r="E31" s="30" t="n">
        <v>44929</v>
      </c>
      <c r="F31" s="38" t="n">
        <v>170038</v>
      </c>
      <c r="G31" s="30" t="n">
        <v>44929</v>
      </c>
      <c r="H31" s="38" t="n">
        <v>170038</v>
      </c>
      <c r="I31" s="32" t="n">
        <f aca="false">+F31-H31</f>
        <v>0</v>
      </c>
      <c r="J31" s="33" t="s">
        <v>14</v>
      </c>
    </row>
    <row r="32" customFormat="false" ht="15" hidden="false" customHeight="false" outlineLevel="0" collapsed="false">
      <c r="B32" s="27"/>
      <c r="C32" s="28"/>
      <c r="D32" s="29"/>
      <c r="E32" s="30"/>
      <c r="F32" s="31"/>
      <c r="G32" s="30"/>
      <c r="H32" s="31"/>
      <c r="I32" s="32"/>
      <c r="J32" s="33"/>
    </row>
    <row r="33" customFormat="false" ht="15" hidden="false" customHeight="false" outlineLevel="0" collapsed="false">
      <c r="B33" s="27" t="s">
        <v>31</v>
      </c>
      <c r="C33" s="28" t="s">
        <v>32</v>
      </c>
      <c r="D33" s="29" t="s">
        <v>33</v>
      </c>
      <c r="E33" s="30" t="n">
        <v>44930</v>
      </c>
      <c r="F33" s="31" t="n">
        <v>5121318</v>
      </c>
      <c r="G33" s="30" t="n">
        <v>44930</v>
      </c>
      <c r="H33" s="31" t="n">
        <v>5121318</v>
      </c>
      <c r="I33" s="32" t="n">
        <f aca="false">+F33-H33</f>
        <v>0</v>
      </c>
      <c r="J33" s="33" t="s">
        <v>14</v>
      </c>
    </row>
    <row r="34" customFormat="false" ht="15" hidden="false" customHeight="false" outlineLevel="0" collapsed="false">
      <c r="B34" s="27"/>
      <c r="C34" s="28"/>
      <c r="D34" s="35"/>
      <c r="E34" s="30"/>
      <c r="F34" s="31"/>
      <c r="G34" s="30"/>
      <c r="H34" s="39"/>
      <c r="I34" s="32"/>
      <c r="J34" s="33"/>
    </row>
    <row r="35" customFormat="false" ht="15" hidden="false" customHeight="false" outlineLevel="0" collapsed="false">
      <c r="B35" s="27" t="s">
        <v>31</v>
      </c>
      <c r="C35" s="28" t="s">
        <v>34</v>
      </c>
      <c r="D35" s="37" t="s">
        <v>35</v>
      </c>
      <c r="E35" s="30" t="s">
        <v>36</v>
      </c>
      <c r="F35" s="39" t="n">
        <v>128940</v>
      </c>
      <c r="G35" s="30" t="s">
        <v>36</v>
      </c>
      <c r="H35" s="39" t="n">
        <v>128940</v>
      </c>
      <c r="I35" s="32" t="n">
        <f aca="false">+F35-H35</f>
        <v>0</v>
      </c>
      <c r="J35" s="33" t="s">
        <v>14</v>
      </c>
    </row>
    <row r="36" customFormat="false" ht="15" hidden="false" customHeight="false" outlineLevel="0" collapsed="false">
      <c r="B36" s="27"/>
      <c r="C36" s="28"/>
      <c r="D36" s="40"/>
      <c r="E36" s="41"/>
      <c r="F36" s="31"/>
      <c r="G36" s="41"/>
      <c r="H36" s="31"/>
      <c r="I36" s="32"/>
      <c r="J36" s="33"/>
    </row>
    <row r="37" customFormat="false" ht="15" hidden="false" customHeight="false" outlineLevel="0" collapsed="false">
      <c r="B37" s="27" t="s">
        <v>37</v>
      </c>
      <c r="C37" s="28" t="s">
        <v>38</v>
      </c>
      <c r="D37" s="37" t="s">
        <v>39</v>
      </c>
      <c r="E37" s="30" t="n">
        <v>44867</v>
      </c>
      <c r="F37" s="31" t="n">
        <v>605543.62</v>
      </c>
      <c r="G37" s="30" t="n">
        <v>44867</v>
      </c>
      <c r="H37" s="31" t="n">
        <v>605543.62</v>
      </c>
      <c r="I37" s="32" t="n">
        <f aca="false">+F37-H37</f>
        <v>0</v>
      </c>
      <c r="J37" s="33" t="s">
        <v>14</v>
      </c>
    </row>
    <row r="38" customFormat="false" ht="15" hidden="false" customHeight="false" outlineLevel="0" collapsed="false">
      <c r="B38" s="27"/>
      <c r="C38" s="28"/>
      <c r="D38" s="35"/>
      <c r="E38" s="30"/>
      <c r="F38" s="31"/>
      <c r="G38" s="30"/>
      <c r="H38" s="31"/>
      <c r="I38" s="32"/>
      <c r="J38" s="33"/>
    </row>
    <row r="39" customFormat="false" ht="18.75" hidden="false" customHeight="true" outlineLevel="0" collapsed="false">
      <c r="B39" s="42" t="s">
        <v>40</v>
      </c>
      <c r="C39" s="28" t="s">
        <v>41</v>
      </c>
      <c r="D39" s="34" t="s">
        <v>42</v>
      </c>
      <c r="E39" s="30" t="s">
        <v>43</v>
      </c>
      <c r="F39" s="31" t="n">
        <v>886400</v>
      </c>
      <c r="G39" s="30" t="s">
        <v>43</v>
      </c>
      <c r="H39" s="31" t="n">
        <v>886400</v>
      </c>
      <c r="I39" s="32" t="n">
        <f aca="false">+F39-H39</f>
        <v>0</v>
      </c>
      <c r="J39" s="33" t="s">
        <v>14</v>
      </c>
    </row>
    <row r="40" customFormat="false" ht="18.75" hidden="false" customHeight="true" outlineLevel="0" collapsed="false">
      <c r="B40" s="42" t="s">
        <v>40</v>
      </c>
      <c r="C40" s="28" t="s">
        <v>41</v>
      </c>
      <c r="D40" s="34" t="s">
        <v>44</v>
      </c>
      <c r="E40" s="30" t="s">
        <v>45</v>
      </c>
      <c r="F40" s="31" t="n">
        <v>886400</v>
      </c>
      <c r="G40" s="30" t="s">
        <v>45</v>
      </c>
      <c r="H40" s="31" t="n">
        <v>886400</v>
      </c>
      <c r="I40" s="32" t="n">
        <f aca="false">+F40-H40</f>
        <v>0</v>
      </c>
      <c r="J40" s="33" t="s">
        <v>14</v>
      </c>
    </row>
    <row r="41" customFormat="false" ht="18.75" hidden="false" customHeight="true" outlineLevel="0" collapsed="false">
      <c r="B41" s="27"/>
      <c r="C41" s="28"/>
      <c r="D41" s="29"/>
      <c r="E41" s="30"/>
      <c r="F41" s="31"/>
      <c r="G41" s="30"/>
      <c r="H41" s="31"/>
      <c r="I41" s="32"/>
      <c r="J41" s="33"/>
    </row>
    <row r="42" customFormat="false" ht="18.75" hidden="false" customHeight="true" outlineLevel="0" collapsed="false">
      <c r="B42" s="43" t="s">
        <v>46</v>
      </c>
      <c r="C42" s="28" t="s">
        <v>47</v>
      </c>
      <c r="D42" s="29" t="s">
        <v>48</v>
      </c>
      <c r="E42" s="30" t="n">
        <v>44927</v>
      </c>
      <c r="F42" s="31" t="n">
        <v>893652.82</v>
      </c>
      <c r="G42" s="30" t="n">
        <v>44927</v>
      </c>
      <c r="H42" s="31" t="n">
        <v>893652.82</v>
      </c>
      <c r="I42" s="32" t="n">
        <f aca="false">+F42-H42</f>
        <v>0</v>
      </c>
      <c r="J42" s="33" t="s">
        <v>14</v>
      </c>
    </row>
    <row r="43" customFormat="false" ht="18.75" hidden="false" customHeight="true" outlineLevel="0" collapsed="false">
      <c r="B43" s="44"/>
      <c r="C43" s="28"/>
      <c r="D43" s="29"/>
      <c r="E43" s="30"/>
      <c r="F43" s="31"/>
      <c r="G43" s="30"/>
      <c r="H43" s="31"/>
      <c r="I43" s="32"/>
      <c r="J43" s="33"/>
    </row>
    <row r="44" customFormat="false" ht="18.75" hidden="false" customHeight="true" outlineLevel="0" collapsed="false">
      <c r="B44" s="27" t="s">
        <v>49</v>
      </c>
      <c r="C44" s="28" t="s">
        <v>50</v>
      </c>
      <c r="D44" s="29" t="s">
        <v>51</v>
      </c>
      <c r="E44" s="30" t="s">
        <v>52</v>
      </c>
      <c r="F44" s="31" t="n">
        <v>1360000</v>
      </c>
      <c r="G44" s="30" t="s">
        <v>52</v>
      </c>
      <c r="H44" s="31" t="n">
        <v>1360000</v>
      </c>
      <c r="I44" s="32" t="n">
        <f aca="false">+F44-H44</f>
        <v>0</v>
      </c>
      <c r="J44" s="33" t="s">
        <v>14</v>
      </c>
    </row>
    <row r="45" customFormat="false" ht="18.75" hidden="false" customHeight="true" outlineLevel="0" collapsed="false">
      <c r="B45" s="44"/>
      <c r="C45" s="28"/>
      <c r="D45" s="35"/>
      <c r="E45" s="30"/>
      <c r="F45" s="31"/>
      <c r="G45" s="30"/>
      <c r="H45" s="31"/>
      <c r="I45" s="32"/>
      <c r="J45" s="33"/>
    </row>
    <row r="46" customFormat="false" ht="18.75" hidden="false" customHeight="true" outlineLevel="0" collapsed="false">
      <c r="B46" s="27" t="s">
        <v>53</v>
      </c>
      <c r="C46" s="28" t="s">
        <v>50</v>
      </c>
      <c r="D46" s="29" t="s">
        <v>54</v>
      </c>
      <c r="E46" s="30" t="n">
        <v>44958</v>
      </c>
      <c r="F46" s="31" t="n">
        <v>7500000</v>
      </c>
      <c r="G46" s="30" t="n">
        <v>44958</v>
      </c>
      <c r="H46" s="31" t="n">
        <v>7500000</v>
      </c>
      <c r="I46" s="32" t="n">
        <f aca="false">+F46-H46</f>
        <v>0</v>
      </c>
      <c r="J46" s="33" t="s">
        <v>14</v>
      </c>
    </row>
    <row r="47" customFormat="false" ht="18.75" hidden="false" customHeight="true" outlineLevel="0" collapsed="false">
      <c r="B47" s="27"/>
      <c r="C47" s="28"/>
      <c r="D47" s="35"/>
      <c r="E47" s="45"/>
      <c r="F47" s="31"/>
      <c r="G47" s="45"/>
      <c r="H47" s="31"/>
      <c r="I47" s="32"/>
      <c r="J47" s="33"/>
    </row>
    <row r="48" customFormat="false" ht="18.75" hidden="false" customHeight="true" outlineLevel="0" collapsed="false">
      <c r="B48" s="27" t="s">
        <v>55</v>
      </c>
      <c r="C48" s="28" t="s">
        <v>50</v>
      </c>
      <c r="D48" s="35" t="s">
        <v>56</v>
      </c>
      <c r="E48" s="45" t="n">
        <v>44986</v>
      </c>
      <c r="F48" s="31" t="n">
        <v>17812</v>
      </c>
      <c r="G48" s="45" t="n">
        <v>44986</v>
      </c>
      <c r="H48" s="31" t="n">
        <v>17812</v>
      </c>
      <c r="I48" s="32" t="n">
        <f aca="false">+F48-H48</f>
        <v>0</v>
      </c>
      <c r="J48" s="33" t="s">
        <v>14</v>
      </c>
    </row>
    <row r="49" customFormat="false" ht="15" hidden="false" customHeight="false" outlineLevel="0" collapsed="false">
      <c r="B49" s="46"/>
      <c r="C49" s="28"/>
      <c r="D49" s="34"/>
      <c r="E49" s="30"/>
      <c r="F49" s="31"/>
      <c r="G49" s="30"/>
      <c r="H49" s="31"/>
      <c r="I49" s="32"/>
      <c r="J49" s="33"/>
    </row>
    <row r="50" customFormat="false" ht="15" hidden="false" customHeight="false" outlineLevel="0" collapsed="false">
      <c r="B50" s="27" t="s">
        <v>57</v>
      </c>
      <c r="C50" s="28" t="s">
        <v>50</v>
      </c>
      <c r="D50" s="29" t="s">
        <v>58</v>
      </c>
      <c r="E50" s="45" t="n">
        <v>44986</v>
      </c>
      <c r="F50" s="31" t="n">
        <v>83779</v>
      </c>
      <c r="G50" s="45" t="n">
        <v>44986</v>
      </c>
      <c r="H50" s="31" t="n">
        <v>83779</v>
      </c>
      <c r="I50" s="32" t="n">
        <f aca="false">+F50-H50</f>
        <v>0</v>
      </c>
      <c r="J50" s="33" t="s">
        <v>14</v>
      </c>
    </row>
    <row r="51" customFormat="false" ht="15" hidden="false" customHeight="false" outlineLevel="0" collapsed="false">
      <c r="B51" s="27"/>
      <c r="C51" s="28"/>
      <c r="D51" s="29"/>
      <c r="E51" s="29"/>
      <c r="F51" s="31"/>
      <c r="G51" s="30"/>
      <c r="H51" s="31"/>
      <c r="I51" s="32"/>
      <c r="J51" s="33"/>
    </row>
    <row r="52" customFormat="false" ht="15" hidden="false" customHeight="false" outlineLevel="0" collapsed="false">
      <c r="B52" s="27" t="s">
        <v>59</v>
      </c>
      <c r="C52" s="27" t="s">
        <v>60</v>
      </c>
      <c r="D52" s="29" t="s">
        <v>61</v>
      </c>
      <c r="E52" s="30" t="s">
        <v>62</v>
      </c>
      <c r="F52" s="31" t="n">
        <v>299021.27</v>
      </c>
      <c r="G52" s="30" t="s">
        <v>63</v>
      </c>
      <c r="H52" s="31" t="n">
        <v>299021.27</v>
      </c>
      <c r="I52" s="32" t="n">
        <f aca="false">+F52-H52</f>
        <v>0</v>
      </c>
      <c r="J52" s="33" t="s">
        <v>14</v>
      </c>
    </row>
    <row r="53" customFormat="false" ht="15" hidden="false" customHeight="false" outlineLevel="0" collapsed="false">
      <c r="B53" s="27" t="s">
        <v>59</v>
      </c>
      <c r="C53" s="27" t="s">
        <v>60</v>
      </c>
      <c r="D53" s="29" t="s">
        <v>64</v>
      </c>
      <c r="E53" s="30" t="s">
        <v>62</v>
      </c>
      <c r="F53" s="31" t="n">
        <v>48351.51</v>
      </c>
      <c r="G53" s="30" t="s">
        <v>63</v>
      </c>
      <c r="H53" s="31" t="n">
        <v>48351.51</v>
      </c>
      <c r="I53" s="32" t="n">
        <f aca="false">+F53-H53</f>
        <v>0</v>
      </c>
      <c r="J53" s="33" t="s">
        <v>14</v>
      </c>
    </row>
    <row r="54" customFormat="false" ht="15" hidden="false" customHeight="false" outlineLevel="0" collapsed="false">
      <c r="B54" s="27" t="s">
        <v>59</v>
      </c>
      <c r="C54" s="27" t="s">
        <v>60</v>
      </c>
      <c r="D54" s="29" t="s">
        <v>65</v>
      </c>
      <c r="E54" s="30" t="s">
        <v>62</v>
      </c>
      <c r="F54" s="31" t="n">
        <v>311665.59</v>
      </c>
      <c r="G54" s="30" t="s">
        <v>63</v>
      </c>
      <c r="H54" s="31" t="n">
        <v>311665.59</v>
      </c>
      <c r="I54" s="32" t="n">
        <f aca="false">+F54-H54</f>
        <v>0</v>
      </c>
      <c r="J54" s="33" t="s">
        <v>14</v>
      </c>
    </row>
    <row r="55" customFormat="false" ht="15" hidden="false" customHeight="false" outlineLevel="0" collapsed="false">
      <c r="B55" s="27" t="s">
        <v>59</v>
      </c>
      <c r="C55" s="27" t="s">
        <v>60</v>
      </c>
      <c r="D55" s="29" t="s">
        <v>66</v>
      </c>
      <c r="E55" s="30" t="s">
        <v>62</v>
      </c>
      <c r="F55" s="31" t="n">
        <v>43575.61</v>
      </c>
      <c r="G55" s="30" t="s">
        <v>63</v>
      </c>
      <c r="H55" s="31" t="n">
        <v>43575.61</v>
      </c>
      <c r="I55" s="32" t="n">
        <f aca="false">+F55-H55</f>
        <v>0</v>
      </c>
      <c r="J55" s="33" t="s">
        <v>14</v>
      </c>
    </row>
    <row r="56" customFormat="false" ht="15" hidden="false" customHeight="false" outlineLevel="0" collapsed="false">
      <c r="B56" s="27" t="s">
        <v>59</v>
      </c>
      <c r="C56" s="27" t="s">
        <v>60</v>
      </c>
      <c r="D56" s="29" t="s">
        <v>67</v>
      </c>
      <c r="E56" s="30" t="s">
        <v>62</v>
      </c>
      <c r="F56" s="31" t="n">
        <v>28217.88</v>
      </c>
      <c r="G56" s="30" t="s">
        <v>63</v>
      </c>
      <c r="H56" s="31" t="n">
        <v>28217.88</v>
      </c>
      <c r="I56" s="32" t="n">
        <f aca="false">+F56-H56</f>
        <v>0</v>
      </c>
      <c r="J56" s="33" t="s">
        <v>14</v>
      </c>
    </row>
    <row r="57" customFormat="false" ht="15" hidden="false" customHeight="false" outlineLevel="0" collapsed="false">
      <c r="B57" s="27" t="s">
        <v>59</v>
      </c>
      <c r="C57" s="27" t="s">
        <v>60</v>
      </c>
      <c r="D57" s="29" t="s">
        <v>68</v>
      </c>
      <c r="E57" s="30" t="s">
        <v>62</v>
      </c>
      <c r="F57" s="31" t="n">
        <v>792.64</v>
      </c>
      <c r="G57" s="30" t="s">
        <v>63</v>
      </c>
      <c r="H57" s="31" t="n">
        <v>792.64</v>
      </c>
      <c r="I57" s="32" t="n">
        <f aca="false">+F57-H57</f>
        <v>0</v>
      </c>
      <c r="J57" s="33" t="s">
        <v>14</v>
      </c>
    </row>
    <row r="58" customFormat="false" ht="15" hidden="false" customHeight="false" outlineLevel="0" collapsed="false">
      <c r="B58" s="27" t="s">
        <v>59</v>
      </c>
      <c r="C58" s="27" t="s">
        <v>60</v>
      </c>
      <c r="D58" s="29" t="s">
        <v>69</v>
      </c>
      <c r="E58" s="30" t="s">
        <v>62</v>
      </c>
      <c r="F58" s="31" t="n">
        <v>25874.27</v>
      </c>
      <c r="G58" s="30" t="s">
        <v>63</v>
      </c>
      <c r="H58" s="31" t="n">
        <v>25874.27</v>
      </c>
      <c r="I58" s="32" t="n">
        <f aca="false">+F58-H58</f>
        <v>0</v>
      </c>
      <c r="J58" s="33" t="s">
        <v>14</v>
      </c>
    </row>
    <row r="59" customFormat="false" ht="15" hidden="false" customHeight="false" outlineLevel="0" collapsed="false">
      <c r="B59" s="27"/>
      <c r="C59" s="28"/>
      <c r="D59" s="29"/>
      <c r="E59" s="30"/>
      <c r="F59" s="31"/>
      <c r="G59" s="30"/>
      <c r="H59" s="31"/>
      <c r="I59" s="32"/>
      <c r="J59" s="33"/>
    </row>
    <row r="60" customFormat="false" ht="15" hidden="false" customHeight="false" outlineLevel="0" collapsed="false">
      <c r="B60" s="27" t="s">
        <v>70</v>
      </c>
      <c r="C60" s="27" t="s">
        <v>60</v>
      </c>
      <c r="D60" s="29" t="s">
        <v>71</v>
      </c>
      <c r="E60" s="30" t="n">
        <v>44964</v>
      </c>
      <c r="F60" s="31" t="n">
        <v>2448.74</v>
      </c>
      <c r="G60" s="30" t="n">
        <v>44992</v>
      </c>
      <c r="H60" s="31" t="n">
        <v>2448.74</v>
      </c>
      <c r="I60" s="32" t="n">
        <f aca="false">+F60-H60</f>
        <v>0</v>
      </c>
      <c r="J60" s="33" t="s">
        <v>14</v>
      </c>
    </row>
    <row r="61" customFormat="false" ht="15" hidden="false" customHeight="false" outlineLevel="0" collapsed="false">
      <c r="A61" s="47"/>
      <c r="B61" s="27" t="s">
        <v>70</v>
      </c>
      <c r="C61" s="27" t="s">
        <v>60</v>
      </c>
      <c r="D61" s="29" t="s">
        <v>72</v>
      </c>
      <c r="E61" s="30" t="s">
        <v>73</v>
      </c>
      <c r="F61" s="31" t="n">
        <v>13065.88</v>
      </c>
      <c r="G61" s="30" t="s">
        <v>74</v>
      </c>
      <c r="H61" s="31" t="n">
        <v>13065.88</v>
      </c>
      <c r="I61" s="32" t="n">
        <f aca="false">+F61-H61</f>
        <v>0</v>
      </c>
      <c r="J61" s="33" t="s">
        <v>14</v>
      </c>
    </row>
    <row r="62" customFormat="false" ht="15" hidden="false" customHeight="false" outlineLevel="0" collapsed="false">
      <c r="A62" s="47"/>
      <c r="B62" s="27" t="s">
        <v>70</v>
      </c>
      <c r="C62" s="27" t="s">
        <v>60</v>
      </c>
      <c r="D62" s="29" t="s">
        <v>75</v>
      </c>
      <c r="E62" s="30" t="s">
        <v>73</v>
      </c>
      <c r="F62" s="31" t="n">
        <v>6783.46</v>
      </c>
      <c r="G62" s="30" t="s">
        <v>74</v>
      </c>
      <c r="H62" s="31" t="n">
        <v>6783.46</v>
      </c>
      <c r="I62" s="32" t="n">
        <f aca="false">+F62-H62</f>
        <v>0</v>
      </c>
      <c r="J62" s="33" t="s">
        <v>14</v>
      </c>
    </row>
    <row r="63" customFormat="false" ht="15" hidden="false" customHeight="false" outlineLevel="0" collapsed="false">
      <c r="A63" s="47"/>
      <c r="B63" s="27" t="s">
        <v>70</v>
      </c>
      <c r="C63" s="27" t="s">
        <v>60</v>
      </c>
      <c r="D63" s="29" t="s">
        <v>76</v>
      </c>
      <c r="E63" s="30" t="s">
        <v>73</v>
      </c>
      <c r="F63" s="31" t="n">
        <v>3976.59</v>
      </c>
      <c r="G63" s="30" t="s">
        <v>74</v>
      </c>
      <c r="H63" s="31" t="n">
        <v>3976.59</v>
      </c>
      <c r="I63" s="32" t="n">
        <f aca="false">+F63-H63</f>
        <v>0</v>
      </c>
      <c r="J63" s="33" t="s">
        <v>14</v>
      </c>
    </row>
    <row r="64" customFormat="false" ht="15" hidden="false" customHeight="false" outlineLevel="0" collapsed="false">
      <c r="A64" s="47"/>
      <c r="B64" s="27" t="s">
        <v>70</v>
      </c>
      <c r="C64" s="27" t="s">
        <v>60</v>
      </c>
      <c r="D64" s="29" t="s">
        <v>77</v>
      </c>
      <c r="E64" s="30" t="s">
        <v>73</v>
      </c>
      <c r="F64" s="31" t="n">
        <v>18171.82</v>
      </c>
      <c r="G64" s="30" t="s">
        <v>74</v>
      </c>
      <c r="H64" s="31" t="n">
        <v>18171.82</v>
      </c>
      <c r="I64" s="32" t="n">
        <f aca="false">+F64-H64</f>
        <v>0</v>
      </c>
      <c r="J64" s="33" t="s">
        <v>14</v>
      </c>
    </row>
    <row r="65" customFormat="false" ht="15" hidden="false" customHeight="false" outlineLevel="0" collapsed="false">
      <c r="A65" s="47"/>
      <c r="B65" s="27" t="s">
        <v>70</v>
      </c>
      <c r="C65" s="27" t="s">
        <v>60</v>
      </c>
      <c r="D65" s="29" t="s">
        <v>78</v>
      </c>
      <c r="E65" s="30" t="s">
        <v>73</v>
      </c>
      <c r="F65" s="31" t="n">
        <v>11217.64</v>
      </c>
      <c r="G65" s="30" t="s">
        <v>74</v>
      </c>
      <c r="H65" s="31" t="n">
        <v>11217.64</v>
      </c>
      <c r="I65" s="32" t="n">
        <f aca="false">+F65-H65</f>
        <v>0</v>
      </c>
      <c r="J65" s="33" t="s">
        <v>14</v>
      </c>
    </row>
    <row r="66" customFormat="false" ht="15" hidden="false" customHeight="false" outlineLevel="0" collapsed="false">
      <c r="A66" s="47"/>
      <c r="B66" s="27" t="s">
        <v>70</v>
      </c>
      <c r="C66" s="27" t="s">
        <v>60</v>
      </c>
      <c r="D66" s="29" t="s">
        <v>79</v>
      </c>
      <c r="E66" s="30" t="s">
        <v>80</v>
      </c>
      <c r="F66" s="31" t="n">
        <v>10361.47</v>
      </c>
      <c r="G66" s="30" t="s">
        <v>81</v>
      </c>
      <c r="H66" s="31" t="n">
        <v>10361.47</v>
      </c>
      <c r="I66" s="32" t="n">
        <f aca="false">+F66-H66</f>
        <v>0</v>
      </c>
      <c r="J66" s="33" t="s">
        <v>14</v>
      </c>
    </row>
    <row r="67" customFormat="false" ht="15" hidden="false" customHeight="false" outlineLevel="0" collapsed="false">
      <c r="A67" s="47"/>
      <c r="B67" s="27"/>
      <c r="C67" s="28"/>
      <c r="D67" s="35"/>
      <c r="E67" s="30"/>
      <c r="F67" s="31"/>
      <c r="G67" s="30"/>
      <c r="H67" s="31"/>
      <c r="I67" s="32"/>
      <c r="J67" s="33"/>
    </row>
    <row r="68" customFormat="false" ht="15" hidden="false" customHeight="false" outlineLevel="0" collapsed="false">
      <c r="A68" s="47"/>
      <c r="B68" s="27" t="s">
        <v>82</v>
      </c>
      <c r="C68" s="27" t="s">
        <v>60</v>
      </c>
      <c r="D68" s="29" t="s">
        <v>83</v>
      </c>
      <c r="E68" s="30" t="n">
        <v>44994</v>
      </c>
      <c r="F68" s="31" t="n">
        <v>30731.81</v>
      </c>
      <c r="G68" s="30" t="n">
        <v>45025</v>
      </c>
      <c r="H68" s="31" t="n">
        <v>30731.81</v>
      </c>
      <c r="I68" s="32" t="n">
        <f aca="false">+F68-H68</f>
        <v>0</v>
      </c>
      <c r="J68" s="33" t="s">
        <v>14</v>
      </c>
    </row>
    <row r="69" customFormat="false" ht="15" hidden="false" customHeight="false" outlineLevel="0" collapsed="false">
      <c r="A69" s="47"/>
      <c r="B69" s="27" t="s">
        <v>82</v>
      </c>
      <c r="C69" s="27" t="s">
        <v>60</v>
      </c>
      <c r="D69" s="29" t="s">
        <v>84</v>
      </c>
      <c r="E69" s="30" t="n">
        <v>44995</v>
      </c>
      <c r="F69" s="31" t="n">
        <v>1505.26</v>
      </c>
      <c r="G69" s="30" t="n">
        <v>45020</v>
      </c>
      <c r="H69" s="31" t="n">
        <v>1505.26</v>
      </c>
      <c r="I69" s="32" t="n">
        <f aca="false">+F69-H69</f>
        <v>0</v>
      </c>
      <c r="J69" s="33" t="s">
        <v>14</v>
      </c>
    </row>
    <row r="70" customFormat="false" ht="15" hidden="false" customHeight="false" outlineLevel="0" collapsed="false">
      <c r="A70" s="47"/>
      <c r="B70" s="27" t="s">
        <v>82</v>
      </c>
      <c r="C70" s="27" t="s">
        <v>60</v>
      </c>
      <c r="D70" s="29" t="s">
        <v>85</v>
      </c>
      <c r="E70" s="30" t="n">
        <v>44994</v>
      </c>
      <c r="F70" s="31" t="n">
        <v>127.18</v>
      </c>
      <c r="G70" s="30" t="n">
        <v>45025</v>
      </c>
      <c r="H70" s="31" t="n">
        <v>127.18</v>
      </c>
      <c r="I70" s="32" t="n">
        <f aca="false">+F70-H70</f>
        <v>0</v>
      </c>
      <c r="J70" s="33" t="s">
        <v>14</v>
      </c>
    </row>
    <row r="71" customFormat="false" ht="15" hidden="false" customHeight="false" outlineLevel="0" collapsed="false">
      <c r="A71" s="47"/>
      <c r="B71" s="27"/>
      <c r="C71" s="28"/>
      <c r="D71" s="48"/>
      <c r="E71" s="30"/>
      <c r="F71" s="31"/>
      <c r="G71" s="30"/>
      <c r="H71" s="31"/>
      <c r="I71" s="32"/>
      <c r="J71" s="33"/>
    </row>
    <row r="72" customFormat="false" ht="15" hidden="false" customHeight="false" outlineLevel="0" collapsed="false">
      <c r="A72" s="47"/>
      <c r="B72" s="27" t="s">
        <v>86</v>
      </c>
      <c r="C72" s="28" t="s">
        <v>87</v>
      </c>
      <c r="D72" s="29" t="s">
        <v>88</v>
      </c>
      <c r="E72" s="49" t="s">
        <v>62</v>
      </c>
      <c r="F72" s="31" t="n">
        <v>222133.92</v>
      </c>
      <c r="G72" s="49" t="n">
        <v>44996</v>
      </c>
      <c r="H72" s="31" t="n">
        <v>222133.92</v>
      </c>
      <c r="I72" s="32" t="n">
        <f aca="false">+F72-H72</f>
        <v>0</v>
      </c>
      <c r="J72" s="33" t="s">
        <v>14</v>
      </c>
    </row>
    <row r="73" customFormat="false" ht="15" hidden="false" customHeight="false" outlineLevel="0" collapsed="false">
      <c r="A73" s="47"/>
      <c r="B73" s="27" t="s">
        <v>86</v>
      </c>
      <c r="C73" s="28" t="s">
        <v>87</v>
      </c>
      <c r="D73" s="29" t="s">
        <v>89</v>
      </c>
      <c r="E73" s="49" t="s">
        <v>62</v>
      </c>
      <c r="F73" s="31" t="n">
        <v>303708.96</v>
      </c>
      <c r="G73" s="49" t="n">
        <v>44996</v>
      </c>
      <c r="H73" s="31" t="n">
        <v>303708.96</v>
      </c>
      <c r="I73" s="32" t="n">
        <f aca="false">+F73-H73</f>
        <v>0</v>
      </c>
      <c r="J73" s="33" t="s">
        <v>14</v>
      </c>
    </row>
    <row r="74" customFormat="false" ht="15" hidden="false" customHeight="false" outlineLevel="0" collapsed="false">
      <c r="A74" s="47"/>
      <c r="B74" s="27" t="s">
        <v>86</v>
      </c>
      <c r="C74" s="28" t="s">
        <v>87</v>
      </c>
      <c r="D74" s="29" t="s">
        <v>90</v>
      </c>
      <c r="E74" s="49" t="s">
        <v>62</v>
      </c>
      <c r="F74" s="31" t="n">
        <v>3237</v>
      </c>
      <c r="G74" s="49" t="n">
        <v>44996</v>
      </c>
      <c r="H74" s="31" t="n">
        <v>3237</v>
      </c>
      <c r="I74" s="32" t="n">
        <f aca="false">+F74-H74</f>
        <v>0</v>
      </c>
      <c r="J74" s="33" t="s">
        <v>14</v>
      </c>
    </row>
    <row r="75" customFormat="false" ht="15" hidden="false" customHeight="false" outlineLevel="0" collapsed="false">
      <c r="A75" s="47"/>
      <c r="B75" s="27"/>
      <c r="C75" s="28"/>
      <c r="D75" s="34"/>
      <c r="E75" s="45"/>
      <c r="F75" s="31"/>
      <c r="G75" s="45"/>
      <c r="H75" s="31"/>
      <c r="I75" s="32"/>
      <c r="J75" s="33"/>
    </row>
    <row r="76" customFormat="false" ht="15" hidden="false" customHeight="false" outlineLevel="0" collapsed="false">
      <c r="A76" s="47"/>
      <c r="B76" s="27" t="s">
        <v>91</v>
      </c>
      <c r="C76" s="28" t="s">
        <v>92</v>
      </c>
      <c r="D76" s="50" t="s">
        <v>93</v>
      </c>
      <c r="E76" s="49" t="n">
        <v>44907</v>
      </c>
      <c r="F76" s="31" t="n">
        <v>17700</v>
      </c>
      <c r="G76" s="49" t="n">
        <v>44907</v>
      </c>
      <c r="H76" s="31" t="n">
        <v>17700</v>
      </c>
      <c r="I76" s="32" t="n">
        <f aca="false">+F76-H76</f>
        <v>0</v>
      </c>
      <c r="J76" s="33" t="s">
        <v>14</v>
      </c>
    </row>
    <row r="77" customFormat="false" ht="15" hidden="false" customHeight="false" outlineLevel="0" collapsed="false">
      <c r="A77" s="47"/>
      <c r="B77" s="27" t="s">
        <v>91</v>
      </c>
      <c r="C77" s="28" t="s">
        <v>92</v>
      </c>
      <c r="D77" s="50" t="s">
        <v>94</v>
      </c>
      <c r="E77" s="49" t="n">
        <v>44907</v>
      </c>
      <c r="F77" s="31" t="n">
        <v>17700</v>
      </c>
      <c r="G77" s="49" t="n">
        <v>44907</v>
      </c>
      <c r="H77" s="31" t="n">
        <v>17700</v>
      </c>
      <c r="I77" s="32" t="n">
        <f aca="false">+F77-H77</f>
        <v>0</v>
      </c>
      <c r="J77" s="33" t="s">
        <v>14</v>
      </c>
    </row>
    <row r="78" customFormat="false" ht="15" hidden="false" customHeight="false" outlineLevel="0" collapsed="false">
      <c r="A78" s="47"/>
      <c r="B78" s="27"/>
      <c r="C78" s="28"/>
      <c r="D78" s="34"/>
      <c r="E78" s="45"/>
      <c r="F78" s="31"/>
      <c r="G78" s="45"/>
      <c r="H78" s="31"/>
      <c r="I78" s="32"/>
      <c r="J78" s="33"/>
    </row>
    <row r="79" customFormat="false" ht="15" hidden="false" customHeight="false" outlineLevel="0" collapsed="false">
      <c r="A79" s="47"/>
      <c r="B79" s="27" t="s">
        <v>95</v>
      </c>
      <c r="C79" s="28" t="s">
        <v>92</v>
      </c>
      <c r="D79" s="29" t="s">
        <v>96</v>
      </c>
      <c r="E79" s="51" t="n">
        <v>44929</v>
      </c>
      <c r="F79" s="31" t="n">
        <v>23600</v>
      </c>
      <c r="G79" s="51" t="n">
        <v>44929</v>
      </c>
      <c r="H79" s="31" t="n">
        <v>23600</v>
      </c>
      <c r="I79" s="32" t="n">
        <f aca="false">+F79-H79</f>
        <v>0</v>
      </c>
      <c r="J79" s="33" t="s">
        <v>14</v>
      </c>
    </row>
    <row r="80" customFormat="false" ht="15" hidden="false" customHeight="false" outlineLevel="0" collapsed="false">
      <c r="A80" s="47"/>
      <c r="B80" s="27"/>
      <c r="C80" s="28"/>
      <c r="D80" s="29"/>
      <c r="E80" s="51"/>
      <c r="F80" s="31"/>
      <c r="G80" s="51"/>
      <c r="H80" s="31"/>
      <c r="I80" s="32"/>
      <c r="J80" s="33"/>
    </row>
    <row r="81" customFormat="false" ht="15" hidden="false" customHeight="false" outlineLevel="0" collapsed="false">
      <c r="A81" s="47"/>
      <c r="B81" s="27" t="s">
        <v>97</v>
      </c>
      <c r="C81" s="28" t="s">
        <v>98</v>
      </c>
      <c r="D81" s="35" t="s">
        <v>99</v>
      </c>
      <c r="E81" s="30" t="n">
        <v>44866</v>
      </c>
      <c r="F81" s="31" t="n">
        <v>29500</v>
      </c>
      <c r="G81" s="30" t="n">
        <v>44866</v>
      </c>
      <c r="H81" s="31" t="n">
        <v>29500</v>
      </c>
      <c r="I81" s="32" t="n">
        <f aca="false">+F81-H81</f>
        <v>0</v>
      </c>
      <c r="J81" s="33" t="s">
        <v>14</v>
      </c>
    </row>
    <row r="82" customFormat="false" ht="15" hidden="false" customHeight="false" outlineLevel="0" collapsed="false">
      <c r="A82" s="47"/>
      <c r="B82" s="52"/>
      <c r="C82" s="53"/>
      <c r="D82" s="54"/>
      <c r="E82" s="55"/>
      <c r="F82" s="56"/>
      <c r="G82" s="55"/>
      <c r="H82" s="56"/>
      <c r="I82" s="32"/>
      <c r="J82" s="33"/>
    </row>
    <row r="83" customFormat="false" ht="15" hidden="false" customHeight="false" outlineLevel="0" collapsed="false">
      <c r="A83" s="47"/>
      <c r="B83" s="27" t="s">
        <v>100</v>
      </c>
      <c r="C83" s="28" t="s">
        <v>98</v>
      </c>
      <c r="D83" s="35" t="s">
        <v>101</v>
      </c>
      <c r="E83" s="30" t="n">
        <v>44929</v>
      </c>
      <c r="F83" s="31" t="n">
        <v>23600</v>
      </c>
      <c r="G83" s="30" t="n">
        <v>44929</v>
      </c>
      <c r="H83" s="31" t="n">
        <v>23600</v>
      </c>
      <c r="I83" s="32" t="n">
        <f aca="false">+F83-H83</f>
        <v>0</v>
      </c>
      <c r="J83" s="33" t="s">
        <v>14</v>
      </c>
    </row>
    <row r="84" customFormat="false" ht="15" hidden="false" customHeight="false" outlineLevel="0" collapsed="false">
      <c r="A84" s="47"/>
      <c r="B84" s="44"/>
      <c r="C84" s="28"/>
      <c r="D84" s="35"/>
      <c r="E84" s="30"/>
      <c r="F84" s="31"/>
      <c r="G84" s="30"/>
      <c r="H84" s="31"/>
      <c r="I84" s="32"/>
      <c r="J84" s="33"/>
    </row>
    <row r="85" customFormat="false" ht="15" hidden="false" customHeight="false" outlineLevel="0" collapsed="false">
      <c r="A85" s="47"/>
      <c r="B85" s="27" t="s">
        <v>102</v>
      </c>
      <c r="C85" s="28" t="s">
        <v>92</v>
      </c>
      <c r="D85" s="50" t="s">
        <v>103</v>
      </c>
      <c r="E85" s="49" t="n">
        <v>44958</v>
      </c>
      <c r="F85" s="31" t="n">
        <v>23600</v>
      </c>
      <c r="G85" s="49" t="n">
        <v>44958</v>
      </c>
      <c r="H85" s="31" t="n">
        <v>23600</v>
      </c>
      <c r="I85" s="32" t="n">
        <f aca="false">+F85-H85</f>
        <v>0</v>
      </c>
      <c r="J85" s="33" t="s">
        <v>14</v>
      </c>
    </row>
    <row r="86" customFormat="false" ht="15" hidden="false" customHeight="false" outlineLevel="0" collapsed="false">
      <c r="A86" s="47"/>
      <c r="B86" s="27" t="s">
        <v>102</v>
      </c>
      <c r="C86" s="28" t="s">
        <v>92</v>
      </c>
      <c r="D86" s="50" t="s">
        <v>104</v>
      </c>
      <c r="E86" s="49" t="n">
        <v>44958</v>
      </c>
      <c r="F86" s="31" t="n">
        <v>23600</v>
      </c>
      <c r="G86" s="49" t="n">
        <v>44958</v>
      </c>
      <c r="H86" s="31" t="n">
        <v>23600</v>
      </c>
      <c r="I86" s="32" t="n">
        <f aca="false">+F86-H86</f>
        <v>0</v>
      </c>
      <c r="J86" s="33" t="s">
        <v>14</v>
      </c>
    </row>
    <row r="87" customFormat="false" ht="15" hidden="false" customHeight="false" outlineLevel="0" collapsed="false">
      <c r="A87" s="47"/>
      <c r="B87" s="27"/>
      <c r="C87" s="28"/>
      <c r="D87" s="35"/>
      <c r="E87" s="30"/>
      <c r="F87" s="31"/>
      <c r="G87" s="30"/>
      <c r="H87" s="31"/>
      <c r="I87" s="32"/>
      <c r="J87" s="33"/>
    </row>
    <row r="88" customFormat="false" ht="15" hidden="false" customHeight="false" outlineLevel="0" collapsed="false">
      <c r="A88" s="47"/>
      <c r="B88" s="27" t="s">
        <v>105</v>
      </c>
      <c r="C88" s="28" t="s">
        <v>92</v>
      </c>
      <c r="D88" s="29" t="s">
        <v>106</v>
      </c>
      <c r="E88" s="30" t="n">
        <v>44958</v>
      </c>
      <c r="F88" s="31" t="n">
        <v>29500</v>
      </c>
      <c r="G88" s="30" t="n">
        <v>44958</v>
      </c>
      <c r="H88" s="31" t="n">
        <v>29500</v>
      </c>
      <c r="I88" s="32" t="n">
        <f aca="false">+F88-H88</f>
        <v>0</v>
      </c>
      <c r="J88" s="33" t="s">
        <v>14</v>
      </c>
    </row>
    <row r="89" customFormat="false" ht="15" hidden="false" customHeight="false" outlineLevel="0" collapsed="false">
      <c r="A89" s="47"/>
      <c r="B89" s="27" t="s">
        <v>105</v>
      </c>
      <c r="C89" s="28" t="s">
        <v>92</v>
      </c>
      <c r="D89" s="29" t="s">
        <v>107</v>
      </c>
      <c r="E89" s="30" t="n">
        <v>44958</v>
      </c>
      <c r="F89" s="31" t="n">
        <v>29500</v>
      </c>
      <c r="G89" s="30" t="n">
        <v>44958</v>
      </c>
      <c r="H89" s="31" t="n">
        <v>29500</v>
      </c>
      <c r="I89" s="32" t="n">
        <f aca="false">+F89-H89</f>
        <v>0</v>
      </c>
      <c r="J89" s="33" t="s">
        <v>14</v>
      </c>
    </row>
    <row r="90" customFormat="false" ht="15" hidden="false" customHeight="false" outlineLevel="0" collapsed="false">
      <c r="A90" s="47"/>
      <c r="B90" s="27"/>
      <c r="C90" s="28"/>
      <c r="D90" s="29"/>
      <c r="E90" s="30"/>
      <c r="F90" s="31"/>
      <c r="G90" s="30"/>
      <c r="H90" s="31"/>
      <c r="I90" s="32"/>
      <c r="J90" s="33"/>
    </row>
    <row r="91" customFormat="false" ht="15" hidden="false" customHeight="false" outlineLevel="0" collapsed="false">
      <c r="A91" s="47"/>
      <c r="B91" s="27" t="s">
        <v>108</v>
      </c>
      <c r="C91" s="28" t="s">
        <v>92</v>
      </c>
      <c r="D91" s="29" t="s">
        <v>109</v>
      </c>
      <c r="E91" s="51" t="n">
        <v>44866</v>
      </c>
      <c r="F91" s="31" t="n">
        <v>47200</v>
      </c>
      <c r="G91" s="51" t="n">
        <v>44866</v>
      </c>
      <c r="H91" s="31" t="n">
        <v>47200</v>
      </c>
      <c r="I91" s="32" t="n">
        <f aca="false">+F91-H91</f>
        <v>0</v>
      </c>
      <c r="J91" s="33" t="s">
        <v>14</v>
      </c>
    </row>
    <row r="92" customFormat="false" ht="15" hidden="false" customHeight="false" outlineLevel="0" collapsed="false">
      <c r="A92" s="47"/>
      <c r="B92" s="27" t="s">
        <v>108</v>
      </c>
      <c r="C92" s="28" t="s">
        <v>92</v>
      </c>
      <c r="D92" s="29" t="s">
        <v>110</v>
      </c>
      <c r="E92" s="51" t="n">
        <v>44866</v>
      </c>
      <c r="F92" s="31" t="n">
        <v>47200</v>
      </c>
      <c r="G92" s="51" t="n">
        <v>44866</v>
      </c>
      <c r="H92" s="31" t="n">
        <v>47200</v>
      </c>
      <c r="I92" s="32" t="n">
        <f aca="false">+F92-H92</f>
        <v>0</v>
      </c>
      <c r="J92" s="33" t="s">
        <v>14</v>
      </c>
    </row>
    <row r="93" customFormat="false" ht="15" hidden="false" customHeight="false" outlineLevel="0" collapsed="false">
      <c r="A93" s="47"/>
      <c r="B93" s="27"/>
      <c r="C93" s="28"/>
      <c r="D93" s="35"/>
      <c r="E93" s="41"/>
      <c r="F93" s="31"/>
      <c r="G93" s="41"/>
      <c r="H93" s="31"/>
      <c r="I93" s="32"/>
      <c r="J93" s="33"/>
    </row>
    <row r="94" customFormat="false" ht="15" hidden="false" customHeight="false" outlineLevel="0" collapsed="false">
      <c r="A94" s="47"/>
      <c r="B94" s="27" t="s">
        <v>111</v>
      </c>
      <c r="C94" s="28" t="s">
        <v>92</v>
      </c>
      <c r="D94" s="35" t="s">
        <v>112</v>
      </c>
      <c r="E94" s="57" t="n">
        <v>44987</v>
      </c>
      <c r="F94" s="31" t="n">
        <v>29500</v>
      </c>
      <c r="G94" s="57" t="n">
        <v>44987</v>
      </c>
      <c r="H94" s="31" t="n">
        <v>29500</v>
      </c>
      <c r="I94" s="32" t="n">
        <f aca="false">+F94-H94</f>
        <v>0</v>
      </c>
      <c r="J94" s="33" t="s">
        <v>14</v>
      </c>
    </row>
    <row r="95" customFormat="false" ht="15" hidden="false" customHeight="false" outlineLevel="0" collapsed="false">
      <c r="A95" s="47"/>
      <c r="B95" s="27" t="s">
        <v>111</v>
      </c>
      <c r="C95" s="28" t="s">
        <v>92</v>
      </c>
      <c r="D95" s="35" t="s">
        <v>113</v>
      </c>
      <c r="E95" s="57" t="n">
        <v>44987</v>
      </c>
      <c r="F95" s="31" t="n">
        <v>29500</v>
      </c>
      <c r="G95" s="57" t="n">
        <v>44987</v>
      </c>
      <c r="H95" s="31" t="n">
        <v>29500</v>
      </c>
      <c r="I95" s="32" t="n">
        <f aca="false">+F95-H95</f>
        <v>0</v>
      </c>
      <c r="J95" s="33" t="s">
        <v>14</v>
      </c>
    </row>
    <row r="96" customFormat="false" ht="15" hidden="false" customHeight="false" outlineLevel="0" collapsed="false">
      <c r="A96" s="47"/>
      <c r="B96" s="27"/>
      <c r="C96" s="28"/>
      <c r="D96" s="29"/>
      <c r="E96" s="30"/>
      <c r="F96" s="32"/>
      <c r="G96" s="30"/>
      <c r="H96" s="32"/>
      <c r="I96" s="32"/>
      <c r="J96" s="33"/>
    </row>
    <row r="97" customFormat="false" ht="15" hidden="false" customHeight="false" outlineLevel="0" collapsed="false">
      <c r="A97" s="47"/>
      <c r="B97" s="27" t="s">
        <v>114</v>
      </c>
      <c r="C97" s="28" t="s">
        <v>92</v>
      </c>
      <c r="D97" s="37" t="s">
        <v>93</v>
      </c>
      <c r="E97" s="30" t="n">
        <v>44929</v>
      </c>
      <c r="F97" s="31" t="n">
        <v>23600</v>
      </c>
      <c r="G97" s="30" t="n">
        <v>44929</v>
      </c>
      <c r="H97" s="31" t="n">
        <v>23600</v>
      </c>
      <c r="I97" s="32" t="n">
        <f aca="false">+F97-H97</f>
        <v>0</v>
      </c>
      <c r="J97" s="33" t="s">
        <v>14</v>
      </c>
    </row>
    <row r="98" customFormat="false" ht="15" hidden="false" customHeight="false" outlineLevel="0" collapsed="false">
      <c r="A98" s="47"/>
      <c r="B98" s="27" t="s">
        <v>114</v>
      </c>
      <c r="C98" s="28" t="s">
        <v>92</v>
      </c>
      <c r="D98" s="37" t="s">
        <v>94</v>
      </c>
      <c r="E98" s="30" t="n">
        <v>44929</v>
      </c>
      <c r="F98" s="31" t="n">
        <v>23600</v>
      </c>
      <c r="G98" s="30" t="n">
        <v>44929</v>
      </c>
      <c r="H98" s="31" t="n">
        <v>23600</v>
      </c>
      <c r="I98" s="32" t="n">
        <f aca="false">+F98-H98</f>
        <v>0</v>
      </c>
      <c r="J98" s="33" t="s">
        <v>14</v>
      </c>
    </row>
    <row r="99" customFormat="false" ht="15" hidden="false" customHeight="false" outlineLevel="0" collapsed="false">
      <c r="A99" s="47"/>
      <c r="B99" s="27"/>
      <c r="C99" s="28"/>
      <c r="D99" s="35"/>
      <c r="E99" s="30"/>
      <c r="F99" s="31"/>
      <c r="G99" s="30"/>
      <c r="H99" s="31"/>
      <c r="I99" s="32"/>
      <c r="J99" s="33"/>
    </row>
    <row r="100" customFormat="false" ht="15" hidden="false" customHeight="false" outlineLevel="0" collapsed="false">
      <c r="A100" s="47"/>
      <c r="B100" s="27" t="s">
        <v>115</v>
      </c>
      <c r="C100" s="23" t="s">
        <v>92</v>
      </c>
      <c r="D100" s="29" t="s">
        <v>116</v>
      </c>
      <c r="E100" s="58" t="n">
        <v>44929</v>
      </c>
      <c r="F100" s="31" t="n">
        <v>29500</v>
      </c>
      <c r="G100" s="58" t="n">
        <v>44929</v>
      </c>
      <c r="H100" s="31" t="n">
        <v>29500</v>
      </c>
      <c r="I100" s="32" t="n">
        <f aca="false">+F100-H100</f>
        <v>0</v>
      </c>
      <c r="J100" s="33" t="s">
        <v>14</v>
      </c>
    </row>
    <row r="101" customFormat="false" ht="15" hidden="false" customHeight="false" outlineLevel="0" collapsed="false">
      <c r="A101" s="47"/>
      <c r="B101" s="44"/>
      <c r="C101" s="28"/>
      <c r="D101" s="37"/>
      <c r="E101" s="30"/>
      <c r="F101" s="31"/>
      <c r="G101" s="30"/>
      <c r="H101" s="31"/>
      <c r="I101" s="32"/>
      <c r="J101" s="33"/>
    </row>
    <row r="102" customFormat="false" ht="15" hidden="false" customHeight="false" outlineLevel="0" collapsed="false">
      <c r="A102" s="47"/>
      <c r="B102" s="27" t="s">
        <v>117</v>
      </c>
      <c r="C102" s="28" t="s">
        <v>118</v>
      </c>
      <c r="D102" s="48" t="s">
        <v>119</v>
      </c>
      <c r="E102" s="41" t="n">
        <v>44986</v>
      </c>
      <c r="F102" s="31" t="n">
        <v>886400</v>
      </c>
      <c r="G102" s="41" t="n">
        <v>44986</v>
      </c>
      <c r="H102" s="31" t="n">
        <v>886400</v>
      </c>
      <c r="I102" s="32" t="n">
        <f aca="false">+F102-H102</f>
        <v>0</v>
      </c>
      <c r="J102" s="33" t="s">
        <v>14</v>
      </c>
    </row>
    <row r="103" customFormat="false" ht="15" hidden="false" customHeight="false" outlineLevel="0" collapsed="false">
      <c r="A103" s="47"/>
      <c r="B103" s="27"/>
      <c r="C103" s="28"/>
      <c r="D103" s="48"/>
      <c r="E103" s="41"/>
      <c r="F103" s="31"/>
      <c r="G103" s="41"/>
      <c r="H103" s="31"/>
      <c r="I103" s="32"/>
      <c r="J103" s="33"/>
    </row>
    <row r="104" customFormat="false" ht="15" hidden="false" customHeight="false" outlineLevel="0" collapsed="false">
      <c r="A104" s="47"/>
      <c r="B104" s="27" t="s">
        <v>117</v>
      </c>
      <c r="C104" s="28" t="s">
        <v>118</v>
      </c>
      <c r="D104" s="48" t="s">
        <v>120</v>
      </c>
      <c r="E104" s="41" t="n">
        <v>44963</v>
      </c>
      <c r="F104" s="31" t="n">
        <v>300000</v>
      </c>
      <c r="G104" s="41" t="n">
        <v>44963</v>
      </c>
      <c r="H104" s="31" t="n">
        <v>300000</v>
      </c>
      <c r="I104" s="32" t="n">
        <f aca="false">+F104-H104</f>
        <v>0</v>
      </c>
      <c r="J104" s="33" t="s">
        <v>14</v>
      </c>
    </row>
    <row r="105" customFormat="false" ht="15" hidden="false" customHeight="false" outlineLevel="0" collapsed="false">
      <c r="A105" s="47"/>
      <c r="B105" s="27"/>
      <c r="C105" s="28"/>
      <c r="D105" s="35"/>
      <c r="E105" s="30"/>
      <c r="F105" s="31"/>
      <c r="G105" s="30"/>
      <c r="H105" s="31"/>
      <c r="I105" s="32"/>
      <c r="J105" s="33"/>
    </row>
    <row r="106" customFormat="false" ht="15" hidden="false" customHeight="false" outlineLevel="0" collapsed="false">
      <c r="A106" s="47"/>
      <c r="B106" s="27" t="s">
        <v>121</v>
      </c>
      <c r="C106" s="28" t="s">
        <v>98</v>
      </c>
      <c r="D106" s="29" t="s">
        <v>122</v>
      </c>
      <c r="E106" s="30" t="n">
        <v>44907</v>
      </c>
      <c r="F106" s="31" t="n">
        <v>35400</v>
      </c>
      <c r="G106" s="30" t="n">
        <v>44907</v>
      </c>
      <c r="H106" s="31" t="n">
        <v>35400</v>
      </c>
      <c r="I106" s="32" t="n">
        <f aca="false">+F106-H106</f>
        <v>0</v>
      </c>
      <c r="J106" s="33" t="s">
        <v>14</v>
      </c>
    </row>
    <row r="107" customFormat="false" ht="15" hidden="false" customHeight="false" outlineLevel="0" collapsed="false">
      <c r="A107" s="47"/>
      <c r="B107" s="27"/>
      <c r="C107" s="28"/>
      <c r="D107" s="35"/>
      <c r="E107" s="41"/>
      <c r="F107" s="31"/>
      <c r="G107" s="41"/>
      <c r="H107" s="39"/>
      <c r="I107" s="32"/>
      <c r="J107" s="33"/>
    </row>
    <row r="108" customFormat="false" ht="15" hidden="false" customHeight="false" outlineLevel="0" collapsed="false">
      <c r="A108" s="47"/>
      <c r="B108" s="44" t="s">
        <v>123</v>
      </c>
      <c r="C108" s="28" t="s">
        <v>92</v>
      </c>
      <c r="D108" s="29" t="s">
        <v>124</v>
      </c>
      <c r="E108" s="30" t="n">
        <v>44907</v>
      </c>
      <c r="F108" s="32" t="n">
        <v>35400</v>
      </c>
      <c r="G108" s="30" t="n">
        <v>44907</v>
      </c>
      <c r="H108" s="32" t="n">
        <v>35400</v>
      </c>
      <c r="I108" s="32" t="n">
        <f aca="false">+F108-H108</f>
        <v>0</v>
      </c>
      <c r="J108" s="33" t="s">
        <v>14</v>
      </c>
    </row>
    <row r="109" customFormat="false" ht="15" hidden="false" customHeight="false" outlineLevel="0" collapsed="false">
      <c r="A109" s="47"/>
      <c r="B109" s="27"/>
      <c r="C109" s="28"/>
      <c r="D109" s="29"/>
      <c r="E109" s="30"/>
      <c r="F109" s="31"/>
      <c r="G109" s="30"/>
      <c r="H109" s="31"/>
      <c r="I109" s="32"/>
      <c r="J109" s="33"/>
    </row>
    <row r="110" customFormat="false" ht="15" hidden="false" customHeight="false" outlineLevel="0" collapsed="false">
      <c r="A110" s="47"/>
      <c r="B110" s="27" t="s">
        <v>125</v>
      </c>
      <c r="C110" s="28" t="s">
        <v>98</v>
      </c>
      <c r="D110" s="59" t="s">
        <v>126</v>
      </c>
      <c r="E110" s="60" t="n">
        <v>44896</v>
      </c>
      <c r="F110" s="31" t="n">
        <v>29500</v>
      </c>
      <c r="G110" s="60" t="n">
        <v>44896</v>
      </c>
      <c r="H110" s="31" t="n">
        <v>29500</v>
      </c>
      <c r="I110" s="32" t="n">
        <f aca="false">+F110-H110</f>
        <v>0</v>
      </c>
      <c r="J110" s="33" t="s">
        <v>14</v>
      </c>
    </row>
    <row r="111" customFormat="false" ht="15" hidden="false" customHeight="false" outlineLevel="0" collapsed="false">
      <c r="A111" s="47"/>
      <c r="B111" s="22"/>
      <c r="C111" s="28"/>
      <c r="D111" s="61"/>
      <c r="E111" s="62"/>
      <c r="F111" s="63"/>
      <c r="G111" s="64"/>
      <c r="H111" s="63"/>
      <c r="I111" s="32"/>
      <c r="J111" s="33"/>
    </row>
    <row r="112" customFormat="false" ht="15" hidden="false" customHeight="false" outlineLevel="0" collapsed="false">
      <c r="A112" s="47"/>
      <c r="B112" s="27" t="s">
        <v>127</v>
      </c>
      <c r="C112" s="28" t="s">
        <v>98</v>
      </c>
      <c r="D112" s="35" t="s">
        <v>128</v>
      </c>
      <c r="E112" s="30" t="n">
        <v>44896</v>
      </c>
      <c r="F112" s="31" t="n">
        <v>59000</v>
      </c>
      <c r="G112" s="30" t="n">
        <v>44896</v>
      </c>
      <c r="H112" s="31" t="n">
        <v>59000</v>
      </c>
      <c r="I112" s="32" t="n">
        <f aca="false">+F113-H113</f>
        <v>0</v>
      </c>
      <c r="J112" s="33" t="s">
        <v>14</v>
      </c>
    </row>
    <row r="113" customFormat="false" ht="15" hidden="false" customHeight="false" outlineLevel="0" collapsed="false">
      <c r="A113" s="47"/>
      <c r="B113" s="27"/>
      <c r="C113" s="28"/>
      <c r="D113" s="35"/>
      <c r="E113" s="30"/>
      <c r="F113" s="31"/>
      <c r="G113" s="30"/>
      <c r="H113" s="31"/>
    </row>
    <row r="114" customFormat="false" ht="15" hidden="false" customHeight="false" outlineLevel="0" collapsed="false">
      <c r="A114" s="47"/>
      <c r="B114" s="44" t="s">
        <v>129</v>
      </c>
      <c r="C114" s="28" t="s">
        <v>98</v>
      </c>
      <c r="D114" s="37" t="s">
        <v>130</v>
      </c>
      <c r="E114" s="30" t="n">
        <v>44896</v>
      </c>
      <c r="F114" s="39" t="n">
        <v>23600</v>
      </c>
      <c r="G114" s="30" t="n">
        <v>44896</v>
      </c>
      <c r="H114" s="39" t="n">
        <v>23600</v>
      </c>
      <c r="I114" s="32" t="n">
        <f aca="false">+F115-H115</f>
        <v>0</v>
      </c>
      <c r="J114" s="33" t="s">
        <v>14</v>
      </c>
    </row>
    <row r="115" customFormat="false" ht="15" hidden="false" customHeight="false" outlineLevel="0" collapsed="false">
      <c r="A115" s="47"/>
      <c r="B115" s="27"/>
      <c r="C115" s="28"/>
      <c r="D115" s="29"/>
      <c r="E115" s="30"/>
      <c r="F115" s="31"/>
      <c r="G115" s="30"/>
      <c r="H115" s="31"/>
      <c r="I115" s="32"/>
      <c r="J115" s="33"/>
    </row>
    <row r="116" customFormat="false" ht="15" hidden="false" customHeight="false" outlineLevel="0" collapsed="false">
      <c r="A116" s="47"/>
      <c r="B116" s="27" t="s">
        <v>131</v>
      </c>
      <c r="C116" s="28" t="s">
        <v>98</v>
      </c>
      <c r="D116" s="29" t="s">
        <v>132</v>
      </c>
      <c r="E116" s="30" t="n">
        <v>44929</v>
      </c>
      <c r="F116" s="31" t="n">
        <v>29500</v>
      </c>
      <c r="G116" s="30" t="n">
        <v>44929</v>
      </c>
      <c r="H116" s="31" t="n">
        <v>29500</v>
      </c>
      <c r="I116" s="32" t="n">
        <f aca="false">+F117-H117</f>
        <v>0</v>
      </c>
      <c r="J116" s="33" t="s">
        <v>14</v>
      </c>
    </row>
    <row r="117" customFormat="false" ht="15" hidden="false" customHeight="false" outlineLevel="0" collapsed="false">
      <c r="A117" s="47"/>
      <c r="B117" s="27" t="s">
        <v>131</v>
      </c>
      <c r="C117" s="28" t="s">
        <v>98</v>
      </c>
      <c r="D117" s="29" t="s">
        <v>133</v>
      </c>
      <c r="E117" s="30" t="n">
        <v>44929</v>
      </c>
      <c r="F117" s="31" t="n">
        <v>29500</v>
      </c>
      <c r="G117" s="30" t="n">
        <v>44929</v>
      </c>
      <c r="H117" s="31" t="n">
        <v>29500</v>
      </c>
      <c r="I117" s="32" t="n">
        <f aca="false">+F118-H118</f>
        <v>0</v>
      </c>
      <c r="J117" s="33" t="s">
        <v>14</v>
      </c>
    </row>
    <row r="118" customFormat="false" ht="15" hidden="false" customHeight="false" outlineLevel="0" collapsed="false">
      <c r="A118" s="47"/>
      <c r="B118" s="27"/>
      <c r="C118" s="28"/>
      <c r="D118" s="29"/>
      <c r="E118" s="30"/>
      <c r="F118" s="31"/>
      <c r="G118" s="30"/>
      <c r="H118" s="31"/>
      <c r="I118" s="32"/>
      <c r="J118" s="33"/>
    </row>
    <row r="119" customFormat="false" ht="15" hidden="false" customHeight="false" outlineLevel="0" collapsed="false">
      <c r="A119" s="47"/>
      <c r="B119" s="27" t="s">
        <v>134</v>
      </c>
      <c r="C119" s="28" t="s">
        <v>92</v>
      </c>
      <c r="D119" s="29" t="s">
        <v>103</v>
      </c>
      <c r="E119" s="30" t="n">
        <v>44958</v>
      </c>
      <c r="F119" s="31" t="n">
        <v>23600</v>
      </c>
      <c r="G119" s="30" t="n">
        <v>44958</v>
      </c>
      <c r="H119" s="31" t="n">
        <v>23600</v>
      </c>
      <c r="I119" s="32" t="n">
        <f aca="false">+F118-H118</f>
        <v>0</v>
      </c>
      <c r="J119" s="33" t="s">
        <v>14</v>
      </c>
    </row>
    <row r="120" customFormat="false" ht="15" hidden="false" customHeight="false" outlineLevel="0" collapsed="false">
      <c r="A120" s="47"/>
      <c r="B120" s="27" t="s">
        <v>134</v>
      </c>
      <c r="C120" s="28" t="s">
        <v>92</v>
      </c>
      <c r="D120" s="29" t="s">
        <v>104</v>
      </c>
      <c r="E120" s="30" t="n">
        <v>44958</v>
      </c>
      <c r="F120" s="31" t="n">
        <v>23600</v>
      </c>
      <c r="G120" s="30" t="n">
        <v>44958</v>
      </c>
      <c r="H120" s="31" t="n">
        <v>23600</v>
      </c>
      <c r="I120" s="32" t="n">
        <f aca="false">+F119-H119</f>
        <v>0</v>
      </c>
      <c r="J120" s="33" t="s">
        <v>14</v>
      </c>
    </row>
    <row r="121" customFormat="false" ht="15" hidden="false" customHeight="false" outlineLevel="0" collapsed="false">
      <c r="A121" s="47"/>
      <c r="B121" s="52"/>
      <c r="C121" s="53"/>
      <c r="D121" s="54"/>
      <c r="E121" s="55"/>
      <c r="F121" s="56"/>
      <c r="G121" s="55"/>
      <c r="H121" s="56"/>
      <c r="I121" s="32"/>
      <c r="J121" s="33"/>
    </row>
    <row r="122" customFormat="false" ht="15" hidden="false" customHeight="false" outlineLevel="0" collapsed="false">
      <c r="A122" s="47"/>
      <c r="B122" s="27" t="s">
        <v>135</v>
      </c>
      <c r="C122" s="28" t="s">
        <v>92</v>
      </c>
      <c r="D122" s="48" t="s">
        <v>136</v>
      </c>
      <c r="E122" s="41" t="n">
        <v>44896</v>
      </c>
      <c r="F122" s="31" t="n">
        <v>35400</v>
      </c>
      <c r="G122" s="41" t="n">
        <v>44896</v>
      </c>
      <c r="H122" s="31" t="n">
        <v>35400</v>
      </c>
      <c r="I122" s="32" t="n">
        <f aca="false">+F121-H121</f>
        <v>0</v>
      </c>
      <c r="J122" s="33" t="s">
        <v>14</v>
      </c>
    </row>
    <row r="123" customFormat="false" ht="15" hidden="false" customHeight="false" outlineLevel="0" collapsed="false">
      <c r="A123" s="47"/>
      <c r="B123" s="27" t="s">
        <v>135</v>
      </c>
      <c r="C123" s="28" t="s">
        <v>92</v>
      </c>
      <c r="D123" s="48" t="s">
        <v>137</v>
      </c>
      <c r="E123" s="41" t="n">
        <v>44896</v>
      </c>
      <c r="F123" s="31" t="n">
        <v>35400</v>
      </c>
      <c r="G123" s="41" t="n">
        <v>44896</v>
      </c>
      <c r="H123" s="31" t="n">
        <v>35400</v>
      </c>
      <c r="I123" s="32" t="n">
        <f aca="false">+F122-H122</f>
        <v>0</v>
      </c>
      <c r="J123" s="33" t="s">
        <v>14</v>
      </c>
    </row>
    <row r="124" customFormat="false" ht="15" hidden="false" customHeight="false" outlineLevel="0" collapsed="false">
      <c r="A124" s="47"/>
      <c r="B124" s="27"/>
      <c r="C124" s="28"/>
      <c r="D124" s="35"/>
      <c r="E124" s="30"/>
      <c r="F124" s="31"/>
      <c r="G124" s="30"/>
      <c r="H124" s="31"/>
      <c r="I124" s="32"/>
      <c r="J124" s="33"/>
    </row>
    <row r="125" customFormat="false" ht="15" hidden="false" customHeight="false" outlineLevel="0" collapsed="false">
      <c r="A125" s="47"/>
      <c r="B125" s="27" t="s">
        <v>138</v>
      </c>
      <c r="C125" s="28" t="s">
        <v>98</v>
      </c>
      <c r="D125" s="35" t="s">
        <v>139</v>
      </c>
      <c r="E125" s="30" t="n">
        <v>44898</v>
      </c>
      <c r="F125" s="31" t="n">
        <v>47200</v>
      </c>
      <c r="G125" s="30" t="n">
        <v>44898</v>
      </c>
      <c r="H125" s="31" t="n">
        <v>47200</v>
      </c>
      <c r="I125" s="32" t="n">
        <f aca="false">+F125-H125</f>
        <v>0</v>
      </c>
      <c r="J125" s="33" t="s">
        <v>14</v>
      </c>
    </row>
    <row r="126" customFormat="false" ht="15" hidden="false" customHeight="false" outlineLevel="0" collapsed="false">
      <c r="A126" s="47"/>
      <c r="B126" s="27" t="s">
        <v>138</v>
      </c>
      <c r="C126" s="28" t="s">
        <v>98</v>
      </c>
      <c r="D126" s="35" t="s">
        <v>140</v>
      </c>
      <c r="E126" s="30" t="n">
        <v>44929</v>
      </c>
      <c r="F126" s="31" t="n">
        <v>47200</v>
      </c>
      <c r="G126" s="30" t="n">
        <v>44929</v>
      </c>
      <c r="H126" s="31" t="n">
        <v>47200</v>
      </c>
      <c r="I126" s="32" t="n">
        <f aca="false">+F126-H126</f>
        <v>0</v>
      </c>
      <c r="J126" s="33" t="s">
        <v>14</v>
      </c>
    </row>
    <row r="127" customFormat="false" ht="15" hidden="false" customHeight="false" outlineLevel="0" collapsed="false">
      <c r="A127" s="47"/>
      <c r="B127" s="27"/>
      <c r="C127" s="28"/>
      <c r="D127" s="29"/>
      <c r="E127" s="30"/>
      <c r="F127" s="31"/>
      <c r="G127" s="30"/>
      <c r="H127" s="31"/>
      <c r="I127" s="32"/>
      <c r="J127" s="33"/>
    </row>
    <row r="128" customFormat="false" ht="15" hidden="false" customHeight="false" outlineLevel="0" collapsed="false">
      <c r="A128" s="47"/>
      <c r="B128" s="27" t="s">
        <v>141</v>
      </c>
      <c r="C128" s="28" t="s">
        <v>92</v>
      </c>
      <c r="D128" s="48" t="s">
        <v>142</v>
      </c>
      <c r="E128" s="41" t="n">
        <v>44896</v>
      </c>
      <c r="F128" s="31" t="n">
        <v>29500</v>
      </c>
      <c r="G128" s="41" t="n">
        <v>44896</v>
      </c>
      <c r="H128" s="31" t="n">
        <v>29500</v>
      </c>
      <c r="I128" s="32" t="n">
        <f aca="false">+F128-H128</f>
        <v>0</v>
      </c>
      <c r="J128" s="33" t="s">
        <v>14</v>
      </c>
    </row>
    <row r="129" customFormat="false" ht="15" hidden="false" customHeight="false" outlineLevel="0" collapsed="false">
      <c r="A129" s="47"/>
      <c r="B129" s="27"/>
      <c r="C129" s="28"/>
      <c r="D129" s="35"/>
      <c r="E129" s="30"/>
      <c r="F129" s="31"/>
      <c r="G129" s="30"/>
      <c r="H129" s="31"/>
      <c r="I129" s="32"/>
      <c r="J129" s="33"/>
    </row>
    <row r="130" customFormat="false" ht="15" hidden="false" customHeight="false" outlineLevel="0" collapsed="false">
      <c r="A130" s="47"/>
      <c r="B130" s="27" t="s">
        <v>143</v>
      </c>
      <c r="C130" s="28" t="s">
        <v>92</v>
      </c>
      <c r="D130" s="29" t="s">
        <v>144</v>
      </c>
      <c r="E130" s="30" t="n">
        <v>44866</v>
      </c>
      <c r="F130" s="31" t="n">
        <v>29500</v>
      </c>
      <c r="G130" s="30" t="n">
        <v>44866</v>
      </c>
      <c r="H130" s="31" t="n">
        <v>29500</v>
      </c>
      <c r="I130" s="32" t="n">
        <f aca="false">+F130-H130</f>
        <v>0</v>
      </c>
      <c r="J130" s="33" t="s">
        <v>14</v>
      </c>
    </row>
    <row r="131" customFormat="false" ht="15" hidden="false" customHeight="false" outlineLevel="0" collapsed="false">
      <c r="A131" s="47"/>
      <c r="B131" s="27" t="s">
        <v>143</v>
      </c>
      <c r="C131" s="28" t="s">
        <v>92</v>
      </c>
      <c r="D131" s="29" t="s">
        <v>145</v>
      </c>
      <c r="E131" s="30" t="n">
        <v>44866</v>
      </c>
      <c r="F131" s="31" t="n">
        <v>29500</v>
      </c>
      <c r="G131" s="30" t="n">
        <v>44866</v>
      </c>
      <c r="H131" s="31" t="n">
        <v>29500</v>
      </c>
      <c r="I131" s="32" t="n">
        <f aca="false">+F131-H131</f>
        <v>0</v>
      </c>
      <c r="J131" s="33" t="s">
        <v>14</v>
      </c>
    </row>
    <row r="132" customFormat="false" ht="15" hidden="false" customHeight="false" outlineLevel="0" collapsed="false">
      <c r="A132" s="47"/>
      <c r="B132" s="27" t="s">
        <v>143</v>
      </c>
      <c r="C132" s="28" t="s">
        <v>92</v>
      </c>
      <c r="D132" s="29" t="s">
        <v>146</v>
      </c>
      <c r="E132" s="58" t="n">
        <v>44986</v>
      </c>
      <c r="F132" s="31" t="n">
        <v>29500</v>
      </c>
      <c r="G132" s="58" t="n">
        <v>44986</v>
      </c>
      <c r="H132" s="31" t="n">
        <v>29500</v>
      </c>
      <c r="I132" s="32" t="n">
        <f aca="false">+F132-H132</f>
        <v>0</v>
      </c>
      <c r="J132" s="33" t="s">
        <v>14</v>
      </c>
    </row>
    <row r="133" customFormat="false" ht="15" hidden="false" customHeight="false" outlineLevel="0" collapsed="false">
      <c r="A133" s="47"/>
      <c r="B133" s="27"/>
      <c r="C133" s="28"/>
      <c r="D133" s="29"/>
      <c r="E133" s="30"/>
      <c r="F133" s="31"/>
      <c r="G133" s="30"/>
      <c r="H133" s="31"/>
      <c r="I133" s="32"/>
      <c r="J133" s="33"/>
    </row>
    <row r="134" customFormat="false" ht="15" hidden="false" customHeight="false" outlineLevel="0" collapsed="false">
      <c r="A134" s="47"/>
      <c r="B134" s="27" t="s">
        <v>147</v>
      </c>
      <c r="C134" s="28" t="s">
        <v>92</v>
      </c>
      <c r="D134" s="29" t="s">
        <v>148</v>
      </c>
      <c r="E134" s="58" t="n">
        <v>44986</v>
      </c>
      <c r="F134" s="31" t="n">
        <v>59000</v>
      </c>
      <c r="G134" s="58" t="n">
        <v>44986</v>
      </c>
      <c r="H134" s="31" t="n">
        <v>59000</v>
      </c>
      <c r="I134" s="32" t="n">
        <f aca="false">+F134-H134</f>
        <v>0</v>
      </c>
      <c r="J134" s="33" t="s">
        <v>14</v>
      </c>
    </row>
    <row r="135" customFormat="false" ht="15" hidden="false" customHeight="false" outlineLevel="0" collapsed="false">
      <c r="A135" s="47"/>
      <c r="B135" s="27" t="s">
        <v>147</v>
      </c>
      <c r="C135" s="28" t="s">
        <v>92</v>
      </c>
      <c r="D135" s="29" t="s">
        <v>149</v>
      </c>
      <c r="E135" s="58" t="n">
        <v>44986</v>
      </c>
      <c r="F135" s="31" t="n">
        <v>59000</v>
      </c>
      <c r="G135" s="58" t="n">
        <v>44986</v>
      </c>
      <c r="H135" s="31" t="n">
        <v>59000</v>
      </c>
      <c r="I135" s="32" t="n">
        <f aca="false">+F135-H135</f>
        <v>0</v>
      </c>
      <c r="J135" s="33" t="s">
        <v>14</v>
      </c>
    </row>
    <row r="136" customFormat="false" ht="15" hidden="false" customHeight="false" outlineLevel="0" collapsed="false">
      <c r="A136" s="47"/>
      <c r="B136" s="27"/>
      <c r="C136" s="28"/>
      <c r="D136" s="29"/>
      <c r="E136" s="30"/>
      <c r="F136" s="31"/>
      <c r="G136" s="30"/>
      <c r="H136" s="31"/>
      <c r="I136" s="32"/>
      <c r="J136" s="33"/>
    </row>
    <row r="137" customFormat="false" ht="15" hidden="false" customHeight="false" outlineLevel="0" collapsed="false">
      <c r="A137" s="47"/>
      <c r="B137" s="27" t="s">
        <v>150</v>
      </c>
      <c r="C137" s="28" t="s">
        <v>92</v>
      </c>
      <c r="D137" s="29" t="s">
        <v>151</v>
      </c>
      <c r="E137" s="30" t="n">
        <v>44958</v>
      </c>
      <c r="F137" s="31" t="n">
        <v>47200</v>
      </c>
      <c r="G137" s="30" t="n">
        <v>44958</v>
      </c>
      <c r="H137" s="31" t="n">
        <v>47200</v>
      </c>
      <c r="I137" s="32" t="n">
        <f aca="false">+F137-H137</f>
        <v>0</v>
      </c>
      <c r="J137" s="33" t="s">
        <v>14</v>
      </c>
    </row>
    <row r="138" customFormat="false" ht="15" hidden="false" customHeight="false" outlineLevel="0" collapsed="false">
      <c r="A138" s="47"/>
      <c r="B138" s="27" t="s">
        <v>150</v>
      </c>
      <c r="C138" s="28" t="s">
        <v>92</v>
      </c>
      <c r="D138" s="29" t="s">
        <v>152</v>
      </c>
      <c r="E138" s="30" t="n">
        <v>44958</v>
      </c>
      <c r="F138" s="31" t="n">
        <v>47200</v>
      </c>
      <c r="G138" s="30" t="n">
        <v>44958</v>
      </c>
      <c r="H138" s="31" t="n">
        <v>47200</v>
      </c>
      <c r="I138" s="32" t="n">
        <f aca="false">+F138-H138</f>
        <v>0</v>
      </c>
      <c r="J138" s="33" t="s">
        <v>14</v>
      </c>
    </row>
    <row r="139" customFormat="false" ht="15" hidden="false" customHeight="false" outlineLevel="0" collapsed="false">
      <c r="A139" s="47"/>
      <c r="B139" s="27"/>
      <c r="C139" s="28"/>
      <c r="D139" s="29"/>
      <c r="E139" s="30"/>
      <c r="F139" s="31"/>
      <c r="G139" s="30"/>
      <c r="H139" s="31"/>
      <c r="I139" s="32"/>
      <c r="J139" s="33"/>
    </row>
    <row r="140" customFormat="false" ht="15" hidden="false" customHeight="false" outlineLevel="0" collapsed="false">
      <c r="A140" s="47"/>
      <c r="B140" s="27" t="s">
        <v>153</v>
      </c>
      <c r="C140" s="28" t="s">
        <v>98</v>
      </c>
      <c r="D140" s="35" t="s">
        <v>154</v>
      </c>
      <c r="E140" s="30" t="n">
        <v>44929</v>
      </c>
      <c r="F140" s="31" t="n">
        <v>70800</v>
      </c>
      <c r="G140" s="30" t="n">
        <v>44929</v>
      </c>
      <c r="H140" s="31" t="n">
        <v>70800</v>
      </c>
      <c r="I140" s="32" t="n">
        <f aca="false">+F140-H140</f>
        <v>0</v>
      </c>
      <c r="J140" s="33" t="s">
        <v>14</v>
      </c>
    </row>
    <row r="141" customFormat="false" ht="15" hidden="false" customHeight="false" outlineLevel="0" collapsed="false">
      <c r="A141" s="47"/>
      <c r="B141" s="27" t="s">
        <v>153</v>
      </c>
      <c r="C141" s="28" t="s">
        <v>98</v>
      </c>
      <c r="D141" s="35" t="s">
        <v>155</v>
      </c>
      <c r="E141" s="30" t="n">
        <v>44929</v>
      </c>
      <c r="F141" s="31" t="n">
        <v>70800</v>
      </c>
      <c r="G141" s="30" t="n">
        <v>44929</v>
      </c>
      <c r="H141" s="31" t="n">
        <v>70800</v>
      </c>
      <c r="I141" s="32" t="n">
        <f aca="false">+F141-H141</f>
        <v>0</v>
      </c>
      <c r="J141" s="33" t="s">
        <v>14</v>
      </c>
    </row>
    <row r="142" customFormat="false" ht="15" hidden="false" customHeight="false" outlineLevel="0" collapsed="false">
      <c r="A142" s="47"/>
      <c r="B142" s="27"/>
      <c r="C142" s="28"/>
      <c r="D142" s="35"/>
      <c r="E142" s="30"/>
      <c r="F142" s="31"/>
      <c r="G142" s="30"/>
      <c r="H142" s="31"/>
      <c r="I142" s="32"/>
      <c r="J142" s="33"/>
    </row>
    <row r="143" customFormat="false" ht="15" hidden="false" customHeight="false" outlineLevel="0" collapsed="false">
      <c r="A143" s="47"/>
      <c r="B143" s="65" t="s">
        <v>156</v>
      </c>
      <c r="C143" s="23" t="s">
        <v>92</v>
      </c>
      <c r="D143" s="66" t="s">
        <v>157</v>
      </c>
      <c r="E143" s="58" t="n">
        <v>44896</v>
      </c>
      <c r="F143" s="25" t="n">
        <v>29500</v>
      </c>
      <c r="G143" s="58" t="n">
        <v>44896</v>
      </c>
      <c r="H143" s="25" t="n">
        <v>29500</v>
      </c>
      <c r="I143" s="32" t="n">
        <f aca="false">+F143-H143</f>
        <v>0</v>
      </c>
      <c r="J143" s="33" t="s">
        <v>14</v>
      </c>
    </row>
    <row r="144" customFormat="false" ht="15" hidden="false" customHeight="false" outlineLevel="0" collapsed="false">
      <c r="A144" s="47"/>
      <c r="B144" s="65" t="s">
        <v>156</v>
      </c>
      <c r="C144" s="23" t="s">
        <v>92</v>
      </c>
      <c r="D144" s="66" t="s">
        <v>158</v>
      </c>
      <c r="E144" s="58" t="n">
        <v>44929</v>
      </c>
      <c r="F144" s="25" t="n">
        <v>29500</v>
      </c>
      <c r="G144" s="58" t="n">
        <v>44929</v>
      </c>
      <c r="H144" s="25" t="n">
        <v>29500</v>
      </c>
      <c r="I144" s="32" t="n">
        <f aca="false">+F144-H144</f>
        <v>0</v>
      </c>
      <c r="J144" s="33" t="s">
        <v>14</v>
      </c>
    </row>
    <row r="145" customFormat="false" ht="15" hidden="false" customHeight="false" outlineLevel="0" collapsed="false">
      <c r="A145" s="47"/>
      <c r="B145" s="27"/>
      <c r="C145" s="28"/>
      <c r="D145" s="35"/>
      <c r="E145" s="30"/>
      <c r="F145" s="31"/>
      <c r="G145" s="30"/>
      <c r="H145" s="31"/>
      <c r="I145" s="32"/>
      <c r="J145" s="33"/>
    </row>
    <row r="146" customFormat="false" ht="15" hidden="false" customHeight="false" outlineLevel="0" collapsed="false">
      <c r="A146" s="47"/>
      <c r="B146" s="27" t="s">
        <v>159</v>
      </c>
      <c r="C146" s="28" t="s">
        <v>92</v>
      </c>
      <c r="D146" s="29" t="s">
        <v>160</v>
      </c>
      <c r="E146" s="30" t="n">
        <v>44896</v>
      </c>
      <c r="F146" s="31" t="n">
        <v>23600</v>
      </c>
      <c r="G146" s="30" t="n">
        <v>44896</v>
      </c>
      <c r="H146" s="31" t="n">
        <v>23600</v>
      </c>
      <c r="I146" s="32" t="n">
        <f aca="false">+F146-H146</f>
        <v>0</v>
      </c>
      <c r="J146" s="33" t="s">
        <v>14</v>
      </c>
    </row>
    <row r="147" customFormat="false" ht="15" hidden="false" customHeight="false" outlineLevel="0" collapsed="false">
      <c r="A147" s="47"/>
      <c r="B147" s="27" t="s">
        <v>159</v>
      </c>
      <c r="C147" s="28" t="s">
        <v>92</v>
      </c>
      <c r="D147" s="29" t="s">
        <v>161</v>
      </c>
      <c r="E147" s="30" t="n">
        <v>44896</v>
      </c>
      <c r="F147" s="31" t="n">
        <v>23600</v>
      </c>
      <c r="G147" s="30" t="n">
        <v>44896</v>
      </c>
      <c r="H147" s="31" t="n">
        <v>23600</v>
      </c>
      <c r="I147" s="32" t="n">
        <f aca="false">+F147-H147</f>
        <v>0</v>
      </c>
      <c r="J147" s="33" t="s">
        <v>14</v>
      </c>
    </row>
    <row r="148" customFormat="false" ht="15" hidden="false" customHeight="false" outlineLevel="0" collapsed="false">
      <c r="A148" s="47"/>
      <c r="B148" s="27"/>
      <c r="C148" s="28"/>
      <c r="D148" s="35"/>
      <c r="E148" s="30"/>
      <c r="F148" s="31"/>
      <c r="G148" s="30"/>
      <c r="H148" s="31"/>
      <c r="I148" s="32"/>
      <c r="J148" s="33"/>
    </row>
    <row r="149" customFormat="false" ht="15" hidden="false" customHeight="false" outlineLevel="0" collapsed="false">
      <c r="A149" s="47"/>
      <c r="B149" s="27" t="s">
        <v>162</v>
      </c>
      <c r="C149" s="28" t="s">
        <v>98</v>
      </c>
      <c r="D149" s="29" t="s">
        <v>163</v>
      </c>
      <c r="E149" s="30" t="n">
        <v>44866</v>
      </c>
      <c r="F149" s="31" t="n">
        <v>29500</v>
      </c>
      <c r="G149" s="30" t="n">
        <v>44866</v>
      </c>
      <c r="H149" s="31" t="n">
        <v>29500</v>
      </c>
      <c r="I149" s="32" t="n">
        <f aca="false">+F149-H149</f>
        <v>0</v>
      </c>
      <c r="J149" s="33" t="s">
        <v>14</v>
      </c>
    </row>
    <row r="150" customFormat="false" ht="15" hidden="false" customHeight="false" outlineLevel="0" collapsed="false">
      <c r="A150" s="47"/>
      <c r="B150" s="27"/>
      <c r="C150" s="28"/>
      <c r="D150" s="35"/>
      <c r="E150" s="30"/>
      <c r="F150" s="31"/>
      <c r="G150" s="30"/>
      <c r="H150" s="31"/>
      <c r="I150" s="32"/>
      <c r="J150" s="33"/>
    </row>
    <row r="151" customFormat="false" ht="15" hidden="false" customHeight="false" outlineLevel="0" collapsed="false">
      <c r="A151" s="47"/>
      <c r="B151" s="27" t="s">
        <v>164</v>
      </c>
      <c r="C151" s="28" t="s">
        <v>92</v>
      </c>
      <c r="D151" s="35" t="s">
        <v>165</v>
      </c>
      <c r="E151" s="30" t="n">
        <v>44929</v>
      </c>
      <c r="F151" s="31" t="n">
        <v>29500</v>
      </c>
      <c r="G151" s="30" t="n">
        <v>44929</v>
      </c>
      <c r="H151" s="31" t="n">
        <v>29500</v>
      </c>
      <c r="I151" s="32" t="n">
        <f aca="false">+F151-H151</f>
        <v>0</v>
      </c>
      <c r="J151" s="33" t="s">
        <v>14</v>
      </c>
    </row>
    <row r="152" customFormat="false" ht="15" hidden="false" customHeight="false" outlineLevel="0" collapsed="false">
      <c r="A152" s="47"/>
      <c r="B152" s="27"/>
      <c r="C152" s="28"/>
      <c r="D152" s="35"/>
      <c r="E152" s="30"/>
      <c r="F152" s="31"/>
      <c r="G152" s="30"/>
      <c r="H152" s="31"/>
      <c r="I152" s="32"/>
      <c r="J152" s="33"/>
    </row>
    <row r="153" customFormat="false" ht="15" hidden="false" customHeight="false" outlineLevel="0" collapsed="false">
      <c r="A153" s="47"/>
      <c r="B153" s="27" t="s">
        <v>166</v>
      </c>
      <c r="C153" s="28" t="s">
        <v>98</v>
      </c>
      <c r="D153" s="37" t="s">
        <v>167</v>
      </c>
      <c r="E153" s="30" t="n">
        <v>44958</v>
      </c>
      <c r="F153" s="39" t="n">
        <v>29500</v>
      </c>
      <c r="G153" s="30" t="n">
        <v>44958</v>
      </c>
      <c r="H153" s="39" t="n">
        <v>29500</v>
      </c>
      <c r="I153" s="32" t="n">
        <f aca="false">+F153-H153</f>
        <v>0</v>
      </c>
      <c r="J153" s="33" t="s">
        <v>14</v>
      </c>
    </row>
    <row r="154" customFormat="false" ht="15" hidden="false" customHeight="false" outlineLevel="0" collapsed="false">
      <c r="A154" s="47"/>
      <c r="B154" s="27"/>
      <c r="C154" s="28"/>
      <c r="D154" s="35"/>
      <c r="E154" s="30"/>
      <c r="F154" s="31"/>
      <c r="G154" s="30"/>
      <c r="H154" s="31"/>
      <c r="I154" s="32"/>
      <c r="J154" s="33"/>
    </row>
    <row r="155" customFormat="false" ht="15" hidden="false" customHeight="false" outlineLevel="0" collapsed="false">
      <c r="A155" s="47"/>
      <c r="B155" s="27" t="s">
        <v>168</v>
      </c>
      <c r="C155" s="28" t="s">
        <v>92</v>
      </c>
      <c r="D155" s="29" t="s">
        <v>107</v>
      </c>
      <c r="E155" s="30" t="n">
        <v>44967</v>
      </c>
      <c r="F155" s="31" t="n">
        <v>23600</v>
      </c>
      <c r="G155" s="30" t="n">
        <v>44967</v>
      </c>
      <c r="H155" s="31" t="n">
        <v>23600</v>
      </c>
      <c r="I155" s="32" t="n">
        <f aca="false">+F155-H155</f>
        <v>0</v>
      </c>
      <c r="J155" s="33" t="s">
        <v>14</v>
      </c>
    </row>
    <row r="156" customFormat="false" ht="15" hidden="false" customHeight="false" outlineLevel="0" collapsed="false">
      <c r="A156" s="47"/>
      <c r="B156" s="27"/>
      <c r="C156" s="28"/>
      <c r="D156" s="29"/>
      <c r="E156" s="30"/>
      <c r="F156" s="31"/>
      <c r="G156" s="30"/>
      <c r="H156" s="31"/>
      <c r="I156" s="32"/>
      <c r="J156" s="33"/>
    </row>
    <row r="157" customFormat="false" ht="15" hidden="false" customHeight="false" outlineLevel="0" collapsed="false">
      <c r="A157" s="47"/>
      <c r="B157" s="27" t="s">
        <v>169</v>
      </c>
      <c r="C157" s="28" t="s">
        <v>92</v>
      </c>
      <c r="D157" s="29" t="s">
        <v>170</v>
      </c>
      <c r="E157" s="30" t="n">
        <v>44986</v>
      </c>
      <c r="F157" s="31" t="n">
        <v>35400</v>
      </c>
      <c r="G157" s="30" t="n">
        <v>44986</v>
      </c>
      <c r="H157" s="31" t="n">
        <v>35400</v>
      </c>
      <c r="I157" s="32" t="n">
        <f aca="false">+F157-H157</f>
        <v>0</v>
      </c>
      <c r="J157" s="33" t="s">
        <v>14</v>
      </c>
    </row>
    <row r="158" customFormat="false" ht="15" hidden="false" customHeight="false" outlineLevel="0" collapsed="false">
      <c r="A158" s="47"/>
      <c r="B158" s="27"/>
      <c r="C158" s="28"/>
      <c r="D158" s="29"/>
      <c r="E158" s="30"/>
      <c r="F158" s="31"/>
      <c r="G158" s="30"/>
      <c r="H158" s="31"/>
      <c r="I158" s="32"/>
      <c r="J158" s="33"/>
    </row>
    <row r="159" customFormat="false" ht="15" hidden="false" customHeight="false" outlineLevel="0" collapsed="false">
      <c r="A159" s="47"/>
      <c r="B159" s="27" t="s">
        <v>171</v>
      </c>
      <c r="C159" s="28" t="s">
        <v>172</v>
      </c>
      <c r="D159" s="48" t="s">
        <v>173</v>
      </c>
      <c r="E159" s="41" t="n">
        <v>44929</v>
      </c>
      <c r="F159" s="31" t="n">
        <v>435001.1</v>
      </c>
      <c r="G159" s="41" t="n">
        <v>44929</v>
      </c>
      <c r="H159" s="31" t="n">
        <v>435001.1</v>
      </c>
      <c r="I159" s="32" t="n">
        <f aca="false">+F159-H159</f>
        <v>0</v>
      </c>
      <c r="J159" s="33" t="s">
        <v>14</v>
      </c>
    </row>
    <row r="160" customFormat="false" ht="15" hidden="false" customHeight="false" outlineLevel="0" collapsed="false">
      <c r="A160" s="47"/>
      <c r="B160" s="27" t="s">
        <v>171</v>
      </c>
      <c r="C160" s="28" t="s">
        <v>172</v>
      </c>
      <c r="D160" s="48" t="s">
        <v>174</v>
      </c>
      <c r="E160" s="41" t="s">
        <v>175</v>
      </c>
      <c r="F160" s="31" t="n">
        <v>435001.1</v>
      </c>
      <c r="G160" s="41" t="s">
        <v>175</v>
      </c>
      <c r="H160" s="31" t="n">
        <v>435001.1</v>
      </c>
      <c r="I160" s="32" t="n">
        <f aca="false">+F160-H160</f>
        <v>0</v>
      </c>
      <c r="J160" s="33" t="s">
        <v>14</v>
      </c>
    </row>
    <row r="161" customFormat="false" ht="15" hidden="false" customHeight="false" outlineLevel="0" collapsed="false">
      <c r="A161" s="47"/>
      <c r="B161" s="27"/>
      <c r="C161" s="28"/>
      <c r="D161" s="29"/>
      <c r="E161" s="30"/>
      <c r="F161" s="31"/>
      <c r="G161" s="30"/>
      <c r="H161" s="31"/>
      <c r="I161" s="32"/>
      <c r="J161" s="33"/>
    </row>
    <row r="162" customFormat="false" ht="15" hidden="false" customHeight="false" outlineLevel="0" collapsed="false">
      <c r="A162" s="47"/>
      <c r="B162" s="27" t="s">
        <v>171</v>
      </c>
      <c r="C162" s="28" t="s">
        <v>172</v>
      </c>
      <c r="D162" s="48" t="s">
        <v>176</v>
      </c>
      <c r="E162" s="41" t="s">
        <v>177</v>
      </c>
      <c r="F162" s="31" t="n">
        <v>273760</v>
      </c>
      <c r="G162" s="41" t="s">
        <v>177</v>
      </c>
      <c r="H162" s="31" t="n">
        <v>273760</v>
      </c>
      <c r="I162" s="32" t="n">
        <f aca="false">+F162-H162</f>
        <v>0</v>
      </c>
      <c r="J162" s="67" t="s">
        <v>14</v>
      </c>
    </row>
    <row r="163" customFormat="false" ht="15" hidden="false" customHeight="false" outlineLevel="0" collapsed="false">
      <c r="A163" s="47"/>
      <c r="B163" s="27"/>
      <c r="C163" s="28"/>
      <c r="D163" s="29"/>
      <c r="E163" s="30"/>
      <c r="F163" s="31"/>
      <c r="G163" s="30"/>
      <c r="H163" s="31"/>
      <c r="I163" s="32"/>
      <c r="J163" s="33"/>
    </row>
    <row r="164" customFormat="false" ht="15" hidden="false" customHeight="false" outlineLevel="0" collapsed="false">
      <c r="A164" s="47"/>
      <c r="B164" s="27" t="s">
        <v>178</v>
      </c>
      <c r="C164" s="28" t="s">
        <v>29</v>
      </c>
      <c r="D164" s="29" t="s">
        <v>179</v>
      </c>
      <c r="E164" s="30" t="n">
        <v>44958</v>
      </c>
      <c r="F164" s="31" t="n">
        <v>1456200</v>
      </c>
      <c r="G164" s="30" t="n">
        <v>44958</v>
      </c>
      <c r="H164" s="31" t="n">
        <v>1456200</v>
      </c>
      <c r="I164" s="32" t="n">
        <f aca="false">+F164-H164</f>
        <v>0</v>
      </c>
      <c r="J164" s="33" t="s">
        <v>14</v>
      </c>
    </row>
    <row r="165" customFormat="false" ht="15" hidden="false" customHeight="false" outlineLevel="0" collapsed="false">
      <c r="A165" s="47"/>
      <c r="B165" s="27"/>
      <c r="C165" s="28"/>
      <c r="D165" s="29"/>
      <c r="E165" s="30"/>
      <c r="F165" s="31"/>
      <c r="G165" s="30"/>
      <c r="H165" s="31"/>
      <c r="I165" s="32"/>
      <c r="J165" s="33"/>
    </row>
    <row r="166" customFormat="false" ht="15" hidden="false" customHeight="false" outlineLevel="0" collapsed="false">
      <c r="A166" s="47"/>
      <c r="B166" s="27" t="s">
        <v>180</v>
      </c>
      <c r="C166" s="28" t="s">
        <v>29</v>
      </c>
      <c r="D166" s="29" t="s">
        <v>181</v>
      </c>
      <c r="E166" s="51" t="n">
        <v>44593</v>
      </c>
      <c r="F166" s="31" t="n">
        <v>607570.2</v>
      </c>
      <c r="G166" s="51" t="n">
        <v>44593</v>
      </c>
      <c r="H166" s="31" t="n">
        <v>607570.2</v>
      </c>
      <c r="I166" s="32" t="n">
        <f aca="false">+F166-H166</f>
        <v>0</v>
      </c>
      <c r="J166" s="33" t="s">
        <v>14</v>
      </c>
    </row>
    <row r="167" customFormat="false" ht="15" hidden="false" customHeight="false" outlineLevel="0" collapsed="false">
      <c r="A167" s="47"/>
      <c r="B167" s="27"/>
      <c r="C167" s="28"/>
      <c r="D167" s="29"/>
      <c r="E167" s="30"/>
      <c r="F167" s="31"/>
      <c r="G167" s="30"/>
      <c r="H167" s="31"/>
      <c r="I167" s="32"/>
      <c r="J167" s="33"/>
    </row>
    <row r="168" customFormat="false" ht="15" hidden="false" customHeight="false" outlineLevel="0" collapsed="false">
      <c r="A168" s="47"/>
      <c r="B168" s="27" t="s">
        <v>180</v>
      </c>
      <c r="C168" s="28" t="s">
        <v>29</v>
      </c>
      <c r="D168" s="29" t="s">
        <v>167</v>
      </c>
      <c r="E168" s="51" t="n">
        <v>44901</v>
      </c>
      <c r="F168" s="31" t="n">
        <v>607570.2</v>
      </c>
      <c r="G168" s="51" t="n">
        <v>44901</v>
      </c>
      <c r="H168" s="31" t="n">
        <v>607570.2</v>
      </c>
      <c r="I168" s="32" t="n">
        <f aca="false">+F168-H168</f>
        <v>0</v>
      </c>
      <c r="J168" s="33" t="s">
        <v>14</v>
      </c>
    </row>
    <row r="169" customFormat="false" ht="15" hidden="false" customHeight="false" outlineLevel="0" collapsed="false">
      <c r="A169" s="47"/>
      <c r="B169" s="27" t="s">
        <v>180</v>
      </c>
      <c r="C169" s="28" t="s">
        <v>29</v>
      </c>
      <c r="D169" s="29" t="s">
        <v>182</v>
      </c>
      <c r="E169" s="51" t="n">
        <v>44901</v>
      </c>
      <c r="F169" s="31" t="n">
        <v>607570.2</v>
      </c>
      <c r="G169" s="51" t="n">
        <v>44901</v>
      </c>
      <c r="H169" s="31" t="n">
        <v>607570.2</v>
      </c>
      <c r="I169" s="32" t="n">
        <f aca="false">+F169-H169</f>
        <v>0</v>
      </c>
      <c r="J169" s="33" t="s">
        <v>14</v>
      </c>
    </row>
    <row r="170" customFormat="false" ht="15" hidden="false" customHeight="false" outlineLevel="0" collapsed="false">
      <c r="A170" s="47"/>
      <c r="B170" s="27"/>
      <c r="C170" s="28"/>
      <c r="D170" s="29"/>
      <c r="E170" s="30"/>
      <c r="F170" s="31"/>
      <c r="G170" s="30"/>
      <c r="H170" s="31"/>
      <c r="I170" s="32"/>
      <c r="J170" s="33"/>
    </row>
    <row r="171" customFormat="false" ht="15" hidden="false" customHeight="false" outlineLevel="0" collapsed="false">
      <c r="A171" s="47"/>
      <c r="B171" s="27" t="s">
        <v>183</v>
      </c>
      <c r="C171" s="28" t="s">
        <v>50</v>
      </c>
      <c r="D171" s="35" t="s">
        <v>184</v>
      </c>
      <c r="E171" s="30" t="n">
        <v>44963</v>
      </c>
      <c r="F171" s="31" t="n">
        <v>23369850</v>
      </c>
      <c r="G171" s="30" t="n">
        <v>44963</v>
      </c>
      <c r="H171" s="31" t="n">
        <v>10246309.35</v>
      </c>
      <c r="I171" s="32" t="n">
        <f aca="false">+F171-H171</f>
        <v>13123540.65</v>
      </c>
      <c r="J171" s="33" t="s">
        <v>185</v>
      </c>
    </row>
    <row r="172" customFormat="false" ht="15" hidden="false" customHeight="false" outlineLevel="0" collapsed="false">
      <c r="A172" s="47"/>
      <c r="B172" s="27"/>
      <c r="C172" s="28"/>
      <c r="D172" s="29"/>
      <c r="E172" s="30"/>
      <c r="F172" s="31"/>
      <c r="G172" s="30"/>
      <c r="H172" s="31"/>
      <c r="I172" s="32"/>
      <c r="J172" s="33"/>
    </row>
    <row r="173" customFormat="false" ht="15" hidden="false" customHeight="false" outlineLevel="0" collapsed="false">
      <c r="A173" s="47"/>
      <c r="B173" s="27" t="s">
        <v>186</v>
      </c>
      <c r="C173" s="28" t="s">
        <v>50</v>
      </c>
      <c r="D173" s="35" t="s">
        <v>187</v>
      </c>
      <c r="E173" s="30" t="n">
        <v>44958</v>
      </c>
      <c r="F173" s="31" t="n">
        <v>13110041.01</v>
      </c>
      <c r="G173" s="30" t="n">
        <v>44958</v>
      </c>
      <c r="H173" s="31" t="n">
        <v>11176722.44</v>
      </c>
      <c r="I173" s="32" t="n">
        <f aca="false">+F173-H173</f>
        <v>1933318.57</v>
      </c>
      <c r="J173" s="33" t="s">
        <v>185</v>
      </c>
    </row>
    <row r="174" customFormat="false" ht="15" hidden="false" customHeight="false" outlineLevel="0" collapsed="false">
      <c r="A174" s="47"/>
      <c r="B174" s="27"/>
      <c r="C174" s="28"/>
      <c r="D174" s="29"/>
      <c r="E174" s="30"/>
      <c r="F174" s="31"/>
      <c r="G174" s="30"/>
      <c r="H174" s="31"/>
      <c r="I174" s="32"/>
      <c r="J174" s="33"/>
    </row>
    <row r="175" customFormat="false" ht="15" hidden="false" customHeight="false" outlineLevel="0" collapsed="false">
      <c r="A175" s="47"/>
      <c r="B175" s="27" t="s">
        <v>49</v>
      </c>
      <c r="C175" s="28" t="s">
        <v>50</v>
      </c>
      <c r="D175" s="29" t="s">
        <v>51</v>
      </c>
      <c r="E175" s="30" t="s">
        <v>52</v>
      </c>
      <c r="F175" s="31" t="n">
        <v>1360000</v>
      </c>
      <c r="G175" s="30" t="s">
        <v>52</v>
      </c>
      <c r="H175" s="31" t="n">
        <v>1360000</v>
      </c>
      <c r="I175" s="32" t="n">
        <f aca="false">+F175-H175</f>
        <v>0</v>
      </c>
      <c r="J175" s="33" t="s">
        <v>14</v>
      </c>
    </row>
    <row r="176" customFormat="false" ht="15" hidden="false" customHeight="false" outlineLevel="0" collapsed="false">
      <c r="A176" s="47"/>
      <c r="B176" s="27"/>
      <c r="C176" s="28"/>
      <c r="D176" s="29"/>
      <c r="E176" s="30"/>
      <c r="F176" s="31"/>
      <c r="G176" s="30"/>
      <c r="H176" s="31"/>
      <c r="I176" s="32"/>
      <c r="J176" s="33"/>
    </row>
    <row r="177" customFormat="false" ht="15" hidden="false" customHeight="false" outlineLevel="0" collapsed="false">
      <c r="A177" s="47"/>
      <c r="B177" s="68" t="s">
        <v>188</v>
      </c>
      <c r="C177" s="28" t="s">
        <v>50</v>
      </c>
      <c r="D177" s="29" t="s">
        <v>163</v>
      </c>
      <c r="E177" s="30" t="n">
        <v>44986</v>
      </c>
      <c r="F177" s="31" t="n">
        <v>405400</v>
      </c>
      <c r="G177" s="30" t="n">
        <v>44986</v>
      </c>
      <c r="H177" s="31" t="n">
        <v>405400</v>
      </c>
      <c r="I177" s="32" t="n">
        <f aca="false">+F177-H177</f>
        <v>0</v>
      </c>
      <c r="J177" s="33" t="s">
        <v>14</v>
      </c>
    </row>
    <row r="178" customFormat="false" ht="15" hidden="false" customHeight="false" outlineLevel="0" collapsed="false">
      <c r="A178" s="47"/>
      <c r="B178" s="27"/>
      <c r="C178" s="28"/>
      <c r="D178" s="29"/>
      <c r="E178" s="30"/>
      <c r="F178" s="31"/>
      <c r="G178" s="30"/>
      <c r="H178" s="31"/>
      <c r="I178" s="32"/>
      <c r="J178" s="33"/>
    </row>
    <row r="179" customFormat="false" ht="15" hidden="false" customHeight="false" outlineLevel="0" collapsed="false">
      <c r="A179" s="47"/>
      <c r="B179" s="27" t="s">
        <v>189</v>
      </c>
      <c r="C179" s="28" t="s">
        <v>92</v>
      </c>
      <c r="D179" s="35" t="s">
        <v>190</v>
      </c>
      <c r="E179" s="30" t="n">
        <v>44929</v>
      </c>
      <c r="F179" s="69" t="n">
        <v>23600</v>
      </c>
      <c r="G179" s="30" t="n">
        <v>44929</v>
      </c>
      <c r="H179" s="69" t="n">
        <v>23600</v>
      </c>
      <c r="I179" s="32" t="n">
        <f aca="false">+F179-H179</f>
        <v>0</v>
      </c>
      <c r="J179" s="33" t="s">
        <v>14</v>
      </c>
    </row>
    <row r="180" customFormat="false" ht="15" hidden="false" customHeight="false" outlineLevel="0" collapsed="false">
      <c r="A180" s="47"/>
      <c r="B180" s="27" t="s">
        <v>189</v>
      </c>
      <c r="C180" s="28" t="s">
        <v>92</v>
      </c>
      <c r="D180" s="35" t="s">
        <v>191</v>
      </c>
      <c r="E180" s="30" t="n">
        <v>44958</v>
      </c>
      <c r="F180" s="69" t="n">
        <v>23600</v>
      </c>
      <c r="G180" s="30" t="n">
        <v>44958</v>
      </c>
      <c r="H180" s="69" t="n">
        <v>23600</v>
      </c>
      <c r="I180" s="32" t="n">
        <f aca="false">+F180-H180</f>
        <v>0</v>
      </c>
      <c r="J180" s="33" t="s">
        <v>14</v>
      </c>
    </row>
    <row r="181" customFormat="false" ht="15" hidden="false" customHeight="false" outlineLevel="0" collapsed="false">
      <c r="A181" s="47"/>
      <c r="B181" s="27"/>
      <c r="C181" s="28"/>
      <c r="D181" s="29"/>
      <c r="E181" s="30"/>
      <c r="F181" s="31"/>
      <c r="G181" s="30"/>
      <c r="H181" s="31"/>
      <c r="I181" s="32"/>
      <c r="J181" s="33"/>
    </row>
    <row r="182" customFormat="false" ht="15" hidden="false" customHeight="false" outlineLevel="0" collapsed="false">
      <c r="A182" s="47"/>
      <c r="B182" s="27" t="s">
        <v>192</v>
      </c>
      <c r="C182" s="28" t="s">
        <v>92</v>
      </c>
      <c r="D182" s="48" t="s">
        <v>193</v>
      </c>
      <c r="E182" s="41" t="n">
        <v>44929</v>
      </c>
      <c r="F182" s="31" t="n">
        <v>94400</v>
      </c>
      <c r="G182" s="41" t="n">
        <v>44929</v>
      </c>
      <c r="H182" s="31" t="n">
        <v>94400</v>
      </c>
      <c r="I182" s="32" t="n">
        <f aca="false">+F182-H182</f>
        <v>0</v>
      </c>
      <c r="J182" s="33" t="s">
        <v>14</v>
      </c>
    </row>
    <row r="183" customFormat="false" ht="15" hidden="false" customHeight="false" outlineLevel="0" collapsed="false">
      <c r="A183" s="47"/>
      <c r="B183" s="27"/>
      <c r="C183" s="28"/>
      <c r="D183" s="29"/>
      <c r="E183" s="30"/>
      <c r="F183" s="31"/>
      <c r="G183" s="30"/>
      <c r="H183" s="31"/>
      <c r="I183" s="32"/>
      <c r="J183" s="33"/>
    </row>
    <row r="184" customFormat="false" ht="15" hidden="false" customHeight="false" outlineLevel="0" collapsed="false">
      <c r="A184" s="47"/>
      <c r="B184" s="44" t="s">
        <v>194</v>
      </c>
      <c r="C184" s="28" t="s">
        <v>92</v>
      </c>
      <c r="D184" s="29" t="s">
        <v>195</v>
      </c>
      <c r="E184" s="30" t="n">
        <v>44896</v>
      </c>
      <c r="F184" s="32" t="n">
        <v>35400</v>
      </c>
      <c r="G184" s="30" t="n">
        <v>44896</v>
      </c>
      <c r="H184" s="32" t="n">
        <v>35400</v>
      </c>
      <c r="I184" s="32" t="n">
        <f aca="false">+F184-H184</f>
        <v>0</v>
      </c>
      <c r="J184" s="33" t="s">
        <v>14</v>
      </c>
    </row>
    <row r="185" customFormat="false" ht="15" hidden="false" customHeight="false" outlineLevel="0" collapsed="false">
      <c r="A185" s="47"/>
      <c r="B185" s="27"/>
      <c r="C185" s="28"/>
      <c r="D185" s="29"/>
      <c r="E185" s="30"/>
      <c r="F185" s="31"/>
      <c r="G185" s="30"/>
      <c r="H185" s="31"/>
      <c r="I185" s="32"/>
      <c r="J185" s="33"/>
    </row>
    <row r="186" customFormat="false" ht="15" hidden="false" customHeight="false" outlineLevel="0" collapsed="false">
      <c r="A186" s="47"/>
      <c r="B186" s="27" t="s">
        <v>196</v>
      </c>
      <c r="C186" s="28" t="s">
        <v>92</v>
      </c>
      <c r="D186" s="34" t="s">
        <v>197</v>
      </c>
      <c r="E186" s="30" t="n">
        <v>44958</v>
      </c>
      <c r="F186" s="31" t="n">
        <v>23600</v>
      </c>
      <c r="G186" s="30" t="n">
        <v>44958</v>
      </c>
      <c r="H186" s="31" t="n">
        <v>23600</v>
      </c>
      <c r="I186" s="32" t="n">
        <f aca="false">+F186-H186</f>
        <v>0</v>
      </c>
      <c r="J186" s="33" t="s">
        <v>14</v>
      </c>
    </row>
    <row r="187" customFormat="false" ht="15" hidden="false" customHeight="false" outlineLevel="0" collapsed="false">
      <c r="A187" s="47"/>
      <c r="B187" s="27"/>
      <c r="C187" s="28"/>
      <c r="D187" s="29"/>
      <c r="E187" s="30"/>
      <c r="F187" s="31"/>
      <c r="G187" s="30"/>
      <c r="H187" s="31"/>
      <c r="I187" s="32"/>
      <c r="J187" s="33"/>
    </row>
    <row r="188" customFormat="false" ht="15" hidden="false" customHeight="false" outlineLevel="0" collapsed="false">
      <c r="A188" s="47"/>
      <c r="B188" s="27" t="s">
        <v>198</v>
      </c>
      <c r="C188" s="28" t="s">
        <v>199</v>
      </c>
      <c r="D188" s="29" t="s">
        <v>107</v>
      </c>
      <c r="E188" s="49" t="n">
        <v>44896</v>
      </c>
      <c r="F188" s="31" t="n">
        <v>17700</v>
      </c>
      <c r="G188" s="49" t="n">
        <v>44896</v>
      </c>
      <c r="H188" s="31" t="n">
        <v>17700</v>
      </c>
      <c r="I188" s="32" t="n">
        <f aca="false">+F188-H188</f>
        <v>0</v>
      </c>
      <c r="J188" s="33" t="s">
        <v>14</v>
      </c>
    </row>
    <row r="189" customFormat="false" ht="15" hidden="false" customHeight="false" outlineLevel="0" collapsed="false">
      <c r="A189" s="47"/>
      <c r="B189" s="27" t="s">
        <v>198</v>
      </c>
      <c r="C189" s="28" t="s">
        <v>199</v>
      </c>
      <c r="D189" s="29" t="s">
        <v>116</v>
      </c>
      <c r="E189" s="49" t="n">
        <v>44898</v>
      </c>
      <c r="F189" s="31" t="n">
        <v>17700</v>
      </c>
      <c r="G189" s="49" t="n">
        <v>44898</v>
      </c>
      <c r="H189" s="31" t="n">
        <v>17700</v>
      </c>
      <c r="I189" s="32" t="n">
        <f aca="false">+F189-H189</f>
        <v>0</v>
      </c>
      <c r="J189" s="33" t="s">
        <v>14</v>
      </c>
    </row>
    <row r="190" customFormat="false" ht="15" hidden="false" customHeight="false" outlineLevel="0" collapsed="false">
      <c r="A190" s="47"/>
      <c r="B190" s="27"/>
      <c r="C190" s="28"/>
      <c r="D190" s="29"/>
      <c r="E190" s="30"/>
      <c r="F190" s="31"/>
      <c r="G190" s="30"/>
      <c r="H190" s="31"/>
      <c r="I190" s="32"/>
      <c r="J190" s="33"/>
    </row>
    <row r="191" customFormat="false" ht="15" hidden="false" customHeight="false" outlineLevel="0" collapsed="false">
      <c r="A191" s="47"/>
      <c r="B191" s="27" t="s">
        <v>200</v>
      </c>
      <c r="C191" s="28" t="s">
        <v>34</v>
      </c>
      <c r="D191" s="29" t="s">
        <v>201</v>
      </c>
      <c r="E191" s="30" t="n">
        <v>44995</v>
      </c>
      <c r="F191" s="31" t="n">
        <v>177000</v>
      </c>
      <c r="G191" s="30" t="n">
        <v>44995</v>
      </c>
      <c r="H191" s="31" t="n">
        <v>177000</v>
      </c>
      <c r="I191" s="32" t="n">
        <f aca="false">+F191-H191</f>
        <v>0</v>
      </c>
      <c r="J191" s="33" t="s">
        <v>14</v>
      </c>
    </row>
    <row r="192" customFormat="false" ht="15" hidden="false" customHeight="false" outlineLevel="0" collapsed="false">
      <c r="A192" s="47"/>
      <c r="B192" s="27"/>
      <c r="C192" s="28"/>
      <c r="D192" s="29"/>
      <c r="E192" s="30"/>
      <c r="F192" s="31"/>
      <c r="G192" s="30"/>
      <c r="H192" s="31"/>
      <c r="I192" s="32"/>
      <c r="J192" s="33"/>
    </row>
    <row r="193" customFormat="false" ht="15" hidden="false" customHeight="false" outlineLevel="0" collapsed="false">
      <c r="A193" s="47"/>
      <c r="B193" s="27" t="s">
        <v>178</v>
      </c>
      <c r="C193" s="28" t="s">
        <v>29</v>
      </c>
      <c r="D193" s="29" t="s">
        <v>202</v>
      </c>
      <c r="E193" s="30" t="n">
        <v>44958</v>
      </c>
      <c r="F193" s="31" t="n">
        <v>1456200</v>
      </c>
      <c r="G193" s="30" t="n">
        <v>44958</v>
      </c>
      <c r="H193" s="31" t="n">
        <v>1456200</v>
      </c>
      <c r="I193" s="32" t="n">
        <f aca="false">+F193-H193</f>
        <v>0</v>
      </c>
      <c r="J193" s="33" t="s">
        <v>14</v>
      </c>
    </row>
    <row r="194" customFormat="false" ht="15" hidden="false" customHeight="false" outlineLevel="0" collapsed="false">
      <c r="A194" s="47"/>
      <c r="B194" s="27"/>
      <c r="C194" s="28"/>
      <c r="D194" s="29"/>
      <c r="E194" s="30"/>
      <c r="F194" s="31"/>
      <c r="G194" s="30"/>
      <c r="H194" s="31"/>
      <c r="I194" s="32"/>
      <c r="J194" s="33"/>
    </row>
    <row r="195" customFormat="false" ht="15" hidden="false" customHeight="false" outlineLevel="0" collapsed="false">
      <c r="A195" s="47"/>
      <c r="B195" s="27" t="s">
        <v>203</v>
      </c>
      <c r="C195" s="28" t="s">
        <v>92</v>
      </c>
      <c r="D195" s="29" t="s">
        <v>204</v>
      </c>
      <c r="E195" s="30" t="n">
        <v>44929</v>
      </c>
      <c r="F195" s="31" t="n">
        <v>35400</v>
      </c>
      <c r="G195" s="30" t="n">
        <v>44929</v>
      </c>
      <c r="H195" s="31" t="n">
        <v>35400</v>
      </c>
      <c r="I195" s="32" t="n">
        <f aca="false">+F195-H195</f>
        <v>0</v>
      </c>
      <c r="J195" s="33" t="s">
        <v>14</v>
      </c>
    </row>
    <row r="196" customFormat="false" ht="15" hidden="false" customHeight="false" outlineLevel="0" collapsed="false">
      <c r="A196" s="47"/>
      <c r="B196" s="27"/>
      <c r="C196" s="28"/>
      <c r="D196" s="29"/>
      <c r="E196" s="30"/>
      <c r="F196" s="31"/>
      <c r="G196" s="30"/>
      <c r="H196" s="31"/>
      <c r="I196" s="32"/>
      <c r="J196" s="33"/>
    </row>
    <row r="197" customFormat="false" ht="15" hidden="false" customHeight="false" outlineLevel="0" collapsed="false">
      <c r="A197" s="47"/>
      <c r="B197" s="44" t="s">
        <v>205</v>
      </c>
      <c r="C197" s="28" t="s">
        <v>92</v>
      </c>
      <c r="D197" s="29" t="s">
        <v>206</v>
      </c>
      <c r="E197" s="30" t="n">
        <v>44929</v>
      </c>
      <c r="F197" s="31" t="n">
        <v>47200</v>
      </c>
      <c r="G197" s="30" t="n">
        <v>44929</v>
      </c>
      <c r="H197" s="31" t="n">
        <v>47200</v>
      </c>
      <c r="I197" s="32" t="n">
        <f aca="false">+F197-H197</f>
        <v>0</v>
      </c>
      <c r="J197" s="33" t="s">
        <v>14</v>
      </c>
    </row>
    <row r="198" customFormat="false" ht="15" hidden="false" customHeight="false" outlineLevel="0" collapsed="false">
      <c r="A198" s="47"/>
      <c r="B198" s="44" t="s">
        <v>205</v>
      </c>
      <c r="C198" s="28" t="s">
        <v>92</v>
      </c>
      <c r="D198" s="29" t="s">
        <v>207</v>
      </c>
      <c r="E198" s="30" t="n">
        <v>44929</v>
      </c>
      <c r="F198" s="31" t="n">
        <v>47200</v>
      </c>
      <c r="G198" s="30" t="n">
        <v>44929</v>
      </c>
      <c r="H198" s="31" t="n">
        <v>47200</v>
      </c>
      <c r="I198" s="32" t="n">
        <f aca="false">+F198-H198</f>
        <v>0</v>
      </c>
      <c r="J198" s="33" t="s">
        <v>14</v>
      </c>
    </row>
    <row r="199" customFormat="false" ht="15" hidden="false" customHeight="false" outlineLevel="0" collapsed="false">
      <c r="A199" s="47"/>
      <c r="B199" s="44" t="s">
        <v>205</v>
      </c>
      <c r="C199" s="28" t="s">
        <v>92</v>
      </c>
      <c r="D199" s="29" t="s">
        <v>208</v>
      </c>
      <c r="E199" s="30" t="n">
        <v>44929</v>
      </c>
      <c r="F199" s="31" t="n">
        <v>47200</v>
      </c>
      <c r="G199" s="30" t="n">
        <v>44929</v>
      </c>
      <c r="H199" s="31" t="n">
        <v>47200</v>
      </c>
      <c r="I199" s="32" t="n">
        <f aca="false">+F199-H199</f>
        <v>0</v>
      </c>
      <c r="J199" s="33" t="s">
        <v>14</v>
      </c>
    </row>
    <row r="200" customFormat="false" ht="15" hidden="false" customHeight="false" outlineLevel="0" collapsed="false">
      <c r="A200" s="47"/>
      <c r="B200" s="44"/>
      <c r="C200" s="28"/>
      <c r="D200" s="29"/>
      <c r="E200" s="30"/>
      <c r="F200" s="31"/>
      <c r="G200" s="30"/>
      <c r="H200" s="31"/>
      <c r="I200" s="32"/>
      <c r="J200" s="33"/>
    </row>
    <row r="201" customFormat="false" ht="15" hidden="false" customHeight="false" outlineLevel="0" collapsed="false">
      <c r="A201" s="47"/>
      <c r="B201" s="27" t="s">
        <v>209</v>
      </c>
      <c r="C201" s="28" t="s">
        <v>92</v>
      </c>
      <c r="D201" s="29" t="s">
        <v>210</v>
      </c>
      <c r="E201" s="30" t="n">
        <v>44896</v>
      </c>
      <c r="F201" s="32" t="n">
        <v>35400</v>
      </c>
      <c r="G201" s="30" t="n">
        <v>44896</v>
      </c>
      <c r="H201" s="32" t="n">
        <v>35400</v>
      </c>
      <c r="I201" s="32" t="n">
        <f aca="false">+F201-H201</f>
        <v>0</v>
      </c>
      <c r="J201" s="33" t="s">
        <v>14</v>
      </c>
    </row>
    <row r="202" customFormat="false" ht="15" hidden="false" customHeight="false" outlineLevel="0" collapsed="false">
      <c r="A202" s="47"/>
      <c r="B202" s="44"/>
      <c r="C202" s="28"/>
      <c r="D202" s="29"/>
      <c r="E202" s="30"/>
      <c r="F202" s="31"/>
      <c r="G202" s="30"/>
      <c r="H202" s="31"/>
      <c r="I202" s="32"/>
      <c r="J202" s="33"/>
    </row>
    <row r="203" customFormat="false" ht="15" hidden="false" customHeight="false" outlineLevel="0" collapsed="false">
      <c r="A203" s="47"/>
      <c r="B203" s="44" t="s">
        <v>211</v>
      </c>
      <c r="C203" s="28" t="s">
        <v>92</v>
      </c>
      <c r="D203" s="29" t="s">
        <v>148</v>
      </c>
      <c r="E203" s="30" t="n">
        <v>44901</v>
      </c>
      <c r="F203" s="31" t="n">
        <v>23600</v>
      </c>
      <c r="G203" s="30" t="n">
        <v>44901</v>
      </c>
      <c r="H203" s="31" t="n">
        <v>23600</v>
      </c>
      <c r="I203" s="32" t="n">
        <f aca="false">+F203-H203</f>
        <v>0</v>
      </c>
      <c r="J203" s="33" t="s">
        <v>14</v>
      </c>
    </row>
    <row r="204" customFormat="false" ht="15" hidden="false" customHeight="false" outlineLevel="0" collapsed="false">
      <c r="A204" s="47"/>
      <c r="B204" s="44" t="s">
        <v>211</v>
      </c>
      <c r="C204" s="28" t="s">
        <v>92</v>
      </c>
      <c r="D204" s="29" t="s">
        <v>149</v>
      </c>
      <c r="E204" s="30" t="n">
        <v>44901</v>
      </c>
      <c r="F204" s="31" t="n">
        <v>23600</v>
      </c>
      <c r="G204" s="30" t="n">
        <v>44901</v>
      </c>
      <c r="H204" s="31" t="n">
        <v>23600</v>
      </c>
      <c r="I204" s="32" t="n">
        <f aca="false">+F204-H204</f>
        <v>0</v>
      </c>
      <c r="J204" s="33" t="s">
        <v>14</v>
      </c>
    </row>
    <row r="205" customFormat="false" ht="15" hidden="false" customHeight="false" outlineLevel="0" collapsed="false">
      <c r="A205" s="47"/>
      <c r="B205" s="44" t="s">
        <v>211</v>
      </c>
      <c r="C205" s="28" t="s">
        <v>92</v>
      </c>
      <c r="D205" s="29" t="s">
        <v>212</v>
      </c>
      <c r="E205" s="30" t="n">
        <v>44901</v>
      </c>
      <c r="F205" s="31" t="n">
        <v>23600</v>
      </c>
      <c r="G205" s="30" t="n">
        <v>44901</v>
      </c>
      <c r="H205" s="31" t="n">
        <v>23600</v>
      </c>
      <c r="I205" s="32" t="n">
        <f aca="false">+F205-H205</f>
        <v>0</v>
      </c>
      <c r="J205" s="33" t="s">
        <v>14</v>
      </c>
    </row>
    <row r="206" customFormat="false" ht="15" hidden="false" customHeight="false" outlineLevel="0" collapsed="false">
      <c r="A206" s="47"/>
      <c r="B206" s="44"/>
      <c r="C206" s="28"/>
      <c r="D206" s="29"/>
      <c r="E206" s="30"/>
      <c r="F206" s="31"/>
      <c r="G206" s="30"/>
      <c r="H206" s="31"/>
      <c r="I206" s="32"/>
      <c r="J206" s="33"/>
    </row>
    <row r="207" customFormat="false" ht="15" hidden="false" customHeight="false" outlineLevel="0" collapsed="false">
      <c r="A207" s="47"/>
      <c r="B207" s="27" t="s">
        <v>213</v>
      </c>
      <c r="C207" s="28" t="s">
        <v>32</v>
      </c>
      <c r="D207" s="35" t="s">
        <v>214</v>
      </c>
      <c r="E207" s="30" t="n">
        <v>44929</v>
      </c>
      <c r="F207" s="31" t="n">
        <v>2525882.04</v>
      </c>
      <c r="G207" s="30" t="n">
        <v>44929</v>
      </c>
      <c r="H207" s="31" t="n">
        <v>2525882.04</v>
      </c>
      <c r="I207" s="32" t="n">
        <f aca="false">+F207-H207</f>
        <v>0</v>
      </c>
      <c r="J207" s="33" t="s">
        <v>14</v>
      </c>
    </row>
    <row r="208" customFormat="false" ht="15" hidden="false" customHeight="false" outlineLevel="0" collapsed="false">
      <c r="A208" s="47"/>
      <c r="B208" s="44"/>
      <c r="C208" s="28"/>
      <c r="D208" s="29"/>
      <c r="E208" s="30"/>
      <c r="F208" s="31"/>
      <c r="G208" s="30"/>
      <c r="H208" s="31"/>
      <c r="I208" s="32"/>
      <c r="J208" s="33"/>
    </row>
    <row r="209" customFormat="false" ht="15" hidden="false" customHeight="false" outlineLevel="0" collapsed="false">
      <c r="A209" s="47"/>
      <c r="B209" s="27" t="s">
        <v>215</v>
      </c>
      <c r="C209" s="28" t="s">
        <v>92</v>
      </c>
      <c r="D209" s="50" t="s">
        <v>216</v>
      </c>
      <c r="E209" s="45" t="n">
        <v>44936</v>
      </c>
      <c r="F209" s="31" t="n">
        <v>282846</v>
      </c>
      <c r="G209" s="45" t="n">
        <v>44936</v>
      </c>
      <c r="H209" s="31" t="n">
        <v>282846</v>
      </c>
      <c r="I209" s="32" t="n">
        <f aca="false">+F209-H209</f>
        <v>0</v>
      </c>
      <c r="J209" s="33" t="s">
        <v>14</v>
      </c>
    </row>
    <row r="210" s="36" customFormat="true" ht="15.75" hidden="false" customHeight="false" outlineLevel="0" collapsed="false">
      <c r="A210" s="47"/>
      <c r="B210" s="70"/>
      <c r="C210" s="28"/>
      <c r="D210" s="35"/>
      <c r="E210" s="30"/>
      <c r="F210" s="71"/>
      <c r="G210" s="30"/>
      <c r="H210" s="71"/>
      <c r="I210" s="72"/>
      <c r="J210" s="33"/>
    </row>
    <row r="212" customFormat="false" ht="16.5" hidden="false" customHeight="false" outlineLevel="0" collapsed="false">
      <c r="B212" s="73" t="s">
        <v>217</v>
      </c>
      <c r="C212" s="74"/>
      <c r="D212" s="74"/>
      <c r="E212" s="75"/>
      <c r="F212" s="76" t="n">
        <f aca="false">SUM(F16:F210)</f>
        <v>72577682.5</v>
      </c>
      <c r="G212" s="4"/>
      <c r="H212" s="76" t="n">
        <f aca="false">SUM(H16:H210)</f>
        <v>57520823.28</v>
      </c>
      <c r="I212" s="76" t="n">
        <f aca="false">SUM(I16:I210)</f>
        <v>15056859.22</v>
      </c>
    </row>
    <row r="213" customFormat="false" ht="16.5" hidden="false" customHeight="false" outlineLevel="0" collapsed="false">
      <c r="B213" s="73"/>
      <c r="C213" s="74"/>
      <c r="D213" s="74"/>
      <c r="E213" s="75"/>
      <c r="F213" s="77"/>
      <c r="G213" s="4"/>
      <c r="H213" s="77"/>
      <c r="I213" s="77"/>
    </row>
    <row r="214" customFormat="false" ht="15.75" hidden="false" customHeight="false" outlineLevel="0" collapsed="false">
      <c r="B214" s="73"/>
      <c r="C214" s="74"/>
      <c r="D214" s="74"/>
      <c r="E214" s="75"/>
      <c r="F214" s="77"/>
      <c r="G214" s="4"/>
      <c r="H214" s="77"/>
      <c r="I214" s="77"/>
    </row>
    <row r="215" customFormat="false" ht="15.75" hidden="false" customHeight="false" outlineLevel="0" collapsed="false">
      <c r="B215" s="73"/>
      <c r="C215" s="74"/>
      <c r="D215" s="74"/>
      <c r="E215" s="75"/>
      <c r="F215" s="77"/>
      <c r="G215" s="4"/>
      <c r="H215" s="77"/>
      <c r="I215" s="77"/>
    </row>
    <row r="217" customFormat="false" ht="15" hidden="false" customHeight="false" outlineLevel="0" collapsed="false">
      <c r="F217" s="78"/>
      <c r="G217" s="4"/>
    </row>
    <row r="218" customFormat="false" ht="15" hidden="false" customHeight="false" outlineLevel="0" collapsed="false">
      <c r="F218" s="79"/>
    </row>
    <row r="221" customFormat="false" ht="15" hidden="false" customHeight="false" outlineLevel="0" collapsed="false">
      <c r="B221" s="80" t="s">
        <v>218</v>
      </c>
      <c r="C221" s="81" t="s">
        <v>219</v>
      </c>
      <c r="D221" s="81"/>
      <c r="E221" s="81"/>
      <c r="F221" s="81"/>
      <c r="G221" s="82" t="s">
        <v>220</v>
      </c>
      <c r="H221" s="82"/>
      <c r="I221" s="82"/>
      <c r="J221" s="82"/>
    </row>
    <row r="222" customFormat="false" ht="15" hidden="false" customHeight="false" outlineLevel="0" collapsed="false">
      <c r="B222" s="83" t="s">
        <v>221</v>
      </c>
      <c r="C222" s="84" t="s">
        <v>222</v>
      </c>
      <c r="D222" s="84"/>
      <c r="E222" s="84"/>
      <c r="F222" s="84"/>
      <c r="G222" s="85" t="s">
        <v>223</v>
      </c>
      <c r="H222" s="85"/>
      <c r="I222" s="85"/>
      <c r="J222" s="85"/>
    </row>
    <row r="223" customFormat="false" ht="15" hidden="false" customHeight="false" outlineLevel="0" collapsed="false">
      <c r="B223" s="86"/>
      <c r="C223" s="86"/>
      <c r="D223" s="86"/>
      <c r="E223" s="87"/>
      <c r="F223" s="88"/>
      <c r="G223" s="88"/>
    </row>
  </sheetData>
  <mergeCells count="6">
    <mergeCell ref="B11:J11"/>
    <mergeCell ref="B12:J12"/>
    <mergeCell ref="C221:F221"/>
    <mergeCell ref="G221:J221"/>
    <mergeCell ref="C222:F222"/>
    <mergeCell ref="G222:J222"/>
  </mergeCells>
  <printOptions headings="false" gridLines="false" gridLinesSet="true" horizontalCentered="true" verticalCentered="false"/>
  <pageMargins left="0.2" right="0.2" top="0.75" bottom="1" header="0.511811023622047" footer="0.6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3-04-13T13:55:47Z</cp:lastPrinted>
  <dcterms:modified xsi:type="dcterms:W3CDTF">2023-04-13T13:55:53Z</dcterms:modified>
  <cp:revision>0</cp:revision>
  <dc:subject/>
  <dc:title/>
</cp:coreProperties>
</file>