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C$1:$H$249</definedName>
    <definedName function="false" hidden="false" localSheetId="0" name="_xlnm.Print_Titles" vbProcedure="false">'CUENTA NO. 240-010599-0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LIBRO BANCO</t>
  </si>
  <si>
    <t xml:space="preserve">BANCO DE RESERVAS DE LA REPUBLICA DOMINICANA</t>
  </si>
  <si>
    <t xml:space="preserve">DEL 1 AL 31 DE MAYO 2018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17471</t>
  </si>
  <si>
    <t xml:space="preserve">AVISO DE CREDITO</t>
  </si>
  <si>
    <t xml:space="preserve">ELIZABETH DIAZ</t>
  </si>
  <si>
    <t xml:space="preserve">JOHANNY BERROA DIROCHE</t>
  </si>
  <si>
    <t xml:space="preserve">AUGUSTO ANTONIO NUÑEZ ABAD</t>
  </si>
  <si>
    <t xml:space="preserve">JOSE FRANCISCO TAVERAS GOMEZ</t>
  </si>
  <si>
    <t xml:space="preserve">FRANCISCO CAMILO MARTINEZ</t>
  </si>
  <si>
    <t xml:space="preserve">FRANCISCO PANIAGUA DE LOS SANTOS</t>
  </si>
  <si>
    <t xml:space="preserve">DANIEL  CUETO F.</t>
  </si>
  <si>
    <t xml:space="preserve">INSTITUTO DE ESTABILIZACION DE PRECIOS (INESPRE)</t>
  </si>
  <si>
    <t xml:space="preserve">MARIA ESTRELLA MEJIA</t>
  </si>
  <si>
    <t xml:space="preserve">ANGELICA MARIA ROSARIO</t>
  </si>
  <si>
    <t xml:space="preserve">DEPOSITO</t>
  </si>
  <si>
    <t xml:space="preserve">1099303203</t>
  </si>
  <si>
    <t xml:space="preserve">INSTITUTO DE ESTABILIZACION DE PRECIOS</t>
  </si>
  <si>
    <t xml:space="preserve">1097551095</t>
  </si>
  <si>
    <t xml:space="preserve">LARISSA M. DE LA ROSA CUBILETE</t>
  </si>
  <si>
    <t xml:space="preserve">NARCISA JANET DE JESUS ESCARRAMAN</t>
  </si>
  <si>
    <t xml:space="preserve">GLORIA VARGAS</t>
  </si>
  <si>
    <t xml:space="preserve">FRANCISCA ELIZABETH PIMENTEL CRUZ</t>
  </si>
  <si>
    <t xml:space="preserve">ROSI ANDREINA NUÑEZ CANALS</t>
  </si>
  <si>
    <t xml:space="preserve">SANDRA ALTAGRACIA FERREIRA NOVA</t>
  </si>
  <si>
    <t xml:space="preserve">SUPLIDORES Y SERVICIOS STEFEN S.R.L.</t>
  </si>
  <si>
    <t xml:space="preserve">MUEBLES Y EQUIPOS DE OFICINA LEON G.,S.A.</t>
  </si>
  <si>
    <t xml:space="preserve">SKAGEN, S.A.</t>
  </si>
  <si>
    <t xml:space="preserve">1107584613</t>
  </si>
  <si>
    <t xml:space="preserve">DANIELA DE LA CRUZ PUELLO</t>
  </si>
  <si>
    <t xml:space="preserve">JENNY ELISA GOMEZ JIMENEZ</t>
  </si>
  <si>
    <t xml:space="preserve">CARMEN SUSANA PINEDA LEON</t>
  </si>
  <si>
    <t xml:space="preserve">ADALGISA ABREU</t>
  </si>
  <si>
    <t xml:space="preserve">GENESIS V. FELIZ CUELLO</t>
  </si>
  <si>
    <t xml:space="preserve">ANGELA MILESY RODRIGUEZ BATISTA</t>
  </si>
  <si>
    <t xml:space="preserve">DARWIN ALEXIS PUELLO MONTILLA</t>
  </si>
  <si>
    <t xml:space="preserve">ROSA LANTIGUA</t>
  </si>
  <si>
    <t xml:space="preserve">JAROL DE JESUS MATEO</t>
  </si>
  <si>
    <t xml:space="preserve">ALEXANDRA DE LA CRUZ DONASTORG</t>
  </si>
  <si>
    <t xml:space="preserve">GLENNYS MERCEDES JIMENEZ SERRATA</t>
  </si>
  <si>
    <t xml:space="preserve">SUPLIDORA RENMA, S,R,L.</t>
  </si>
  <si>
    <t xml:space="preserve">LUIS RAMON FEDERICO DE JESUS S.</t>
  </si>
  <si>
    <t xml:space="preserve">COMPAÑIA DOMINICANA DE TELEFONOS, S.A.</t>
  </si>
  <si>
    <t xml:space="preserve">HERMANDAD PENSIONADOS DE LA FF.AA Y P.N., INC.</t>
  </si>
  <si>
    <t xml:space="preserve">OMAR ELPIDIO GRACIANO SANTELISES</t>
  </si>
  <si>
    <t xml:space="preserve">GEURIS FALETTE S.</t>
  </si>
  <si>
    <t xml:space="preserve">FLORANGEL RIVERA MEJIA</t>
  </si>
  <si>
    <t xml:space="preserve">EMILIO SIMEON PEREZ NUÑEZ</t>
  </si>
  <si>
    <t xml:space="preserve">CONSOLIDOM, S.R.L.</t>
  </si>
  <si>
    <t xml:space="preserve">MALUGOMEZ COMERCIAL, S.R.L.</t>
  </si>
  <si>
    <t xml:space="preserve">YNOMARAG COMERCIAL, SRL.</t>
  </si>
  <si>
    <t xml:space="preserve">L Y D TRANSPORTE, SRL.</t>
  </si>
  <si>
    <t xml:space="preserve">RAMON JIMENEZ HERNANDEZ</t>
  </si>
  <si>
    <t xml:space="preserve">SOLUDIVER SOLUCIONES DIVERSAS, SRL</t>
  </si>
  <si>
    <t xml:space="preserve">JESUS SANTANA</t>
  </si>
  <si>
    <t xml:space="preserve">GLADYS ALTAGRACIA YERMENOS INOA</t>
  </si>
  <si>
    <t xml:space="preserve">NOELIA ALTAGRACIA HENRIQUEZ</t>
  </si>
  <si>
    <t xml:space="preserve">JARISA MEDINA FEDERICO</t>
  </si>
  <si>
    <t xml:space="preserve">ELIZABETH VERONICA MATOS</t>
  </si>
  <si>
    <t xml:space="preserve">FRANCISCA MATEO MORILLO</t>
  </si>
  <si>
    <t xml:space="preserve">ALEXANDRA ALTAGRACIA MORETA JUMA</t>
  </si>
  <si>
    <t xml:space="preserve">1144914234</t>
  </si>
  <si>
    <t xml:space="preserve">EDWIN SANTANA RODRIGUEZ</t>
  </si>
  <si>
    <t xml:space="preserve">SERGIO JAVIER MONTILLA</t>
  </si>
  <si>
    <t xml:space="preserve">ESTANCIA INFANTIL PARROQUIAL</t>
  </si>
  <si>
    <t xml:space="preserve">INSTITUTO DE ESTABILIZACION DE PRECIOS (  INESPRE )</t>
  </si>
  <si>
    <t xml:space="preserve">ISABEL ORTEGA ALMONTE</t>
  </si>
  <si>
    <t xml:space="preserve">GRUPO SAWGRASS, SRL</t>
  </si>
  <si>
    <t xml:space="preserve">EMPRESA DISTRIBUIDORA DE ELECTRICIDAD DEL ESTE, S,A.</t>
  </si>
  <si>
    <t xml:space="preserve">EDENORTE DOMINICANA, S.A.</t>
  </si>
  <si>
    <t xml:space="preserve">EDESUR DOMINICANA, S.A.</t>
  </si>
  <si>
    <t xml:space="preserve">DELMA NOEMI MATOS MEJIA</t>
  </si>
  <si>
    <t xml:space="preserve">FLOR MATEO ENCARNACION</t>
  </si>
  <si>
    <t xml:space="preserve">CLARIBEL DE LA ROSA</t>
  </si>
  <si>
    <t xml:space="preserve">GISSEL ACOSTA BATISTA</t>
  </si>
  <si>
    <t xml:space="preserve">HUMANO SEGUROS , S.A</t>
  </si>
  <si>
    <t xml:space="preserve">1182312963</t>
  </si>
  <si>
    <t xml:space="preserve">FULGENCIO BOLIVAR ESPINAL MCKINNEY</t>
  </si>
  <si>
    <t xml:space="preserve">BARTOLO MONTERO</t>
  </si>
  <si>
    <t xml:space="preserve">LOURDES SANTIAGO</t>
  </si>
  <si>
    <t xml:space="preserve">YADHIRA ONANEY CHIRENO ROJAS</t>
  </si>
  <si>
    <t xml:space="preserve">JULISSA JOSEFINA PEREZ TAVERAS</t>
  </si>
  <si>
    <t xml:space="preserve">HECTOR DORIAN ALBURQUERQUE MORALES</t>
  </si>
  <si>
    <t xml:space="preserve">DORCA ESMIRNA CARMONA DE CARDONA</t>
  </si>
  <si>
    <t xml:space="preserve">1196936052</t>
  </si>
  <si>
    <t xml:space="preserve">VIRGINIA ZULEMA RODRIGUEZ DE LA ROSA</t>
  </si>
  <si>
    <t xml:space="preserve">COOP NACIONAL DE SERVICIOS MULTIPLES AGROPECUARIOS</t>
  </si>
  <si>
    <t xml:space="preserve">NAIROBY SOSA</t>
  </si>
  <si>
    <t xml:space="preserve">LORENA COSME GASLING</t>
  </si>
  <si>
    <t xml:space="preserve">AGUSTIN VILLAR SANTOS</t>
  </si>
  <si>
    <t xml:space="preserve">AVISO DEBITO</t>
  </si>
  <si>
    <t xml:space="preserve">IMPUESTO LEY 288-04 (0.15%)</t>
  </si>
  <si>
    <t xml:space="preserve">COMISION BANCARIA</t>
  </si>
  <si>
    <t xml:space="preserve">INTERESES USO FONDOS EN TRANSITO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95400</xdr:rowOff>
    </xdr:from>
    <xdr:to>
      <xdr:col>8</xdr:col>
      <xdr:colOff>7257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0240" y="95400"/>
          <a:ext cx="10186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54.85"/>
    <col collapsed="false" customWidth="true" hidden="false" outlineLevel="0" max="6" min="6" style="4" width="17.14"/>
    <col collapsed="false" customWidth="true" hidden="false" outlineLevel="0" max="7" min="7" style="5" width="16.13"/>
    <col collapsed="false" customWidth="true" hidden="false" outlineLevel="0" max="8" min="8" style="5" width="15.7"/>
    <col collapsed="false" customWidth="true" hidden="false" outlineLevel="0" max="9" min="9" style="6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6" customFormat="false" ht="19.5" hidden="false" customHeight="false" outlineLevel="0" collapsed="false">
      <c r="C6" s="8" t="s">
        <v>0</v>
      </c>
      <c r="D6" s="8"/>
      <c r="E6" s="8"/>
      <c r="F6" s="8"/>
      <c r="G6" s="8"/>
      <c r="H6" s="8"/>
    </row>
    <row r="7" customFormat="false" ht="17.25" hidden="false" customHeight="false" outlineLevel="0" collapsed="false">
      <c r="C7" s="9" t="s">
        <v>1</v>
      </c>
      <c r="D7" s="9"/>
      <c r="E7" s="9"/>
      <c r="F7" s="9"/>
      <c r="G7" s="9"/>
      <c r="H7" s="9"/>
    </row>
    <row r="8" customFormat="false" ht="15.75" hidden="false" customHeight="false" outlineLevel="0" collapsed="false">
      <c r="C8" s="10" t="s">
        <v>2</v>
      </c>
      <c r="D8" s="10"/>
      <c r="E8" s="10"/>
      <c r="F8" s="10"/>
      <c r="G8" s="10"/>
      <c r="H8" s="10"/>
    </row>
    <row r="9" customFormat="false" ht="15.75" hidden="false" customHeight="false" outlineLevel="0" collapsed="false">
      <c r="C9" s="11"/>
      <c r="D9" s="11"/>
      <c r="E9" s="12"/>
      <c r="F9" s="13"/>
      <c r="G9" s="14"/>
      <c r="H9" s="14"/>
    </row>
    <row r="10" s="15" customFormat="true" ht="17.25" hidden="false" customHeight="false" outlineLevel="0" collapsed="false">
      <c r="C10" s="16" t="s">
        <v>3</v>
      </c>
      <c r="D10" s="16"/>
      <c r="E10" s="16"/>
      <c r="F10" s="16"/>
      <c r="G10" s="16"/>
      <c r="H10" s="16"/>
      <c r="I10" s="17"/>
    </row>
    <row r="11" s="15" customFormat="true" ht="15.75" hidden="false" customHeight="false" outlineLevel="0" collapsed="false">
      <c r="C11" s="18"/>
      <c r="D11" s="19"/>
      <c r="E11" s="20"/>
      <c r="F11" s="21" t="s">
        <v>4</v>
      </c>
      <c r="G11" s="21"/>
      <c r="H11" s="22" t="n">
        <v>4887102.16999998</v>
      </c>
      <c r="I11" s="17"/>
    </row>
    <row r="12" customFormat="false" ht="15" hidden="false" customHeight="false" outlineLevel="0" collapsed="false">
      <c r="C12" s="23"/>
      <c r="D12" s="24"/>
      <c r="E12" s="25"/>
      <c r="F12" s="26"/>
      <c r="G12" s="27"/>
      <c r="H12" s="28"/>
    </row>
    <row r="13" s="15" customFormat="true" ht="15.75" hidden="false" customHeight="false" outlineLevel="0" collapsed="false">
      <c r="C13" s="29" t="s">
        <v>5</v>
      </c>
      <c r="D13" s="30" t="s">
        <v>6</v>
      </c>
      <c r="E13" s="31" t="s">
        <v>7</v>
      </c>
      <c r="F13" s="32" t="s">
        <v>8</v>
      </c>
      <c r="G13" s="33" t="s">
        <v>9</v>
      </c>
      <c r="H13" s="34" t="s">
        <v>10</v>
      </c>
      <c r="I13" s="17"/>
    </row>
    <row r="14" s="3" customFormat="true" ht="15" hidden="false" customHeight="false" outlineLevel="0" collapsed="false">
      <c r="C14" s="35" t="n">
        <v>43221</v>
      </c>
      <c r="D14" s="36" t="s">
        <v>11</v>
      </c>
      <c r="E14" s="37" t="s">
        <v>12</v>
      </c>
      <c r="F14" s="38" t="n">
        <v>610000</v>
      </c>
      <c r="G14" s="38"/>
      <c r="H14" s="38" t="n">
        <f aca="false">+H11+F14</f>
        <v>5497102.16999998</v>
      </c>
      <c r="I14" s="39"/>
    </row>
    <row r="15" s="3" customFormat="true" ht="15" hidden="false" customHeight="false" outlineLevel="0" collapsed="false">
      <c r="C15" s="35" t="n">
        <v>43221</v>
      </c>
      <c r="D15" s="36" t="n">
        <v>17499</v>
      </c>
      <c r="E15" s="37" t="s">
        <v>13</v>
      </c>
      <c r="F15" s="38"/>
      <c r="G15" s="38" t="n">
        <v>1173</v>
      </c>
      <c r="H15" s="38" t="n">
        <f aca="false">+H14+F15-G15</f>
        <v>5495929.16999998</v>
      </c>
      <c r="I15" s="39"/>
    </row>
    <row r="16" s="3" customFormat="true" ht="15" hidden="false" customHeight="false" outlineLevel="0" collapsed="false">
      <c r="C16" s="35" t="n">
        <v>43221</v>
      </c>
      <c r="D16" s="40" t="n">
        <v>17496</v>
      </c>
      <c r="E16" s="37" t="s">
        <v>14</v>
      </c>
      <c r="F16" s="38"/>
      <c r="G16" s="38" t="n">
        <v>3503</v>
      </c>
      <c r="H16" s="38" t="n">
        <f aca="false">+H15+F16-G16</f>
        <v>5492426.16999998</v>
      </c>
      <c r="I16" s="39"/>
    </row>
    <row r="17" s="3" customFormat="true" ht="15" hidden="false" customHeight="false" outlineLevel="0" collapsed="false">
      <c r="C17" s="35" t="n">
        <v>43221</v>
      </c>
      <c r="D17" s="36" t="n">
        <v>17482</v>
      </c>
      <c r="E17" s="37" t="s">
        <v>15</v>
      </c>
      <c r="F17" s="38"/>
      <c r="G17" s="38" t="n">
        <v>38015.46</v>
      </c>
      <c r="H17" s="38" t="n">
        <f aca="false">+H16+F17-G17</f>
        <v>5454410.70999998</v>
      </c>
      <c r="I17" s="39"/>
    </row>
    <row r="18" s="3" customFormat="true" ht="15" hidden="false" customHeight="false" outlineLevel="0" collapsed="false">
      <c r="C18" s="35" t="n">
        <v>43221</v>
      </c>
      <c r="D18" s="36" t="n">
        <v>17481</v>
      </c>
      <c r="E18" s="37" t="s">
        <v>16</v>
      </c>
      <c r="F18" s="41"/>
      <c r="G18" s="38" t="n">
        <v>39122.38</v>
      </c>
      <c r="H18" s="38" t="n">
        <f aca="false">+H17+F18-G18</f>
        <v>5415288.32999998</v>
      </c>
      <c r="I18" s="39"/>
    </row>
    <row r="19" s="3" customFormat="true" ht="15" hidden="false" customHeight="false" outlineLevel="0" collapsed="false">
      <c r="C19" s="35" t="n">
        <v>43221</v>
      </c>
      <c r="D19" s="36" t="n">
        <v>17681</v>
      </c>
      <c r="E19" s="37" t="s">
        <v>17</v>
      </c>
      <c r="F19" s="41"/>
      <c r="G19" s="38" t="n">
        <v>40383.02</v>
      </c>
      <c r="H19" s="38" t="n">
        <f aca="false">+H18+F19-G19</f>
        <v>5374905.30999998</v>
      </c>
      <c r="I19" s="39"/>
    </row>
    <row r="20" s="3" customFormat="true" ht="15" hidden="false" customHeight="false" outlineLevel="0" collapsed="false">
      <c r="C20" s="35" t="n">
        <v>43221</v>
      </c>
      <c r="D20" s="36" t="n">
        <v>17483</v>
      </c>
      <c r="E20" s="37" t="s">
        <v>18</v>
      </c>
      <c r="F20" s="38"/>
      <c r="G20" s="38" t="n">
        <v>57000</v>
      </c>
      <c r="H20" s="38" t="n">
        <f aca="false">+H19+F20-G20</f>
        <v>5317905.30999998</v>
      </c>
      <c r="I20" s="39"/>
    </row>
    <row r="21" s="3" customFormat="true" ht="15" hidden="false" customHeight="false" outlineLevel="0" collapsed="false">
      <c r="C21" s="35" t="n">
        <v>43221</v>
      </c>
      <c r="D21" s="36" t="n">
        <v>17684</v>
      </c>
      <c r="E21" s="37" t="s">
        <v>19</v>
      </c>
      <c r="F21" s="38"/>
      <c r="G21" s="38" t="n">
        <v>63500</v>
      </c>
      <c r="H21" s="38" t="n">
        <f aca="false">+H20+F21-G21</f>
        <v>5254405.30999998</v>
      </c>
      <c r="I21" s="39"/>
    </row>
    <row r="22" s="3" customFormat="true" ht="15" hidden="false" customHeight="false" outlineLevel="0" collapsed="false">
      <c r="C22" s="35" t="n">
        <v>43221</v>
      </c>
      <c r="D22" s="36" t="n">
        <v>17540</v>
      </c>
      <c r="E22" s="37" t="s">
        <v>20</v>
      </c>
      <c r="F22" s="38"/>
      <c r="G22" s="38" t="n">
        <v>125000</v>
      </c>
      <c r="H22" s="38" t="n">
        <f aca="false">+H21+F22-G22</f>
        <v>5129405.30999998</v>
      </c>
      <c r="I22" s="39"/>
    </row>
    <row r="23" s="3" customFormat="true" ht="15" hidden="false" customHeight="false" outlineLevel="0" collapsed="false">
      <c r="C23" s="35" t="n">
        <v>43221</v>
      </c>
      <c r="D23" s="36" t="n">
        <v>17546</v>
      </c>
      <c r="E23" s="37" t="s">
        <v>21</v>
      </c>
      <c r="F23" s="38"/>
      <c r="G23" s="38" t="n">
        <v>17300</v>
      </c>
      <c r="H23" s="38" t="n">
        <f aca="false">+H22+F23-G23</f>
        <v>5112105.30999998</v>
      </c>
      <c r="I23" s="39"/>
    </row>
    <row r="24" s="3" customFormat="true" ht="15" hidden="false" customHeight="false" outlineLevel="0" collapsed="false">
      <c r="C24" s="35" t="n">
        <v>43221</v>
      </c>
      <c r="D24" s="36" t="n">
        <v>17510</v>
      </c>
      <c r="E24" s="37" t="s">
        <v>22</v>
      </c>
      <c r="F24" s="38"/>
      <c r="G24" s="38" t="n">
        <v>18100</v>
      </c>
      <c r="H24" s="38" t="n">
        <f aca="false">+H23+F24-G24</f>
        <v>5094005.30999998</v>
      </c>
      <c r="I24" s="39"/>
    </row>
    <row r="25" s="3" customFormat="true" ht="15" hidden="false" customHeight="false" outlineLevel="0" collapsed="false">
      <c r="C25" s="35" t="n">
        <v>43222</v>
      </c>
      <c r="D25" s="36" t="n">
        <v>305109579</v>
      </c>
      <c r="E25" s="37" t="s">
        <v>23</v>
      </c>
      <c r="F25" s="38" t="n">
        <v>7100000</v>
      </c>
      <c r="G25" s="38"/>
      <c r="H25" s="38" t="n">
        <f aca="false">+H24+F25-G25</f>
        <v>12194005.31</v>
      </c>
      <c r="I25" s="39"/>
    </row>
    <row r="26" s="3" customFormat="true" ht="15" hidden="false" customHeight="false" outlineLevel="0" collapsed="false">
      <c r="C26" s="35" t="n">
        <v>43222</v>
      </c>
      <c r="D26" s="36" t="n">
        <v>305109578</v>
      </c>
      <c r="E26" s="37" t="s">
        <v>23</v>
      </c>
      <c r="F26" s="42" t="n">
        <v>21829</v>
      </c>
      <c r="G26" s="38"/>
      <c r="H26" s="38" t="n">
        <f aca="false">+H25+F26-G26</f>
        <v>12215834.31</v>
      </c>
      <c r="I26" s="39"/>
    </row>
    <row r="27" s="3" customFormat="true" ht="15" hidden="false" customHeight="false" outlineLevel="0" collapsed="false">
      <c r="C27" s="35" t="n">
        <v>43222</v>
      </c>
      <c r="D27" s="36" t="n">
        <v>305109577</v>
      </c>
      <c r="E27" s="37" t="s">
        <v>23</v>
      </c>
      <c r="F27" s="42" t="n">
        <v>20805</v>
      </c>
      <c r="G27" s="43"/>
      <c r="H27" s="38" t="n">
        <f aca="false">+H26+F27-G27</f>
        <v>12236639.31</v>
      </c>
      <c r="I27" s="39"/>
    </row>
    <row r="28" s="3" customFormat="true" ht="15" hidden="false" customHeight="false" outlineLevel="0" collapsed="false">
      <c r="C28" s="35" t="n">
        <v>43222</v>
      </c>
      <c r="D28" s="36" t="n">
        <v>305109576</v>
      </c>
      <c r="E28" s="37" t="s">
        <v>23</v>
      </c>
      <c r="F28" s="42" t="n">
        <v>1810</v>
      </c>
      <c r="G28" s="38"/>
      <c r="H28" s="38" t="n">
        <f aca="false">+H27+F28-G28</f>
        <v>12238449.31</v>
      </c>
      <c r="I28" s="39"/>
    </row>
    <row r="29" s="3" customFormat="true" ht="15" hidden="false" customHeight="false" outlineLevel="0" collapsed="false">
      <c r="C29" s="35" t="n">
        <v>43222</v>
      </c>
      <c r="D29" s="36" t="n">
        <v>305109575</v>
      </c>
      <c r="E29" s="37" t="s">
        <v>23</v>
      </c>
      <c r="F29" s="42" t="n">
        <v>1000</v>
      </c>
      <c r="G29" s="38"/>
      <c r="H29" s="38" t="n">
        <f aca="false">+H28+F29-G29</f>
        <v>12239449.31</v>
      </c>
      <c r="I29" s="39"/>
    </row>
    <row r="30" s="3" customFormat="true" ht="15" hidden="false" customHeight="false" outlineLevel="0" collapsed="false">
      <c r="C30" s="35" t="n">
        <v>43222</v>
      </c>
      <c r="D30" s="36" t="n">
        <v>305109574</v>
      </c>
      <c r="E30" s="37" t="s">
        <v>23</v>
      </c>
      <c r="F30" s="42" t="n">
        <v>12890</v>
      </c>
      <c r="G30" s="38"/>
      <c r="H30" s="38" t="n">
        <f aca="false">+H29+F30-G30</f>
        <v>12252339.31</v>
      </c>
      <c r="I30" s="39"/>
    </row>
    <row r="31" s="3" customFormat="true" ht="15" hidden="false" customHeight="false" outlineLevel="0" collapsed="false">
      <c r="C31" s="35" t="n">
        <v>43222</v>
      </c>
      <c r="D31" s="36" t="n">
        <v>305109573</v>
      </c>
      <c r="E31" s="37" t="s">
        <v>23</v>
      </c>
      <c r="F31" s="42" t="n">
        <v>22386</v>
      </c>
      <c r="G31" s="38"/>
      <c r="H31" s="38" t="n">
        <f aca="false">+H30+F31-G31</f>
        <v>12274725.31</v>
      </c>
      <c r="I31" s="39"/>
    </row>
    <row r="32" s="3" customFormat="true" ht="15" hidden="false" customHeight="false" outlineLevel="0" collapsed="false">
      <c r="C32" s="35" t="n">
        <v>43222</v>
      </c>
      <c r="D32" s="36" t="n">
        <v>305109572</v>
      </c>
      <c r="E32" s="37" t="s">
        <v>23</v>
      </c>
      <c r="F32" s="42" t="n">
        <v>1100</v>
      </c>
      <c r="G32" s="38"/>
      <c r="H32" s="38" t="n">
        <f aca="false">+H31+F32-G32</f>
        <v>12275825.31</v>
      </c>
      <c r="I32" s="39"/>
    </row>
    <row r="33" s="3" customFormat="true" ht="15" hidden="false" customHeight="false" outlineLevel="0" collapsed="false">
      <c r="C33" s="35" t="n">
        <v>43222</v>
      </c>
      <c r="D33" s="36" t="n">
        <v>305109571</v>
      </c>
      <c r="E33" s="37" t="s">
        <v>23</v>
      </c>
      <c r="F33" s="42" t="n">
        <v>12000</v>
      </c>
      <c r="G33" s="38"/>
      <c r="H33" s="38" t="n">
        <f aca="false">+H32+F33-G33</f>
        <v>12287825.31</v>
      </c>
      <c r="I33" s="39"/>
    </row>
    <row r="34" s="3" customFormat="true" ht="15" hidden="false" customHeight="false" outlineLevel="0" collapsed="false">
      <c r="C34" s="35" t="n">
        <v>43222</v>
      </c>
      <c r="D34" s="36" t="n">
        <v>305109570</v>
      </c>
      <c r="E34" s="37" t="s">
        <v>23</v>
      </c>
      <c r="F34" s="42" t="n">
        <v>29705</v>
      </c>
      <c r="G34" s="38"/>
      <c r="H34" s="38" t="n">
        <f aca="false">+H33+F34-G34</f>
        <v>12317530.31</v>
      </c>
      <c r="I34" s="39"/>
    </row>
    <row r="35" s="3" customFormat="true" ht="15" hidden="false" customHeight="false" outlineLevel="0" collapsed="false">
      <c r="C35" s="35" t="n">
        <v>43222</v>
      </c>
      <c r="D35" s="36" t="n">
        <v>304481875</v>
      </c>
      <c r="E35" s="37" t="s">
        <v>23</v>
      </c>
      <c r="F35" s="42" t="n">
        <v>1890</v>
      </c>
      <c r="G35" s="38"/>
      <c r="H35" s="38" t="n">
        <f aca="false">+H34+F35-G35</f>
        <v>12319420.31</v>
      </c>
      <c r="I35" s="39"/>
    </row>
    <row r="36" s="3" customFormat="true" ht="15" hidden="false" customHeight="false" outlineLevel="0" collapsed="false">
      <c r="C36" s="35" t="n">
        <v>43222</v>
      </c>
      <c r="D36" s="36" t="s">
        <v>24</v>
      </c>
      <c r="E36" s="37" t="s">
        <v>25</v>
      </c>
      <c r="F36" s="38"/>
      <c r="G36" s="38" t="n">
        <v>50000</v>
      </c>
      <c r="H36" s="38" t="n">
        <f aca="false">+H35+F36-G36</f>
        <v>12269420.31</v>
      </c>
      <c r="I36" s="39"/>
    </row>
    <row r="37" s="3" customFormat="true" ht="15" hidden="false" customHeight="false" outlineLevel="0" collapsed="false">
      <c r="C37" s="35" t="n">
        <v>43222</v>
      </c>
      <c r="D37" s="36" t="s">
        <v>26</v>
      </c>
      <c r="E37" s="37" t="s">
        <v>25</v>
      </c>
      <c r="F37" s="38"/>
      <c r="G37" s="38" t="n">
        <v>10475</v>
      </c>
      <c r="H37" s="38" t="n">
        <f aca="false">+H36+F37-G37</f>
        <v>12258945.31</v>
      </c>
      <c r="I37" s="39"/>
    </row>
    <row r="38" s="3" customFormat="true" ht="15" hidden="false" customHeight="false" outlineLevel="0" collapsed="false">
      <c r="C38" s="35" t="n">
        <v>43222</v>
      </c>
      <c r="D38" s="36" t="n">
        <v>17501</v>
      </c>
      <c r="E38" s="37" t="s">
        <v>27</v>
      </c>
      <c r="F38" s="38"/>
      <c r="G38" s="38" t="n">
        <v>520</v>
      </c>
      <c r="H38" s="38" t="n">
        <f aca="false">+H37+F38-G38</f>
        <v>12258425.31</v>
      </c>
      <c r="I38" s="39"/>
    </row>
    <row r="39" s="3" customFormat="true" ht="15" hidden="false" customHeight="false" outlineLevel="0" collapsed="false">
      <c r="C39" s="35" t="n">
        <v>43222</v>
      </c>
      <c r="D39" s="36" t="n">
        <v>17495</v>
      </c>
      <c r="E39" s="37" t="s">
        <v>28</v>
      </c>
      <c r="F39" s="38"/>
      <c r="G39" s="38" t="n">
        <v>695.01</v>
      </c>
      <c r="H39" s="38" t="n">
        <f aca="false">+H38+F39-G39</f>
        <v>12257730.3</v>
      </c>
      <c r="I39" s="39"/>
    </row>
    <row r="40" s="3" customFormat="true" ht="15" hidden="false" customHeight="false" outlineLevel="0" collapsed="false">
      <c r="C40" s="35" t="n">
        <v>43222</v>
      </c>
      <c r="D40" s="36" t="n">
        <v>17498</v>
      </c>
      <c r="E40" s="37" t="s">
        <v>27</v>
      </c>
      <c r="F40" s="38"/>
      <c r="G40" s="38" t="n">
        <v>735.78</v>
      </c>
      <c r="H40" s="38" t="n">
        <f aca="false">+H39+F40-G40</f>
        <v>12256994.52</v>
      </c>
      <c r="I40" s="39"/>
    </row>
    <row r="41" s="3" customFormat="true" ht="15" hidden="false" customHeight="false" outlineLevel="0" collapsed="false">
      <c r="C41" s="35" t="n">
        <v>43222</v>
      </c>
      <c r="D41" s="36" t="n">
        <v>17494</v>
      </c>
      <c r="E41" s="37" t="s">
        <v>29</v>
      </c>
      <c r="F41" s="38"/>
      <c r="G41" s="38" t="n">
        <v>833</v>
      </c>
      <c r="H41" s="38" t="n">
        <f aca="false">+H40+F41-G41</f>
        <v>12256161.52</v>
      </c>
      <c r="I41" s="39"/>
    </row>
    <row r="42" s="3" customFormat="true" ht="15" hidden="false" customHeight="false" outlineLevel="0" collapsed="false">
      <c r="C42" s="35" t="n">
        <v>43222</v>
      </c>
      <c r="D42" s="36" t="n">
        <v>17500</v>
      </c>
      <c r="E42" s="37" t="s">
        <v>30</v>
      </c>
      <c r="F42" s="38"/>
      <c r="G42" s="38" t="n">
        <v>1000</v>
      </c>
      <c r="H42" s="38" t="n">
        <f aca="false">+H41+F42-G42</f>
        <v>12255161.52</v>
      </c>
      <c r="I42" s="39"/>
    </row>
    <row r="43" s="3" customFormat="true" ht="15" hidden="false" customHeight="false" outlineLevel="0" collapsed="false">
      <c r="C43" s="35" t="n">
        <v>43222</v>
      </c>
      <c r="D43" s="36" t="n">
        <v>17497</v>
      </c>
      <c r="E43" s="37" t="s">
        <v>31</v>
      </c>
      <c r="F43" s="38"/>
      <c r="G43" s="38" t="n">
        <v>1596.73</v>
      </c>
      <c r="H43" s="38" t="n">
        <f aca="false">+H42+F43-G43</f>
        <v>12253564.79</v>
      </c>
      <c r="I43" s="39"/>
    </row>
    <row r="44" s="3" customFormat="true" ht="15" hidden="false" customHeight="false" outlineLevel="0" collapsed="false">
      <c r="C44" s="35" t="n">
        <v>43222</v>
      </c>
      <c r="D44" s="36" t="n">
        <v>17493</v>
      </c>
      <c r="E44" s="37" t="s">
        <v>32</v>
      </c>
      <c r="F44" s="38"/>
      <c r="G44" s="38" t="n">
        <v>2064.43</v>
      </c>
      <c r="H44" s="38" t="n">
        <f aca="false">+H43+F44-G44</f>
        <v>12251500.36</v>
      </c>
      <c r="I44" s="39"/>
    </row>
    <row r="45" s="3" customFormat="true" ht="15" hidden="false" customHeight="false" outlineLevel="0" collapsed="false">
      <c r="C45" s="35" t="n">
        <v>43222</v>
      </c>
      <c r="D45" s="36" t="n">
        <v>17535</v>
      </c>
      <c r="E45" s="37" t="s">
        <v>33</v>
      </c>
      <c r="F45" s="38"/>
      <c r="G45" s="38" t="n">
        <v>111334</v>
      </c>
      <c r="H45" s="38" t="n">
        <f aca="false">+H44+F45-G45</f>
        <v>12140166.36</v>
      </c>
      <c r="I45" s="39"/>
    </row>
    <row r="46" s="3" customFormat="true" ht="15" hidden="false" customHeight="false" outlineLevel="0" collapsed="false">
      <c r="C46" s="35" t="n">
        <v>43222</v>
      </c>
      <c r="D46" s="36" t="n">
        <v>17526</v>
      </c>
      <c r="E46" s="37" t="s">
        <v>34</v>
      </c>
      <c r="F46" s="38"/>
      <c r="G46" s="38" t="n">
        <v>1020983.25</v>
      </c>
      <c r="H46" s="38" t="n">
        <f aca="false">+H45+F46-G46</f>
        <v>11119183.11</v>
      </c>
      <c r="I46" s="39"/>
    </row>
    <row r="47" s="3" customFormat="true" ht="15" hidden="false" customHeight="false" outlineLevel="0" collapsed="false">
      <c r="C47" s="35" t="n">
        <v>43222</v>
      </c>
      <c r="D47" s="36" t="n">
        <v>17525</v>
      </c>
      <c r="E47" s="37" t="s">
        <v>35</v>
      </c>
      <c r="F47" s="38"/>
      <c r="G47" s="38" t="n">
        <v>4635345.88</v>
      </c>
      <c r="H47" s="38" t="n">
        <f aca="false">+H46+F47-G47</f>
        <v>6483837.22999998</v>
      </c>
      <c r="I47" s="39"/>
    </row>
    <row r="48" s="3" customFormat="true" ht="15" hidden="false" customHeight="false" outlineLevel="0" collapsed="false">
      <c r="C48" s="35" t="n">
        <v>43223</v>
      </c>
      <c r="D48" s="36" t="n">
        <v>17567</v>
      </c>
      <c r="E48" s="37" t="s">
        <v>20</v>
      </c>
      <c r="F48" s="38"/>
      <c r="G48" s="38" t="n">
        <v>1390000</v>
      </c>
      <c r="H48" s="38" t="n">
        <f aca="false">+H47+F48-G48</f>
        <v>5093837.22999998</v>
      </c>
      <c r="I48" s="39"/>
    </row>
    <row r="49" s="3" customFormat="true" ht="15" hidden="false" customHeight="false" outlineLevel="0" collapsed="false">
      <c r="C49" s="35" t="n">
        <v>43224</v>
      </c>
      <c r="D49" s="36" t="n">
        <v>13749196</v>
      </c>
      <c r="E49" s="37" t="s">
        <v>23</v>
      </c>
      <c r="F49" s="38" t="n">
        <v>3375000</v>
      </c>
      <c r="G49" s="38"/>
      <c r="H49" s="38" t="n">
        <f aca="false">+H48+F49-G49</f>
        <v>8468837.22999998</v>
      </c>
      <c r="I49" s="39"/>
    </row>
    <row r="50" s="3" customFormat="true" ht="15" hidden="false" customHeight="false" outlineLevel="0" collapsed="false">
      <c r="C50" s="35" t="n">
        <v>43224</v>
      </c>
      <c r="D50" s="36" t="s">
        <v>36</v>
      </c>
      <c r="E50" s="37" t="s">
        <v>25</v>
      </c>
      <c r="F50" s="38"/>
      <c r="G50" s="44" t="n">
        <v>20000</v>
      </c>
      <c r="H50" s="38" t="n">
        <f aca="false">+H49+F50-G50</f>
        <v>8448837.22999998</v>
      </c>
      <c r="I50" s="39"/>
    </row>
    <row r="51" s="3" customFormat="true" ht="15" hidden="false" customHeight="false" outlineLevel="0" collapsed="false">
      <c r="C51" s="35" t="n">
        <v>43224</v>
      </c>
      <c r="D51" s="36" t="n">
        <v>17589</v>
      </c>
      <c r="E51" s="37" t="s">
        <v>37</v>
      </c>
      <c r="F51" s="38"/>
      <c r="G51" s="38" t="n">
        <v>10100</v>
      </c>
      <c r="H51" s="38" t="n">
        <f aca="false">+H50+F51-G51</f>
        <v>8438737.22999998</v>
      </c>
      <c r="I51" s="39"/>
    </row>
    <row r="52" s="3" customFormat="true" ht="15" hidden="false" customHeight="false" outlineLevel="0" collapsed="false">
      <c r="C52" s="35" t="n">
        <v>43224</v>
      </c>
      <c r="D52" s="36" t="n">
        <v>17603</v>
      </c>
      <c r="E52" s="37" t="s">
        <v>38</v>
      </c>
      <c r="F52" s="38"/>
      <c r="G52" s="38" t="n">
        <v>12300</v>
      </c>
      <c r="H52" s="38" t="n">
        <f aca="false">+H51+F52-G52</f>
        <v>8426437.22999998</v>
      </c>
      <c r="I52" s="39"/>
    </row>
    <row r="53" s="3" customFormat="true" ht="15" hidden="false" customHeight="false" outlineLevel="0" collapsed="false">
      <c r="C53" s="35" t="n">
        <v>43224</v>
      </c>
      <c r="D53" s="36" t="n">
        <v>17663</v>
      </c>
      <c r="E53" s="37" t="s">
        <v>39</v>
      </c>
      <c r="F53" s="38"/>
      <c r="G53" s="38" t="n">
        <v>12400</v>
      </c>
      <c r="H53" s="38" t="n">
        <f aca="false">+H52+F53-G53</f>
        <v>8414037.22999998</v>
      </c>
      <c r="I53" s="39"/>
    </row>
    <row r="54" s="3" customFormat="true" ht="15" hidden="false" customHeight="false" outlineLevel="0" collapsed="false">
      <c r="C54" s="35" t="n">
        <v>43224</v>
      </c>
      <c r="D54" s="36" t="n">
        <v>17550</v>
      </c>
      <c r="E54" s="37" t="s">
        <v>40</v>
      </c>
      <c r="F54" s="38"/>
      <c r="G54" s="38" t="n">
        <v>13200</v>
      </c>
      <c r="H54" s="38" t="n">
        <f aca="false">+H53+F54-G54</f>
        <v>8400837.22999998</v>
      </c>
      <c r="I54" s="39"/>
    </row>
    <row r="55" s="3" customFormat="true" ht="15" hidden="false" customHeight="false" outlineLevel="0" collapsed="false">
      <c r="C55" s="35" t="n">
        <v>43224</v>
      </c>
      <c r="D55" s="36" t="n">
        <v>17545</v>
      </c>
      <c r="E55" s="37" t="s">
        <v>41</v>
      </c>
      <c r="F55" s="38"/>
      <c r="G55" s="38" t="n">
        <v>13400</v>
      </c>
      <c r="H55" s="38" t="n">
        <f aca="false">+H54+F55-G55</f>
        <v>8387437.22999998</v>
      </c>
      <c r="I55" s="39"/>
    </row>
    <row r="56" s="3" customFormat="true" ht="15" hidden="false" customHeight="false" outlineLevel="0" collapsed="false">
      <c r="C56" s="35" t="n">
        <v>43224</v>
      </c>
      <c r="D56" s="36" t="n">
        <v>17553</v>
      </c>
      <c r="E56" s="37" t="s">
        <v>42</v>
      </c>
      <c r="F56" s="38"/>
      <c r="G56" s="38" t="n">
        <v>14800</v>
      </c>
      <c r="H56" s="38" t="n">
        <f aca="false">+H55+F56-G56</f>
        <v>8372637.22999998</v>
      </c>
      <c r="I56" s="39"/>
    </row>
    <row r="57" s="3" customFormat="true" ht="15" hidden="false" customHeight="false" outlineLevel="0" collapsed="false">
      <c r="C57" s="35" t="n">
        <v>43224</v>
      </c>
      <c r="D57" s="36" t="n">
        <v>17660</v>
      </c>
      <c r="E57" s="37" t="s">
        <v>38</v>
      </c>
      <c r="F57" s="38"/>
      <c r="G57" s="38" t="n">
        <v>16300</v>
      </c>
      <c r="H57" s="38" t="n">
        <f aca="false">+H56+F57-G57</f>
        <v>8356337.22999998</v>
      </c>
      <c r="I57" s="39"/>
    </row>
    <row r="58" s="3" customFormat="true" ht="15" hidden="false" customHeight="false" outlineLevel="0" collapsed="false">
      <c r="C58" s="35" t="n">
        <v>43224</v>
      </c>
      <c r="D58" s="36" t="n">
        <v>17667</v>
      </c>
      <c r="E58" s="37" t="s">
        <v>41</v>
      </c>
      <c r="F58" s="38"/>
      <c r="G58" s="38" t="n">
        <v>16750</v>
      </c>
      <c r="H58" s="38" t="n">
        <f aca="false">+H57+F58-G58</f>
        <v>8339587.22999998</v>
      </c>
      <c r="I58" s="39"/>
    </row>
    <row r="59" s="3" customFormat="true" ht="15" hidden="false" customHeight="false" outlineLevel="0" collapsed="false">
      <c r="C59" s="35" t="n">
        <v>43224</v>
      </c>
      <c r="D59" s="36" t="n">
        <v>17656</v>
      </c>
      <c r="E59" s="37" t="s">
        <v>40</v>
      </c>
      <c r="F59" s="38"/>
      <c r="G59" s="38" t="n">
        <v>16900</v>
      </c>
      <c r="H59" s="38" t="n">
        <f aca="false">+H58+F59-G59</f>
        <v>8322687.22999998</v>
      </c>
      <c r="I59" s="39"/>
    </row>
    <row r="60" s="3" customFormat="true" ht="15" hidden="false" customHeight="false" outlineLevel="0" collapsed="false">
      <c r="C60" s="35" t="n">
        <v>43224</v>
      </c>
      <c r="D60" s="36" t="n">
        <v>17520</v>
      </c>
      <c r="E60" s="37" t="s">
        <v>43</v>
      </c>
      <c r="F60" s="38"/>
      <c r="G60" s="38" t="n">
        <v>17300</v>
      </c>
      <c r="H60" s="38" t="n">
        <f aca="false">+H59+F60-G60</f>
        <v>8305387.22999998</v>
      </c>
      <c r="I60" s="39"/>
    </row>
    <row r="61" s="3" customFormat="true" ht="15" hidden="false" customHeight="false" outlineLevel="0" collapsed="false">
      <c r="C61" s="35" t="n">
        <v>43224</v>
      </c>
      <c r="D61" s="36" t="n">
        <v>17542</v>
      </c>
      <c r="E61" s="37" t="s">
        <v>43</v>
      </c>
      <c r="F61" s="38"/>
      <c r="G61" s="38" t="n">
        <v>18600</v>
      </c>
      <c r="H61" s="38" t="n">
        <f aca="false">+H60+F61-G61</f>
        <v>8286787.22999998</v>
      </c>
      <c r="I61" s="39"/>
    </row>
    <row r="62" s="3" customFormat="true" ht="15" hidden="false" customHeight="false" outlineLevel="0" collapsed="false">
      <c r="C62" s="35" t="n">
        <v>43224</v>
      </c>
      <c r="D62" s="36" t="n">
        <v>17548</v>
      </c>
      <c r="E62" s="37" t="s">
        <v>44</v>
      </c>
      <c r="F62" s="38"/>
      <c r="G62" s="38" t="n">
        <v>20300</v>
      </c>
      <c r="H62" s="38" t="n">
        <f aca="false">+H61+F62-G62</f>
        <v>8266487.22999998</v>
      </c>
      <c r="I62" s="39"/>
    </row>
    <row r="63" s="3" customFormat="true" ht="15" hidden="false" customHeight="false" outlineLevel="0" collapsed="false">
      <c r="C63" s="35" t="n">
        <v>43224</v>
      </c>
      <c r="D63" s="36" t="n">
        <v>17544</v>
      </c>
      <c r="E63" s="37" t="s">
        <v>45</v>
      </c>
      <c r="F63" s="38"/>
      <c r="G63" s="38" t="n">
        <v>20800</v>
      </c>
      <c r="H63" s="38" t="n">
        <f aca="false">+H62+F63-G63</f>
        <v>8245687.22999998</v>
      </c>
      <c r="I63" s="39"/>
    </row>
    <row r="64" s="3" customFormat="true" ht="15" hidden="false" customHeight="false" outlineLevel="0" collapsed="false">
      <c r="C64" s="35" t="n">
        <v>43224</v>
      </c>
      <c r="D64" s="36" t="n">
        <v>17552</v>
      </c>
      <c r="E64" s="37" t="s">
        <v>46</v>
      </c>
      <c r="F64" s="38"/>
      <c r="G64" s="38" t="n">
        <v>22600</v>
      </c>
      <c r="H64" s="38" t="n">
        <f aca="false">+H63+F64-G64</f>
        <v>8223087.22999998</v>
      </c>
      <c r="I64" s="39"/>
    </row>
    <row r="65" s="3" customFormat="true" ht="15" hidden="false" customHeight="false" outlineLevel="0" collapsed="false">
      <c r="C65" s="35" t="n">
        <v>43224</v>
      </c>
      <c r="D65" s="36" t="n">
        <v>17541</v>
      </c>
      <c r="E65" s="37" t="s">
        <v>47</v>
      </c>
      <c r="F65" s="38"/>
      <c r="G65" s="38" t="n">
        <v>28700</v>
      </c>
      <c r="H65" s="38" t="n">
        <f aca="false">+H64+F65-G65</f>
        <v>8194387.22999998</v>
      </c>
      <c r="I65" s="39"/>
    </row>
    <row r="66" s="3" customFormat="true" ht="15" hidden="false" customHeight="false" outlineLevel="0" collapsed="false">
      <c r="C66" s="35" t="n">
        <v>43227</v>
      </c>
      <c r="D66" s="36" t="n">
        <v>13749199</v>
      </c>
      <c r="E66" s="37" t="s">
        <v>23</v>
      </c>
      <c r="F66" s="38" t="n">
        <v>2900000</v>
      </c>
      <c r="G66" s="38"/>
      <c r="H66" s="38" t="n">
        <f aca="false">+H65+F66-G66</f>
        <v>11094387.23</v>
      </c>
      <c r="I66" s="39"/>
    </row>
    <row r="67" s="3" customFormat="true" ht="15" hidden="false" customHeight="false" outlineLevel="0" collapsed="false">
      <c r="C67" s="35" t="n">
        <v>43227</v>
      </c>
      <c r="D67" s="36" t="n">
        <v>13749195</v>
      </c>
      <c r="E67" s="37" t="s">
        <v>23</v>
      </c>
      <c r="F67" s="38" t="n">
        <v>3375000</v>
      </c>
      <c r="G67" s="38"/>
      <c r="H67" s="38" t="n">
        <f aca="false">+H66+F67-G67</f>
        <v>14469387.23</v>
      </c>
      <c r="I67" s="39"/>
    </row>
    <row r="68" s="3" customFormat="true" ht="15" hidden="false" customHeight="false" outlineLevel="0" collapsed="false">
      <c r="C68" s="35" t="n">
        <v>43227</v>
      </c>
      <c r="D68" s="36" t="n">
        <v>13749194</v>
      </c>
      <c r="E68" s="37" t="s">
        <v>23</v>
      </c>
      <c r="F68" s="38" t="n">
        <v>3375000</v>
      </c>
      <c r="G68" s="38"/>
      <c r="H68" s="38" t="n">
        <f aca="false">+H67+F68-G68</f>
        <v>17844387.23</v>
      </c>
      <c r="I68" s="39"/>
    </row>
    <row r="69" s="3" customFormat="true" ht="15" hidden="false" customHeight="false" outlineLevel="0" collapsed="false">
      <c r="C69" s="35" t="n">
        <v>43227</v>
      </c>
      <c r="D69" s="36" t="n">
        <v>13749193</v>
      </c>
      <c r="E69" s="37" t="s">
        <v>23</v>
      </c>
      <c r="F69" s="38" t="n">
        <v>3375000</v>
      </c>
      <c r="G69" s="38"/>
      <c r="H69" s="38" t="n">
        <f aca="false">+H68+F69-G69</f>
        <v>21219387.23</v>
      </c>
      <c r="I69" s="39"/>
    </row>
    <row r="70" s="3" customFormat="true" ht="15" hidden="false" customHeight="false" outlineLevel="0" collapsed="false">
      <c r="C70" s="35" t="n">
        <v>43227</v>
      </c>
      <c r="D70" s="36" t="n">
        <v>17558</v>
      </c>
      <c r="E70" s="37" t="s">
        <v>48</v>
      </c>
      <c r="F70" s="38"/>
      <c r="G70" s="38" t="n">
        <v>39919.51</v>
      </c>
      <c r="H70" s="38" t="n">
        <f aca="false">+H69+F70-G70</f>
        <v>21179467.72</v>
      </c>
      <c r="I70" s="39"/>
    </row>
    <row r="71" s="3" customFormat="true" ht="15" hidden="false" customHeight="false" outlineLevel="0" collapsed="false">
      <c r="C71" s="35" t="n">
        <v>43227</v>
      </c>
      <c r="D71" s="36" t="n">
        <v>17539</v>
      </c>
      <c r="E71" s="37" t="s">
        <v>49</v>
      </c>
      <c r="F71" s="38"/>
      <c r="G71" s="38" t="n">
        <v>43784.38</v>
      </c>
      <c r="H71" s="38" t="n">
        <f aca="false">+H70+F71-G71</f>
        <v>21135683.34</v>
      </c>
      <c r="I71" s="39"/>
    </row>
    <row r="72" s="3" customFormat="true" ht="15" hidden="false" customHeight="false" outlineLevel="0" collapsed="false">
      <c r="C72" s="35" t="n">
        <v>43227</v>
      </c>
      <c r="D72" s="36" t="n">
        <v>17562</v>
      </c>
      <c r="E72" s="37" t="s">
        <v>50</v>
      </c>
      <c r="F72" s="38"/>
      <c r="G72" s="38" t="n">
        <v>87755.08</v>
      </c>
      <c r="H72" s="38" t="n">
        <f aca="false">+H71+F72-G72</f>
        <v>21047928.26</v>
      </c>
      <c r="I72" s="39"/>
    </row>
    <row r="73" s="3" customFormat="true" ht="15" hidden="false" customHeight="false" outlineLevel="0" collapsed="false">
      <c r="C73" s="35" t="n">
        <v>43227</v>
      </c>
      <c r="D73" s="36" t="n">
        <v>17560</v>
      </c>
      <c r="E73" s="37" t="s">
        <v>51</v>
      </c>
      <c r="F73" s="38"/>
      <c r="G73" s="38" t="n">
        <v>103144.38</v>
      </c>
      <c r="H73" s="38" t="n">
        <f aca="false">+H72+F73-G73</f>
        <v>20944783.88</v>
      </c>
      <c r="I73" s="39"/>
    </row>
    <row r="74" s="3" customFormat="true" ht="15" hidden="false" customHeight="false" outlineLevel="0" collapsed="false">
      <c r="C74" s="35" t="n">
        <v>43227</v>
      </c>
      <c r="D74" s="36" t="n">
        <v>17563</v>
      </c>
      <c r="E74" s="37" t="s">
        <v>50</v>
      </c>
      <c r="F74" s="38"/>
      <c r="G74" s="38" t="n">
        <v>185992.33</v>
      </c>
      <c r="H74" s="38" t="n">
        <f aca="false">+H73+F74-G74</f>
        <v>20758791.55</v>
      </c>
      <c r="I74" s="39"/>
    </row>
    <row r="75" s="3" customFormat="true" ht="15" hidden="false" customHeight="false" outlineLevel="0" collapsed="false">
      <c r="C75" s="35" t="n">
        <v>43227</v>
      </c>
      <c r="D75" s="36" t="n">
        <v>17564</v>
      </c>
      <c r="E75" s="37" t="s">
        <v>50</v>
      </c>
      <c r="F75" s="38"/>
      <c r="G75" s="38" t="n">
        <v>188471.35</v>
      </c>
      <c r="H75" s="38" t="n">
        <f aca="false">+H74+F75-G75</f>
        <v>20570320.2</v>
      </c>
      <c r="I75" s="39"/>
    </row>
    <row r="76" s="3" customFormat="true" ht="15" hidden="false" customHeight="false" outlineLevel="0" collapsed="false">
      <c r="C76" s="35" t="n">
        <v>43227</v>
      </c>
      <c r="D76" s="36" t="n">
        <v>17565</v>
      </c>
      <c r="E76" s="37" t="s">
        <v>50</v>
      </c>
      <c r="F76" s="38"/>
      <c r="G76" s="38" t="n">
        <v>189271.79</v>
      </c>
      <c r="H76" s="38" t="n">
        <f aca="false">+H75+F76-G76</f>
        <v>20381048.41</v>
      </c>
      <c r="I76" s="39"/>
    </row>
    <row r="77" s="3" customFormat="true" ht="15" hidden="false" customHeight="false" outlineLevel="0" collapsed="false">
      <c r="C77" s="35" t="n">
        <v>43227</v>
      </c>
      <c r="D77" s="36" t="n">
        <v>17561</v>
      </c>
      <c r="E77" s="37" t="s">
        <v>50</v>
      </c>
      <c r="F77" s="38"/>
      <c r="G77" s="38" t="n">
        <v>409693.07</v>
      </c>
      <c r="H77" s="38" t="n">
        <f aca="false">+H76+F77-G77</f>
        <v>19971355.34</v>
      </c>
      <c r="I77" s="39"/>
    </row>
    <row r="78" s="3" customFormat="true" ht="15" hidden="false" customHeight="false" outlineLevel="0" collapsed="false">
      <c r="C78" s="35" t="n">
        <v>43227</v>
      </c>
      <c r="D78" s="36" t="n">
        <v>17569</v>
      </c>
      <c r="E78" s="37" t="s">
        <v>52</v>
      </c>
      <c r="F78" s="38"/>
      <c r="G78" s="38" t="n">
        <v>1983691.2</v>
      </c>
      <c r="H78" s="38" t="n">
        <f aca="false">+H77+F78-G78</f>
        <v>17987664.14</v>
      </c>
      <c r="I78" s="39"/>
    </row>
    <row r="79" s="3" customFormat="true" ht="15" hidden="false" customHeight="false" outlineLevel="0" collapsed="false">
      <c r="C79" s="35" t="n">
        <v>43227</v>
      </c>
      <c r="D79" s="36" t="n">
        <v>17568</v>
      </c>
      <c r="E79" s="37" t="s">
        <v>52</v>
      </c>
      <c r="F79" s="38"/>
      <c r="G79" s="38" t="n">
        <v>2507240</v>
      </c>
      <c r="H79" s="38" t="n">
        <f aca="false">+H78+F79-G79</f>
        <v>15480424.14</v>
      </c>
      <c r="I79" s="39"/>
    </row>
    <row r="80" s="3" customFormat="true" ht="15" hidden="false" customHeight="false" outlineLevel="0" collapsed="false">
      <c r="C80" s="35" t="n">
        <v>43227</v>
      </c>
      <c r="D80" s="36" t="n">
        <v>17673</v>
      </c>
      <c r="E80" s="37" t="s">
        <v>53</v>
      </c>
      <c r="F80" s="38"/>
      <c r="G80" s="38" t="n">
        <v>10000000</v>
      </c>
      <c r="H80" s="38" t="n">
        <f aca="false">+H79+F80-G80</f>
        <v>5480424.13999999</v>
      </c>
      <c r="I80" s="39"/>
    </row>
    <row r="81" s="3" customFormat="true" ht="15" hidden="false" customHeight="false" outlineLevel="0" collapsed="false">
      <c r="C81" s="35"/>
      <c r="D81" s="36"/>
      <c r="E81" s="37"/>
      <c r="F81" s="38"/>
      <c r="G81" s="38"/>
      <c r="H81" s="38" t="n">
        <f aca="false">+H80+F81-G81</f>
        <v>5480424.13999999</v>
      </c>
      <c r="I81" s="39"/>
    </row>
    <row r="82" s="3" customFormat="true" ht="15" hidden="false" customHeight="false" outlineLevel="0" collapsed="false">
      <c r="C82" s="35" t="n">
        <v>43228</v>
      </c>
      <c r="D82" s="36" t="n">
        <v>13749191</v>
      </c>
      <c r="E82" s="37" t="s">
        <v>23</v>
      </c>
      <c r="F82" s="44" t="n">
        <v>3375000</v>
      </c>
      <c r="G82" s="38"/>
      <c r="H82" s="38" t="n">
        <f aca="false">+H81+F82-G82</f>
        <v>8855424.13999999</v>
      </c>
      <c r="I82" s="39"/>
    </row>
    <row r="83" s="3" customFormat="true" ht="15" hidden="false" customHeight="false" outlineLevel="0" collapsed="false">
      <c r="C83" s="35" t="n">
        <v>43228</v>
      </c>
      <c r="D83" s="36" t="n">
        <v>13749192</v>
      </c>
      <c r="E83" s="37" t="s">
        <v>23</v>
      </c>
      <c r="F83" s="44" t="n">
        <v>3375000</v>
      </c>
      <c r="G83" s="38"/>
      <c r="H83" s="38" t="n">
        <f aca="false">+H82+F83-G83</f>
        <v>12230424.14</v>
      </c>
      <c r="I83" s="39"/>
    </row>
    <row r="84" s="3" customFormat="true" ht="15" hidden="false" customHeight="false" outlineLevel="0" collapsed="false">
      <c r="C84" s="35" t="n">
        <v>43228</v>
      </c>
      <c r="D84" s="36" t="n">
        <v>17559</v>
      </c>
      <c r="E84" s="37" t="s">
        <v>54</v>
      </c>
      <c r="F84" s="44"/>
      <c r="G84" s="38" t="n">
        <v>8784.59</v>
      </c>
      <c r="H84" s="38" t="n">
        <f aca="false">+H83+F84-G84</f>
        <v>12221639.55</v>
      </c>
      <c r="I84" s="39"/>
    </row>
    <row r="85" s="3" customFormat="true" ht="15" hidden="false" customHeight="false" outlineLevel="0" collapsed="false">
      <c r="C85" s="35" t="n">
        <v>43228</v>
      </c>
      <c r="D85" s="36" t="n">
        <v>17556</v>
      </c>
      <c r="E85" s="37" t="s">
        <v>55</v>
      </c>
      <c r="F85" s="38"/>
      <c r="G85" s="38" t="n">
        <v>24640.8</v>
      </c>
      <c r="H85" s="38" t="n">
        <f aca="false">+H84+F85-G85</f>
        <v>12196998.75</v>
      </c>
      <c r="I85" s="39"/>
    </row>
    <row r="86" s="3" customFormat="true" ht="15" hidden="false" customHeight="false" outlineLevel="0" collapsed="false">
      <c r="C86" s="35" t="n">
        <v>43228</v>
      </c>
      <c r="D86" s="36" t="n">
        <v>17429</v>
      </c>
      <c r="E86" s="37" t="s">
        <v>56</v>
      </c>
      <c r="F86" s="38"/>
      <c r="G86" s="38" t="n">
        <v>87834</v>
      </c>
      <c r="H86" s="38" t="n">
        <f aca="false">+H85+F86-G86</f>
        <v>12109164.75</v>
      </c>
      <c r="I86" s="39"/>
    </row>
    <row r="87" s="3" customFormat="true" ht="15" hidden="false" customHeight="false" outlineLevel="0" collapsed="false">
      <c r="C87" s="35" t="n">
        <v>43228</v>
      </c>
      <c r="D87" s="36" t="n">
        <v>17573</v>
      </c>
      <c r="E87" s="37" t="s">
        <v>57</v>
      </c>
      <c r="F87" s="38"/>
      <c r="G87" s="38" t="n">
        <v>550875</v>
      </c>
      <c r="H87" s="38" t="n">
        <f aca="false">+H86+F87-G87</f>
        <v>11558289.75</v>
      </c>
      <c r="I87" s="39"/>
    </row>
    <row r="88" s="3" customFormat="true" ht="15" hidden="false" customHeight="false" outlineLevel="0" collapsed="false">
      <c r="C88" s="35" t="n">
        <v>43228</v>
      </c>
      <c r="D88" s="36" t="n">
        <v>17581</v>
      </c>
      <c r="E88" s="37" t="s">
        <v>58</v>
      </c>
      <c r="F88" s="38"/>
      <c r="G88" s="38" t="n">
        <v>664440</v>
      </c>
      <c r="H88" s="38" t="n">
        <f aca="false">+H87+F88-G88</f>
        <v>10893849.75</v>
      </c>
      <c r="I88" s="39"/>
    </row>
    <row r="89" s="3" customFormat="true" ht="15" hidden="false" customHeight="false" outlineLevel="0" collapsed="false">
      <c r="C89" s="35" t="n">
        <v>43228</v>
      </c>
      <c r="D89" s="36" t="n">
        <v>17571</v>
      </c>
      <c r="E89" s="37" t="s">
        <v>59</v>
      </c>
      <c r="F89" s="38"/>
      <c r="G89" s="38" t="n">
        <v>988000</v>
      </c>
      <c r="H89" s="38" t="n">
        <f aca="false">+H88+F89-G89</f>
        <v>9905849.74999999</v>
      </c>
      <c r="I89" s="39"/>
    </row>
    <row r="90" s="3" customFormat="true" ht="15" hidden="false" customHeight="false" outlineLevel="0" collapsed="false">
      <c r="C90" s="35" t="n">
        <v>43228</v>
      </c>
      <c r="D90" s="36" t="n">
        <v>17572</v>
      </c>
      <c r="E90" s="37" t="s">
        <v>60</v>
      </c>
      <c r="F90" s="38"/>
      <c r="G90" s="38" t="n">
        <v>1263500</v>
      </c>
      <c r="H90" s="38" t="n">
        <f aca="false">+H89+F90-G90</f>
        <v>8642349.74999999</v>
      </c>
      <c r="I90" s="39"/>
    </row>
    <row r="91" s="3" customFormat="true" ht="15" hidden="false" customHeight="false" outlineLevel="0" collapsed="false">
      <c r="C91" s="35" t="n">
        <v>43228</v>
      </c>
      <c r="D91" s="36" t="n">
        <v>17566</v>
      </c>
      <c r="E91" s="37" t="s">
        <v>61</v>
      </c>
      <c r="F91" s="38"/>
      <c r="G91" s="38" t="n">
        <v>1808836.2</v>
      </c>
      <c r="H91" s="38" t="n">
        <f aca="false">+H90+F91-G91</f>
        <v>6833513.54999999</v>
      </c>
      <c r="I91" s="39"/>
    </row>
    <row r="92" s="3" customFormat="true" ht="15" hidden="false" customHeight="false" outlineLevel="0" collapsed="false">
      <c r="C92" s="35"/>
      <c r="D92" s="36"/>
      <c r="E92" s="37"/>
      <c r="F92" s="38"/>
      <c r="G92" s="38"/>
      <c r="H92" s="38" t="n">
        <f aca="false">+H91+F92-G92</f>
        <v>6833513.54999999</v>
      </c>
      <c r="I92" s="39"/>
    </row>
    <row r="93" s="3" customFormat="true" ht="15" hidden="false" customHeight="false" outlineLevel="0" collapsed="false">
      <c r="C93" s="35" t="n">
        <v>43231</v>
      </c>
      <c r="D93" s="36" t="n">
        <v>13749200</v>
      </c>
      <c r="E93" s="37" t="s">
        <v>23</v>
      </c>
      <c r="F93" s="38" t="n">
        <v>1390000</v>
      </c>
      <c r="G93" s="38"/>
      <c r="H93" s="38" t="n">
        <f aca="false">+H92+F93-G93</f>
        <v>8223513.54999999</v>
      </c>
      <c r="I93" s="39"/>
    </row>
    <row r="94" s="3" customFormat="true" ht="15" hidden="false" customHeight="false" outlineLevel="0" collapsed="false">
      <c r="C94" s="35" t="n">
        <v>43231</v>
      </c>
      <c r="D94" s="36" t="n">
        <v>304386285</v>
      </c>
      <c r="E94" s="37" t="s">
        <v>23</v>
      </c>
      <c r="F94" s="38" t="n">
        <v>18000</v>
      </c>
      <c r="G94" s="38"/>
      <c r="H94" s="38" t="n">
        <f aca="false">+H93+F94-G94</f>
        <v>8241513.54999999</v>
      </c>
      <c r="I94" s="39"/>
    </row>
    <row r="95" s="3" customFormat="true" ht="15" hidden="false" customHeight="false" outlineLevel="0" collapsed="false">
      <c r="C95" s="35" t="n">
        <v>43231</v>
      </c>
      <c r="D95" s="36" t="n">
        <v>304386287</v>
      </c>
      <c r="E95" s="37" t="s">
        <v>23</v>
      </c>
      <c r="F95" s="38" t="n">
        <v>2000</v>
      </c>
      <c r="G95" s="38"/>
      <c r="H95" s="38" t="n">
        <f aca="false">+H94+F95-G95</f>
        <v>8243513.54999999</v>
      </c>
      <c r="I95" s="39"/>
    </row>
    <row r="96" s="3" customFormat="true" ht="15" hidden="false" customHeight="false" outlineLevel="0" collapsed="false">
      <c r="C96" s="35" t="n">
        <v>43231</v>
      </c>
      <c r="D96" s="36" t="n">
        <v>304386286</v>
      </c>
      <c r="E96" s="37" t="s">
        <v>23</v>
      </c>
      <c r="F96" s="38" t="n">
        <v>2100</v>
      </c>
      <c r="G96" s="38"/>
      <c r="H96" s="38" t="n">
        <f aca="false">+H95+F96-G96</f>
        <v>8245613.54999999</v>
      </c>
      <c r="I96" s="39"/>
    </row>
    <row r="97" s="3" customFormat="true" ht="15" hidden="false" customHeight="false" outlineLevel="0" collapsed="false">
      <c r="C97" s="35" t="n">
        <v>43231</v>
      </c>
      <c r="D97" s="36" t="n">
        <v>304481875</v>
      </c>
      <c r="E97" s="37" t="s">
        <v>23</v>
      </c>
      <c r="F97" s="44" t="n">
        <v>10200</v>
      </c>
      <c r="G97" s="38"/>
      <c r="H97" s="38" t="n">
        <f aca="false">+H96+F97-G97</f>
        <v>8255813.54999999</v>
      </c>
      <c r="I97" s="39"/>
    </row>
    <row r="98" s="3" customFormat="true" ht="15" hidden="false" customHeight="false" outlineLevel="0" collapsed="false">
      <c r="C98" s="35" t="n">
        <v>43231</v>
      </c>
      <c r="D98" s="36" t="n">
        <v>17694</v>
      </c>
      <c r="E98" s="37" t="s">
        <v>62</v>
      </c>
      <c r="F98" s="38"/>
      <c r="G98" s="38" t="n">
        <v>2020.08</v>
      </c>
      <c r="H98" s="38" t="n">
        <f aca="false">+H97+F98-G98</f>
        <v>8253793.46999999</v>
      </c>
      <c r="I98" s="39"/>
    </row>
    <row r="99" s="3" customFormat="true" ht="15" hidden="false" customHeight="false" outlineLevel="0" collapsed="false">
      <c r="C99" s="35" t="n">
        <v>43231</v>
      </c>
      <c r="D99" s="36" t="n">
        <v>17505</v>
      </c>
      <c r="E99" s="37" t="s">
        <v>63</v>
      </c>
      <c r="F99" s="38"/>
      <c r="G99" s="38" t="n">
        <v>4520</v>
      </c>
      <c r="H99" s="38" t="n">
        <f aca="false">+H98+F99-G99</f>
        <v>8249273.46999999</v>
      </c>
      <c r="I99" s="39"/>
    </row>
    <row r="100" s="3" customFormat="true" ht="15" hidden="false" customHeight="false" outlineLevel="0" collapsed="false">
      <c r="C100" s="35" t="n">
        <v>43231</v>
      </c>
      <c r="D100" s="36" t="n">
        <v>17506</v>
      </c>
      <c r="E100" s="37" t="s">
        <v>63</v>
      </c>
      <c r="F100" s="38"/>
      <c r="G100" s="38" t="n">
        <v>6780</v>
      </c>
      <c r="H100" s="38" t="n">
        <f aca="false">+H99+F100-G100</f>
        <v>8242493.46999999</v>
      </c>
      <c r="I100" s="39"/>
    </row>
    <row r="101" s="3" customFormat="true" ht="15" hidden="false" customHeight="false" outlineLevel="0" collapsed="false">
      <c r="C101" s="35" t="n">
        <v>43231</v>
      </c>
      <c r="D101" s="36" t="n">
        <v>17584</v>
      </c>
      <c r="E101" s="37" t="s">
        <v>63</v>
      </c>
      <c r="F101" s="38"/>
      <c r="G101" s="38" t="n">
        <v>6780</v>
      </c>
      <c r="H101" s="38" t="n">
        <f aca="false">+H100+F101-G101</f>
        <v>8235713.46999999</v>
      </c>
      <c r="I101" s="39"/>
    </row>
    <row r="102" s="3" customFormat="true" ht="15" hidden="false" customHeight="false" outlineLevel="0" collapsed="false">
      <c r="C102" s="35" t="n">
        <v>43231</v>
      </c>
      <c r="D102" s="36" t="n">
        <v>17578</v>
      </c>
      <c r="E102" s="37" t="s">
        <v>64</v>
      </c>
      <c r="F102" s="38"/>
      <c r="G102" s="38" t="n">
        <v>31500</v>
      </c>
      <c r="H102" s="38" t="n">
        <f aca="false">+H101+F102-G102</f>
        <v>8204213.46999999</v>
      </c>
      <c r="I102" s="39"/>
    </row>
    <row r="103" s="3" customFormat="true" ht="15" hidden="false" customHeight="false" outlineLevel="0" collapsed="false">
      <c r="C103" s="35" t="n">
        <v>43231</v>
      </c>
      <c r="D103" s="36" t="n">
        <v>17346</v>
      </c>
      <c r="E103" s="37" t="s">
        <v>56</v>
      </c>
      <c r="F103" s="38"/>
      <c r="G103" s="38" t="n">
        <v>83834</v>
      </c>
      <c r="H103" s="38" t="n">
        <f aca="false">+H102+F103-G103</f>
        <v>8120379.46999999</v>
      </c>
      <c r="I103" s="39"/>
    </row>
    <row r="104" s="3" customFormat="true" ht="15" hidden="false" customHeight="false" outlineLevel="0" collapsed="false">
      <c r="C104" s="35" t="n">
        <v>43231</v>
      </c>
      <c r="D104" s="36" t="n">
        <v>17605</v>
      </c>
      <c r="E104" s="37" t="s">
        <v>20</v>
      </c>
      <c r="F104" s="38"/>
      <c r="G104" s="38" t="n">
        <v>926000</v>
      </c>
      <c r="H104" s="38" t="n">
        <f aca="false">+H103+F104-G104</f>
        <v>7194379.46999999</v>
      </c>
      <c r="I104" s="39"/>
    </row>
    <row r="105" s="3" customFormat="true" ht="15" hidden="false" customHeight="false" outlineLevel="0" collapsed="false">
      <c r="C105" s="35" t="n">
        <v>43231</v>
      </c>
      <c r="D105" s="36" t="n">
        <v>17554</v>
      </c>
      <c r="E105" s="37" t="s">
        <v>37</v>
      </c>
      <c r="F105" s="38"/>
      <c r="G105" s="38" t="n">
        <v>10100</v>
      </c>
      <c r="H105" s="38" t="n">
        <f aca="false">+H104+F105-G105</f>
        <v>7184279.46999999</v>
      </c>
      <c r="I105" s="39"/>
    </row>
    <row r="106" s="3" customFormat="true" ht="15" hidden="false" customHeight="false" outlineLevel="0" collapsed="false">
      <c r="C106" s="35" t="n">
        <v>43231</v>
      </c>
      <c r="D106" s="36" t="n">
        <v>17547</v>
      </c>
      <c r="E106" s="37" t="s">
        <v>38</v>
      </c>
      <c r="F106" s="38"/>
      <c r="G106" s="38" t="n">
        <v>12300</v>
      </c>
      <c r="H106" s="38" t="n">
        <f aca="false">+H105+F106-G106</f>
        <v>7171979.46999999</v>
      </c>
      <c r="I106" s="39"/>
    </row>
    <row r="107" s="3" customFormat="true" ht="15" hidden="false" customHeight="false" outlineLevel="0" collapsed="false">
      <c r="C107" s="35" t="n">
        <v>43231</v>
      </c>
      <c r="D107" s="36" t="n">
        <v>17624</v>
      </c>
      <c r="E107" s="37" t="s">
        <v>39</v>
      </c>
      <c r="F107" s="38"/>
      <c r="G107" s="38" t="n">
        <v>12400</v>
      </c>
      <c r="H107" s="38" t="n">
        <f aca="false">+H106+F107-G107</f>
        <v>7159579.46999999</v>
      </c>
      <c r="I107" s="39"/>
    </row>
    <row r="108" s="3" customFormat="true" ht="15" hidden="false" customHeight="false" outlineLevel="0" collapsed="false">
      <c r="C108" s="35" t="n">
        <v>43231</v>
      </c>
      <c r="D108" s="36" t="n">
        <v>17600</v>
      </c>
      <c r="E108" s="37" t="s">
        <v>40</v>
      </c>
      <c r="F108" s="38"/>
      <c r="G108" s="38" t="n">
        <v>16300</v>
      </c>
      <c r="H108" s="38" t="n">
        <f aca="false">+H107+F108-G108</f>
        <v>7143279.46999999</v>
      </c>
      <c r="I108" s="39"/>
    </row>
    <row r="109" s="3" customFormat="true" ht="15" hidden="false" customHeight="false" outlineLevel="0" collapsed="false">
      <c r="C109" s="35" t="n">
        <v>43231</v>
      </c>
      <c r="D109" s="36" t="n">
        <v>17629</v>
      </c>
      <c r="E109" s="37" t="s">
        <v>65</v>
      </c>
      <c r="F109" s="38"/>
      <c r="G109" s="38" t="n">
        <v>16750</v>
      </c>
      <c r="H109" s="38" t="n">
        <f aca="false">+H108+F109-G109</f>
        <v>7126529.46999999</v>
      </c>
      <c r="I109" s="39"/>
    </row>
    <row r="110" s="3" customFormat="true" ht="15" hidden="false" customHeight="false" outlineLevel="0" collapsed="false">
      <c r="C110" s="35" t="n">
        <v>43231</v>
      </c>
      <c r="D110" s="36" t="n">
        <v>17628</v>
      </c>
      <c r="E110" s="37" t="s">
        <v>38</v>
      </c>
      <c r="F110" s="41"/>
      <c r="G110" s="38" t="n">
        <v>16900</v>
      </c>
      <c r="H110" s="38" t="n">
        <f aca="false">+H109+F110-G110</f>
        <v>7109629.46999999</v>
      </c>
      <c r="I110" s="39"/>
    </row>
    <row r="111" s="3" customFormat="true" ht="15" hidden="false" customHeight="false" outlineLevel="0" collapsed="false">
      <c r="C111" s="35" t="n">
        <v>43231</v>
      </c>
      <c r="D111" s="36" t="n">
        <v>17658</v>
      </c>
      <c r="E111" s="37" t="s">
        <v>66</v>
      </c>
      <c r="F111" s="41"/>
      <c r="G111" s="38" t="n">
        <v>18000</v>
      </c>
      <c r="H111" s="38" t="n">
        <f aca="false">+H110+F111-G111</f>
        <v>7091629.46999999</v>
      </c>
      <c r="I111" s="39"/>
    </row>
    <row r="112" s="3" customFormat="true" ht="15" hidden="false" customHeight="false" outlineLevel="0" collapsed="false">
      <c r="C112" s="35" t="n">
        <v>43231</v>
      </c>
      <c r="D112" s="36" t="n">
        <v>17591</v>
      </c>
      <c r="E112" s="37" t="s">
        <v>67</v>
      </c>
      <c r="F112" s="41"/>
      <c r="G112" s="38" t="n">
        <v>18400</v>
      </c>
      <c r="H112" s="38" t="n">
        <f aca="false">+H111+F112-G112</f>
        <v>7073229.46999999</v>
      </c>
      <c r="I112" s="39"/>
    </row>
    <row r="113" s="3" customFormat="true" ht="15" hidden="false" customHeight="false" outlineLevel="0" collapsed="false">
      <c r="C113" s="35" t="n">
        <v>43231</v>
      </c>
      <c r="D113" s="36" t="n">
        <v>17665</v>
      </c>
      <c r="E113" s="37" t="s">
        <v>45</v>
      </c>
      <c r="F113" s="38"/>
      <c r="G113" s="38" t="n">
        <v>19800</v>
      </c>
      <c r="H113" s="38" t="n">
        <f aca="false">+H112+F113-G113</f>
        <v>7053429.46999999</v>
      </c>
      <c r="I113" s="39"/>
    </row>
    <row r="114" s="3" customFormat="true" ht="15" hidden="false" customHeight="false" outlineLevel="0" collapsed="false">
      <c r="C114" s="35" t="n">
        <v>43231</v>
      </c>
      <c r="D114" s="36" t="n">
        <v>17670</v>
      </c>
      <c r="E114" s="37" t="s">
        <v>21</v>
      </c>
      <c r="F114" s="41"/>
      <c r="G114" s="38" t="n">
        <v>19800</v>
      </c>
      <c r="H114" s="38" t="n">
        <f aca="false">+H113+F114-G114</f>
        <v>7033629.46999999</v>
      </c>
      <c r="I114" s="39"/>
    </row>
    <row r="115" s="3" customFormat="true" ht="15" hidden="false" customHeight="false" outlineLevel="0" collapsed="false">
      <c r="C115" s="35" t="n">
        <v>43231</v>
      </c>
      <c r="D115" s="36" t="n">
        <v>17626</v>
      </c>
      <c r="E115" s="37" t="s">
        <v>21</v>
      </c>
      <c r="F115" s="45"/>
      <c r="G115" s="38" t="n">
        <v>19900</v>
      </c>
      <c r="H115" s="38" t="n">
        <f aca="false">+H114+F115-G115</f>
        <v>7013729.46999999</v>
      </c>
      <c r="I115" s="39"/>
    </row>
    <row r="116" s="3" customFormat="true" ht="15" hidden="false" customHeight="false" outlineLevel="0" collapsed="false">
      <c r="C116" s="35" t="n">
        <v>43231</v>
      </c>
      <c r="D116" s="36" t="n">
        <v>17604</v>
      </c>
      <c r="E116" s="37" t="s">
        <v>68</v>
      </c>
      <c r="F116" s="45"/>
      <c r="G116" s="38" t="n">
        <v>20400</v>
      </c>
      <c r="H116" s="38" t="n">
        <f aca="false">+H115+F116-G116</f>
        <v>6993329.46999999</v>
      </c>
      <c r="I116" s="39"/>
    </row>
    <row r="117" s="3" customFormat="true" ht="15" hidden="false" customHeight="false" outlineLevel="0" collapsed="false">
      <c r="C117" s="35" t="n">
        <v>43231</v>
      </c>
      <c r="D117" s="36" t="n">
        <v>17599</v>
      </c>
      <c r="E117" s="37" t="s">
        <v>22</v>
      </c>
      <c r="F117" s="45"/>
      <c r="G117" s="38" t="n">
        <v>21000</v>
      </c>
      <c r="H117" s="38" t="n">
        <f aca="false">+H116+F117-G117</f>
        <v>6972329.46999999</v>
      </c>
      <c r="I117" s="39"/>
    </row>
    <row r="118" s="3" customFormat="true" ht="15" hidden="false" customHeight="false" outlineLevel="0" collapsed="false">
      <c r="C118" s="35" t="n">
        <v>43231</v>
      </c>
      <c r="D118" s="36" t="n">
        <v>17597</v>
      </c>
      <c r="E118" s="37" t="s">
        <v>65</v>
      </c>
      <c r="F118" s="45"/>
      <c r="G118" s="38" t="n">
        <v>21700</v>
      </c>
      <c r="H118" s="38" t="n">
        <f aca="false">+H117+F118-G118</f>
        <v>6950629.46999999</v>
      </c>
      <c r="I118" s="39"/>
    </row>
    <row r="119" s="3" customFormat="true" ht="15" hidden="false" customHeight="false" outlineLevel="0" collapsed="false">
      <c r="C119" s="35" t="n">
        <v>43231</v>
      </c>
      <c r="D119" s="36" t="n">
        <v>17594</v>
      </c>
      <c r="E119" s="37" t="s">
        <v>41</v>
      </c>
      <c r="F119" s="45"/>
      <c r="G119" s="38" t="n">
        <v>26950</v>
      </c>
      <c r="H119" s="38" t="n">
        <f aca="false">+H118+F119-G119</f>
        <v>6923679.46999999</v>
      </c>
      <c r="I119" s="39"/>
    </row>
    <row r="120" s="3" customFormat="true" ht="15" hidden="false" customHeight="false" outlineLevel="0" collapsed="false">
      <c r="C120" s="35" t="n">
        <v>43231</v>
      </c>
      <c r="D120" s="36" t="n">
        <v>17595</v>
      </c>
      <c r="E120" s="37" t="s">
        <v>46</v>
      </c>
      <c r="F120" s="45"/>
      <c r="G120" s="38" t="n">
        <v>33825</v>
      </c>
      <c r="H120" s="38" t="n">
        <f aca="false">+H119+F120-G120</f>
        <v>6889854.46999999</v>
      </c>
      <c r="I120" s="39"/>
    </row>
    <row r="121" s="3" customFormat="true" ht="15" hidden="false" customHeight="false" outlineLevel="0" collapsed="false">
      <c r="C121" s="35" t="n">
        <v>43231</v>
      </c>
      <c r="D121" s="36" t="n">
        <v>17598</v>
      </c>
      <c r="E121" s="37" t="s">
        <v>43</v>
      </c>
      <c r="F121" s="45"/>
      <c r="G121" s="38" t="n">
        <v>33825</v>
      </c>
      <c r="H121" s="38" t="n">
        <f aca="false">+H120+F121-G121</f>
        <v>6856029.46999999</v>
      </c>
      <c r="I121" s="39"/>
    </row>
    <row r="122" s="3" customFormat="true" ht="15" hidden="false" customHeight="false" outlineLevel="0" collapsed="false">
      <c r="C122" s="35" t="n">
        <v>43236</v>
      </c>
      <c r="D122" s="36" t="n">
        <v>1620020000</v>
      </c>
      <c r="E122" s="37" t="s">
        <v>23</v>
      </c>
      <c r="F122" s="45" t="n">
        <v>10000</v>
      </c>
      <c r="G122" s="38"/>
      <c r="H122" s="38" t="n">
        <f aca="false">+H121+F122-G122</f>
        <v>6866029.46999999</v>
      </c>
      <c r="I122" s="39"/>
    </row>
    <row r="123" s="3" customFormat="true" ht="15" hidden="false" customHeight="false" outlineLevel="0" collapsed="false">
      <c r="C123" s="35" t="n">
        <v>43236</v>
      </c>
      <c r="D123" s="36" t="n">
        <v>16809313</v>
      </c>
      <c r="E123" s="37" t="s">
        <v>23</v>
      </c>
      <c r="F123" s="45" t="n">
        <v>926000</v>
      </c>
      <c r="G123" s="38"/>
      <c r="H123" s="38" t="n">
        <f aca="false">+H122+F123-G123</f>
        <v>7792029.46999999</v>
      </c>
      <c r="I123" s="39"/>
    </row>
    <row r="124" s="3" customFormat="true" ht="15" hidden="false" customHeight="false" outlineLevel="0" collapsed="false">
      <c r="C124" s="35" t="n">
        <v>43236</v>
      </c>
      <c r="D124" s="36" t="n">
        <v>13749190</v>
      </c>
      <c r="E124" s="37" t="s">
        <v>23</v>
      </c>
      <c r="F124" s="45" t="n">
        <v>3375000</v>
      </c>
      <c r="G124" s="38"/>
      <c r="H124" s="38" t="n">
        <f aca="false">+H123+F124-G124</f>
        <v>11167029.47</v>
      </c>
      <c r="I124" s="39"/>
    </row>
    <row r="125" s="3" customFormat="true" ht="15" hidden="false" customHeight="false" outlineLevel="0" collapsed="false">
      <c r="C125" s="35" t="n">
        <v>43236</v>
      </c>
      <c r="D125" s="36" t="n">
        <v>16809314</v>
      </c>
      <c r="E125" s="37" t="s">
        <v>23</v>
      </c>
      <c r="F125" s="45" t="n">
        <v>125000</v>
      </c>
      <c r="G125" s="38"/>
      <c r="H125" s="38" t="n">
        <f aca="false">+H124+F125-G125</f>
        <v>11292029.47</v>
      </c>
      <c r="I125" s="39"/>
    </row>
    <row r="126" s="3" customFormat="true" ht="15" hidden="false" customHeight="false" outlineLevel="0" collapsed="false">
      <c r="C126" s="35" t="n">
        <v>43236</v>
      </c>
      <c r="D126" s="36" t="n">
        <v>304504107</v>
      </c>
      <c r="E126" s="37" t="s">
        <v>23</v>
      </c>
      <c r="F126" s="45" t="n">
        <v>16841</v>
      </c>
      <c r="G126" s="38"/>
      <c r="H126" s="38" t="n">
        <f aca="false">+H125+F126-G126</f>
        <v>11308870.47</v>
      </c>
      <c r="I126" s="39"/>
    </row>
    <row r="127" s="3" customFormat="true" ht="15" hidden="false" customHeight="false" outlineLevel="0" collapsed="false">
      <c r="C127" s="35" t="n">
        <v>43236</v>
      </c>
      <c r="D127" s="36" t="n">
        <v>304504106</v>
      </c>
      <c r="E127" s="37" t="s">
        <v>23</v>
      </c>
      <c r="F127" s="45" t="n">
        <v>455</v>
      </c>
      <c r="G127" s="38"/>
      <c r="H127" s="38" t="n">
        <f aca="false">+H126+F127-G127</f>
        <v>11309325.47</v>
      </c>
      <c r="I127" s="39"/>
    </row>
    <row r="128" s="3" customFormat="true" ht="15" hidden="false" customHeight="false" outlineLevel="0" collapsed="false">
      <c r="C128" s="35" t="n">
        <v>43236</v>
      </c>
      <c r="D128" s="36" t="n">
        <v>304504105</v>
      </c>
      <c r="E128" s="37" t="s">
        <v>23</v>
      </c>
      <c r="F128" s="45" t="n">
        <v>243</v>
      </c>
      <c r="G128" s="38"/>
      <c r="H128" s="38" t="n">
        <f aca="false">+H127+F128-G128</f>
        <v>11309568.47</v>
      </c>
      <c r="I128" s="39"/>
    </row>
    <row r="129" s="3" customFormat="true" ht="15" hidden="false" customHeight="false" outlineLevel="0" collapsed="false">
      <c r="C129" s="35" t="n">
        <v>43236</v>
      </c>
      <c r="D129" s="36" t="n">
        <v>304504104</v>
      </c>
      <c r="E129" s="37" t="s">
        <v>23</v>
      </c>
      <c r="F129" s="45" t="n">
        <v>14115</v>
      </c>
      <c r="G129" s="38"/>
      <c r="H129" s="38" t="n">
        <f aca="false">+H128+F129-G129</f>
        <v>11323683.47</v>
      </c>
      <c r="I129" s="39"/>
    </row>
    <row r="130" s="3" customFormat="true" ht="15" hidden="false" customHeight="false" outlineLevel="0" collapsed="false">
      <c r="C130" s="35" t="n">
        <v>43236</v>
      </c>
      <c r="D130" s="36" t="n">
        <v>304504102</v>
      </c>
      <c r="E130" s="37" t="s">
        <v>23</v>
      </c>
      <c r="F130" s="45" t="n">
        <v>12485</v>
      </c>
      <c r="G130" s="38"/>
      <c r="H130" s="38" t="n">
        <f aca="false">+H129+F130-G130</f>
        <v>11336168.47</v>
      </c>
      <c r="I130" s="39"/>
    </row>
    <row r="131" s="3" customFormat="true" ht="15" hidden="false" customHeight="false" outlineLevel="0" collapsed="false">
      <c r="C131" s="35" t="n">
        <v>43236</v>
      </c>
      <c r="D131" s="36" t="n">
        <v>304504100</v>
      </c>
      <c r="E131" s="37" t="s">
        <v>23</v>
      </c>
      <c r="F131" s="45" t="n">
        <v>347</v>
      </c>
      <c r="G131" s="38"/>
      <c r="H131" s="38" t="n">
        <f aca="false">+H130+F131-G131</f>
        <v>11336515.47</v>
      </c>
      <c r="I131" s="39"/>
    </row>
    <row r="132" s="3" customFormat="true" ht="15" hidden="false" customHeight="false" outlineLevel="0" collapsed="false">
      <c r="C132" s="35" t="n">
        <v>43236</v>
      </c>
      <c r="D132" s="36" t="s">
        <v>69</v>
      </c>
      <c r="E132" s="37" t="s">
        <v>25</v>
      </c>
      <c r="F132" s="41"/>
      <c r="G132" s="38" t="n">
        <v>2839641.44</v>
      </c>
      <c r="H132" s="38" t="n">
        <f aca="false">+H131+F132-G132</f>
        <v>8496874.02999998</v>
      </c>
      <c r="I132" s="39"/>
    </row>
    <row r="133" s="3" customFormat="true" ht="15" hidden="false" customHeight="false" outlineLevel="0" collapsed="false">
      <c r="C133" s="35" t="n">
        <v>43236</v>
      </c>
      <c r="D133" s="36" t="n">
        <v>17582</v>
      </c>
      <c r="E133" s="37" t="s">
        <v>70</v>
      </c>
      <c r="F133" s="41"/>
      <c r="G133" s="38" t="n">
        <v>6661.2</v>
      </c>
      <c r="H133" s="38" t="n">
        <f aca="false">+H132+F133-G133</f>
        <v>8490212.82999999</v>
      </c>
      <c r="I133" s="39"/>
    </row>
    <row r="134" s="3" customFormat="true" ht="15" hidden="false" customHeight="false" outlineLevel="0" collapsed="false">
      <c r="C134" s="35" t="n">
        <v>43236</v>
      </c>
      <c r="D134" s="46" t="n">
        <v>17585</v>
      </c>
      <c r="E134" s="37" t="s">
        <v>20</v>
      </c>
      <c r="F134" s="41"/>
      <c r="G134" s="38" t="n">
        <v>1600000</v>
      </c>
      <c r="H134" s="38" t="n">
        <f aca="false">+H133+F134-G134</f>
        <v>6890212.82999999</v>
      </c>
      <c r="I134" s="39"/>
    </row>
    <row r="135" s="3" customFormat="true" ht="15" hidden="false" customHeight="false" outlineLevel="0" collapsed="false">
      <c r="C135" s="35" t="n">
        <v>43238</v>
      </c>
      <c r="D135" s="36" t="n">
        <v>13749201</v>
      </c>
      <c r="E135" s="37" t="s">
        <v>23</v>
      </c>
      <c r="F135" s="38" t="n">
        <v>1600000</v>
      </c>
      <c r="G135" s="38"/>
      <c r="H135" s="38" t="n">
        <f aca="false">+H134+F135-G135</f>
        <v>8490212.82999999</v>
      </c>
      <c r="I135" s="39"/>
    </row>
    <row r="136" s="3" customFormat="true" ht="15" hidden="false" customHeight="false" outlineLevel="0" collapsed="false">
      <c r="C136" s="35" t="n">
        <v>43238</v>
      </c>
      <c r="D136" s="36" t="n">
        <v>17583</v>
      </c>
      <c r="E136" s="37" t="s">
        <v>66</v>
      </c>
      <c r="F136" s="38"/>
      <c r="G136" s="38" t="n">
        <v>1993.5</v>
      </c>
      <c r="H136" s="38" t="n">
        <f aca="false">+H135+F136-G136</f>
        <v>8488219.32999999</v>
      </c>
      <c r="I136" s="39"/>
    </row>
    <row r="137" s="3" customFormat="true" ht="15" hidden="false" customHeight="false" outlineLevel="0" collapsed="false">
      <c r="C137" s="35" t="n">
        <v>43238</v>
      </c>
      <c r="D137" s="36" t="n">
        <v>17504</v>
      </c>
      <c r="E137" s="37" t="s">
        <v>63</v>
      </c>
      <c r="F137" s="38"/>
      <c r="G137" s="38" t="n">
        <v>6780</v>
      </c>
      <c r="H137" s="38" t="n">
        <f aca="false">+H136+F137-G137</f>
        <v>8481439.32999999</v>
      </c>
      <c r="I137" s="39"/>
    </row>
    <row r="138" s="3" customFormat="true" ht="15" hidden="false" customHeight="false" outlineLevel="0" collapsed="false">
      <c r="C138" s="35" t="n">
        <v>43238</v>
      </c>
      <c r="D138" s="36" t="n">
        <v>17623</v>
      </c>
      <c r="E138" s="37" t="s">
        <v>37</v>
      </c>
      <c r="F138" s="38"/>
      <c r="G138" s="38" t="n">
        <v>10800</v>
      </c>
      <c r="H138" s="38" t="n">
        <f aca="false">+H137+F138-G138</f>
        <v>8470639.32999999</v>
      </c>
      <c r="I138" s="39"/>
    </row>
    <row r="139" s="3" customFormat="true" ht="15" hidden="false" customHeight="false" outlineLevel="0" collapsed="false">
      <c r="C139" s="35" t="n">
        <v>43238</v>
      </c>
      <c r="D139" s="36" t="n">
        <v>17555</v>
      </c>
      <c r="E139" s="37" t="s">
        <v>39</v>
      </c>
      <c r="F139" s="38"/>
      <c r="G139" s="38" t="n">
        <v>12400</v>
      </c>
      <c r="H139" s="38" t="n">
        <f aca="false">+H138+F139-G139</f>
        <v>8458239.32999999</v>
      </c>
      <c r="I139" s="39"/>
    </row>
    <row r="140" customFormat="false" ht="15" hidden="false" customHeight="false" outlineLevel="0" collapsed="false">
      <c r="C140" s="35" t="n">
        <v>43238</v>
      </c>
      <c r="D140" s="36" t="n">
        <v>17579</v>
      </c>
      <c r="E140" s="37" t="s">
        <v>64</v>
      </c>
      <c r="F140" s="38"/>
      <c r="G140" s="38" t="n">
        <v>12600</v>
      </c>
      <c r="H140" s="38" t="n">
        <f aca="false">+H139+F140-G140</f>
        <v>8445639.32999999</v>
      </c>
    </row>
    <row r="141" customFormat="false" ht="15" hidden="false" customHeight="false" outlineLevel="0" collapsed="false">
      <c r="C141" s="35" t="n">
        <v>43238</v>
      </c>
      <c r="D141" s="36" t="n">
        <v>17688</v>
      </c>
      <c r="E141" s="37" t="s">
        <v>71</v>
      </c>
      <c r="F141" s="38"/>
      <c r="G141" s="38" t="n">
        <v>16000</v>
      </c>
      <c r="H141" s="38" t="n">
        <f aca="false">+H140+F141-G141</f>
        <v>8429639.32999999</v>
      </c>
    </row>
    <row r="142" customFormat="false" ht="15" hidden="false" customHeight="false" outlineLevel="0" collapsed="false">
      <c r="C142" s="35" t="n">
        <v>43238</v>
      </c>
      <c r="D142" s="36" t="n">
        <v>17549</v>
      </c>
      <c r="E142" s="37" t="s">
        <v>68</v>
      </c>
      <c r="F142" s="41"/>
      <c r="G142" s="38" t="n">
        <v>16750</v>
      </c>
      <c r="H142" s="38" t="n">
        <f aca="false">+H141+F142-G142</f>
        <v>8412889.32999999</v>
      </c>
    </row>
    <row r="143" customFormat="false" ht="15" hidden="false" customHeight="false" outlineLevel="0" collapsed="false">
      <c r="C143" s="35" t="n">
        <v>43238</v>
      </c>
      <c r="D143" s="36" t="n">
        <v>17543</v>
      </c>
      <c r="E143" s="37" t="s">
        <v>65</v>
      </c>
      <c r="F143" s="41"/>
      <c r="G143" s="38" t="n">
        <v>16900</v>
      </c>
      <c r="H143" s="38" t="n">
        <f aca="false">+H142+F143-G143</f>
        <v>8395989.32999999</v>
      </c>
    </row>
    <row r="144" customFormat="false" ht="15" hidden="false" customHeight="false" outlineLevel="0" collapsed="false">
      <c r="C144" s="35" t="n">
        <v>43238</v>
      </c>
      <c r="D144" s="36" t="n">
        <v>17587</v>
      </c>
      <c r="E144" s="37" t="s">
        <v>21</v>
      </c>
      <c r="F144" s="41"/>
      <c r="G144" s="38" t="n">
        <v>16900</v>
      </c>
      <c r="H144" s="38" t="n">
        <f aca="false">+H143+F144-G144</f>
        <v>8379089.32999999</v>
      </c>
    </row>
    <row r="145" customFormat="false" ht="15" hidden="false" customHeight="false" outlineLevel="0" collapsed="false">
      <c r="C145" s="35" t="n">
        <v>43238</v>
      </c>
      <c r="D145" s="36" t="n">
        <v>17617</v>
      </c>
      <c r="E145" s="37" t="s">
        <v>45</v>
      </c>
      <c r="F145" s="41"/>
      <c r="G145" s="38" t="n">
        <v>17800</v>
      </c>
      <c r="H145" s="38" t="n">
        <f aca="false">+H144+F145-G145</f>
        <v>8361289.32999999</v>
      </c>
    </row>
    <row r="146" customFormat="false" ht="15" hidden="false" customHeight="false" outlineLevel="0" collapsed="false">
      <c r="C146" s="35" t="n">
        <v>43238</v>
      </c>
      <c r="D146" s="36" t="n">
        <v>17588</v>
      </c>
      <c r="E146" s="37" t="s">
        <v>66</v>
      </c>
      <c r="F146" s="41"/>
      <c r="G146" s="38" t="n">
        <v>18000</v>
      </c>
      <c r="H146" s="38" t="n">
        <f aca="false">+H145+F146-G146</f>
        <v>8343289.32999999</v>
      </c>
    </row>
    <row r="147" customFormat="false" ht="15" hidden="false" customHeight="false" outlineLevel="0" collapsed="false">
      <c r="C147" s="35" t="n">
        <v>43238</v>
      </c>
      <c r="D147" s="36" t="n">
        <v>17592</v>
      </c>
      <c r="E147" s="37" t="s">
        <v>45</v>
      </c>
      <c r="F147" s="41"/>
      <c r="G147" s="38" t="n">
        <v>19800</v>
      </c>
      <c r="H147" s="38" t="n">
        <f aca="false">+H146+F147-G147</f>
        <v>8323489.32999999</v>
      </c>
    </row>
    <row r="148" customFormat="false" ht="15" hidden="false" customHeight="false" outlineLevel="0" collapsed="false">
      <c r="C148" s="35" t="n">
        <v>43238</v>
      </c>
      <c r="D148" s="36" t="n">
        <v>17596</v>
      </c>
      <c r="E148" s="37" t="s">
        <v>42</v>
      </c>
      <c r="F148" s="41"/>
      <c r="G148" s="38" t="n">
        <v>19900</v>
      </c>
      <c r="H148" s="38" t="n">
        <f aca="false">+H147+F148-G148</f>
        <v>8303589.32999999</v>
      </c>
    </row>
    <row r="149" customFormat="false" ht="15" hidden="false" customHeight="false" outlineLevel="0" collapsed="false">
      <c r="C149" s="35" t="n">
        <v>43238</v>
      </c>
      <c r="D149" s="36" t="n">
        <v>17619</v>
      </c>
      <c r="E149" s="37" t="s">
        <v>40</v>
      </c>
      <c r="F149" s="41"/>
      <c r="G149" s="38" t="n">
        <v>21400</v>
      </c>
      <c r="H149" s="38" t="n">
        <f aca="false">+H148+F149-G149</f>
        <v>8282189.32999999</v>
      </c>
    </row>
    <row r="150" customFormat="false" ht="15" hidden="false" customHeight="false" outlineLevel="0" collapsed="false">
      <c r="C150" s="35" t="n">
        <v>43238</v>
      </c>
      <c r="D150" s="36" t="n">
        <v>17622</v>
      </c>
      <c r="E150" s="37" t="s">
        <v>47</v>
      </c>
      <c r="F150" s="41"/>
      <c r="G150" s="38" t="n">
        <v>21900</v>
      </c>
      <c r="H150" s="38" t="n">
        <f aca="false">+H149+F150-G150</f>
        <v>8260289.32999999</v>
      </c>
    </row>
    <row r="151" customFormat="false" ht="15" hidden="false" customHeight="false" outlineLevel="0" collapsed="false">
      <c r="C151" s="35" t="n">
        <v>43238</v>
      </c>
      <c r="D151" s="36" t="n">
        <v>17625</v>
      </c>
      <c r="E151" s="37" t="s">
        <v>46</v>
      </c>
      <c r="F151" s="41"/>
      <c r="G151" s="38" t="n">
        <v>23200</v>
      </c>
      <c r="H151" s="38" t="n">
        <f aca="false">+H150+F151-G151</f>
        <v>8237089.32999999</v>
      </c>
    </row>
    <row r="152" customFormat="false" ht="15" hidden="false" customHeight="false" outlineLevel="0" collapsed="false">
      <c r="C152" s="35" t="n">
        <v>43238</v>
      </c>
      <c r="D152" s="36" t="n">
        <v>17575</v>
      </c>
      <c r="E152" s="37" t="s">
        <v>72</v>
      </c>
      <c r="F152" s="41"/>
      <c r="G152" s="38" t="n">
        <v>24000</v>
      </c>
      <c r="H152" s="38" t="n">
        <f aca="false">+H151+F152-G152</f>
        <v>8213089.32999999</v>
      </c>
    </row>
    <row r="153" customFormat="false" ht="15" hidden="false" customHeight="false" outlineLevel="0" collapsed="false">
      <c r="C153" s="35" t="n">
        <v>43238</v>
      </c>
      <c r="D153" s="36" t="n">
        <v>17580</v>
      </c>
      <c r="E153" s="37" t="s">
        <v>64</v>
      </c>
      <c r="F153" s="41"/>
      <c r="G153" s="38" t="n">
        <v>25200</v>
      </c>
      <c r="H153" s="38" t="n">
        <f aca="false">+H152+F153-G153</f>
        <v>8187889.32999999</v>
      </c>
    </row>
    <row r="154" customFormat="false" ht="15" hidden="false" customHeight="false" outlineLevel="0" collapsed="false">
      <c r="C154" s="35" t="n">
        <v>43238</v>
      </c>
      <c r="D154" s="36" t="n">
        <v>17616</v>
      </c>
      <c r="E154" s="37" t="s">
        <v>41</v>
      </c>
      <c r="F154" s="41"/>
      <c r="G154" s="38" t="n">
        <v>28500</v>
      </c>
      <c r="H154" s="38" t="n">
        <f aca="false">+H153+F154-G154</f>
        <v>8159389.32999999</v>
      </c>
    </row>
    <row r="155" customFormat="false" ht="15" hidden="false" customHeight="false" outlineLevel="0" collapsed="false">
      <c r="C155" s="35" t="n">
        <v>43238</v>
      </c>
      <c r="D155" s="36" t="n">
        <v>17621</v>
      </c>
      <c r="E155" s="37" t="s">
        <v>44</v>
      </c>
      <c r="F155" s="41"/>
      <c r="G155" s="38" t="n">
        <v>28500</v>
      </c>
      <c r="H155" s="38" t="n">
        <f aca="false">+H154+F155-G155</f>
        <v>8130889.32999999</v>
      </c>
    </row>
    <row r="156" customFormat="false" ht="15" hidden="false" customHeight="false" outlineLevel="0" collapsed="false">
      <c r="C156" s="35" t="n">
        <v>43238</v>
      </c>
      <c r="D156" s="36" t="n">
        <v>17627</v>
      </c>
      <c r="E156" s="37" t="s">
        <v>42</v>
      </c>
      <c r="F156" s="41"/>
      <c r="G156" s="38" t="n">
        <v>28500</v>
      </c>
      <c r="H156" s="38" t="n">
        <f aca="false">+H155+F156-G156</f>
        <v>8102389.32999999</v>
      </c>
    </row>
    <row r="157" customFormat="false" ht="15" hidden="false" customHeight="false" outlineLevel="0" collapsed="false">
      <c r="C157" s="35" t="n">
        <v>43238</v>
      </c>
      <c r="D157" s="36" t="n">
        <v>17576</v>
      </c>
      <c r="E157" s="37" t="s">
        <v>64</v>
      </c>
      <c r="F157" s="41"/>
      <c r="G157" s="38" t="n">
        <v>31500</v>
      </c>
      <c r="H157" s="38" t="n">
        <f aca="false">+H156+F157-G157</f>
        <v>8070889.32999999</v>
      </c>
    </row>
    <row r="158" customFormat="false" ht="15" hidden="false" customHeight="false" outlineLevel="0" collapsed="false">
      <c r="C158" s="35" t="n">
        <v>43238</v>
      </c>
      <c r="D158" s="36" t="n">
        <v>17577</v>
      </c>
      <c r="E158" s="37" t="s">
        <v>64</v>
      </c>
      <c r="F158" s="41"/>
      <c r="G158" s="38" t="n">
        <v>31500</v>
      </c>
      <c r="H158" s="38" t="n">
        <f aca="false">+H157+F158-G158</f>
        <v>8039389.32999999</v>
      </c>
    </row>
    <row r="159" customFormat="false" ht="15" hidden="false" customHeight="false" outlineLevel="0" collapsed="false">
      <c r="C159" s="35" t="n">
        <v>43238</v>
      </c>
      <c r="D159" s="36" t="n">
        <v>17508</v>
      </c>
      <c r="E159" s="37" t="s">
        <v>1</v>
      </c>
      <c r="F159" s="41"/>
      <c r="G159" s="38" t="n">
        <v>55219.28</v>
      </c>
      <c r="H159" s="38" t="n">
        <f aca="false">+H158+F159-G159</f>
        <v>7984170.04999999</v>
      </c>
    </row>
    <row r="160" customFormat="false" ht="15" hidden="false" customHeight="false" outlineLevel="0" collapsed="false">
      <c r="C160" s="35" t="n">
        <v>43241</v>
      </c>
      <c r="D160" s="36" t="n">
        <v>17649</v>
      </c>
      <c r="E160" s="37" t="s">
        <v>73</v>
      </c>
      <c r="F160" s="38"/>
      <c r="G160" s="38" t="n">
        <v>1070000</v>
      </c>
      <c r="H160" s="38" t="n">
        <f aca="false">+H159+F160-G160</f>
        <v>6914170.04999999</v>
      </c>
    </row>
    <row r="161" customFormat="false" ht="15" hidden="false" customHeight="false" outlineLevel="0" collapsed="false">
      <c r="C161" s="35" t="n">
        <v>43242</v>
      </c>
      <c r="D161" s="36" t="n">
        <v>1166072562</v>
      </c>
      <c r="E161" s="37" t="s">
        <v>23</v>
      </c>
      <c r="F161" s="38" t="n">
        <v>19787829</v>
      </c>
      <c r="G161" s="38"/>
      <c r="H161" s="38" t="n">
        <f aca="false">+H160+F161-G161</f>
        <v>26701999.05</v>
      </c>
    </row>
    <row r="162" customFormat="false" ht="15" hidden="false" customHeight="false" outlineLevel="0" collapsed="false">
      <c r="C162" s="35" t="n">
        <v>43242</v>
      </c>
      <c r="D162" s="36" t="n">
        <v>17643</v>
      </c>
      <c r="E162" s="37" t="s">
        <v>74</v>
      </c>
      <c r="F162" s="38"/>
      <c r="G162" s="38" t="n">
        <v>6000</v>
      </c>
      <c r="H162" s="38" t="n">
        <f aca="false">+H161+F162-G162</f>
        <v>26695999.05</v>
      </c>
    </row>
    <row r="163" customFormat="false" ht="15" hidden="false" customHeight="false" outlineLevel="0" collapsed="false">
      <c r="C163" s="35" t="n">
        <v>43242</v>
      </c>
      <c r="D163" s="36" t="n">
        <v>17644</v>
      </c>
      <c r="E163" s="37" t="s">
        <v>75</v>
      </c>
      <c r="F163" s="38"/>
      <c r="G163" s="38" t="n">
        <v>28257.01</v>
      </c>
      <c r="H163" s="38" t="n">
        <f aca="false">+H162+F163-G163</f>
        <v>26667742.04</v>
      </c>
    </row>
    <row r="164" customFormat="false" ht="15" hidden="false" customHeight="false" outlineLevel="0" collapsed="false">
      <c r="C164" s="35" t="n">
        <v>43242</v>
      </c>
      <c r="D164" s="36" t="n">
        <v>17647</v>
      </c>
      <c r="E164" s="37" t="s">
        <v>76</v>
      </c>
      <c r="F164" s="38"/>
      <c r="G164" s="38" t="n">
        <v>105024.43</v>
      </c>
      <c r="H164" s="38" t="n">
        <f aca="false">+H163+F164-G164</f>
        <v>26562717.61</v>
      </c>
    </row>
    <row r="165" customFormat="false" ht="15" hidden="false" customHeight="false" outlineLevel="0" collapsed="false">
      <c r="C165" s="35" t="n">
        <v>43242</v>
      </c>
      <c r="D165" s="36" t="n">
        <v>17646</v>
      </c>
      <c r="E165" s="37" t="s">
        <v>77</v>
      </c>
      <c r="F165" s="38"/>
      <c r="G165" s="38" t="n">
        <v>139763.52</v>
      </c>
      <c r="H165" s="38" t="n">
        <f aca="false">+H164+F165-G165</f>
        <v>26422954.09</v>
      </c>
    </row>
    <row r="166" customFormat="false" ht="15" hidden="false" customHeight="false" outlineLevel="0" collapsed="false">
      <c r="C166" s="35" t="n">
        <v>43242</v>
      </c>
      <c r="D166" s="36" t="n">
        <v>17645</v>
      </c>
      <c r="E166" s="37" t="s">
        <v>78</v>
      </c>
      <c r="F166" s="38"/>
      <c r="G166" s="38" t="n">
        <v>613530.53</v>
      </c>
      <c r="H166" s="38" t="n">
        <f aca="false">+H165+F166-G166</f>
        <v>25809423.56</v>
      </c>
    </row>
    <row r="167" customFormat="false" ht="15" hidden="false" customHeight="false" outlineLevel="0" collapsed="false">
      <c r="C167" s="35" t="n">
        <v>43242</v>
      </c>
      <c r="D167" s="36" t="n">
        <v>17636</v>
      </c>
      <c r="E167" s="37" t="s">
        <v>20</v>
      </c>
      <c r="F167" s="38"/>
      <c r="G167" s="38" t="n">
        <v>693000</v>
      </c>
      <c r="H167" s="38" t="n">
        <f aca="false">+H166+F167-G167</f>
        <v>25116423.56</v>
      </c>
    </row>
    <row r="168" customFormat="false" ht="15" hidden="false" customHeight="false" outlineLevel="0" collapsed="false">
      <c r="C168" s="35" t="n">
        <v>43242</v>
      </c>
      <c r="D168" s="36" t="n">
        <v>17630</v>
      </c>
      <c r="E168" s="37" t="s">
        <v>20</v>
      </c>
      <c r="F168" s="38"/>
      <c r="G168" s="38" t="n">
        <v>4500000</v>
      </c>
      <c r="H168" s="38" t="n">
        <f aca="false">+H167+F168-G168</f>
        <v>20616423.56</v>
      </c>
    </row>
    <row r="169" customFormat="false" ht="15" hidden="false" customHeight="false" outlineLevel="0" collapsed="false">
      <c r="C169" s="35" t="n">
        <v>43242</v>
      </c>
      <c r="D169" s="36" t="n">
        <v>17631</v>
      </c>
      <c r="E169" s="37" t="s">
        <v>20</v>
      </c>
      <c r="F169" s="38"/>
      <c r="G169" s="38" t="n">
        <v>4500000</v>
      </c>
      <c r="H169" s="38" t="n">
        <f aca="false">+H168+F169-G169</f>
        <v>16116423.56</v>
      </c>
    </row>
    <row r="170" customFormat="false" ht="15" hidden="false" customHeight="false" outlineLevel="0" collapsed="false">
      <c r="C170" s="35" t="n">
        <v>43242</v>
      </c>
      <c r="D170" s="36" t="n">
        <v>17632</v>
      </c>
      <c r="E170" s="37" t="s">
        <v>20</v>
      </c>
      <c r="F170" s="41"/>
      <c r="G170" s="38" t="n">
        <v>4500000</v>
      </c>
      <c r="H170" s="38" t="n">
        <f aca="false">+H169+F170-G170</f>
        <v>11616423.56</v>
      </c>
    </row>
    <row r="171" customFormat="false" ht="15" hidden="false" customHeight="false" outlineLevel="0" collapsed="false">
      <c r="C171" s="35" t="n">
        <v>43242</v>
      </c>
      <c r="D171" s="36" t="n">
        <v>17633</v>
      </c>
      <c r="E171" s="37" t="s">
        <v>20</v>
      </c>
      <c r="F171" s="38"/>
      <c r="G171" s="38" t="n">
        <v>4500000</v>
      </c>
      <c r="H171" s="38" t="n">
        <f aca="false">+H170+F171-G171</f>
        <v>7116423.55999998</v>
      </c>
    </row>
    <row r="172" customFormat="false" ht="15" hidden="false" customHeight="false" outlineLevel="0" collapsed="false">
      <c r="C172" s="35" t="n">
        <v>43243</v>
      </c>
      <c r="D172" s="36" t="n">
        <v>304344788</v>
      </c>
      <c r="E172" s="37" t="s">
        <v>23</v>
      </c>
      <c r="F172" s="44" t="n">
        <v>75047</v>
      </c>
      <c r="G172" s="38"/>
      <c r="H172" s="38" t="n">
        <f aca="false">+H171+F172-G172</f>
        <v>7191470.55999998</v>
      </c>
    </row>
    <row r="173" customFormat="false" ht="15" hidden="false" customHeight="false" outlineLevel="0" collapsed="false">
      <c r="C173" s="35" t="n">
        <v>43243</v>
      </c>
      <c r="D173" s="36" t="n">
        <v>16809316</v>
      </c>
      <c r="E173" s="37" t="s">
        <v>23</v>
      </c>
      <c r="F173" s="44" t="n">
        <v>693000</v>
      </c>
      <c r="G173" s="38"/>
      <c r="H173" s="38" t="n">
        <f aca="false">+H172+F173-G173</f>
        <v>7884470.55999998</v>
      </c>
    </row>
    <row r="174" customFormat="false" ht="15" hidden="false" customHeight="false" outlineLevel="0" collapsed="false">
      <c r="C174" s="35" t="n">
        <v>43243</v>
      </c>
      <c r="D174" s="36" t="n">
        <v>16809315</v>
      </c>
      <c r="E174" s="37" t="s">
        <v>23</v>
      </c>
      <c r="F174" s="44" t="n">
        <v>1070000</v>
      </c>
      <c r="G174" s="38"/>
      <c r="H174" s="38" t="n">
        <f aca="false">+H173+F174-G174</f>
        <v>8954470.55999998</v>
      </c>
    </row>
    <row r="175" customFormat="false" ht="15" hidden="false" customHeight="false" outlineLevel="0" collapsed="false">
      <c r="C175" s="35" t="n">
        <v>43243</v>
      </c>
      <c r="D175" s="36" t="n">
        <v>17639</v>
      </c>
      <c r="E175" s="37" t="s">
        <v>79</v>
      </c>
      <c r="F175" s="44"/>
      <c r="G175" s="38" t="n">
        <v>3000</v>
      </c>
      <c r="H175" s="38" t="n">
        <f aca="false">+H174+F175-G175</f>
        <v>8951470.55999998</v>
      </c>
    </row>
    <row r="176" customFormat="false" ht="15" hidden="false" customHeight="false" outlineLevel="0" collapsed="false">
      <c r="C176" s="35" t="n">
        <v>43243</v>
      </c>
      <c r="D176" s="36" t="n">
        <v>17679</v>
      </c>
      <c r="E176" s="37" t="s">
        <v>72</v>
      </c>
      <c r="F176" s="44"/>
      <c r="G176" s="38" t="n">
        <v>4000</v>
      </c>
      <c r="H176" s="38" t="n">
        <f aca="false">+H175+F176-G176</f>
        <v>8947470.55999998</v>
      </c>
    </row>
    <row r="177" customFormat="false" ht="15" hidden="false" customHeight="false" outlineLevel="0" collapsed="false">
      <c r="C177" s="35" t="n">
        <v>43243</v>
      </c>
      <c r="D177" s="36" t="n">
        <v>17641</v>
      </c>
      <c r="E177" s="37" t="s">
        <v>80</v>
      </c>
      <c r="F177" s="38"/>
      <c r="G177" s="38" t="n">
        <v>4100</v>
      </c>
      <c r="H177" s="38" t="n">
        <f aca="false">+H176+F177-G177</f>
        <v>8943370.55999998</v>
      </c>
    </row>
    <row r="178" customFormat="false" ht="15" hidden="false" customHeight="false" outlineLevel="0" collapsed="false">
      <c r="C178" s="35" t="n">
        <v>43243</v>
      </c>
      <c r="D178" s="36" t="n">
        <v>17638</v>
      </c>
      <c r="E178" s="37" t="s">
        <v>81</v>
      </c>
      <c r="F178" s="38"/>
      <c r="G178" s="38" t="n">
        <v>6000</v>
      </c>
      <c r="H178" s="38" t="n">
        <f aca="false">+H177+F178-G178</f>
        <v>8937370.55999998</v>
      </c>
    </row>
    <row r="179" customFormat="false" ht="15" hidden="false" customHeight="false" outlineLevel="0" collapsed="false">
      <c r="C179" s="35" t="n">
        <v>43243</v>
      </c>
      <c r="D179" s="36" t="n">
        <v>17640</v>
      </c>
      <c r="E179" s="37" t="s">
        <v>82</v>
      </c>
      <c r="F179" s="38"/>
      <c r="G179" s="38" t="n">
        <v>6000</v>
      </c>
      <c r="H179" s="38" t="n">
        <f aca="false">+H178+F179-G179</f>
        <v>8931370.55999998</v>
      </c>
    </row>
    <row r="180" customFormat="false" ht="15" hidden="false" customHeight="false" outlineLevel="0" collapsed="false">
      <c r="C180" s="35" t="n">
        <v>43243</v>
      </c>
      <c r="D180" s="36" t="n">
        <v>17651</v>
      </c>
      <c r="E180" s="37" t="s">
        <v>83</v>
      </c>
      <c r="F180" s="38"/>
      <c r="G180" s="38" t="n">
        <v>1984154.89</v>
      </c>
      <c r="H180" s="38" t="n">
        <f aca="false">+H179+F180-G180</f>
        <v>6947215.66999998</v>
      </c>
    </row>
    <row r="181" customFormat="false" ht="15" hidden="false" customHeight="false" outlineLevel="0" collapsed="false">
      <c r="C181" s="35" t="n">
        <v>43245</v>
      </c>
      <c r="D181" s="36" t="n">
        <v>299805865</v>
      </c>
      <c r="E181" s="37" t="s">
        <v>23</v>
      </c>
      <c r="F181" s="44" t="n">
        <v>35653</v>
      </c>
      <c r="G181" s="38"/>
      <c r="H181" s="38" t="n">
        <f aca="false">+H180+F181-G181</f>
        <v>6982868.66999998</v>
      </c>
    </row>
    <row r="182" customFormat="false" ht="15" hidden="false" customHeight="false" outlineLevel="0" collapsed="false">
      <c r="C182" s="35" t="n">
        <v>43245</v>
      </c>
      <c r="D182" s="36" t="n">
        <v>299805864</v>
      </c>
      <c r="E182" s="37" t="s">
        <v>23</v>
      </c>
      <c r="F182" s="44" t="n">
        <v>3700</v>
      </c>
      <c r="G182" s="38"/>
      <c r="H182" s="38" t="n">
        <f aca="false">+H181+F182-G182</f>
        <v>6986568.66999998</v>
      </c>
    </row>
    <row r="183" customFormat="false" ht="15" hidden="false" customHeight="false" outlineLevel="0" collapsed="false">
      <c r="C183" s="35" t="n">
        <v>43245</v>
      </c>
      <c r="D183" s="36" t="n">
        <v>13749188</v>
      </c>
      <c r="E183" s="37" t="s">
        <v>23</v>
      </c>
      <c r="F183" s="44" t="n">
        <v>3375000</v>
      </c>
      <c r="G183" s="38"/>
      <c r="H183" s="38" t="n">
        <f aca="false">+H182+F183-G183</f>
        <v>10361568.67</v>
      </c>
    </row>
    <row r="184" customFormat="false" ht="15" hidden="false" customHeight="false" outlineLevel="0" collapsed="false">
      <c r="C184" s="35" t="n">
        <v>43245</v>
      </c>
      <c r="D184" s="36" t="s">
        <v>84</v>
      </c>
      <c r="E184" s="37" t="s">
        <v>25</v>
      </c>
      <c r="F184" s="38"/>
      <c r="G184" s="44" t="n">
        <v>79000</v>
      </c>
      <c r="H184" s="38" t="n">
        <f aca="false">+H183+F184-G184</f>
        <v>10282568.67</v>
      </c>
    </row>
    <row r="185" customFormat="false" ht="15" hidden="false" customHeight="false" outlineLevel="0" collapsed="false">
      <c r="C185" s="35" t="n">
        <v>43245</v>
      </c>
      <c r="D185" s="36" t="n">
        <v>17492</v>
      </c>
      <c r="E185" s="37" t="s">
        <v>85</v>
      </c>
      <c r="F185" s="38"/>
      <c r="G185" s="44" t="n">
        <v>4127.35</v>
      </c>
      <c r="H185" s="38" t="n">
        <f aca="false">+H184+F185-G185</f>
        <v>10278441.32</v>
      </c>
    </row>
    <row r="186" customFormat="false" ht="15" hidden="false" customHeight="false" outlineLevel="0" collapsed="false">
      <c r="C186" s="35" t="n">
        <v>43245</v>
      </c>
      <c r="D186" s="36" t="n">
        <v>17521</v>
      </c>
      <c r="E186" s="37" t="s">
        <v>86</v>
      </c>
      <c r="F186" s="38"/>
      <c r="G186" s="44" t="n">
        <v>19360.27</v>
      </c>
      <c r="H186" s="38" t="n">
        <f aca="false">+H185+F186-G186</f>
        <v>10259081.05</v>
      </c>
    </row>
    <row r="187" customFormat="false" ht="15" hidden="false" customHeight="false" outlineLevel="0" collapsed="false">
      <c r="C187" s="35" t="n">
        <v>43245</v>
      </c>
      <c r="D187" s="36" t="n">
        <v>17672</v>
      </c>
      <c r="E187" s="37" t="s">
        <v>73</v>
      </c>
      <c r="F187" s="38"/>
      <c r="G187" s="44" t="n">
        <v>2600000</v>
      </c>
      <c r="H187" s="38" t="n">
        <f aca="false">+H186+F187-G187</f>
        <v>7659081.04999998</v>
      </c>
    </row>
    <row r="188" customFormat="false" ht="15" hidden="false" customHeight="false" outlineLevel="0" collapsed="false">
      <c r="C188" s="35" t="n">
        <v>43245</v>
      </c>
      <c r="D188" s="36" t="n">
        <v>16701</v>
      </c>
      <c r="E188" s="37" t="s">
        <v>46</v>
      </c>
      <c r="F188" s="38"/>
      <c r="G188" s="44" t="n">
        <v>10200</v>
      </c>
      <c r="H188" s="38" t="n">
        <f aca="false">+H187+F188-G188</f>
        <v>7648881.04999998</v>
      </c>
    </row>
    <row r="189" customFormat="false" ht="15" hidden="false" customHeight="false" outlineLevel="0" collapsed="false">
      <c r="C189" s="35" t="n">
        <v>43245</v>
      </c>
      <c r="D189" s="36" t="n">
        <v>17653</v>
      </c>
      <c r="E189" s="37" t="s">
        <v>37</v>
      </c>
      <c r="F189" s="38"/>
      <c r="G189" s="44" t="n">
        <v>10800</v>
      </c>
      <c r="H189" s="38" t="n">
        <f aca="false">+H188+F189-G189</f>
        <v>7638081.04999998</v>
      </c>
    </row>
    <row r="190" customFormat="false" ht="15" hidden="false" customHeight="false" outlineLevel="0" collapsed="false">
      <c r="C190" s="35" t="n">
        <v>43245</v>
      </c>
      <c r="D190" s="36" t="n">
        <v>17602</v>
      </c>
      <c r="E190" s="37" t="s">
        <v>39</v>
      </c>
      <c r="F190" s="38"/>
      <c r="G190" s="44" t="n">
        <v>12400</v>
      </c>
      <c r="H190" s="38" t="n">
        <f aca="false">+H189+F190-G190</f>
        <v>7625681.04999998</v>
      </c>
    </row>
    <row r="191" customFormat="false" ht="15" hidden="false" customHeight="false" outlineLevel="0" collapsed="false">
      <c r="C191" s="35" t="n">
        <v>43245</v>
      </c>
      <c r="D191" s="36" t="n">
        <v>16703</v>
      </c>
      <c r="E191" s="37" t="s">
        <v>46</v>
      </c>
      <c r="F191" s="38"/>
      <c r="G191" s="44" t="n">
        <v>14800</v>
      </c>
      <c r="H191" s="38" t="n">
        <f aca="false">+H190+F191-G191</f>
        <v>7610881.04999998</v>
      </c>
    </row>
    <row r="192" customFormat="false" ht="15" hidden="false" customHeight="false" outlineLevel="0" collapsed="false">
      <c r="C192" s="35" t="n">
        <v>43245</v>
      </c>
      <c r="D192" s="36" t="n">
        <v>17551</v>
      </c>
      <c r="E192" s="37" t="s">
        <v>66</v>
      </c>
      <c r="F192" s="38"/>
      <c r="G192" s="44" t="n">
        <v>16300</v>
      </c>
      <c r="H192" s="38" t="n">
        <f aca="false">+H191+F192-G192</f>
        <v>7594581.04999998</v>
      </c>
    </row>
    <row r="193" customFormat="false" ht="15" hidden="false" customHeight="false" outlineLevel="0" collapsed="false">
      <c r="C193" s="35" t="n">
        <v>43245</v>
      </c>
      <c r="D193" s="36" t="n">
        <v>17666</v>
      </c>
      <c r="E193" s="37" t="s">
        <v>67</v>
      </c>
      <c r="F193" s="38"/>
      <c r="G193" s="44" t="n">
        <v>16700</v>
      </c>
      <c r="H193" s="38" t="n">
        <f aca="false">+H192+F193-G193</f>
        <v>7577881.04999998</v>
      </c>
    </row>
    <row r="194" customFormat="false" ht="15" hidden="false" customHeight="false" outlineLevel="0" collapsed="false">
      <c r="C194" s="35" t="n">
        <v>43245</v>
      </c>
      <c r="D194" s="36" t="n">
        <v>17601</v>
      </c>
      <c r="E194" s="37" t="s">
        <v>44</v>
      </c>
      <c r="F194" s="38"/>
      <c r="G194" s="44" t="n">
        <v>16750</v>
      </c>
      <c r="H194" s="38" t="n">
        <f aca="false">+H193+F194-G194</f>
        <v>7561131.04999998</v>
      </c>
    </row>
    <row r="195" customFormat="false" ht="15" hidden="false" customHeight="false" outlineLevel="0" collapsed="false">
      <c r="C195" s="35" t="n">
        <v>43245</v>
      </c>
      <c r="D195" s="36" t="n">
        <v>17615</v>
      </c>
      <c r="E195" s="37" t="s">
        <v>43</v>
      </c>
      <c r="F195" s="38"/>
      <c r="G195" s="44" t="n">
        <v>16900</v>
      </c>
      <c r="H195" s="38" t="n">
        <f aca="false">+H194+F195-G195</f>
        <v>7544231.04999998</v>
      </c>
    </row>
    <row r="196" customFormat="false" ht="15" hidden="false" customHeight="false" outlineLevel="0" collapsed="false">
      <c r="C196" s="35" t="n">
        <v>43245</v>
      </c>
      <c r="D196" s="36" t="n">
        <v>17618</v>
      </c>
      <c r="E196" s="37" t="s">
        <v>66</v>
      </c>
      <c r="F196" s="38"/>
      <c r="G196" s="44" t="n">
        <v>18000</v>
      </c>
      <c r="H196" s="38" t="n">
        <f aca="false">+H195+F196-G196</f>
        <v>7526231.04999998</v>
      </c>
    </row>
    <row r="197" customFormat="false" ht="15" hidden="false" customHeight="false" outlineLevel="0" collapsed="false">
      <c r="C197" s="35" t="n">
        <v>43245</v>
      </c>
      <c r="D197" s="36" t="n">
        <v>17657</v>
      </c>
      <c r="E197" s="37" t="s">
        <v>65</v>
      </c>
      <c r="F197" s="38"/>
      <c r="G197" s="44" t="n">
        <v>18700</v>
      </c>
      <c r="H197" s="38" t="n">
        <f aca="false">+H196+F197-G197</f>
        <v>7507531.04999998</v>
      </c>
    </row>
    <row r="198" customFormat="false" ht="15" hidden="false" customHeight="false" outlineLevel="0" collapsed="false">
      <c r="C198" s="35" t="n">
        <v>43245</v>
      </c>
      <c r="D198" s="36" t="n">
        <v>17664</v>
      </c>
      <c r="E198" s="37" t="s">
        <v>42</v>
      </c>
      <c r="F198" s="38"/>
      <c r="G198" s="44" t="n">
        <v>18900</v>
      </c>
      <c r="H198" s="38" t="n">
        <f aca="false">+H197+F198-G198</f>
        <v>7488631.04999998</v>
      </c>
    </row>
    <row r="199" customFormat="false" ht="15" hidden="false" customHeight="false" outlineLevel="0" collapsed="false">
      <c r="C199" s="35" t="n">
        <v>43245</v>
      </c>
      <c r="D199" s="36" t="n">
        <v>16636</v>
      </c>
      <c r="E199" s="37" t="s">
        <v>46</v>
      </c>
      <c r="F199" s="38"/>
      <c r="G199" s="44" t="n">
        <v>19200</v>
      </c>
      <c r="H199" s="38" t="n">
        <f aca="false">+H198+F199-G199</f>
        <v>7469431.04999998</v>
      </c>
    </row>
    <row r="200" customFormat="false" ht="15" hidden="false" customHeight="false" outlineLevel="0" collapsed="false">
      <c r="C200" s="35" t="n">
        <v>43245</v>
      </c>
      <c r="D200" s="36" t="n">
        <v>17593</v>
      </c>
      <c r="E200" s="37" t="s">
        <v>47</v>
      </c>
      <c r="F200" s="38"/>
      <c r="G200" s="44" t="n">
        <v>19800</v>
      </c>
      <c r="H200" s="38" t="n">
        <f aca="false">+H199+F200-G200</f>
        <v>7449631.04999998</v>
      </c>
    </row>
    <row r="201" customFormat="false" ht="15" hidden="false" customHeight="false" outlineLevel="0" collapsed="false">
      <c r="C201" s="35" t="n">
        <v>43245</v>
      </c>
      <c r="D201" s="36" t="n">
        <v>17620</v>
      </c>
      <c r="E201" s="37" t="s">
        <v>22</v>
      </c>
      <c r="F201" s="38"/>
      <c r="G201" s="44" t="n">
        <v>19800</v>
      </c>
      <c r="H201" s="38" t="n">
        <f aca="false">+H200+F201-G201</f>
        <v>7429831.04999998</v>
      </c>
    </row>
    <row r="202" customFormat="false" ht="15" hidden="false" customHeight="false" outlineLevel="0" collapsed="false">
      <c r="C202" s="35" t="n">
        <v>43245</v>
      </c>
      <c r="D202" s="36" t="n">
        <v>17654</v>
      </c>
      <c r="E202" s="37" t="s">
        <v>22</v>
      </c>
      <c r="F202" s="38"/>
      <c r="G202" s="44" t="n">
        <v>19800</v>
      </c>
      <c r="H202" s="38" t="n">
        <f aca="false">+H201+F202-G202</f>
        <v>7410031.04999998</v>
      </c>
    </row>
    <row r="203" customFormat="false" ht="15" hidden="false" customHeight="false" outlineLevel="0" collapsed="false">
      <c r="C203" s="35" t="n">
        <v>43245</v>
      </c>
      <c r="D203" s="36" t="n">
        <v>17659</v>
      </c>
      <c r="E203" s="37" t="s">
        <v>44</v>
      </c>
      <c r="F203" s="38"/>
      <c r="G203" s="44" t="n">
        <v>20200</v>
      </c>
      <c r="H203" s="38" t="n">
        <f aca="false">+H202+F203-G203</f>
        <v>7389831.04999998</v>
      </c>
    </row>
    <row r="204" customFormat="false" ht="15" hidden="false" customHeight="false" outlineLevel="0" collapsed="false">
      <c r="C204" s="35" t="n">
        <v>43245</v>
      </c>
      <c r="D204" s="36" t="n">
        <v>16702</v>
      </c>
      <c r="E204" s="37" t="s">
        <v>87</v>
      </c>
      <c r="F204" s="38"/>
      <c r="G204" s="44" t="n">
        <v>20600</v>
      </c>
      <c r="H204" s="38" t="n">
        <f aca="false">+H203+F204-G204</f>
        <v>7369231.04999998</v>
      </c>
    </row>
    <row r="205" customFormat="false" ht="15" hidden="false" customHeight="false" outlineLevel="0" collapsed="false">
      <c r="C205" s="35" t="n">
        <v>43245</v>
      </c>
      <c r="D205" s="36" t="n">
        <v>17661</v>
      </c>
      <c r="E205" s="37" t="s">
        <v>43</v>
      </c>
      <c r="F205" s="38"/>
      <c r="G205" s="44" t="n">
        <v>20700</v>
      </c>
      <c r="H205" s="38" t="n">
        <f aca="false">+H204+F205-G205</f>
        <v>7348531.04999998</v>
      </c>
    </row>
    <row r="206" customFormat="false" ht="15" hidden="false" customHeight="false" outlineLevel="0" collapsed="false">
      <c r="C206" s="35" t="n">
        <v>43245</v>
      </c>
      <c r="D206" s="36" t="n">
        <v>16711</v>
      </c>
      <c r="E206" s="37" t="s">
        <v>41</v>
      </c>
      <c r="F206" s="38"/>
      <c r="G206" s="44" t="n">
        <v>24700</v>
      </c>
      <c r="H206" s="38" t="n">
        <f aca="false">+H205+F206-G206</f>
        <v>7323831.04999998</v>
      </c>
    </row>
    <row r="207" customFormat="false" ht="15" hidden="false" customHeight="false" outlineLevel="0" collapsed="false">
      <c r="C207" s="35" t="n">
        <v>43245</v>
      </c>
      <c r="D207" s="36" t="n">
        <v>16709</v>
      </c>
      <c r="E207" s="37" t="s">
        <v>88</v>
      </c>
      <c r="F207" s="38"/>
      <c r="G207" s="44" t="n">
        <v>25900</v>
      </c>
      <c r="H207" s="38" t="n">
        <f aca="false">+H206+F207-G207</f>
        <v>7297931.04999998</v>
      </c>
    </row>
    <row r="208" customFormat="false" ht="15" hidden="false" customHeight="false" outlineLevel="0" collapsed="false">
      <c r="C208" s="35" t="n">
        <v>43245</v>
      </c>
      <c r="D208" s="36" t="n">
        <v>17662</v>
      </c>
      <c r="E208" s="37" t="s">
        <v>68</v>
      </c>
      <c r="F208" s="38"/>
      <c r="G208" s="44" t="n">
        <v>26000</v>
      </c>
      <c r="H208" s="38" t="n">
        <f aca="false">+H207+F208-G208</f>
        <v>7271931.04999998</v>
      </c>
    </row>
    <row r="209" customFormat="false" ht="15" hidden="false" customHeight="false" outlineLevel="0" collapsed="false">
      <c r="C209" s="35" t="n">
        <v>43245</v>
      </c>
      <c r="D209" s="36" t="n">
        <v>17671</v>
      </c>
      <c r="E209" s="37" t="s">
        <v>47</v>
      </c>
      <c r="F209" s="38"/>
      <c r="G209" s="44" t="n">
        <v>26000</v>
      </c>
      <c r="H209" s="38" t="n">
        <f aca="false">+H208+F209-G209</f>
        <v>7245931.04999998</v>
      </c>
    </row>
    <row r="210" customFormat="false" ht="15" hidden="false" customHeight="false" outlineLevel="0" collapsed="false">
      <c r="C210" s="35" t="n">
        <v>43245</v>
      </c>
      <c r="D210" s="36" t="n">
        <v>16707</v>
      </c>
      <c r="E210" s="37" t="s">
        <v>89</v>
      </c>
      <c r="F210" s="38"/>
      <c r="G210" s="44" t="n">
        <v>26900</v>
      </c>
      <c r="H210" s="38" t="n">
        <f aca="false">+H209+F210-G210</f>
        <v>7219031.04999998</v>
      </c>
    </row>
    <row r="211" customFormat="false" ht="15" hidden="false" customHeight="false" outlineLevel="0" collapsed="false">
      <c r="C211" s="35" t="n">
        <v>43245</v>
      </c>
      <c r="D211" s="36" t="n">
        <v>17668</v>
      </c>
      <c r="E211" s="37" t="s">
        <v>46</v>
      </c>
      <c r="F211" s="38"/>
      <c r="G211" s="44" t="n">
        <v>28000</v>
      </c>
      <c r="H211" s="38" t="n">
        <f aca="false">+H210+F211-G211</f>
        <v>7191031.04999998</v>
      </c>
    </row>
    <row r="212" customFormat="false" ht="15" hidden="false" customHeight="false" outlineLevel="0" collapsed="false">
      <c r="C212" s="35" t="n">
        <v>43245</v>
      </c>
      <c r="D212" s="36" t="n">
        <v>16637</v>
      </c>
      <c r="E212" s="37" t="s">
        <v>46</v>
      </c>
      <c r="F212" s="38"/>
      <c r="G212" s="44" t="n">
        <v>28300</v>
      </c>
      <c r="H212" s="38" t="n">
        <f aca="false">+H211+F212-G212</f>
        <v>7162731.04999998</v>
      </c>
    </row>
    <row r="213" customFormat="false" ht="15" hidden="false" customHeight="false" outlineLevel="0" collapsed="false">
      <c r="C213" s="35" t="n">
        <v>43245</v>
      </c>
      <c r="D213" s="36" t="n">
        <v>16620</v>
      </c>
      <c r="E213" s="37" t="s">
        <v>40</v>
      </c>
      <c r="F213" s="38"/>
      <c r="G213" s="44" t="n">
        <v>36200</v>
      </c>
      <c r="H213" s="38" t="n">
        <f aca="false">+H212+F213-G213</f>
        <v>7126531.04999998</v>
      </c>
    </row>
    <row r="214" customFormat="false" ht="15" hidden="false" customHeight="false" outlineLevel="0" collapsed="false">
      <c r="C214" s="35" t="n">
        <v>43245</v>
      </c>
      <c r="D214" s="36" t="n">
        <v>16718</v>
      </c>
      <c r="E214" s="37" t="s">
        <v>90</v>
      </c>
      <c r="F214" s="38"/>
      <c r="G214" s="44" t="n">
        <v>38100</v>
      </c>
      <c r="H214" s="38" t="n">
        <f aca="false">+H213+F214-G214</f>
        <v>7088431.04999998</v>
      </c>
    </row>
    <row r="215" customFormat="false" ht="15" hidden="false" customHeight="false" outlineLevel="0" collapsed="false">
      <c r="C215" s="35" t="n">
        <v>43245</v>
      </c>
      <c r="D215" s="36" t="n">
        <v>16705</v>
      </c>
      <c r="E215" s="37" t="s">
        <v>43</v>
      </c>
      <c r="F215" s="38"/>
      <c r="G215" s="44" t="n">
        <v>41100</v>
      </c>
      <c r="H215" s="38" t="n">
        <f aca="false">+H214+F215-G215</f>
        <v>7047331.04999998</v>
      </c>
    </row>
    <row r="216" customFormat="false" ht="15" hidden="false" customHeight="false" outlineLevel="0" collapsed="false">
      <c r="C216" s="35" t="n">
        <v>43245</v>
      </c>
      <c r="D216" s="36" t="n">
        <v>16622</v>
      </c>
      <c r="E216" s="37" t="s">
        <v>39</v>
      </c>
      <c r="F216" s="38"/>
      <c r="G216" s="44" t="n">
        <v>48968.5</v>
      </c>
      <c r="H216" s="38" t="n">
        <f aca="false">+H215+F216-G216</f>
        <v>6998362.54999998</v>
      </c>
    </row>
    <row r="217" customFormat="false" ht="15" hidden="false" customHeight="false" outlineLevel="0" collapsed="false">
      <c r="C217" s="35" t="n">
        <v>43245</v>
      </c>
      <c r="D217" s="36" t="n">
        <v>16623</v>
      </c>
      <c r="E217" s="37" t="s">
        <v>91</v>
      </c>
      <c r="F217" s="38"/>
      <c r="G217" s="44" t="n">
        <v>55968.5</v>
      </c>
      <c r="H217" s="38" t="n">
        <f aca="false">+H216+F217-G217</f>
        <v>6942394.04999998</v>
      </c>
    </row>
    <row r="218" customFormat="false" ht="15" hidden="false" customHeight="false" outlineLevel="0" collapsed="false">
      <c r="C218" s="35" t="n">
        <v>43249</v>
      </c>
      <c r="D218" s="36" t="n">
        <v>16809317</v>
      </c>
      <c r="E218" s="37" t="s">
        <v>23</v>
      </c>
      <c r="F218" s="44" t="n">
        <v>2600000</v>
      </c>
      <c r="G218" s="38"/>
      <c r="H218" s="38" t="n">
        <f aca="false">+H217+F218-G218</f>
        <v>9542394.04999998</v>
      </c>
    </row>
    <row r="219" customFormat="false" ht="15" hidden="false" customHeight="false" outlineLevel="0" collapsed="false">
      <c r="C219" s="35" t="n">
        <v>43249</v>
      </c>
      <c r="D219" s="47" t="s">
        <v>92</v>
      </c>
      <c r="E219" s="37" t="s">
        <v>25</v>
      </c>
      <c r="F219" s="38"/>
      <c r="G219" s="44" t="n">
        <v>547342.5</v>
      </c>
      <c r="H219" s="38" t="n">
        <f aca="false">+H218+F219-G219</f>
        <v>8995051.54999998</v>
      </c>
    </row>
    <row r="220" customFormat="false" ht="15" hidden="false" customHeight="false" outlineLevel="0" collapsed="false">
      <c r="C220" s="35" t="n">
        <v>43249</v>
      </c>
      <c r="D220" s="47" t="n">
        <v>17524</v>
      </c>
      <c r="E220" s="37" t="s">
        <v>93</v>
      </c>
      <c r="F220" s="38"/>
      <c r="G220" s="44" t="n">
        <v>6177</v>
      </c>
      <c r="H220" s="38" t="n">
        <f aca="false">+H219+F220-G220</f>
        <v>8988874.54999998</v>
      </c>
    </row>
    <row r="221" customFormat="false" ht="15" hidden="false" customHeight="false" outlineLevel="0" collapsed="false">
      <c r="C221" s="35" t="n">
        <v>43249</v>
      </c>
      <c r="D221" s="47" t="n">
        <v>17503</v>
      </c>
      <c r="E221" s="37" t="s">
        <v>94</v>
      </c>
      <c r="F221" s="38"/>
      <c r="G221" s="44" t="n">
        <v>121478.1</v>
      </c>
      <c r="H221" s="38" t="n">
        <f aca="false">+H220+F221-G221</f>
        <v>8867396.44999998</v>
      </c>
    </row>
    <row r="222" customFormat="false" ht="15" hidden="false" customHeight="false" outlineLevel="0" collapsed="false">
      <c r="C222" s="35" t="n">
        <v>43249</v>
      </c>
      <c r="D222" s="47" t="n">
        <v>17705</v>
      </c>
      <c r="E222" s="37" t="s">
        <v>73</v>
      </c>
      <c r="F222" s="38"/>
      <c r="G222" s="44" t="n">
        <v>1660000</v>
      </c>
      <c r="H222" s="38" t="n">
        <f aca="false">+H221+F222-G222</f>
        <v>7207396.44999998</v>
      </c>
    </row>
    <row r="223" customFormat="false" ht="15" hidden="false" customHeight="false" outlineLevel="0" collapsed="false">
      <c r="C223" s="35" t="n">
        <v>43250</v>
      </c>
      <c r="D223" s="36" t="n">
        <v>16809318</v>
      </c>
      <c r="E223" s="37" t="s">
        <v>23</v>
      </c>
      <c r="F223" s="44" t="n">
        <v>1660000</v>
      </c>
      <c r="G223" s="38"/>
      <c r="H223" s="38" t="n">
        <f aca="false">+H222+F223-G223</f>
        <v>8867396.44999998</v>
      </c>
    </row>
    <row r="224" customFormat="false" ht="15" hidden="false" customHeight="false" outlineLevel="0" collapsed="false">
      <c r="C224" s="35" t="n">
        <v>43250</v>
      </c>
      <c r="D224" s="36" t="n">
        <v>16809320</v>
      </c>
      <c r="E224" s="37" t="s">
        <v>23</v>
      </c>
      <c r="F224" s="44" t="n">
        <v>4500000</v>
      </c>
      <c r="G224" s="38"/>
      <c r="H224" s="38" t="n">
        <f aca="false">+H223+F224-G224</f>
        <v>13367396.45</v>
      </c>
    </row>
    <row r="225" customFormat="false" ht="15" hidden="false" customHeight="false" outlineLevel="0" collapsed="false">
      <c r="C225" s="35" t="n">
        <v>43250</v>
      </c>
      <c r="D225" s="36" t="n">
        <v>16809319</v>
      </c>
      <c r="E225" s="37" t="s">
        <v>23</v>
      </c>
      <c r="F225" s="44" t="n">
        <v>4500000</v>
      </c>
      <c r="G225" s="38"/>
      <c r="H225" s="38" t="n">
        <f aca="false">+H224+F225-G225</f>
        <v>17867396.45</v>
      </c>
    </row>
    <row r="226" customFormat="false" ht="15" hidden="false" customHeight="false" outlineLevel="0" collapsed="false">
      <c r="C226" s="35" t="n">
        <v>43250</v>
      </c>
      <c r="D226" s="36" t="n">
        <v>17699</v>
      </c>
      <c r="E226" s="37" t="s">
        <v>27</v>
      </c>
      <c r="F226" s="44"/>
      <c r="G226" s="38" t="n">
        <v>430</v>
      </c>
      <c r="H226" s="38" t="n">
        <f aca="false">+H225+F226-G226</f>
        <v>17866966.45</v>
      </c>
    </row>
    <row r="227" customFormat="false" ht="15" hidden="false" customHeight="false" outlineLevel="0" collapsed="false">
      <c r="C227" s="35" t="n">
        <v>43250</v>
      </c>
      <c r="D227" s="36" t="n">
        <v>17696</v>
      </c>
      <c r="E227" s="37" t="s">
        <v>66</v>
      </c>
      <c r="F227" s="44"/>
      <c r="G227" s="38" t="n">
        <v>643.5</v>
      </c>
      <c r="H227" s="38" t="n">
        <f aca="false">+H226+F227-G227</f>
        <v>17866322.95</v>
      </c>
    </row>
    <row r="228" customFormat="false" ht="15" hidden="false" customHeight="false" outlineLevel="0" collapsed="false">
      <c r="C228" s="35" t="n">
        <v>43250</v>
      </c>
      <c r="D228" s="36" t="n">
        <v>17695</v>
      </c>
      <c r="E228" s="37" t="s">
        <v>39</v>
      </c>
      <c r="F228" s="44"/>
      <c r="G228" s="38" t="n">
        <v>750</v>
      </c>
      <c r="H228" s="38" t="n">
        <f aca="false">+H227+F228-G228</f>
        <v>17865572.95</v>
      </c>
    </row>
    <row r="229" customFormat="false" ht="15" hidden="false" customHeight="false" outlineLevel="0" collapsed="false">
      <c r="C229" s="35" t="n">
        <v>43250</v>
      </c>
      <c r="D229" s="36" t="n">
        <v>17692</v>
      </c>
      <c r="E229" s="37" t="s">
        <v>14</v>
      </c>
      <c r="F229" s="44"/>
      <c r="G229" s="38" t="n">
        <v>1125</v>
      </c>
      <c r="H229" s="38" t="n">
        <f aca="false">+H228+F229-G229</f>
        <v>17864447.95</v>
      </c>
    </row>
    <row r="230" customFormat="false" ht="15" hidden="false" customHeight="false" outlineLevel="0" collapsed="false">
      <c r="C230" s="35" t="n">
        <v>43250</v>
      </c>
      <c r="D230" s="36" t="n">
        <v>17693</v>
      </c>
      <c r="E230" s="37" t="s">
        <v>27</v>
      </c>
      <c r="F230" s="44"/>
      <c r="G230" s="38" t="n">
        <v>1763.35</v>
      </c>
      <c r="H230" s="38" t="n">
        <f aca="false">+H229+F230-G230</f>
        <v>17862684.6</v>
      </c>
    </row>
    <row r="231" customFormat="false" ht="15" hidden="false" customHeight="false" outlineLevel="0" collapsed="false">
      <c r="C231" s="35" t="n">
        <v>43250</v>
      </c>
      <c r="D231" s="36" t="n">
        <v>17522</v>
      </c>
      <c r="E231" s="37" t="s">
        <v>62</v>
      </c>
      <c r="F231" s="44"/>
      <c r="G231" s="38" t="n">
        <v>2020.08</v>
      </c>
      <c r="H231" s="38" t="n">
        <f aca="false">+H230+F231-G231</f>
        <v>17860664.52</v>
      </c>
    </row>
    <row r="232" customFormat="false" ht="15" hidden="false" customHeight="false" outlineLevel="0" collapsed="false">
      <c r="C232" s="35" t="n">
        <v>43250</v>
      </c>
      <c r="D232" s="36" t="n">
        <v>17642</v>
      </c>
      <c r="E232" s="37" t="s">
        <v>95</v>
      </c>
      <c r="F232" s="44"/>
      <c r="G232" s="38" t="n">
        <v>4000</v>
      </c>
      <c r="H232" s="38" t="n">
        <f aca="false">+H231+F232-G232</f>
        <v>17856664.52</v>
      </c>
    </row>
    <row r="233" customFormat="false" ht="15" hidden="false" customHeight="false" outlineLevel="0" collapsed="false">
      <c r="C233" s="35" t="n">
        <v>43250</v>
      </c>
      <c r="D233" s="36" t="n">
        <v>17678</v>
      </c>
      <c r="E233" s="37" t="s">
        <v>72</v>
      </c>
      <c r="F233" s="44"/>
      <c r="G233" s="38" t="n">
        <v>4000</v>
      </c>
      <c r="H233" s="38" t="n">
        <f aca="false">+H232+F233-G233</f>
        <v>17852664.52</v>
      </c>
    </row>
    <row r="234" customFormat="false" ht="15" hidden="false" customHeight="false" outlineLevel="0" collapsed="false">
      <c r="C234" s="35" t="n">
        <v>43250</v>
      </c>
      <c r="D234" s="36" t="n">
        <v>17689</v>
      </c>
      <c r="E234" s="37" t="s">
        <v>96</v>
      </c>
      <c r="F234" s="44"/>
      <c r="G234" s="38" t="n">
        <v>12158.71</v>
      </c>
      <c r="H234" s="38" t="n">
        <f aca="false">+H233+F234-G234</f>
        <v>17840505.81</v>
      </c>
    </row>
    <row r="235" customFormat="false" ht="15" hidden="false" customHeight="false" outlineLevel="0" collapsed="false">
      <c r="C235" s="35" t="n">
        <v>43250</v>
      </c>
      <c r="D235" s="36" t="n">
        <v>17574</v>
      </c>
      <c r="E235" s="37" t="s">
        <v>72</v>
      </c>
      <c r="F235" s="44"/>
      <c r="G235" s="38" t="n">
        <v>16000</v>
      </c>
      <c r="H235" s="38" t="n">
        <f aca="false">+H234+F235-G235</f>
        <v>17824505.81</v>
      </c>
    </row>
    <row r="236" customFormat="false" ht="15" hidden="false" customHeight="false" outlineLevel="0" collapsed="false">
      <c r="C236" s="35" t="n">
        <v>43250</v>
      </c>
      <c r="D236" s="36" t="n">
        <v>17701</v>
      </c>
      <c r="E236" s="37" t="s">
        <v>63</v>
      </c>
      <c r="F236" s="44"/>
      <c r="G236" s="38" t="n">
        <v>35340</v>
      </c>
      <c r="H236" s="38" t="n">
        <f aca="false">+H235+F236-G236</f>
        <v>17789165.81</v>
      </c>
    </row>
    <row r="237" customFormat="false" ht="15" hidden="false" customHeight="false" outlineLevel="0" collapsed="false">
      <c r="C237" s="35" t="n">
        <v>43250</v>
      </c>
      <c r="D237" s="36" t="n">
        <v>17507</v>
      </c>
      <c r="E237" s="37" t="s">
        <v>17</v>
      </c>
      <c r="F237" s="44"/>
      <c r="G237" s="38" t="n">
        <v>40383.02</v>
      </c>
      <c r="H237" s="38" t="n">
        <f aca="false">+H236+F237-G237</f>
        <v>17748782.79</v>
      </c>
    </row>
    <row r="238" customFormat="false" ht="15" hidden="false" customHeight="false" outlineLevel="0" collapsed="false">
      <c r="C238" s="35" t="n">
        <v>43250</v>
      </c>
      <c r="D238" s="36" t="n">
        <v>17682</v>
      </c>
      <c r="E238" s="37" t="s">
        <v>18</v>
      </c>
      <c r="F238" s="44"/>
      <c r="G238" s="38" t="n">
        <v>59109.48</v>
      </c>
      <c r="H238" s="38" t="n">
        <f aca="false">+H237+F238-G238</f>
        <v>17689673.31</v>
      </c>
    </row>
    <row r="239" customFormat="false" ht="15" hidden="false" customHeight="false" outlineLevel="0" collapsed="false">
      <c r="C239" s="35" t="n">
        <v>43250</v>
      </c>
      <c r="D239" s="36" t="n">
        <v>17485</v>
      </c>
      <c r="E239" s="37" t="s">
        <v>19</v>
      </c>
      <c r="F239" s="44"/>
      <c r="G239" s="38" t="n">
        <v>63500</v>
      </c>
      <c r="H239" s="38" t="n">
        <f aca="false">+H238+F239-G239</f>
        <v>17626173.31</v>
      </c>
    </row>
    <row r="240" customFormat="false" ht="15" hidden="false" customHeight="false" outlineLevel="0" collapsed="false">
      <c r="C240" s="35" t="n">
        <v>43250</v>
      </c>
      <c r="D240" s="36" t="n">
        <v>17674</v>
      </c>
      <c r="E240" s="37" t="s">
        <v>97</v>
      </c>
      <c r="F240" s="44"/>
      <c r="G240" s="38" t="n">
        <v>78761.72</v>
      </c>
      <c r="H240" s="38" t="n">
        <f aca="false">+H239+F240-G240</f>
        <v>17547411.59</v>
      </c>
    </row>
    <row r="241" customFormat="false" ht="15" hidden="false" customHeight="false" outlineLevel="0" collapsed="false">
      <c r="C241" s="35" t="n">
        <v>43250</v>
      </c>
      <c r="D241" s="36" t="n">
        <v>17570</v>
      </c>
      <c r="E241" s="37" t="s">
        <v>53</v>
      </c>
      <c r="F241" s="44"/>
      <c r="G241" s="38" t="n">
        <v>10000000</v>
      </c>
      <c r="H241" s="38" t="n">
        <f aca="false">+H240+F241-G241</f>
        <v>7547411.58999999</v>
      </c>
    </row>
    <row r="242" customFormat="false" ht="15" hidden="false" customHeight="false" outlineLevel="0" collapsed="false">
      <c r="C242" s="35" t="n">
        <v>43250</v>
      </c>
      <c r="D242" s="46" t="s">
        <v>98</v>
      </c>
      <c r="E242" s="37" t="s">
        <v>99</v>
      </c>
      <c r="F242" s="38"/>
      <c r="G242" s="38" t="n">
        <v>84455.3499999998</v>
      </c>
      <c r="H242" s="38" t="n">
        <f aca="false">+H241+F242-G242</f>
        <v>7462956.23999999</v>
      </c>
    </row>
    <row r="243" customFormat="false" ht="15" hidden="false" customHeight="false" outlineLevel="0" collapsed="false">
      <c r="C243" s="35" t="n">
        <v>43250</v>
      </c>
      <c r="D243" s="46" t="s">
        <v>98</v>
      </c>
      <c r="E243" s="37" t="s">
        <v>100</v>
      </c>
      <c r="F243" s="38"/>
      <c r="G243" s="38" t="n">
        <v>290688</v>
      </c>
      <c r="H243" s="38" t="n">
        <f aca="false">+H242+F243-G243</f>
        <v>7172268.23999999</v>
      </c>
    </row>
    <row r="244" customFormat="false" ht="15" hidden="false" customHeight="false" outlineLevel="0" collapsed="false">
      <c r="C244" s="35" t="n">
        <v>43250</v>
      </c>
      <c r="D244" s="46" t="s">
        <v>98</v>
      </c>
      <c r="E244" s="37" t="s">
        <v>101</v>
      </c>
      <c r="F244" s="38"/>
      <c r="G244" s="38" t="n">
        <v>44626.54</v>
      </c>
      <c r="H244" s="38" t="n">
        <f aca="false">+H243+F244-G244</f>
        <v>7127641.69999999</v>
      </c>
    </row>
    <row r="245" customFormat="false" ht="15.75" hidden="false" customHeight="false" outlineLevel="0" collapsed="false">
      <c r="C245" s="35"/>
      <c r="D245" s="46"/>
      <c r="E245" s="37"/>
      <c r="F245" s="48"/>
      <c r="G245" s="49"/>
      <c r="H245" s="50"/>
    </row>
    <row r="246" customFormat="false" ht="15" hidden="false" customHeight="false" outlineLevel="0" collapsed="false">
      <c r="C246" s="51"/>
      <c r="D246" s="52"/>
      <c r="E246" s="53"/>
      <c r="F246" s="54"/>
      <c r="G246" s="55"/>
      <c r="H246" s="56"/>
    </row>
    <row r="247" customFormat="false" ht="16.5" hidden="false" customHeight="false" outlineLevel="0" collapsed="false">
      <c r="C247" s="51"/>
      <c r="D247" s="52"/>
      <c r="E247" s="57" t="s">
        <v>102</v>
      </c>
      <c r="F247" s="58" t="n">
        <f aca="false">SUM(F14:F245)</f>
        <v>76788430</v>
      </c>
      <c r="G247" s="58" t="n">
        <f aca="false">SUM(G14:G245)</f>
        <v>74547890.47</v>
      </c>
      <c r="H247" s="59" t="n">
        <f aca="false">+H11+F247-G247</f>
        <v>7127641.69999999</v>
      </c>
    </row>
    <row r="248" customFormat="false" ht="15.75" hidden="false" customHeight="false" outlineLevel="0" collapsed="false">
      <c r="C248" s="51"/>
      <c r="D248" s="52"/>
      <c r="E248" s="53"/>
      <c r="F248" s="54"/>
      <c r="H248" s="56"/>
    </row>
    <row r="249" customFormat="false" ht="15" hidden="false" customHeight="false" outlineLevel="0" collapsed="false">
      <c r="C249" s="51" t="s">
        <v>103</v>
      </c>
      <c r="D249" s="60" t="s">
        <v>104</v>
      </c>
      <c r="E249" s="60"/>
      <c r="F249" s="60"/>
      <c r="G249" s="60"/>
      <c r="H249" s="60"/>
    </row>
    <row r="250" customFormat="false" ht="15" hidden="false" customHeight="false" outlineLevel="0" collapsed="false">
      <c r="C250" s="51"/>
      <c r="D250" s="52"/>
      <c r="E250" s="53"/>
      <c r="F250" s="54"/>
      <c r="H250" s="56"/>
    </row>
    <row r="251" customFormat="false" ht="15" hidden="false" customHeight="false" outlineLevel="0" collapsed="false">
      <c r="C251" s="51"/>
      <c r="D251" s="52"/>
      <c r="E251" s="53"/>
      <c r="F251" s="54"/>
      <c r="G251" s="54"/>
      <c r="H251" s="61"/>
    </row>
    <row r="252" customFormat="false" ht="15" hidden="false" customHeight="false" outlineLevel="0" collapsed="false">
      <c r="C252" s="51"/>
      <c r="D252" s="52"/>
      <c r="E252" s="53"/>
      <c r="F252" s="54"/>
      <c r="G252" s="54"/>
      <c r="H252" s="56"/>
    </row>
    <row r="253" customFormat="false" ht="15" hidden="false" customHeight="false" outlineLevel="0" collapsed="false">
      <c r="C253" s="51"/>
      <c r="D253" s="52"/>
      <c r="E253" s="53"/>
      <c r="F253" s="54"/>
      <c r="H253" s="56"/>
    </row>
    <row r="254" customFormat="false" ht="15" hidden="false" customHeight="false" outlineLevel="0" collapsed="false">
      <c r="C254" s="51"/>
      <c r="D254" s="52"/>
      <c r="E254" s="53"/>
      <c r="F254" s="54"/>
      <c r="H254" s="56"/>
    </row>
    <row r="255" customFormat="false" ht="15" hidden="false" customHeight="false" outlineLevel="0" collapsed="false">
      <c r="C255" s="51"/>
      <c r="D255" s="52"/>
      <c r="E255" s="53"/>
      <c r="F255" s="54"/>
      <c r="H255" s="56"/>
    </row>
    <row r="256" customFormat="false" ht="15" hidden="false" customHeight="false" outlineLevel="0" collapsed="false">
      <c r="C256" s="51"/>
      <c r="D256" s="52"/>
      <c r="E256" s="53"/>
      <c r="F256" s="54"/>
      <c r="H256" s="56"/>
    </row>
    <row r="257" customFormat="false" ht="15" hidden="false" customHeight="false" outlineLevel="0" collapsed="false">
      <c r="C257" s="51"/>
      <c r="D257" s="52"/>
      <c r="E257" s="53"/>
      <c r="F257" s="54"/>
      <c r="H257" s="56"/>
    </row>
    <row r="258" customFormat="false" ht="15" hidden="false" customHeight="false" outlineLevel="0" collapsed="false">
      <c r="C258" s="51"/>
      <c r="D258" s="52"/>
      <c r="E258" s="53"/>
      <c r="F258" s="54"/>
      <c r="H258" s="56"/>
    </row>
    <row r="260" customFormat="false" ht="15" hidden="false" customHeight="false" outlineLevel="0" collapsed="false">
      <c r="H260" s="61"/>
    </row>
  </sheetData>
  <mergeCells count="6">
    <mergeCell ref="C6:H6"/>
    <mergeCell ref="C7:H7"/>
    <mergeCell ref="C8:H8"/>
    <mergeCell ref="C10:H10"/>
    <mergeCell ref="F11:G11"/>
    <mergeCell ref="D249:H249"/>
  </mergeCells>
  <printOptions headings="false" gridLines="false" gridLinesSet="true" horizontalCentered="true" verticalCentered="false"/>
  <pageMargins left="0.118055555555556" right="0.118055555555556" top="0.275694444444444" bottom="0.393055555555556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cfebriel</cp:lastModifiedBy>
  <cp:lastPrinted>2018-06-05T15:13:37Z</cp:lastPrinted>
  <dcterms:modified xsi:type="dcterms:W3CDTF">2018-06-05T15:14:03Z</dcterms:modified>
  <cp:revision>0</cp:revision>
  <dc:subject/>
  <dc:title/>
</cp:coreProperties>
</file>