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4-05" sheetId="1" state="visible" r:id="rId2"/>
  </sheets>
  <definedNames>
    <definedName function="false" hidden="false" localSheetId="0" name="_xlnm.Print_Area" vbProcedure="false">'BG2024-05'!$A$1:$C$72</definedName>
    <definedName function="false" hidden="false" name="_xlfn_SINGLE" vbProcedure="false"/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ALANCE GENERAL</t>
  </si>
  <si>
    <t xml:space="preserve">Al 31 de mayo de 2024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. Víctor José Peralta Caba</t>
  </si>
  <si>
    <t xml:space="preserve">Enc.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\ #,##0.00;\ #,##0.00"/>
    <numFmt numFmtId="169" formatCode="#,##0"/>
    <numFmt numFmtId="170" formatCode="\(#,##0.00\);&quot; (&quot;#,##0.00\)"/>
  </numFmts>
  <fonts count="38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sz val="10"/>
      <name val="Arial Rounded MT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9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Neutral 2" xfId="63"/>
    <cellStyle name="Normal 10" xfId="64"/>
    <cellStyle name="Normal 10 10" xfId="65"/>
    <cellStyle name="Normal 10 2" xfId="66"/>
    <cellStyle name="Normal 10 3" xfId="67"/>
    <cellStyle name="Normal 10 4" xfId="68"/>
    <cellStyle name="Normal 10 5" xfId="69"/>
    <cellStyle name="Normal 10 6" xfId="70"/>
    <cellStyle name="Normal 10 7" xfId="71"/>
    <cellStyle name="Normal 10 8" xfId="72"/>
    <cellStyle name="Normal 10 9" xfId="73"/>
    <cellStyle name="Normal 11" xfId="74"/>
    <cellStyle name="Normal 11 2" xfId="75"/>
    <cellStyle name="Normal 12" xfId="76"/>
    <cellStyle name="Normal 12 2" xfId="77"/>
    <cellStyle name="Normal 13" xfId="78"/>
    <cellStyle name="Normal 13 2" xfId="79"/>
    <cellStyle name="Normal 14" xfId="80"/>
    <cellStyle name="Normal 14 2" xfId="81"/>
    <cellStyle name="Normal 15" xfId="82"/>
    <cellStyle name="Normal 15 10" xfId="83"/>
    <cellStyle name="Normal 15 2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5 9" xfId="91"/>
    <cellStyle name="Normal 16" xfId="92"/>
    <cellStyle name="Normal 16 2" xfId="93"/>
    <cellStyle name="Normal 16 3" xfId="94"/>
    <cellStyle name="Normal 17" xfId="95"/>
    <cellStyle name="Normal 17 2" xfId="96"/>
    <cellStyle name="Normal 18" xfId="97"/>
    <cellStyle name="Normal 18 2" xfId="98"/>
    <cellStyle name="Normal 19" xfId="99"/>
    <cellStyle name="Normal 19 2" xfId="100"/>
    <cellStyle name="Normal 2" xfId="101"/>
    <cellStyle name="Normal 2 10" xfId="102"/>
    <cellStyle name="Normal 2 11" xfId="103"/>
    <cellStyle name="Normal 2 12" xfId="104"/>
    <cellStyle name="Normal 2 13" xfId="105"/>
    <cellStyle name="Normal 2 2" xfId="106"/>
    <cellStyle name="Normal 2 3" xfId="107"/>
    <cellStyle name="Normal 2 4" xfId="108"/>
    <cellStyle name="Normal 2 5" xfId="109"/>
    <cellStyle name="Normal 2 6" xfId="110"/>
    <cellStyle name="Normal 2 7" xfId="111"/>
    <cellStyle name="Normal 2 8" xfId="112"/>
    <cellStyle name="Normal 2 9" xfId="113"/>
    <cellStyle name="Normal 20" xfId="114"/>
    <cellStyle name="Normal 20 10" xfId="115"/>
    <cellStyle name="Normal 20 2" xfId="116"/>
    <cellStyle name="Normal 20 3" xfId="117"/>
    <cellStyle name="Normal 20 4" xfId="118"/>
    <cellStyle name="Normal 20 5" xfId="119"/>
    <cellStyle name="Normal 20 6" xfId="120"/>
    <cellStyle name="Normal 20 7" xfId="121"/>
    <cellStyle name="Normal 20 8" xfId="122"/>
    <cellStyle name="Normal 20 9" xfId="123"/>
    <cellStyle name="Normal 21" xfId="124"/>
    <cellStyle name="Normal 21 10" xfId="125"/>
    <cellStyle name="Normal 21 2" xfId="126"/>
    <cellStyle name="Normal 21 3" xfId="127"/>
    <cellStyle name="Normal 21 4" xfId="128"/>
    <cellStyle name="Normal 21 5" xfId="129"/>
    <cellStyle name="Normal 21 6" xfId="130"/>
    <cellStyle name="Normal 21 7" xfId="131"/>
    <cellStyle name="Normal 21 8" xfId="132"/>
    <cellStyle name="Normal 21 9" xfId="133"/>
    <cellStyle name="Normal 22" xfId="134"/>
    <cellStyle name="Normal 23" xfId="135"/>
    <cellStyle name="Normal 24" xfId="136"/>
    <cellStyle name="Normal 25" xfId="137"/>
    <cellStyle name="Normal 26" xfId="138"/>
    <cellStyle name="Normal 27" xfId="139"/>
    <cellStyle name="Normal 28" xfId="140"/>
    <cellStyle name="Normal 29" xfId="141"/>
    <cellStyle name="Normal 3" xfId="142"/>
    <cellStyle name="Normal 3 10" xfId="143"/>
    <cellStyle name="Normal 3 11" xfId="144"/>
    <cellStyle name="Normal 3 12" xfId="145"/>
    <cellStyle name="Normal 3 13" xfId="146"/>
    <cellStyle name="Normal 3 2" xfId="147"/>
    <cellStyle name="Normal 3 3" xfId="148"/>
    <cellStyle name="Normal 3 4" xfId="149"/>
    <cellStyle name="Normal 3 5" xfId="150"/>
    <cellStyle name="Normal 3 6" xfId="151"/>
    <cellStyle name="Normal 3 7" xfId="152"/>
    <cellStyle name="Normal 3 8" xfId="153"/>
    <cellStyle name="Normal 3 9" xfId="154"/>
    <cellStyle name="Normal 30" xfId="155"/>
    <cellStyle name="Normal 31" xfId="156"/>
    <cellStyle name="Normal 31 2" xfId="157"/>
    <cellStyle name="Normal 31 3" xfId="158"/>
    <cellStyle name="Normal 31 4" xfId="159"/>
    <cellStyle name="Normal 31 5" xfId="160"/>
    <cellStyle name="Normal 31 6" xfId="161"/>
    <cellStyle name="Normal 31 7" xfId="162"/>
    <cellStyle name="Normal 31 8" xfId="163"/>
    <cellStyle name="Normal 31 9" xfId="164"/>
    <cellStyle name="Normal 32" xfId="165"/>
    <cellStyle name="Normal 32 10" xfId="166"/>
    <cellStyle name="Normal 32 2" xfId="167"/>
    <cellStyle name="Normal 32 3" xfId="168"/>
    <cellStyle name="Normal 32 4" xfId="169"/>
    <cellStyle name="Normal 32 5" xfId="170"/>
    <cellStyle name="Normal 32 6" xfId="171"/>
    <cellStyle name="Normal 32 7" xfId="172"/>
    <cellStyle name="Normal 32 8" xfId="173"/>
    <cellStyle name="Normal 32 9" xfId="174"/>
    <cellStyle name="Normal 33" xfId="175"/>
    <cellStyle name="Normal 33 10" xfId="176"/>
    <cellStyle name="Normal 33 2" xfId="177"/>
    <cellStyle name="Normal 33 3" xfId="178"/>
    <cellStyle name="Normal 33 4" xfId="179"/>
    <cellStyle name="Normal 33 5" xfId="180"/>
    <cellStyle name="Normal 33 6" xfId="181"/>
    <cellStyle name="Normal 33 7" xfId="182"/>
    <cellStyle name="Normal 33 8" xfId="183"/>
    <cellStyle name="Normal 33 9" xfId="184"/>
    <cellStyle name="Normal 34" xfId="185"/>
    <cellStyle name="Normal 35" xfId="186"/>
    <cellStyle name="Normal 35 2" xfId="187"/>
    <cellStyle name="Normal 35 3" xfId="188"/>
    <cellStyle name="Normal 35 4" xfId="189"/>
    <cellStyle name="Normal 35 5" xfId="190"/>
    <cellStyle name="Normal 35 6" xfId="191"/>
    <cellStyle name="Normal 35 7" xfId="192"/>
    <cellStyle name="Normal 36" xfId="193"/>
    <cellStyle name="Normal 37" xfId="194"/>
    <cellStyle name="Normal 38" xfId="195"/>
    <cellStyle name="Normal 39" xfId="196"/>
    <cellStyle name="Normal 4" xfId="197"/>
    <cellStyle name="Normal 4 2" xfId="198"/>
    <cellStyle name="Normal 4 3" xfId="199"/>
    <cellStyle name="Normal 40" xfId="200"/>
    <cellStyle name="Normal 41" xfId="201"/>
    <cellStyle name="Normal 42" xfId="202"/>
    <cellStyle name="Normal 43" xfId="203"/>
    <cellStyle name="Normal 44" xfId="204"/>
    <cellStyle name="Normal 45" xfId="205"/>
    <cellStyle name="Normal 46" xfId="206"/>
    <cellStyle name="Normal 47" xfId="207"/>
    <cellStyle name="Normal 48" xfId="208"/>
    <cellStyle name="Normal 49" xfId="209"/>
    <cellStyle name="Normal 5" xfId="210"/>
    <cellStyle name="Normal 5 10" xfId="211"/>
    <cellStyle name="Normal 5 2" xfId="212"/>
    <cellStyle name="Normal 5 3" xfId="213"/>
    <cellStyle name="Normal 5 4" xfId="214"/>
    <cellStyle name="Normal 5 5" xfId="215"/>
    <cellStyle name="Normal 5 6" xfId="216"/>
    <cellStyle name="Normal 5 7" xfId="217"/>
    <cellStyle name="Normal 5 8" xfId="218"/>
    <cellStyle name="Normal 5 9" xfId="219"/>
    <cellStyle name="Normal 50" xfId="220"/>
    <cellStyle name="Normal 51" xfId="221"/>
    <cellStyle name="Normal 52" xfId="222"/>
    <cellStyle name="Normal 53" xfId="223"/>
    <cellStyle name="Normal 54" xfId="224"/>
    <cellStyle name="Normal 55" xfId="225"/>
    <cellStyle name="Normal 56" xfId="226"/>
    <cellStyle name="Normal 57" xfId="227"/>
    <cellStyle name="Normal 58" xfId="228"/>
    <cellStyle name="Normal 59" xfId="229"/>
    <cellStyle name="Normal 6" xfId="230"/>
    <cellStyle name="Normal 6 2" xfId="231"/>
    <cellStyle name="Normal 6 3" xfId="232"/>
    <cellStyle name="Normal 6 4" xfId="233"/>
    <cellStyle name="Normal 6 5" xfId="234"/>
    <cellStyle name="Normal 6 6" xfId="235"/>
    <cellStyle name="Normal 6 7" xfId="236"/>
    <cellStyle name="Normal 6 8" xfId="237"/>
    <cellStyle name="Normal 6 9" xfId="238"/>
    <cellStyle name="Normal 60" xfId="239"/>
    <cellStyle name="Normal 61" xfId="240"/>
    <cellStyle name="Normal 62" xfId="241"/>
    <cellStyle name="Normal 63" xfId="242"/>
    <cellStyle name="Normal 63 2" xfId="243"/>
    <cellStyle name="Normal 64" xfId="244"/>
    <cellStyle name="Normal 64 2" xfId="245"/>
    <cellStyle name="Normal 65" xfId="246"/>
    <cellStyle name="Normal 66" xfId="247"/>
    <cellStyle name="Normal 67" xfId="248"/>
    <cellStyle name="Normal 68" xfId="249"/>
    <cellStyle name="Normal 69" xfId="250"/>
    <cellStyle name="Normal 7" xfId="251"/>
    <cellStyle name="Normal 7 2" xfId="252"/>
    <cellStyle name="Normal 70" xfId="253"/>
    <cellStyle name="Normal 70 2" xfId="254"/>
    <cellStyle name="Normal 71" xfId="255"/>
    <cellStyle name="Normal 74" xfId="256"/>
    <cellStyle name="Normal 74 2" xfId="257"/>
    <cellStyle name="Normal 75" xfId="258"/>
    <cellStyle name="Normal 75 2" xfId="259"/>
    <cellStyle name="Normal 76" xfId="260"/>
    <cellStyle name="Normal 76 2" xfId="261"/>
    <cellStyle name="Normal 8" xfId="262"/>
    <cellStyle name="Normal 8 10" xfId="263"/>
    <cellStyle name="Normal 8 2" xfId="264"/>
    <cellStyle name="Normal 8 3" xfId="265"/>
    <cellStyle name="Normal 8 4" xfId="266"/>
    <cellStyle name="Normal 8 5" xfId="267"/>
    <cellStyle name="Normal 8 6" xfId="268"/>
    <cellStyle name="Normal 8 7" xfId="269"/>
    <cellStyle name="Normal 8 8" xfId="270"/>
    <cellStyle name="Normal 8 9" xfId="271"/>
    <cellStyle name="Normal 9" xfId="272"/>
    <cellStyle name="Normal 9 10" xfId="273"/>
    <cellStyle name="Normal 9 2" xfId="274"/>
    <cellStyle name="Normal 9 3" xfId="275"/>
    <cellStyle name="Normal 9 4" xfId="276"/>
    <cellStyle name="Normal 9 5" xfId="277"/>
    <cellStyle name="Normal 9 6" xfId="278"/>
    <cellStyle name="Normal 9 7" xfId="279"/>
    <cellStyle name="Normal 9 8" xfId="280"/>
    <cellStyle name="Normal 9 9" xfId="281"/>
    <cellStyle name="Normal_Hoja1 (2)" xfId="282"/>
    <cellStyle name="Note 1" xfId="283"/>
    <cellStyle name="Output" xfId="284"/>
    <cellStyle name="Title" xfId="285"/>
    <cellStyle name="Total 2" xfId="286"/>
    <cellStyle name="Warning Text" xfId="2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08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5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87629307.62</v>
      </c>
    </row>
    <row r="15" customFormat="false" ht="15.75" hidden="false" customHeight="false" outlineLevel="0" collapsed="false">
      <c r="A15" s="11" t="s">
        <v>6</v>
      </c>
      <c r="B15" s="12"/>
      <c r="C15" s="9" t="n">
        <v>82149132.89</v>
      </c>
    </row>
    <row r="16" customFormat="false" ht="15.75" hidden="false" customHeight="false" outlineLevel="0" collapsed="false">
      <c r="A16" s="11" t="s">
        <v>7</v>
      </c>
      <c r="B16" s="12"/>
      <c r="C16" s="13" t="n">
        <v>250264950.71</v>
      </c>
    </row>
    <row r="17" customFormat="false" ht="15.75" hidden="false" customHeight="false" outlineLevel="0" collapsed="false">
      <c r="A17" s="11" t="s">
        <v>8</v>
      </c>
      <c r="B17" s="12"/>
      <c r="C17" s="14" t="n">
        <v>884761.91</v>
      </c>
    </row>
    <row r="18" customFormat="false" ht="5.1" hidden="false" customHeight="true" outlineLevel="0" collapsed="false">
      <c r="A18" s="15"/>
      <c r="B18" s="12"/>
      <c r="C18" s="13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420928153.13</v>
      </c>
      <c r="D19" s="16"/>
    </row>
    <row r="20" customFormat="false" ht="10.5" hidden="false" customHeight="true" outlineLevel="0" collapsed="false">
      <c r="A20" s="15"/>
      <c r="B20" s="12"/>
      <c r="C20" s="13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5"/>
      <c r="B22" s="12"/>
      <c r="C22" s="13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071014.06</v>
      </c>
      <c r="D23" s="16"/>
    </row>
    <row r="24" customFormat="false" ht="5.1" hidden="false" customHeight="true" outlineLevel="0" collapsed="false">
      <c r="A24" s="15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3" t="n">
        <v>366680591.05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4" t="n">
        <v>364322.04</v>
      </c>
    </row>
    <row r="28" customFormat="false" ht="5.1" hidden="false" customHeight="true" outlineLevel="0" collapsed="false">
      <c r="A28" s="8"/>
      <c r="B28" s="21"/>
      <c r="C28" s="13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87115927.15</v>
      </c>
      <c r="D29" s="25"/>
    </row>
    <row r="30" customFormat="false" ht="5.1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808044080.28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3" t="n">
        <v>763735007.98</v>
      </c>
    </row>
    <row r="37" customFormat="false" ht="15.75" hidden="false" customHeight="false" outlineLevel="0" collapsed="false">
      <c r="A37" s="11" t="s">
        <v>19</v>
      </c>
      <c r="B37" s="12"/>
      <c r="C37" s="13" t="n">
        <v>456902719.96</v>
      </c>
    </row>
    <row r="38" customFormat="false" ht="15.75" hidden="false" customHeight="false" outlineLevel="0" collapsed="false">
      <c r="A38" s="11" t="s">
        <v>20</v>
      </c>
      <c r="B38" s="12"/>
      <c r="C38" s="14" t="n">
        <v>362499747.39</v>
      </c>
    </row>
    <row r="39" customFormat="false" ht="15.75" hidden="false" customHeight="false" outlineLevel="0" collapsed="false">
      <c r="A39" s="15"/>
      <c r="B39" s="33"/>
      <c r="C39" s="13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583137475.33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5.1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583137475.33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859709827.55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59616432.5</v>
      </c>
    </row>
    <row r="53" customFormat="false" ht="10.15" hidden="false" customHeight="true" outlineLevel="0" collapsed="false">
      <c r="A53" s="15"/>
      <c r="B53" s="43"/>
      <c r="C53" s="13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775093395.05</v>
      </c>
    </row>
    <row r="55" customFormat="false" ht="5.1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808044080.28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8"/>
    </row>
    <row r="60" customFormat="false" ht="15.75" hidden="false" customHeight="false" outlineLevel="0" collapsed="false">
      <c r="A60" s="46"/>
      <c r="B60" s="43"/>
      <c r="C60" s="48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9" t="s">
        <v>33</v>
      </c>
      <c r="B63" s="50" t="s">
        <v>34</v>
      </c>
      <c r="C63" s="50"/>
    </row>
    <row r="64" customFormat="false" ht="12.75" hidden="false" customHeight="false" outlineLevel="0" collapsed="false">
      <c r="A64" s="51" t="s">
        <v>35</v>
      </c>
      <c r="B64" s="52" t="s">
        <v>36</v>
      </c>
      <c r="C64" s="52"/>
    </row>
    <row r="65" customFormat="false" ht="15.75" hidden="false" customHeight="false" outlineLevel="0" collapsed="false">
      <c r="A65" s="53"/>
      <c r="B65" s="53"/>
      <c r="C65" s="43"/>
    </row>
    <row r="66" customFormat="false" ht="15.75" hidden="false" customHeight="false" outlineLevel="0" collapsed="false">
      <c r="A66" s="54"/>
      <c r="B66" s="54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50" t="s">
        <v>37</v>
      </c>
      <c r="B69" s="50"/>
      <c r="C69" s="50"/>
    </row>
    <row r="70" customFormat="false" ht="12.75" hidden="false" customHeight="false" outlineLevel="0" collapsed="false">
      <c r="A70" s="52" t="s">
        <v>38</v>
      </c>
      <c r="B70" s="52"/>
      <c r="C70" s="52"/>
    </row>
    <row r="71" customFormat="false" ht="15.75" hidden="false" customHeight="false" outlineLevel="0" collapsed="false">
      <c r="A71" s="51"/>
      <c r="B71" s="43"/>
      <c r="C71" s="43"/>
    </row>
    <row r="72" customFormat="false" ht="15.75" hidden="false" customHeight="false" outlineLevel="0" collapsed="false">
      <c r="A72" s="51"/>
      <c r="B72" s="43"/>
      <c r="C72" s="43"/>
    </row>
    <row r="75" customFormat="false" ht="12.75" hidden="false" customHeight="false" outlineLevel="0" collapsed="false">
      <c r="A75" s="55"/>
      <c r="B75" s="55"/>
      <c r="C75" s="55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55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06-11T23:37:39Z</cp:lastPrinted>
  <dcterms:modified xsi:type="dcterms:W3CDTF">2024-06-11T23:37:41Z</dcterms:modified>
  <cp:revision>0</cp:revision>
  <dc:subject>DGISR</dc:subject>
  <dc:title>Año Fiscal 1992</dc:title>
</cp:coreProperties>
</file>