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24" sheetId="1" state="visible" r:id="rId2"/>
  </sheets>
  <definedNames>
    <definedName function="false" hidden="false" localSheetId="0" name="_xlnm.Print_Titles" vbProcedure="false">'MAYO-202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6">
  <si>
    <t xml:space="preserve">RELACION DE PAGOS A PROVEEDORES</t>
  </si>
  <si>
    <t xml:space="preserve">DEL 1 AL 31 DE MAYO DE 2024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EDESUR </t>
  </si>
  <si>
    <t xml:space="preserve">ENERGIA ELECTRICA</t>
  </si>
  <si>
    <t xml:space="preserve">B1500517962</t>
  </si>
  <si>
    <t xml:space="preserve">31/03/2024</t>
  </si>
  <si>
    <t xml:space="preserve">30/04/2024</t>
  </si>
  <si>
    <t xml:space="preserve">COMPLETO</t>
  </si>
  <si>
    <t xml:space="preserve">B1500518634</t>
  </si>
  <si>
    <t xml:space="preserve">B1500518712</t>
  </si>
  <si>
    <t xml:space="preserve">B1500519835</t>
  </si>
  <si>
    <t xml:space="preserve">B1500520701</t>
  </si>
  <si>
    <t xml:space="preserve">B1500521341</t>
  </si>
  <si>
    <t xml:space="preserve">SOLUCIONES 365 SRL                       </t>
  </si>
  <si>
    <t xml:space="preserve">MOBILIARIO DE OFICINA</t>
  </si>
  <si>
    <t xml:space="preserve">B1500000123</t>
  </si>
  <si>
    <t xml:space="preserve">SEGURO NACIONAL DE SALUD</t>
  </si>
  <si>
    <t xml:space="preserve">SEGURO MEDICO</t>
  </si>
  <si>
    <t xml:space="preserve">B150011202</t>
  </si>
  <si>
    <t xml:space="preserve">EDENORTE</t>
  </si>
  <si>
    <t xml:space="preserve">B1500415653</t>
  </si>
  <si>
    <t xml:space="preserve">B1500419077</t>
  </si>
  <si>
    <t xml:space="preserve">B1500420419</t>
  </si>
  <si>
    <t xml:space="preserve">B1500421426</t>
  </si>
  <si>
    <t xml:space="preserve">B1500426694</t>
  </si>
  <si>
    <t xml:space="preserve">B1500425151</t>
  </si>
  <si>
    <t xml:space="preserve">EDEESTE</t>
  </si>
  <si>
    <t xml:space="preserve">B1500320178</t>
  </si>
  <si>
    <t xml:space="preserve">B1500321206</t>
  </si>
  <si>
    <t xml:space="preserve">18/03/2024</t>
  </si>
  <si>
    <t xml:space="preserve">17/04/2024</t>
  </si>
  <si>
    <t xml:space="preserve">B1500321679</t>
  </si>
  <si>
    <t xml:space="preserve">B1500321957</t>
  </si>
  <si>
    <t xml:space="preserve">B1500322567</t>
  </si>
  <si>
    <t xml:space="preserve">B1500323869</t>
  </si>
  <si>
    <t xml:space="preserve">19/03/2024</t>
  </si>
  <si>
    <t xml:space="preserve">18/04/2024</t>
  </si>
  <si>
    <t xml:space="preserve">B1500323947</t>
  </si>
  <si>
    <t xml:space="preserve">SEGUROS RESERVAS</t>
  </si>
  <si>
    <t xml:space="preserve">SEGURO PARA PERSONAS</t>
  </si>
  <si>
    <t xml:space="preserve">B1500047438</t>
  </si>
  <si>
    <t xml:space="preserve">B1500011373</t>
  </si>
  <si>
    <t xml:space="preserve">SEGURO DE VIDA</t>
  </si>
  <si>
    <t xml:space="preserve">B1500047967</t>
  </si>
  <si>
    <t xml:space="preserve">HUMANO SEGUROS, S. A. </t>
  </si>
  <si>
    <t xml:space="preserve">B1500032327</t>
  </si>
  <si>
    <t xml:space="preserve">PRODUCCIONES BELGICA SUAREZ, S.R.L.</t>
  </si>
  <si>
    <t xml:space="preserve">PUBLICIDAD</t>
  </si>
  <si>
    <t xml:space="preserve">B1500000804</t>
  </si>
  <si>
    <t xml:space="preserve">B1500000808</t>
  </si>
  <si>
    <t xml:space="preserve">B1500000813</t>
  </si>
  <si>
    <t xml:space="preserve">B1500000821</t>
  </si>
  <si>
    <t xml:space="preserve">B1500048033</t>
  </si>
  <si>
    <t xml:space="preserve">RADIO CADENA COMERCIAL</t>
  </si>
  <si>
    <t xml:space="preserve">B1500001717</t>
  </si>
  <si>
    <t xml:space="preserve">SIALTA SRL                               </t>
  </si>
  <si>
    <t xml:space="preserve">B1500000445</t>
  </si>
  <si>
    <t xml:space="preserve">B1500031903</t>
  </si>
  <si>
    <t xml:space="preserve">MAGUANA COMERCIAL, S. R. L               </t>
  </si>
  <si>
    <t xml:space="preserve">B1500000186</t>
  </si>
  <si>
    <t xml:space="preserve">DELTA COMUNICACIONES, S. R. L.</t>
  </si>
  <si>
    <t xml:space="preserve">B1500000260</t>
  </si>
  <si>
    <t xml:space="preserve">B1500000267</t>
  </si>
  <si>
    <t xml:space="preserve">SERVICIO AGROPECUARIO NACIONAL SAN SRL   </t>
  </si>
  <si>
    <t xml:space="preserve">B1500000015</t>
  </si>
  <si>
    <t xml:space="preserve">B1500000016</t>
  </si>
  <si>
    <t xml:space="preserve">B1500000018</t>
  </si>
  <si>
    <t xml:space="preserve">SUPERMERCADO ROSA DE GUANUMA, SRL        </t>
  </si>
  <si>
    <t xml:space="preserve">ALIMENTOS  Y BEBIDAS PARA PERSONAS</t>
  </si>
  <si>
    <t xml:space="preserve">B1500000002</t>
  </si>
  <si>
    <t xml:space="preserve">21/12/2023</t>
  </si>
  <si>
    <t xml:space="preserve">B1500000003</t>
  </si>
  <si>
    <t xml:space="preserve">STELLAKAX SRL                            </t>
  </si>
  <si>
    <t xml:space="preserve">ALIMENTOS Y BEBIDAS PARA PERSONAS</t>
  </si>
  <si>
    <t xml:space="preserve">B1500000115</t>
  </si>
  <si>
    <t xml:space="preserve">19/12/2023</t>
  </si>
  <si>
    <t xml:space="preserve">PENDIENTE</t>
  </si>
  <si>
    <t xml:space="preserve">ANDRES PLINIO PEREZ DE LA ROSA           </t>
  </si>
  <si>
    <t xml:space="preserve">PUBLICIDAD Y PROMOCION</t>
  </si>
  <si>
    <t xml:space="preserve">B1500000222</t>
  </si>
  <si>
    <t xml:space="preserve">B1500000223</t>
  </si>
  <si>
    <t xml:space="preserve">B1500000224</t>
  </si>
  <si>
    <t xml:space="preserve">MAXWELL ARISTOTELES REYES DE LA ROSA     </t>
  </si>
  <si>
    <t xml:space="preserve">B1500000109</t>
  </si>
  <si>
    <t xml:space="preserve">B1500000110</t>
  </si>
  <si>
    <t xml:space="preserve">B1500000111</t>
  </si>
  <si>
    <t xml:space="preserve">B1500000112</t>
  </si>
  <si>
    <t xml:space="preserve">29/02/2024</t>
  </si>
  <si>
    <t xml:space="preserve">B1500000113</t>
  </si>
  <si>
    <t xml:space="preserve">B1500000114</t>
  </si>
  <si>
    <t xml:space="preserve">CORPUS MONTERO VALDEZ                    </t>
  </si>
  <si>
    <t xml:space="preserve">B1500000122</t>
  </si>
  <si>
    <t xml:space="preserve">INAPA/INSTITUTO NACIONAL DE AGUAS POTAB. Y ALC</t>
  </si>
  <si>
    <t xml:space="preserve">SUMINISTRO DE AGUA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DILENNI BONILLA ACOSTA</t>
  </si>
  <si>
    <t xml:space="preserve">B1500000064</t>
  </si>
  <si>
    <t xml:space="preserve">EDUARDO GENARO CASTELLANOS PERALTA       </t>
  </si>
  <si>
    <t xml:space="preserve">PUBLICIDAD </t>
  </si>
  <si>
    <t xml:space="preserve">B1500000120</t>
  </si>
  <si>
    <t xml:space="preserve">B1500000121</t>
  </si>
  <si>
    <t xml:space="preserve">CASA LIANNI LEYBA, S. R. L.</t>
  </si>
  <si>
    <t xml:space="preserve">29/12/2023</t>
  </si>
  <si>
    <t xml:space="preserve">CELNA ENTERPRISES SRL                    </t>
  </si>
  <si>
    <t xml:space="preserve">B1500000353</t>
  </si>
  <si>
    <t xml:space="preserve">AMARAM ENTERPRISE, S.R.L.</t>
  </si>
  <si>
    <t xml:space="preserve">MATERIAL DE EMPAQUE</t>
  </si>
  <si>
    <t xml:space="preserve">B1500000425</t>
  </si>
  <si>
    <t xml:space="preserve">R TIRADO SOLUTION SERVICES SRL           </t>
  </si>
  <si>
    <t xml:space="preserve">ALQUILER DE EQUIPOS</t>
  </si>
  <si>
    <t xml:space="preserve">B1500000169</t>
  </si>
  <si>
    <t xml:space="preserve">22/09/2023</t>
  </si>
  <si>
    <t xml:space="preserve">B1500000173</t>
  </si>
  <si>
    <t xml:space="preserve">B1500000119</t>
  </si>
  <si>
    <t xml:space="preserve">20/10/2023</t>
  </si>
  <si>
    <t xml:space="preserve">NYPA CORPORATION SRL                     </t>
  </si>
  <si>
    <t xml:space="preserve">MATERIAL DE OFICINA</t>
  </si>
  <si>
    <t xml:space="preserve">VELEZ DRYWALL SERVICES, SRL              </t>
  </si>
  <si>
    <t xml:space="preserve">UTILES VARIOS</t>
  </si>
  <si>
    <t xml:space="preserve">B1500000022</t>
  </si>
  <si>
    <t xml:space="preserve">CARABALLO SUAREZ,  HONATAN JAVIER</t>
  </si>
  <si>
    <t xml:space="preserve">B1500000106</t>
  </si>
  <si>
    <t xml:space="preserve">ARTICULANDO RD SRL                       </t>
  </si>
  <si>
    <t xml:space="preserve">B1500000014</t>
  </si>
  <si>
    <t xml:space="preserve">PRO GESTION GLOBAL SRL                   </t>
  </si>
  <si>
    <t xml:space="preserve">MATERIALES DE FUMIGACION</t>
  </si>
  <si>
    <t xml:space="preserve">B1500000151</t>
  </si>
  <si>
    <t xml:space="preserve">15/11/2023</t>
  </si>
  <si>
    <t xml:space="preserve">LUIS MANUEL BAEZ AMESQUITA               </t>
  </si>
  <si>
    <t xml:space="preserve">SBC SOCIAL BUSINESS EIRL                 </t>
  </si>
  <si>
    <t xml:space="preserve">B1500000465</t>
  </si>
  <si>
    <t xml:space="preserve">19/03/2023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FRIAS PUELLO FRANLYN DARIO               </t>
  </si>
  <si>
    <t xml:space="preserve">B1500000238</t>
  </si>
  <si>
    <t xml:space="preserve">B1500000239</t>
  </si>
  <si>
    <t xml:space="preserve">B1500000240</t>
  </si>
  <si>
    <t xml:space="preserve">EDITORA LISTIN DIARIO</t>
  </si>
  <si>
    <t xml:space="preserve">B1500009155</t>
  </si>
  <si>
    <t xml:space="preserve">GRUPO EDITORIAL GALA SRL                 </t>
  </si>
  <si>
    <t xml:space="preserve">B1500000283</t>
  </si>
  <si>
    <t xml:space="preserve">B1500000284</t>
  </si>
  <si>
    <t xml:space="preserve">B1500000285</t>
  </si>
  <si>
    <t xml:space="preserve">B1500000286</t>
  </si>
  <si>
    <t xml:space="preserve">B1500000300</t>
  </si>
  <si>
    <t xml:space="preserve">B1500000304</t>
  </si>
  <si>
    <t xml:space="preserve">B1500000311</t>
  </si>
  <si>
    <t xml:space="preserve">B1500000317</t>
  </si>
  <si>
    <t xml:space="preserve">B1500000321</t>
  </si>
  <si>
    <t xml:space="preserve">B1500000328</t>
  </si>
  <si>
    <t xml:space="preserve">B1500000334</t>
  </si>
  <si>
    <t xml:space="preserve">RAYFI ALBERTO LUIS</t>
  </si>
  <si>
    <t xml:space="preserve">B1500000102</t>
  </si>
  <si>
    <t xml:space="preserve">B1500000103</t>
  </si>
  <si>
    <t xml:space="preserve">MULTIMEDIOS PRENSA NEWS MPNEWS, SRL      </t>
  </si>
  <si>
    <t xml:space="preserve">B1500000004</t>
  </si>
  <si>
    <t xml:space="preserve">BINAX DOMINICANA SRL                     </t>
  </si>
  <si>
    <t xml:space="preserve">B1500000229</t>
  </si>
  <si>
    <t xml:space="preserve">B1500000236</t>
  </si>
  <si>
    <t xml:space="preserve">B1500000237</t>
  </si>
  <si>
    <t xml:space="preserve">MARIA ALTAGRACIA TORRES FLORES           </t>
  </si>
  <si>
    <t xml:space="preserve">B1500000028</t>
  </si>
  <si>
    <t xml:space="preserve">GRUPO DIARIO LIBRE</t>
  </si>
  <si>
    <t xml:space="preserve">B1500002802</t>
  </si>
  <si>
    <t xml:space="preserve">NARCISO EDDY HERRERA MEDINA              </t>
  </si>
  <si>
    <t xml:space="preserve">23/02/2024</t>
  </si>
  <si>
    <t xml:space="preserve">B1500000005</t>
  </si>
  <si>
    <t xml:space="preserve">FACTORING DOMINICANA, S.R.L.</t>
  </si>
  <si>
    <t xml:space="preserve">B1500000563</t>
  </si>
  <si>
    <t xml:space="preserve">B1500000584</t>
  </si>
  <si>
    <t xml:space="preserve">VICTAMAK COMERCIAL SRL                   </t>
  </si>
  <si>
    <t xml:space="preserve">B1500000054</t>
  </si>
  <si>
    <t xml:space="preserve">B1500000055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0_);\(0\)"/>
    <numFmt numFmtId="172" formatCode="#,##0.00"/>
    <numFmt numFmtId="173" formatCode="@"/>
    <numFmt numFmtId="174" formatCode="0###########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47520</xdr:rowOff>
    </xdr:from>
    <xdr:to>
      <xdr:col>9</xdr:col>
      <xdr:colOff>74484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480" y="47520"/>
          <a:ext cx="1271088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3" width="34.99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5" hidden="false" customHeight="false" outlineLevel="0" collapsed="false">
      <c r="B16" s="32" t="s">
        <v>11</v>
      </c>
      <c r="C16" s="33" t="s">
        <v>12</v>
      </c>
      <c r="D16" s="34" t="s">
        <v>13</v>
      </c>
      <c r="E16" s="35" t="s">
        <v>14</v>
      </c>
      <c r="F16" s="36" t="n">
        <v>302515.15</v>
      </c>
      <c r="G16" s="35" t="s">
        <v>15</v>
      </c>
      <c r="H16" s="29" t="n">
        <v>302515.15</v>
      </c>
      <c r="I16" s="30" t="n">
        <f aca="false">+F16-H16</f>
        <v>0</v>
      </c>
      <c r="J16" s="31" t="s">
        <v>16</v>
      </c>
    </row>
    <row r="17" customFormat="false" ht="15" hidden="false" customHeight="false" outlineLevel="0" collapsed="false">
      <c r="B17" s="32" t="s">
        <v>11</v>
      </c>
      <c r="C17" s="33" t="s">
        <v>12</v>
      </c>
      <c r="D17" s="34" t="s">
        <v>17</v>
      </c>
      <c r="E17" s="35" t="s">
        <v>14</v>
      </c>
      <c r="F17" s="36" t="n">
        <v>56115.79</v>
      </c>
      <c r="G17" s="35" t="s">
        <v>15</v>
      </c>
      <c r="H17" s="29" t="n">
        <v>56115.79</v>
      </c>
      <c r="I17" s="30" t="n">
        <f aca="false">+F17-H17</f>
        <v>0</v>
      </c>
      <c r="J17" s="31" t="s">
        <v>16</v>
      </c>
    </row>
    <row r="18" customFormat="false" ht="15" hidden="false" customHeight="false" outlineLevel="0" collapsed="false">
      <c r="A18" s="37"/>
      <c r="B18" s="32" t="s">
        <v>11</v>
      </c>
      <c r="C18" s="33" t="s">
        <v>12</v>
      </c>
      <c r="D18" s="34" t="s">
        <v>18</v>
      </c>
      <c r="E18" s="35" t="s">
        <v>14</v>
      </c>
      <c r="F18" s="36" t="n">
        <v>379684.21</v>
      </c>
      <c r="G18" s="35" t="s">
        <v>15</v>
      </c>
      <c r="H18" s="29" t="n">
        <v>379684.21</v>
      </c>
      <c r="I18" s="30" t="n">
        <f aca="false">+F18-H18</f>
        <v>0</v>
      </c>
      <c r="J18" s="31" t="s">
        <v>16</v>
      </c>
    </row>
    <row r="19" customFormat="false" ht="15" hidden="false" customHeight="false" outlineLevel="0" collapsed="false">
      <c r="A19" s="37"/>
      <c r="B19" s="32" t="s">
        <v>11</v>
      </c>
      <c r="C19" s="33" t="s">
        <v>12</v>
      </c>
      <c r="D19" s="34" t="s">
        <v>19</v>
      </c>
      <c r="E19" s="35" t="s">
        <v>14</v>
      </c>
      <c r="F19" s="36" t="n">
        <v>46708.53</v>
      </c>
      <c r="G19" s="35" t="s">
        <v>15</v>
      </c>
      <c r="H19" s="29" t="n">
        <v>46708.53</v>
      </c>
      <c r="I19" s="30" t="n">
        <f aca="false">+F19-H19</f>
        <v>0</v>
      </c>
      <c r="J19" s="31" t="s">
        <v>16</v>
      </c>
    </row>
    <row r="20" customFormat="false" ht="15" hidden="false" customHeight="false" outlineLevel="0" collapsed="false">
      <c r="A20" s="37"/>
      <c r="B20" s="32" t="s">
        <v>11</v>
      </c>
      <c r="C20" s="33" t="s">
        <v>12</v>
      </c>
      <c r="D20" s="34" t="s">
        <v>20</v>
      </c>
      <c r="E20" s="35" t="s">
        <v>14</v>
      </c>
      <c r="F20" s="36" t="n">
        <v>6599.67</v>
      </c>
      <c r="G20" s="35" t="s">
        <v>15</v>
      </c>
      <c r="H20" s="29" t="n">
        <v>6599.67</v>
      </c>
      <c r="I20" s="30" t="n">
        <f aca="false">+F20-H20</f>
        <v>0</v>
      </c>
      <c r="J20" s="31" t="s">
        <v>16</v>
      </c>
    </row>
    <row r="21" customFormat="false" ht="15" hidden="false" customHeight="false" outlineLevel="0" collapsed="false">
      <c r="B21" s="32" t="s">
        <v>11</v>
      </c>
      <c r="C21" s="33" t="s">
        <v>12</v>
      </c>
      <c r="D21" s="34" t="s">
        <v>21</v>
      </c>
      <c r="E21" s="35" t="s">
        <v>14</v>
      </c>
      <c r="F21" s="36" t="n">
        <v>17144.77</v>
      </c>
      <c r="G21" s="35" t="s">
        <v>15</v>
      </c>
      <c r="H21" s="29" t="n">
        <v>17144.77</v>
      </c>
      <c r="I21" s="30" t="n">
        <f aca="false">+F21-H21</f>
        <v>0</v>
      </c>
      <c r="J21" s="31" t="s">
        <v>16</v>
      </c>
    </row>
    <row r="22" customFormat="false" ht="15" hidden="false" customHeight="false" outlineLevel="0" collapsed="false">
      <c r="A22" s="37"/>
      <c r="B22" s="32"/>
      <c r="C22" s="33"/>
      <c r="D22" s="34"/>
      <c r="E22" s="35"/>
      <c r="F22" s="38"/>
      <c r="G22" s="35"/>
      <c r="H22" s="29"/>
      <c r="I22" s="30"/>
      <c r="J22" s="31"/>
    </row>
    <row r="23" customFormat="false" ht="15" hidden="false" customHeight="false" outlineLevel="0" collapsed="false">
      <c r="B23" s="32" t="s">
        <v>22</v>
      </c>
      <c r="C23" s="33" t="s">
        <v>23</v>
      </c>
      <c r="D23" s="39" t="s">
        <v>24</v>
      </c>
      <c r="E23" s="40" t="n">
        <v>45261</v>
      </c>
      <c r="F23" s="36" t="n">
        <v>150693.08</v>
      </c>
      <c r="G23" s="40" t="n">
        <v>45261</v>
      </c>
      <c r="H23" s="29" t="n">
        <v>150693.08</v>
      </c>
      <c r="I23" s="30" t="n">
        <f aca="false">+F23-H23</f>
        <v>0</v>
      </c>
      <c r="J23" s="31" t="s">
        <v>16</v>
      </c>
    </row>
    <row r="24" customFormat="false" ht="15" hidden="false" customHeight="false" outlineLevel="0" collapsed="false">
      <c r="A24" s="37"/>
      <c r="B24" s="32"/>
      <c r="C24" s="33"/>
      <c r="D24" s="34"/>
      <c r="E24" s="41"/>
      <c r="F24" s="36"/>
      <c r="G24" s="41"/>
      <c r="H24" s="29"/>
      <c r="I24" s="30"/>
      <c r="J24" s="31"/>
    </row>
    <row r="25" s="45" customFormat="true" ht="15" hidden="false" customHeight="false" outlineLevel="0" collapsed="false">
      <c r="A25" s="42"/>
      <c r="B25" s="43" t="s">
        <v>25</v>
      </c>
      <c r="C25" s="33" t="s">
        <v>26</v>
      </c>
      <c r="D25" s="44" t="s">
        <v>27</v>
      </c>
      <c r="E25" s="35" t="n">
        <v>45352</v>
      </c>
      <c r="F25" s="36" t="n">
        <v>262320</v>
      </c>
      <c r="G25" s="35" t="n">
        <v>45392</v>
      </c>
      <c r="H25" s="29" t="n">
        <v>262320</v>
      </c>
      <c r="I25" s="30" t="n">
        <f aca="false">+F25-H25</f>
        <v>0</v>
      </c>
      <c r="J25" s="31" t="s">
        <v>16</v>
      </c>
    </row>
    <row r="26" customFormat="false" ht="15" hidden="false" customHeight="false" outlineLevel="0" collapsed="false">
      <c r="B26" s="32"/>
      <c r="C26" s="33"/>
      <c r="D26" s="34"/>
      <c r="E26" s="41"/>
      <c r="F26" s="36"/>
      <c r="G26" s="41"/>
      <c r="H26" s="29"/>
      <c r="I26" s="30"/>
      <c r="J26" s="31"/>
    </row>
    <row r="27" customFormat="false" ht="15" hidden="false" customHeight="false" outlineLevel="0" collapsed="false">
      <c r="B27" s="32" t="s">
        <v>28</v>
      </c>
      <c r="C27" s="33" t="s">
        <v>12</v>
      </c>
      <c r="D27" s="34" t="s">
        <v>29</v>
      </c>
      <c r="E27" s="35" t="n">
        <v>45357</v>
      </c>
      <c r="F27" s="36" t="n">
        <v>33702.51</v>
      </c>
      <c r="G27" s="35" t="n">
        <v>45387</v>
      </c>
      <c r="H27" s="29" t="n">
        <v>33702.51</v>
      </c>
      <c r="I27" s="30" t="n">
        <f aca="false">+F27-H27</f>
        <v>0</v>
      </c>
      <c r="J27" s="31" t="s">
        <v>16</v>
      </c>
    </row>
    <row r="28" customFormat="false" ht="15" hidden="false" customHeight="false" outlineLevel="0" collapsed="false">
      <c r="B28" s="32" t="s">
        <v>28</v>
      </c>
      <c r="C28" s="33" t="s">
        <v>12</v>
      </c>
      <c r="D28" s="34" t="s">
        <v>30</v>
      </c>
      <c r="E28" s="35" t="n">
        <v>45357</v>
      </c>
      <c r="F28" s="36" t="n">
        <v>3499.36</v>
      </c>
      <c r="G28" s="35" t="n">
        <v>45387</v>
      </c>
      <c r="H28" s="29" t="n">
        <v>3499.36</v>
      </c>
      <c r="I28" s="30" t="n">
        <f aca="false">+F28-H28</f>
        <v>0</v>
      </c>
      <c r="J28" s="31" t="s">
        <v>16</v>
      </c>
    </row>
    <row r="29" customFormat="false" ht="15" hidden="false" customHeight="false" outlineLevel="0" collapsed="false">
      <c r="B29" s="32" t="s">
        <v>28</v>
      </c>
      <c r="C29" s="33" t="s">
        <v>12</v>
      </c>
      <c r="D29" s="34" t="s">
        <v>31</v>
      </c>
      <c r="E29" s="35" t="n">
        <v>45358</v>
      </c>
      <c r="F29" s="36" t="n">
        <v>2552.02</v>
      </c>
      <c r="G29" s="35" t="n">
        <v>45388</v>
      </c>
      <c r="H29" s="29" t="n">
        <v>2552.02</v>
      </c>
      <c r="I29" s="30" t="n">
        <f aca="false">+F29-H29</f>
        <v>0</v>
      </c>
      <c r="J29" s="31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29"/>
      <c r="G30" s="35"/>
      <c r="H30" s="29"/>
      <c r="I30" s="30"/>
      <c r="J30" s="31"/>
    </row>
    <row r="31" customFormat="false" ht="15" hidden="false" customHeight="false" outlineLevel="0" collapsed="false">
      <c r="B31" s="32" t="s">
        <v>28</v>
      </c>
      <c r="C31" s="33" t="s">
        <v>12</v>
      </c>
      <c r="D31" s="34" t="s">
        <v>32</v>
      </c>
      <c r="E31" s="35" t="n">
        <v>45413</v>
      </c>
      <c r="F31" s="36" t="n">
        <v>38900.7</v>
      </c>
      <c r="G31" s="35" t="n">
        <v>45413</v>
      </c>
      <c r="H31" s="36" t="n">
        <v>38900.7</v>
      </c>
      <c r="I31" s="30" t="n">
        <f aca="false">+F31-H31</f>
        <v>0</v>
      </c>
      <c r="J31" s="31" t="s">
        <v>16</v>
      </c>
    </row>
    <row r="32" customFormat="false" ht="15" hidden="false" customHeight="false" outlineLevel="0" collapsed="false">
      <c r="B32" s="32" t="s">
        <v>28</v>
      </c>
      <c r="C32" s="33" t="s">
        <v>12</v>
      </c>
      <c r="D32" s="34" t="s">
        <v>33</v>
      </c>
      <c r="E32" s="35" t="n">
        <v>45413</v>
      </c>
      <c r="F32" s="36" t="n">
        <v>2753.98</v>
      </c>
      <c r="G32" s="35" t="n">
        <v>45413</v>
      </c>
      <c r="H32" s="36" t="n">
        <v>2753.98</v>
      </c>
      <c r="I32" s="30" t="n">
        <f aca="false">+F32-H32</f>
        <v>0</v>
      </c>
      <c r="J32" s="31" t="s">
        <v>16</v>
      </c>
    </row>
    <row r="33" customFormat="false" ht="15" hidden="false" customHeight="false" outlineLevel="0" collapsed="false">
      <c r="B33" s="32" t="s">
        <v>28</v>
      </c>
      <c r="C33" s="33" t="s">
        <v>12</v>
      </c>
      <c r="D33" s="34" t="s">
        <v>34</v>
      </c>
      <c r="E33" s="35" t="n">
        <v>45413</v>
      </c>
      <c r="F33" s="36" t="n">
        <v>4736.5</v>
      </c>
      <c r="G33" s="35" t="n">
        <v>45413</v>
      </c>
      <c r="H33" s="36" t="n">
        <v>4736.5</v>
      </c>
      <c r="I33" s="30" t="n">
        <f aca="false">+F33-H33</f>
        <v>0</v>
      </c>
      <c r="J33" s="31" t="s">
        <v>16</v>
      </c>
    </row>
    <row r="34" customFormat="false" ht="15" hidden="false" customHeight="false" outlineLevel="0" collapsed="false">
      <c r="B34" s="32"/>
      <c r="C34" s="33"/>
      <c r="D34" s="46"/>
      <c r="E34" s="41"/>
      <c r="F34" s="36"/>
      <c r="G34" s="41"/>
      <c r="H34" s="29"/>
      <c r="I34" s="30"/>
      <c r="J34" s="31"/>
    </row>
    <row r="35" customFormat="false" ht="15" hidden="false" customHeight="false" outlineLevel="0" collapsed="false">
      <c r="B35" s="32" t="s">
        <v>35</v>
      </c>
      <c r="C35" s="33" t="s">
        <v>12</v>
      </c>
      <c r="D35" s="34" t="s">
        <v>36</v>
      </c>
      <c r="E35" s="35" t="n">
        <v>45358</v>
      </c>
      <c r="F35" s="36" t="n">
        <v>2019.4</v>
      </c>
      <c r="G35" s="35" t="n">
        <v>45357</v>
      </c>
      <c r="H35" s="29" t="n">
        <v>2019.4</v>
      </c>
      <c r="I35" s="30" t="n">
        <f aca="false">+F35-H35</f>
        <v>0</v>
      </c>
      <c r="J35" s="31" t="s">
        <v>16</v>
      </c>
    </row>
    <row r="36" customFormat="false" ht="18.75" hidden="false" customHeight="true" outlineLevel="0" collapsed="false">
      <c r="B36" s="32" t="s">
        <v>35</v>
      </c>
      <c r="C36" s="33" t="s">
        <v>12</v>
      </c>
      <c r="D36" s="34" t="s">
        <v>37</v>
      </c>
      <c r="E36" s="35" t="s">
        <v>38</v>
      </c>
      <c r="F36" s="36" t="n">
        <v>14465.65</v>
      </c>
      <c r="G36" s="35" t="s">
        <v>39</v>
      </c>
      <c r="H36" s="29" t="n">
        <v>14465.65</v>
      </c>
      <c r="I36" s="30" t="n">
        <f aca="false">+F36-H36</f>
        <v>0</v>
      </c>
      <c r="J36" s="31" t="s">
        <v>16</v>
      </c>
    </row>
    <row r="37" customFormat="false" ht="18.75" hidden="false" customHeight="true" outlineLevel="0" collapsed="false">
      <c r="B37" s="32" t="s">
        <v>35</v>
      </c>
      <c r="C37" s="33" t="s">
        <v>12</v>
      </c>
      <c r="D37" s="34" t="s">
        <v>40</v>
      </c>
      <c r="E37" s="35" t="s">
        <v>38</v>
      </c>
      <c r="F37" s="36" t="n">
        <v>5319.59</v>
      </c>
      <c r="G37" s="35" t="s">
        <v>39</v>
      </c>
      <c r="H37" s="29" t="n">
        <v>5319.59</v>
      </c>
      <c r="I37" s="30" t="n">
        <f aca="false">+F37-H37</f>
        <v>0</v>
      </c>
      <c r="J37" s="31" t="s">
        <v>16</v>
      </c>
    </row>
    <row r="38" customFormat="false" ht="18.75" hidden="false" customHeight="true" outlineLevel="0" collapsed="false">
      <c r="B38" s="32" t="s">
        <v>35</v>
      </c>
      <c r="C38" s="33" t="s">
        <v>12</v>
      </c>
      <c r="D38" s="34" t="s">
        <v>41</v>
      </c>
      <c r="E38" s="35" t="s">
        <v>38</v>
      </c>
      <c r="F38" s="36" t="n">
        <v>3815.43</v>
      </c>
      <c r="G38" s="35" t="s">
        <v>39</v>
      </c>
      <c r="H38" s="29" t="n">
        <v>3815.43</v>
      </c>
      <c r="I38" s="30" t="n">
        <f aca="false">+F38-H38</f>
        <v>0</v>
      </c>
      <c r="J38" s="31" t="s">
        <v>16</v>
      </c>
    </row>
    <row r="39" customFormat="false" ht="18.75" hidden="false" customHeight="true" outlineLevel="0" collapsed="false">
      <c r="B39" s="32" t="s">
        <v>35</v>
      </c>
      <c r="C39" s="33" t="s">
        <v>12</v>
      </c>
      <c r="D39" s="34" t="s">
        <v>42</v>
      </c>
      <c r="E39" s="35" t="s">
        <v>38</v>
      </c>
      <c r="F39" s="36" t="n">
        <v>7669.84</v>
      </c>
      <c r="G39" s="35" t="s">
        <v>39</v>
      </c>
      <c r="H39" s="29" t="n">
        <v>7669.84</v>
      </c>
      <c r="I39" s="30" t="n">
        <f aca="false">+F39-H39</f>
        <v>0</v>
      </c>
      <c r="J39" s="31" t="s">
        <v>16</v>
      </c>
    </row>
    <row r="40" customFormat="false" ht="18.75" hidden="false" customHeight="true" outlineLevel="0" collapsed="false">
      <c r="B40" s="32" t="s">
        <v>35</v>
      </c>
      <c r="C40" s="33" t="s">
        <v>12</v>
      </c>
      <c r="D40" s="34" t="s">
        <v>43</v>
      </c>
      <c r="E40" s="35" t="s">
        <v>44</v>
      </c>
      <c r="F40" s="36" t="n">
        <v>3506.54</v>
      </c>
      <c r="G40" s="35" t="s">
        <v>45</v>
      </c>
      <c r="H40" s="29" t="n">
        <v>3506.54</v>
      </c>
      <c r="I40" s="30" t="n">
        <f aca="false">+F40-H40</f>
        <v>0</v>
      </c>
      <c r="J40" s="31" t="s">
        <v>16</v>
      </c>
    </row>
    <row r="41" customFormat="false" ht="18.75" hidden="false" customHeight="true" outlineLevel="0" collapsed="false">
      <c r="B41" s="32" t="s">
        <v>35</v>
      </c>
      <c r="C41" s="33" t="s">
        <v>12</v>
      </c>
      <c r="D41" s="34" t="s">
        <v>46</v>
      </c>
      <c r="E41" s="35" t="s">
        <v>44</v>
      </c>
      <c r="F41" s="36" t="n">
        <v>30727.66</v>
      </c>
      <c r="G41" s="35" t="s">
        <v>45</v>
      </c>
      <c r="H41" s="29" t="n">
        <v>30727.66</v>
      </c>
      <c r="I41" s="30" t="n">
        <f aca="false">+F41-H41</f>
        <v>0</v>
      </c>
      <c r="J41" s="31" t="s">
        <v>16</v>
      </c>
    </row>
    <row r="42" customFormat="false" ht="18.75" hidden="false" customHeight="true" outlineLevel="0" collapsed="false">
      <c r="B42" s="32"/>
      <c r="C42" s="33"/>
      <c r="D42" s="47"/>
      <c r="E42" s="35"/>
      <c r="F42" s="36"/>
      <c r="G42" s="35"/>
      <c r="H42" s="29"/>
      <c r="I42" s="30"/>
      <c r="J42" s="31"/>
    </row>
    <row r="43" customFormat="false" ht="18.75" hidden="false" customHeight="true" outlineLevel="0" collapsed="false">
      <c r="B43" s="32" t="s">
        <v>47</v>
      </c>
      <c r="C43" s="33" t="s">
        <v>48</v>
      </c>
      <c r="D43" s="46" t="s">
        <v>49</v>
      </c>
      <c r="E43" s="41" t="n">
        <v>45352</v>
      </c>
      <c r="F43" s="36" t="n">
        <v>1464691.28</v>
      </c>
      <c r="G43" s="41" t="n">
        <v>45352</v>
      </c>
      <c r="H43" s="29" t="n">
        <v>1464691.28</v>
      </c>
      <c r="I43" s="30" t="n">
        <f aca="false">+F43-H43</f>
        <v>0</v>
      </c>
      <c r="J43" s="31" t="s">
        <v>16</v>
      </c>
    </row>
    <row r="44" customFormat="false" ht="18.75" hidden="false" customHeight="true" outlineLevel="0" collapsed="false">
      <c r="B44" s="32"/>
      <c r="C44" s="33"/>
      <c r="D44" s="48"/>
      <c r="E44" s="40"/>
      <c r="F44" s="36"/>
      <c r="G44" s="40"/>
      <c r="H44" s="29"/>
      <c r="I44" s="30"/>
      <c r="J44" s="31"/>
    </row>
    <row r="45" customFormat="false" ht="15" hidden="false" customHeight="false" outlineLevel="0" collapsed="false">
      <c r="B45" s="43" t="s">
        <v>25</v>
      </c>
      <c r="C45" s="33" t="s">
        <v>26</v>
      </c>
      <c r="D45" s="44" t="s">
        <v>50</v>
      </c>
      <c r="E45" s="35" t="n">
        <v>45383</v>
      </c>
      <c r="F45" s="36" t="n">
        <v>261612</v>
      </c>
      <c r="G45" s="35" t="n">
        <v>45383</v>
      </c>
      <c r="H45" s="36" t="n">
        <v>261612</v>
      </c>
      <c r="I45" s="30" t="n">
        <f aca="false">+F45-H45</f>
        <v>0</v>
      </c>
      <c r="J45" s="31" t="s">
        <v>16</v>
      </c>
    </row>
    <row r="46" customFormat="false" ht="15" hidden="false" customHeight="false" outlineLevel="0" collapsed="false">
      <c r="B46" s="32"/>
      <c r="C46" s="33"/>
      <c r="D46" s="48"/>
      <c r="E46" s="40"/>
      <c r="F46" s="36"/>
      <c r="G46" s="40"/>
      <c r="H46" s="29"/>
      <c r="I46" s="30"/>
      <c r="J46" s="31"/>
    </row>
    <row r="47" customFormat="false" ht="15" hidden="false" customHeight="false" outlineLevel="0" collapsed="false">
      <c r="B47" s="32" t="s">
        <v>47</v>
      </c>
      <c r="C47" s="33" t="s">
        <v>51</v>
      </c>
      <c r="D47" s="34" t="s">
        <v>52</v>
      </c>
      <c r="E47" s="35" t="n">
        <v>45413</v>
      </c>
      <c r="F47" s="36" t="n">
        <v>1472723.7</v>
      </c>
      <c r="G47" s="35" t="n">
        <v>45413</v>
      </c>
      <c r="H47" s="36" t="n">
        <v>1472723.7</v>
      </c>
      <c r="I47" s="30" t="n">
        <f aca="false">+F47-H47</f>
        <v>0</v>
      </c>
      <c r="J47" s="31" t="s">
        <v>16</v>
      </c>
    </row>
    <row r="48" customFormat="false" ht="15" hidden="false" customHeight="false" outlineLevel="0" collapsed="false">
      <c r="B48" s="49"/>
      <c r="C48" s="33"/>
      <c r="D48" s="34"/>
      <c r="E48" s="35"/>
      <c r="F48" s="36"/>
      <c r="G48" s="35"/>
      <c r="H48" s="29"/>
      <c r="I48" s="30"/>
      <c r="J48" s="31"/>
    </row>
    <row r="49" customFormat="false" ht="15" hidden="false" customHeight="false" outlineLevel="0" collapsed="false">
      <c r="B49" s="32" t="s">
        <v>53</v>
      </c>
      <c r="C49" s="33" t="s">
        <v>26</v>
      </c>
      <c r="D49" s="34" t="s">
        <v>54</v>
      </c>
      <c r="E49" s="35" t="n">
        <v>45383</v>
      </c>
      <c r="F49" s="36" t="n">
        <v>989631.88</v>
      </c>
      <c r="G49" s="35" t="n">
        <v>45383</v>
      </c>
      <c r="H49" s="29" t="n">
        <v>989631.88</v>
      </c>
      <c r="I49" s="30" t="n">
        <f aca="false">+F49-H49</f>
        <v>0</v>
      </c>
      <c r="J49" s="31" t="s">
        <v>16</v>
      </c>
    </row>
    <row r="50" customFormat="false" ht="15" hidden="false" customHeight="false" outlineLevel="0" collapsed="false">
      <c r="B50" s="32"/>
      <c r="C50" s="33"/>
      <c r="D50" s="44"/>
      <c r="E50" s="35"/>
      <c r="F50" s="36"/>
      <c r="G50" s="35"/>
      <c r="H50" s="29"/>
      <c r="I50" s="30"/>
      <c r="J50" s="31"/>
    </row>
    <row r="51" customFormat="false" ht="15" hidden="false" customHeight="false" outlineLevel="0" collapsed="false">
      <c r="B51" s="32" t="s">
        <v>55</v>
      </c>
      <c r="C51" s="33" t="s">
        <v>56</v>
      </c>
      <c r="D51" s="34" t="s">
        <v>57</v>
      </c>
      <c r="E51" s="35" t="n">
        <v>45261</v>
      </c>
      <c r="F51" s="29" t="n">
        <v>35400</v>
      </c>
      <c r="G51" s="35" t="n">
        <v>45261</v>
      </c>
      <c r="H51" s="29" t="n">
        <v>35400</v>
      </c>
      <c r="I51" s="30" t="n">
        <f aca="false">+F51-H51</f>
        <v>0</v>
      </c>
      <c r="J51" s="31" t="s">
        <v>16</v>
      </c>
    </row>
    <row r="52" customFormat="false" ht="15" hidden="false" customHeight="false" outlineLevel="0" collapsed="false">
      <c r="B52" s="32" t="s">
        <v>55</v>
      </c>
      <c r="C52" s="33" t="s">
        <v>56</v>
      </c>
      <c r="D52" s="34" t="s">
        <v>58</v>
      </c>
      <c r="E52" s="35" t="n">
        <v>45261</v>
      </c>
      <c r="F52" s="29" t="n">
        <v>35400</v>
      </c>
      <c r="G52" s="35" t="n">
        <v>45261</v>
      </c>
      <c r="H52" s="29" t="n">
        <v>35400</v>
      </c>
      <c r="I52" s="30" t="n">
        <f aca="false">+F52-H52</f>
        <v>0</v>
      </c>
      <c r="J52" s="31" t="s">
        <v>16</v>
      </c>
    </row>
    <row r="53" customFormat="false" ht="15" hidden="false" customHeight="false" outlineLevel="0" collapsed="false">
      <c r="B53" s="32" t="s">
        <v>55</v>
      </c>
      <c r="C53" s="33" t="s">
        <v>56</v>
      </c>
      <c r="D53" s="34" t="s">
        <v>59</v>
      </c>
      <c r="E53" s="35" t="n">
        <v>45261</v>
      </c>
      <c r="F53" s="29" t="n">
        <v>35400</v>
      </c>
      <c r="G53" s="35" t="n">
        <v>45261</v>
      </c>
      <c r="H53" s="29" t="n">
        <v>35400</v>
      </c>
      <c r="I53" s="30" t="n">
        <f aca="false">+F53-H53</f>
        <v>0</v>
      </c>
      <c r="J53" s="31" t="s">
        <v>16</v>
      </c>
    </row>
    <row r="54" customFormat="false" ht="15" hidden="false" customHeight="false" outlineLevel="0" collapsed="false">
      <c r="B54" s="32" t="s">
        <v>55</v>
      </c>
      <c r="C54" s="33" t="s">
        <v>56</v>
      </c>
      <c r="D54" s="34" t="s">
        <v>60</v>
      </c>
      <c r="E54" s="35" t="n">
        <v>45323</v>
      </c>
      <c r="F54" s="29" t="n">
        <v>35400</v>
      </c>
      <c r="G54" s="35" t="n">
        <v>45323</v>
      </c>
      <c r="H54" s="29" t="n">
        <v>35400</v>
      </c>
      <c r="I54" s="30" t="n">
        <f aca="false">+F54-H54</f>
        <v>0</v>
      </c>
      <c r="J54" s="31" t="s">
        <v>16</v>
      </c>
    </row>
    <row r="55" customFormat="false" ht="15" hidden="false" customHeight="false" outlineLevel="0" collapsed="false">
      <c r="B55" s="32"/>
      <c r="C55" s="33"/>
      <c r="D55" s="34"/>
      <c r="E55" s="35"/>
      <c r="F55" s="36"/>
      <c r="G55" s="35"/>
      <c r="H55" s="29"/>
      <c r="I55" s="30"/>
      <c r="J55" s="31"/>
    </row>
    <row r="56" customFormat="false" ht="15" hidden="false" customHeight="false" outlineLevel="0" collapsed="false">
      <c r="A56" s="37"/>
      <c r="B56" s="32" t="s">
        <v>47</v>
      </c>
      <c r="C56" s="33" t="s">
        <v>48</v>
      </c>
      <c r="D56" s="46" t="s">
        <v>61</v>
      </c>
      <c r="E56" s="41" t="n">
        <v>45413</v>
      </c>
      <c r="F56" s="36" t="n">
        <v>271377.3</v>
      </c>
      <c r="G56" s="41" t="n">
        <v>45413</v>
      </c>
      <c r="H56" s="36" t="n">
        <v>271377.3</v>
      </c>
      <c r="I56" s="30" t="n">
        <f aca="false">+F56-H56</f>
        <v>0</v>
      </c>
      <c r="J56" s="31" t="s">
        <v>16</v>
      </c>
    </row>
    <row r="57" customFormat="false" ht="15" hidden="false" customHeight="false" outlineLevel="0" collapsed="false">
      <c r="A57" s="37"/>
      <c r="B57" s="32"/>
      <c r="C57" s="33"/>
      <c r="D57" s="44"/>
      <c r="E57" s="35"/>
      <c r="F57" s="36"/>
      <c r="G57" s="35"/>
      <c r="H57" s="29"/>
      <c r="I57" s="30"/>
      <c r="J57" s="31"/>
    </row>
    <row r="58" customFormat="false" ht="15" hidden="false" customHeight="false" outlineLevel="0" collapsed="false">
      <c r="A58" s="37"/>
      <c r="B58" s="50" t="s">
        <v>62</v>
      </c>
      <c r="C58" s="33" t="s">
        <v>56</v>
      </c>
      <c r="D58" s="44" t="s">
        <v>63</v>
      </c>
      <c r="E58" s="41" t="n">
        <v>45261</v>
      </c>
      <c r="F58" s="36" t="n">
        <v>35400</v>
      </c>
      <c r="G58" s="41" t="n">
        <v>45261</v>
      </c>
      <c r="H58" s="29" t="n">
        <v>35400</v>
      </c>
      <c r="I58" s="30" t="n">
        <f aca="false">+F58-H58</f>
        <v>0</v>
      </c>
      <c r="J58" s="31" t="s">
        <v>16</v>
      </c>
    </row>
    <row r="59" customFormat="false" ht="15" hidden="false" customHeight="false" outlineLevel="0" collapsed="false">
      <c r="A59" s="37"/>
      <c r="B59" s="50"/>
      <c r="C59" s="51"/>
      <c r="D59" s="52"/>
      <c r="E59" s="53"/>
      <c r="F59" s="54"/>
      <c r="G59" s="53"/>
      <c r="H59" s="29"/>
      <c r="I59" s="30"/>
      <c r="J59" s="31"/>
    </row>
    <row r="60" customFormat="false" ht="15" hidden="false" customHeight="false" outlineLevel="0" collapsed="false">
      <c r="A60" s="37"/>
      <c r="B60" s="43" t="s">
        <v>64</v>
      </c>
      <c r="C60" s="33" t="s">
        <v>56</v>
      </c>
      <c r="D60" s="55" t="s">
        <v>65</v>
      </c>
      <c r="E60" s="41" t="n">
        <v>45261</v>
      </c>
      <c r="F60" s="36" t="n">
        <v>35400</v>
      </c>
      <c r="G60" s="41" t="n">
        <v>45261</v>
      </c>
      <c r="H60" s="29" t="n">
        <v>35400</v>
      </c>
      <c r="I60" s="30" t="n">
        <f aca="false">+F60-H60</f>
        <v>0</v>
      </c>
      <c r="J60" s="31" t="s">
        <v>16</v>
      </c>
    </row>
    <row r="61" customFormat="false" ht="15" hidden="false" customHeight="false" outlineLevel="0" collapsed="false">
      <c r="A61" s="37"/>
      <c r="B61" s="56"/>
      <c r="C61" s="25"/>
      <c r="D61" s="57"/>
      <c r="E61" s="58"/>
      <c r="F61" s="28"/>
      <c r="G61" s="58"/>
      <c r="H61" s="30"/>
      <c r="I61" s="30"/>
      <c r="J61" s="59"/>
    </row>
    <row r="62" customFormat="false" ht="15" hidden="false" customHeight="false" outlineLevel="0" collapsed="false">
      <c r="A62" s="37"/>
      <c r="B62" s="32" t="s">
        <v>53</v>
      </c>
      <c r="C62" s="33" t="s">
        <v>26</v>
      </c>
      <c r="D62" s="34" t="s">
        <v>66</v>
      </c>
      <c r="E62" s="35" t="n">
        <v>45352</v>
      </c>
      <c r="F62" s="36" t="n">
        <v>603799.33</v>
      </c>
      <c r="G62" s="35" t="s">
        <v>14</v>
      </c>
      <c r="H62" s="29" t="n">
        <v>603799.33</v>
      </c>
      <c r="I62" s="30" t="n">
        <f aca="false">+F62-H62</f>
        <v>0</v>
      </c>
      <c r="J62" s="31" t="s">
        <v>16</v>
      </c>
    </row>
    <row r="63" customFormat="false" ht="15" hidden="false" customHeight="false" outlineLevel="0" collapsed="false">
      <c r="A63" s="37"/>
      <c r="B63" s="32"/>
      <c r="C63" s="33"/>
      <c r="D63" s="34"/>
      <c r="E63" s="35"/>
      <c r="F63" s="36"/>
      <c r="G63" s="35"/>
      <c r="H63" s="29"/>
      <c r="I63" s="30"/>
      <c r="J63" s="31"/>
    </row>
    <row r="64" customFormat="false" ht="15" hidden="false" customHeight="false" outlineLevel="0" collapsed="false">
      <c r="A64" s="37"/>
      <c r="B64" s="32" t="s">
        <v>67</v>
      </c>
      <c r="C64" s="33" t="s">
        <v>56</v>
      </c>
      <c r="D64" s="39" t="s">
        <v>68</v>
      </c>
      <c r="E64" s="40" t="n">
        <v>45261</v>
      </c>
      <c r="F64" s="36" t="n">
        <v>94400</v>
      </c>
      <c r="G64" s="40" t="n">
        <v>45261</v>
      </c>
      <c r="H64" s="29" t="n">
        <v>94400</v>
      </c>
      <c r="I64" s="30" t="n">
        <f aca="false">+F64-H64</f>
        <v>0</v>
      </c>
      <c r="J64" s="31" t="s">
        <v>16</v>
      </c>
    </row>
    <row r="65" customFormat="false" ht="15" hidden="false" customHeight="false" outlineLevel="0" collapsed="false">
      <c r="A65" s="37"/>
      <c r="B65" s="32"/>
      <c r="C65" s="33"/>
      <c r="D65" s="34"/>
      <c r="E65" s="35"/>
      <c r="F65" s="36"/>
      <c r="G65" s="35"/>
      <c r="H65" s="29"/>
      <c r="I65" s="30"/>
      <c r="J65" s="31"/>
    </row>
    <row r="66" customFormat="false" ht="15" hidden="false" customHeight="false" outlineLevel="0" collapsed="false">
      <c r="A66" s="37"/>
      <c r="B66" s="32" t="s">
        <v>69</v>
      </c>
      <c r="C66" s="33" t="s">
        <v>56</v>
      </c>
      <c r="D66" s="34" t="s">
        <v>70</v>
      </c>
      <c r="E66" s="35" t="n">
        <v>45261</v>
      </c>
      <c r="F66" s="36" t="n">
        <v>23600</v>
      </c>
      <c r="G66" s="35" t="n">
        <v>45261</v>
      </c>
      <c r="H66" s="29" t="n">
        <v>23600</v>
      </c>
      <c r="I66" s="30" t="n">
        <f aca="false">+F66-H66</f>
        <v>0</v>
      </c>
      <c r="J66" s="31" t="s">
        <v>16</v>
      </c>
    </row>
    <row r="67" customFormat="false" ht="15" hidden="false" customHeight="false" outlineLevel="0" collapsed="false">
      <c r="A67" s="37"/>
      <c r="B67" s="32" t="s">
        <v>69</v>
      </c>
      <c r="C67" s="33" t="s">
        <v>56</v>
      </c>
      <c r="D67" s="34" t="s">
        <v>71</v>
      </c>
      <c r="E67" s="35" t="n">
        <v>45261</v>
      </c>
      <c r="F67" s="36" t="n">
        <v>23600</v>
      </c>
      <c r="G67" s="35" t="n">
        <v>45261</v>
      </c>
      <c r="H67" s="29" t="n">
        <v>23600</v>
      </c>
      <c r="I67" s="30" t="n">
        <f aca="false">+F67-H67</f>
        <v>0</v>
      </c>
      <c r="J67" s="31" t="s">
        <v>16</v>
      </c>
    </row>
    <row r="68" customFormat="false" ht="15" hidden="false" customHeight="false" outlineLevel="0" collapsed="false">
      <c r="A68" s="37"/>
      <c r="B68" s="32"/>
      <c r="C68" s="33"/>
      <c r="D68" s="34"/>
      <c r="E68" s="35"/>
      <c r="F68" s="36"/>
      <c r="G68" s="35"/>
      <c r="H68" s="29"/>
      <c r="I68" s="30"/>
      <c r="J68" s="31"/>
    </row>
    <row r="69" customFormat="false" ht="15" hidden="false" customHeight="false" outlineLevel="0" collapsed="false">
      <c r="A69" s="37"/>
      <c r="B69" s="32" t="s">
        <v>72</v>
      </c>
      <c r="C69" s="33" t="s">
        <v>56</v>
      </c>
      <c r="D69" s="46" t="s">
        <v>73</v>
      </c>
      <c r="E69" s="41" t="n">
        <v>45231</v>
      </c>
      <c r="F69" s="36" t="n">
        <v>47200</v>
      </c>
      <c r="G69" s="41" t="n">
        <v>45231</v>
      </c>
      <c r="H69" s="29" t="n">
        <v>47200</v>
      </c>
      <c r="I69" s="30" t="n">
        <f aca="false">+F69-H69</f>
        <v>0</v>
      </c>
      <c r="J69" s="31" t="s">
        <v>16</v>
      </c>
    </row>
    <row r="70" customFormat="false" ht="15" hidden="false" customHeight="false" outlineLevel="0" collapsed="false">
      <c r="A70" s="37"/>
      <c r="B70" s="32" t="s">
        <v>72</v>
      </c>
      <c r="C70" s="33" t="s">
        <v>56</v>
      </c>
      <c r="D70" s="46" t="s">
        <v>74</v>
      </c>
      <c r="E70" s="41" t="n">
        <v>45261</v>
      </c>
      <c r="F70" s="36" t="n">
        <v>47200</v>
      </c>
      <c r="G70" s="41" t="n">
        <v>45261</v>
      </c>
      <c r="H70" s="29" t="n">
        <v>47200</v>
      </c>
      <c r="I70" s="30" t="n">
        <f aca="false">+F70-H70</f>
        <v>0</v>
      </c>
      <c r="J70" s="31" t="s">
        <v>16</v>
      </c>
    </row>
    <row r="71" customFormat="false" ht="15" hidden="false" customHeight="false" outlineLevel="0" collapsed="false">
      <c r="A71" s="37"/>
      <c r="B71" s="32" t="s">
        <v>72</v>
      </c>
      <c r="C71" s="33" t="s">
        <v>56</v>
      </c>
      <c r="D71" s="46" t="s">
        <v>75</v>
      </c>
      <c r="E71" s="41" t="n">
        <v>45267</v>
      </c>
      <c r="F71" s="36" t="n">
        <v>47200</v>
      </c>
      <c r="G71" s="41" t="n">
        <v>45267</v>
      </c>
      <c r="H71" s="29" t="n">
        <v>47200</v>
      </c>
      <c r="I71" s="30" t="n">
        <f aca="false">+F71-H71</f>
        <v>0</v>
      </c>
      <c r="J71" s="31" t="s">
        <v>16</v>
      </c>
    </row>
    <row r="72" customFormat="false" ht="15" hidden="false" customHeight="false" outlineLevel="0" collapsed="false">
      <c r="A72" s="37"/>
      <c r="B72" s="32"/>
      <c r="C72" s="33"/>
      <c r="D72" s="55"/>
      <c r="E72" s="41"/>
      <c r="F72" s="36"/>
      <c r="G72" s="41"/>
      <c r="H72" s="29"/>
      <c r="I72" s="30"/>
      <c r="J72" s="31"/>
    </row>
    <row r="73" customFormat="false" ht="24.75" hidden="false" customHeight="false" outlineLevel="0" collapsed="false">
      <c r="A73" s="37"/>
      <c r="B73" s="32" t="s">
        <v>76</v>
      </c>
      <c r="C73" s="33" t="s">
        <v>77</v>
      </c>
      <c r="D73" s="34" t="s">
        <v>78</v>
      </c>
      <c r="E73" s="35" t="s">
        <v>79</v>
      </c>
      <c r="F73" s="36" t="n">
        <v>289100</v>
      </c>
      <c r="G73" s="35" t="s">
        <v>79</v>
      </c>
      <c r="H73" s="29" t="n">
        <v>289100</v>
      </c>
      <c r="I73" s="30" t="n">
        <f aca="false">+F73-H73</f>
        <v>0</v>
      </c>
      <c r="J73" s="31" t="s">
        <v>16</v>
      </c>
    </row>
    <row r="74" customFormat="false" ht="24.75" hidden="false" customHeight="false" outlineLevel="0" collapsed="false">
      <c r="A74" s="37"/>
      <c r="B74" s="32" t="s">
        <v>76</v>
      </c>
      <c r="C74" s="33" t="s">
        <v>77</v>
      </c>
      <c r="D74" s="34" t="s">
        <v>80</v>
      </c>
      <c r="E74" s="35" t="s">
        <v>79</v>
      </c>
      <c r="F74" s="36" t="n">
        <v>233100</v>
      </c>
      <c r="G74" s="35" t="s">
        <v>79</v>
      </c>
      <c r="H74" s="29" t="n">
        <v>233100</v>
      </c>
      <c r="I74" s="30" t="n">
        <f aca="false">+F74-H74</f>
        <v>0</v>
      </c>
      <c r="J74" s="31" t="s">
        <v>16</v>
      </c>
    </row>
    <row r="75" customFormat="false" ht="15" hidden="false" customHeight="false" outlineLevel="0" collapsed="false">
      <c r="A75" s="37"/>
      <c r="B75" s="32"/>
      <c r="C75" s="33"/>
      <c r="D75" s="55"/>
      <c r="E75" s="41"/>
      <c r="F75" s="36"/>
      <c r="G75" s="41"/>
      <c r="H75" s="29"/>
      <c r="I75" s="30"/>
      <c r="J75" s="31"/>
    </row>
    <row r="76" customFormat="false" ht="15" hidden="false" customHeight="false" outlineLevel="0" collapsed="false">
      <c r="A76" s="37"/>
      <c r="B76" s="32" t="s">
        <v>81</v>
      </c>
      <c r="C76" s="33" t="s">
        <v>82</v>
      </c>
      <c r="D76" s="39" t="s">
        <v>83</v>
      </c>
      <c r="E76" s="40" t="s">
        <v>84</v>
      </c>
      <c r="F76" s="36" t="n">
        <v>19700000</v>
      </c>
      <c r="G76" s="40" t="s">
        <v>84</v>
      </c>
      <c r="H76" s="29" t="n">
        <v>12695235.16</v>
      </c>
      <c r="I76" s="30" t="n">
        <f aca="false">+F76-H76</f>
        <v>7004764.84</v>
      </c>
      <c r="J76" s="31" t="s">
        <v>85</v>
      </c>
    </row>
    <row r="77" customFormat="false" ht="15" hidden="false" customHeight="false" outlineLevel="0" collapsed="false">
      <c r="A77" s="37"/>
      <c r="B77" s="56"/>
      <c r="C77" s="60"/>
      <c r="D77" s="26"/>
      <c r="E77" s="27"/>
      <c r="F77" s="28"/>
      <c r="G77" s="27"/>
      <c r="H77" s="30"/>
      <c r="I77" s="30"/>
      <c r="J77" s="59"/>
    </row>
    <row r="78" customFormat="false" ht="15" hidden="false" customHeight="false" outlineLevel="0" collapsed="false">
      <c r="A78" s="37"/>
      <c r="B78" s="43" t="s">
        <v>86</v>
      </c>
      <c r="C78" s="33" t="s">
        <v>87</v>
      </c>
      <c r="D78" s="47" t="s">
        <v>88</v>
      </c>
      <c r="E78" s="35" t="n">
        <v>45261</v>
      </c>
      <c r="F78" s="36" t="n">
        <v>29500</v>
      </c>
      <c r="G78" s="35" t="n">
        <v>45261</v>
      </c>
      <c r="H78" s="29" t="n">
        <v>29500</v>
      </c>
      <c r="I78" s="30" t="n">
        <f aca="false">+F78-H78</f>
        <v>0</v>
      </c>
      <c r="J78" s="31" t="s">
        <v>16</v>
      </c>
    </row>
    <row r="79" customFormat="false" ht="15" hidden="false" customHeight="false" outlineLevel="0" collapsed="false">
      <c r="A79" s="37"/>
      <c r="B79" s="43" t="s">
        <v>86</v>
      </c>
      <c r="C79" s="33" t="s">
        <v>87</v>
      </c>
      <c r="D79" s="47" t="s">
        <v>89</v>
      </c>
      <c r="E79" s="35" t="n">
        <v>45261</v>
      </c>
      <c r="F79" s="36" t="n">
        <v>29500</v>
      </c>
      <c r="G79" s="35" t="n">
        <v>45261</v>
      </c>
      <c r="H79" s="29" t="n">
        <v>29500</v>
      </c>
      <c r="I79" s="30" t="n">
        <f aca="false">+F79-H79</f>
        <v>0</v>
      </c>
      <c r="J79" s="31" t="s">
        <v>16</v>
      </c>
    </row>
    <row r="80" customFormat="false" ht="15" hidden="false" customHeight="false" outlineLevel="0" collapsed="false">
      <c r="A80" s="37"/>
      <c r="B80" s="43" t="s">
        <v>86</v>
      </c>
      <c r="C80" s="33" t="s">
        <v>87</v>
      </c>
      <c r="D80" s="47" t="s">
        <v>90</v>
      </c>
      <c r="E80" s="35" t="n">
        <v>45261</v>
      </c>
      <c r="F80" s="36" t="n">
        <v>29500</v>
      </c>
      <c r="G80" s="35" t="n">
        <v>45261</v>
      </c>
      <c r="H80" s="29" t="n">
        <v>29500</v>
      </c>
      <c r="I80" s="30" t="n">
        <f aca="false">+F80-H80</f>
        <v>0</v>
      </c>
      <c r="J80" s="31" t="s">
        <v>16</v>
      </c>
    </row>
    <row r="81" customFormat="false" ht="15" hidden="false" customHeight="false" outlineLevel="0" collapsed="false">
      <c r="A81" s="37"/>
      <c r="B81" s="56"/>
      <c r="C81" s="25"/>
      <c r="D81" s="26"/>
      <c r="E81" s="27"/>
      <c r="F81" s="28"/>
      <c r="G81" s="27"/>
      <c r="H81" s="30"/>
      <c r="I81" s="30"/>
      <c r="J81" s="59"/>
    </row>
    <row r="82" customFormat="false" ht="15" hidden="false" customHeight="false" outlineLevel="0" collapsed="false">
      <c r="A82" s="37"/>
      <c r="B82" s="32" t="s">
        <v>91</v>
      </c>
      <c r="C82" s="33" t="s">
        <v>56</v>
      </c>
      <c r="D82" s="34" t="s">
        <v>92</v>
      </c>
      <c r="E82" s="35" t="n">
        <v>45323</v>
      </c>
      <c r="F82" s="36" t="n">
        <v>23600</v>
      </c>
      <c r="G82" s="35" t="n">
        <v>45323</v>
      </c>
      <c r="H82" s="29" t="n">
        <v>23600</v>
      </c>
      <c r="I82" s="30" t="n">
        <f aca="false">+F82-H82</f>
        <v>0</v>
      </c>
      <c r="J82" s="31" t="s">
        <v>16</v>
      </c>
    </row>
    <row r="83" customFormat="false" ht="15" hidden="false" customHeight="false" outlineLevel="0" collapsed="false">
      <c r="A83" s="37"/>
      <c r="B83" s="32" t="s">
        <v>91</v>
      </c>
      <c r="C83" s="33" t="s">
        <v>56</v>
      </c>
      <c r="D83" s="34" t="s">
        <v>93</v>
      </c>
      <c r="E83" s="35" t="n">
        <v>45323</v>
      </c>
      <c r="F83" s="36" t="n">
        <v>23600</v>
      </c>
      <c r="G83" s="35" t="n">
        <v>45323</v>
      </c>
      <c r="H83" s="29" t="n">
        <v>23600</v>
      </c>
      <c r="I83" s="30" t="n">
        <f aca="false">+F83-H83</f>
        <v>0</v>
      </c>
      <c r="J83" s="31" t="s">
        <v>16</v>
      </c>
    </row>
    <row r="84" customFormat="false" ht="15" hidden="false" customHeight="false" outlineLevel="0" collapsed="false">
      <c r="A84" s="37"/>
      <c r="B84" s="32" t="s">
        <v>91</v>
      </c>
      <c r="C84" s="33" t="s">
        <v>56</v>
      </c>
      <c r="D84" s="34" t="s">
        <v>94</v>
      </c>
      <c r="E84" s="35" t="n">
        <v>45323</v>
      </c>
      <c r="F84" s="36" t="n">
        <v>23600</v>
      </c>
      <c r="G84" s="35" t="n">
        <v>45323</v>
      </c>
      <c r="H84" s="29" t="n">
        <v>23600</v>
      </c>
      <c r="I84" s="30" t="n">
        <f aca="false">+F84-H84</f>
        <v>0</v>
      </c>
      <c r="J84" s="31" t="s">
        <v>16</v>
      </c>
    </row>
    <row r="85" customFormat="false" ht="15" hidden="false" customHeight="false" outlineLevel="0" collapsed="false">
      <c r="A85" s="37"/>
      <c r="B85" s="32" t="s">
        <v>91</v>
      </c>
      <c r="C85" s="33" t="s">
        <v>56</v>
      </c>
      <c r="D85" s="34" t="s">
        <v>95</v>
      </c>
      <c r="E85" s="35" t="s">
        <v>96</v>
      </c>
      <c r="F85" s="36" t="n">
        <v>23600</v>
      </c>
      <c r="G85" s="35" t="s">
        <v>96</v>
      </c>
      <c r="H85" s="29" t="n">
        <v>23600</v>
      </c>
      <c r="I85" s="30" t="n">
        <f aca="false">+F85-H85</f>
        <v>0</v>
      </c>
      <c r="J85" s="31" t="s">
        <v>16</v>
      </c>
    </row>
    <row r="86" customFormat="false" ht="15" hidden="false" customHeight="false" outlineLevel="0" collapsed="false">
      <c r="A86" s="37"/>
      <c r="B86" s="32" t="s">
        <v>91</v>
      </c>
      <c r="C86" s="33" t="s">
        <v>56</v>
      </c>
      <c r="D86" s="34" t="s">
        <v>97</v>
      </c>
      <c r="E86" s="35" t="n">
        <v>45323</v>
      </c>
      <c r="F86" s="36" t="n">
        <v>23600</v>
      </c>
      <c r="G86" s="35" t="n">
        <v>45323</v>
      </c>
      <c r="H86" s="29" t="n">
        <v>23600</v>
      </c>
      <c r="I86" s="30" t="n">
        <f aca="false">+F86-H86</f>
        <v>0</v>
      </c>
      <c r="J86" s="31" t="s">
        <v>16</v>
      </c>
    </row>
    <row r="87" customFormat="false" ht="15" hidden="false" customHeight="false" outlineLevel="0" collapsed="false">
      <c r="A87" s="37"/>
      <c r="B87" s="32" t="s">
        <v>91</v>
      </c>
      <c r="C87" s="33" t="s">
        <v>56</v>
      </c>
      <c r="D87" s="34" t="s">
        <v>98</v>
      </c>
      <c r="E87" s="35" t="n">
        <v>45323</v>
      </c>
      <c r="F87" s="36" t="n">
        <v>23600</v>
      </c>
      <c r="G87" s="35" t="n">
        <v>45323</v>
      </c>
      <c r="H87" s="29" t="n">
        <v>23600</v>
      </c>
      <c r="I87" s="30" t="n">
        <f aca="false">+F87-H87</f>
        <v>0</v>
      </c>
      <c r="J87" s="31" t="s">
        <v>16</v>
      </c>
    </row>
    <row r="88" customFormat="false" ht="15" hidden="false" customHeight="false" outlineLevel="0" collapsed="false">
      <c r="A88" s="37"/>
      <c r="B88" s="56"/>
      <c r="C88" s="56"/>
      <c r="D88" s="61"/>
      <c r="E88" s="27"/>
      <c r="F88" s="28"/>
      <c r="G88" s="27"/>
      <c r="H88" s="28"/>
      <c r="I88" s="30"/>
      <c r="J88" s="59"/>
    </row>
    <row r="89" customFormat="false" ht="15" hidden="false" customHeight="false" outlineLevel="0" collapsed="false">
      <c r="A89" s="37"/>
      <c r="B89" s="43" t="s">
        <v>99</v>
      </c>
      <c r="C89" s="33" t="s">
        <v>56</v>
      </c>
      <c r="D89" s="47" t="s">
        <v>100</v>
      </c>
      <c r="E89" s="35" t="n">
        <v>45200</v>
      </c>
      <c r="F89" s="62" t="n">
        <v>23600</v>
      </c>
      <c r="G89" s="35" t="n">
        <v>45200</v>
      </c>
      <c r="H89" s="29" t="n">
        <v>23600</v>
      </c>
      <c r="I89" s="30" t="n">
        <f aca="false">+F89-H89</f>
        <v>0</v>
      </c>
      <c r="J89" s="31" t="s">
        <v>16</v>
      </c>
    </row>
    <row r="90" customFormat="false" ht="15" hidden="false" customHeight="false" outlineLevel="0" collapsed="false">
      <c r="A90" s="37"/>
      <c r="B90" s="56"/>
      <c r="C90" s="25"/>
      <c r="D90" s="26"/>
      <c r="E90" s="27"/>
      <c r="F90" s="28"/>
      <c r="G90" s="27"/>
      <c r="H90" s="30"/>
      <c r="I90" s="30"/>
      <c r="J90" s="59"/>
    </row>
    <row r="91" customFormat="false" ht="15" hidden="false" customHeight="false" outlineLevel="0" collapsed="false">
      <c r="A91" s="37"/>
      <c r="B91" s="32" t="s">
        <v>101</v>
      </c>
      <c r="C91" s="33" t="s">
        <v>102</v>
      </c>
      <c r="D91" s="34" t="s">
        <v>103</v>
      </c>
      <c r="E91" s="35" t="n">
        <v>45268</v>
      </c>
      <c r="F91" s="36" t="n">
        <v>810</v>
      </c>
      <c r="G91" s="35" t="n">
        <v>45268</v>
      </c>
      <c r="H91" s="29" t="n">
        <v>810</v>
      </c>
      <c r="I91" s="30" t="n">
        <f aca="false">+F91-H91</f>
        <v>0</v>
      </c>
      <c r="J91" s="31" t="s">
        <v>16</v>
      </c>
    </row>
    <row r="92" customFormat="false" ht="15" hidden="false" customHeight="false" outlineLevel="0" collapsed="false">
      <c r="A92" s="37"/>
      <c r="B92" s="32" t="s">
        <v>101</v>
      </c>
      <c r="C92" s="33" t="s">
        <v>102</v>
      </c>
      <c r="D92" s="34" t="s">
        <v>104</v>
      </c>
      <c r="E92" s="35" t="n">
        <v>45268</v>
      </c>
      <c r="F92" s="36" t="n">
        <v>300</v>
      </c>
      <c r="G92" s="35" t="n">
        <v>45268</v>
      </c>
      <c r="H92" s="29" t="n">
        <v>300</v>
      </c>
      <c r="I92" s="30" t="n">
        <f aca="false">+F92-H92</f>
        <v>0</v>
      </c>
      <c r="J92" s="31" t="s">
        <v>16</v>
      </c>
    </row>
    <row r="93" customFormat="false" ht="15" hidden="false" customHeight="false" outlineLevel="0" collapsed="false">
      <c r="A93" s="37"/>
      <c r="B93" s="32" t="s">
        <v>101</v>
      </c>
      <c r="C93" s="33" t="s">
        <v>102</v>
      </c>
      <c r="D93" s="34" t="s">
        <v>105</v>
      </c>
      <c r="E93" s="35" t="n">
        <v>45268</v>
      </c>
      <c r="F93" s="36" t="n">
        <v>990</v>
      </c>
      <c r="G93" s="35" t="n">
        <v>45268</v>
      </c>
      <c r="H93" s="29" t="n">
        <v>990</v>
      </c>
      <c r="I93" s="30" t="n">
        <f aca="false">+F93-H93</f>
        <v>0</v>
      </c>
      <c r="J93" s="31" t="s">
        <v>16</v>
      </c>
    </row>
    <row r="94" customFormat="false" ht="15" hidden="false" customHeight="false" outlineLevel="0" collapsed="false">
      <c r="A94" s="37"/>
      <c r="B94" s="32" t="s">
        <v>101</v>
      </c>
      <c r="C94" s="33" t="s">
        <v>102</v>
      </c>
      <c r="D94" s="34" t="s">
        <v>106</v>
      </c>
      <c r="E94" s="35" t="n">
        <v>45268</v>
      </c>
      <c r="F94" s="36" t="n">
        <v>810</v>
      </c>
      <c r="G94" s="35" t="n">
        <v>45268</v>
      </c>
      <c r="H94" s="29" t="n">
        <v>810</v>
      </c>
      <c r="I94" s="30" t="n">
        <f aca="false">+F94-H94</f>
        <v>0</v>
      </c>
      <c r="J94" s="31" t="s">
        <v>16</v>
      </c>
    </row>
    <row r="95" customFormat="false" ht="15" hidden="false" customHeight="false" outlineLevel="0" collapsed="false">
      <c r="A95" s="37"/>
      <c r="B95" s="32" t="s">
        <v>101</v>
      </c>
      <c r="C95" s="33" t="s">
        <v>102</v>
      </c>
      <c r="D95" s="34" t="s">
        <v>107</v>
      </c>
      <c r="E95" s="35" t="n">
        <v>45268</v>
      </c>
      <c r="F95" s="36" t="n">
        <v>990</v>
      </c>
      <c r="G95" s="35" t="n">
        <v>45268</v>
      </c>
      <c r="H95" s="29" t="n">
        <v>990</v>
      </c>
      <c r="I95" s="30" t="n">
        <f aca="false">+F95-H95</f>
        <v>0</v>
      </c>
      <c r="J95" s="31" t="s">
        <v>16</v>
      </c>
    </row>
    <row r="96" customFormat="false" ht="15" hidden="false" customHeight="false" outlineLevel="0" collapsed="false">
      <c r="A96" s="37"/>
      <c r="B96" s="56"/>
      <c r="C96" s="56"/>
      <c r="D96" s="61"/>
      <c r="E96" s="63"/>
      <c r="F96" s="28"/>
      <c r="G96" s="63"/>
      <c r="H96" s="28"/>
      <c r="I96" s="30"/>
      <c r="J96" s="59"/>
    </row>
    <row r="97" customFormat="false" ht="15" hidden="false" customHeight="false" outlineLevel="0" collapsed="false">
      <c r="A97" s="37"/>
      <c r="B97" s="43" t="s">
        <v>108</v>
      </c>
      <c r="C97" s="33" t="s">
        <v>56</v>
      </c>
      <c r="D97" s="34" t="s">
        <v>109</v>
      </c>
      <c r="E97" s="35" t="n">
        <v>45231</v>
      </c>
      <c r="F97" s="36" t="n">
        <v>23600</v>
      </c>
      <c r="G97" s="35" t="n">
        <v>45231</v>
      </c>
      <c r="H97" s="29" t="n">
        <v>23600</v>
      </c>
      <c r="I97" s="30" t="n">
        <f aca="false">+F97-H97</f>
        <v>0</v>
      </c>
      <c r="J97" s="31" t="s">
        <v>16</v>
      </c>
    </row>
    <row r="98" customFormat="false" ht="15" hidden="false" customHeight="false" outlineLevel="0" collapsed="false">
      <c r="A98" s="37"/>
      <c r="B98" s="56"/>
      <c r="C98" s="56"/>
      <c r="D98" s="61"/>
      <c r="E98" s="63"/>
      <c r="F98" s="28"/>
      <c r="G98" s="63"/>
      <c r="H98" s="28"/>
      <c r="I98" s="30"/>
      <c r="J98" s="59"/>
    </row>
    <row r="99" customFormat="false" ht="15" hidden="false" customHeight="false" outlineLevel="0" collapsed="false">
      <c r="A99" s="37"/>
      <c r="B99" s="32" t="s">
        <v>110</v>
      </c>
      <c r="C99" s="33" t="s">
        <v>111</v>
      </c>
      <c r="D99" s="34" t="s">
        <v>112</v>
      </c>
      <c r="E99" s="35" t="n">
        <v>45323</v>
      </c>
      <c r="F99" s="36" t="n">
        <v>23600</v>
      </c>
      <c r="G99" s="35" t="n">
        <v>45323</v>
      </c>
      <c r="H99" s="29" t="n">
        <v>23600</v>
      </c>
      <c r="I99" s="30" t="n">
        <f aca="false">+F99-H99</f>
        <v>0</v>
      </c>
      <c r="J99" s="31" t="s">
        <v>16</v>
      </c>
    </row>
    <row r="100" customFormat="false" ht="15" hidden="false" customHeight="false" outlineLevel="0" collapsed="false">
      <c r="A100" s="37"/>
      <c r="B100" s="32" t="s">
        <v>110</v>
      </c>
      <c r="C100" s="33" t="s">
        <v>111</v>
      </c>
      <c r="D100" s="34" t="s">
        <v>113</v>
      </c>
      <c r="E100" s="35" t="n">
        <v>45323</v>
      </c>
      <c r="F100" s="36" t="n">
        <v>23600</v>
      </c>
      <c r="G100" s="35" t="n">
        <v>45323</v>
      </c>
      <c r="H100" s="29" t="n">
        <v>23600</v>
      </c>
      <c r="I100" s="30" t="n">
        <f aca="false">+F100-H100</f>
        <v>0</v>
      </c>
      <c r="J100" s="31" t="s">
        <v>16</v>
      </c>
    </row>
    <row r="101" customFormat="false" ht="15" hidden="false" customHeight="false" outlineLevel="0" collapsed="false">
      <c r="A101" s="37"/>
      <c r="B101" s="32" t="s">
        <v>110</v>
      </c>
      <c r="C101" s="33" t="s">
        <v>111</v>
      </c>
      <c r="D101" s="34" t="s">
        <v>100</v>
      </c>
      <c r="E101" s="35" t="n">
        <v>45323</v>
      </c>
      <c r="F101" s="36" t="n">
        <v>23600</v>
      </c>
      <c r="G101" s="35" t="n">
        <v>45323</v>
      </c>
      <c r="H101" s="29" t="n">
        <v>23600</v>
      </c>
      <c r="I101" s="30" t="n">
        <f aca="false">+F101-H101</f>
        <v>0</v>
      </c>
      <c r="J101" s="31" t="s">
        <v>16</v>
      </c>
    </row>
    <row r="102" customFormat="false" ht="15" hidden="false" customHeight="false" outlineLevel="0" collapsed="false">
      <c r="A102" s="37"/>
      <c r="B102" s="56"/>
      <c r="C102" s="56"/>
      <c r="D102" s="61"/>
      <c r="E102" s="58"/>
      <c r="F102" s="28"/>
      <c r="G102" s="58"/>
      <c r="H102" s="28"/>
      <c r="I102" s="30"/>
      <c r="J102" s="59"/>
    </row>
    <row r="103" customFormat="false" ht="15" hidden="false" customHeight="false" outlineLevel="0" collapsed="false">
      <c r="A103" s="37"/>
      <c r="B103" s="32" t="s">
        <v>114</v>
      </c>
      <c r="C103" s="33" t="s">
        <v>82</v>
      </c>
      <c r="D103" s="47" t="s">
        <v>80</v>
      </c>
      <c r="E103" s="35" t="s">
        <v>115</v>
      </c>
      <c r="F103" s="36" t="n">
        <v>232750</v>
      </c>
      <c r="G103" s="35" t="s">
        <v>115</v>
      </c>
      <c r="H103" s="29" t="n">
        <v>232750</v>
      </c>
      <c r="I103" s="30" t="n">
        <f aca="false">+F103-H103</f>
        <v>0</v>
      </c>
      <c r="J103" s="31" t="s">
        <v>16</v>
      </c>
    </row>
    <row r="104" customFormat="false" ht="15" hidden="false" customHeight="false" outlineLevel="0" collapsed="false">
      <c r="A104" s="37"/>
      <c r="B104" s="56"/>
      <c r="C104" s="56"/>
      <c r="D104" s="61"/>
      <c r="E104" s="63"/>
      <c r="F104" s="28"/>
      <c r="G104" s="63"/>
      <c r="H104" s="28"/>
      <c r="I104" s="30"/>
      <c r="J104" s="59"/>
    </row>
    <row r="105" customFormat="false" ht="15" hidden="false" customHeight="false" outlineLevel="0" collapsed="false">
      <c r="A105" s="37"/>
      <c r="B105" s="32" t="s">
        <v>116</v>
      </c>
      <c r="C105" s="33" t="s">
        <v>82</v>
      </c>
      <c r="D105" s="47" t="s">
        <v>117</v>
      </c>
      <c r="E105" s="35" t="n">
        <v>45323</v>
      </c>
      <c r="F105" s="36" t="n">
        <v>98280.01</v>
      </c>
      <c r="G105" s="35" t="n">
        <v>45323</v>
      </c>
      <c r="H105" s="29" t="n">
        <v>98280.01</v>
      </c>
      <c r="I105" s="30" t="n">
        <f aca="false">+F105-H105</f>
        <v>0</v>
      </c>
      <c r="J105" s="31" t="s">
        <v>16</v>
      </c>
    </row>
    <row r="106" customFormat="false" ht="15" hidden="false" customHeight="false" outlineLevel="0" collapsed="false">
      <c r="A106" s="37"/>
      <c r="B106" s="56"/>
      <c r="C106" s="25"/>
      <c r="D106" s="64"/>
      <c r="E106" s="63"/>
      <c r="F106" s="28"/>
      <c r="G106" s="63"/>
      <c r="H106" s="30"/>
      <c r="I106" s="30"/>
      <c r="J106" s="59"/>
    </row>
    <row r="107" customFormat="false" ht="15" hidden="false" customHeight="false" outlineLevel="0" collapsed="false">
      <c r="A107" s="37"/>
      <c r="B107" s="32" t="s">
        <v>118</v>
      </c>
      <c r="C107" s="65" t="s">
        <v>119</v>
      </c>
      <c r="D107" s="47" t="s">
        <v>120</v>
      </c>
      <c r="E107" s="35" t="n">
        <v>45211</v>
      </c>
      <c r="F107" s="36" t="n">
        <v>33345</v>
      </c>
      <c r="G107" s="35" t="n">
        <v>45211</v>
      </c>
      <c r="H107" s="29" t="n">
        <v>33345</v>
      </c>
      <c r="I107" s="30" t="n">
        <f aca="false">+F107-H107</f>
        <v>0</v>
      </c>
      <c r="J107" s="31" t="s">
        <v>16</v>
      </c>
    </row>
    <row r="108" customFormat="false" ht="15" hidden="false" customHeight="false" outlineLevel="0" collapsed="false">
      <c r="A108" s="37"/>
      <c r="B108" s="56"/>
      <c r="C108" s="25"/>
      <c r="D108" s="26"/>
      <c r="E108" s="27"/>
      <c r="F108" s="28"/>
      <c r="G108" s="27"/>
      <c r="H108" s="30"/>
      <c r="I108" s="30"/>
      <c r="J108" s="59"/>
    </row>
    <row r="109" customFormat="false" ht="15" hidden="false" customHeight="false" outlineLevel="0" collapsed="false">
      <c r="A109" s="37"/>
      <c r="B109" s="50" t="s">
        <v>121</v>
      </c>
      <c r="C109" s="33" t="s">
        <v>122</v>
      </c>
      <c r="D109" s="44" t="s">
        <v>123</v>
      </c>
      <c r="E109" s="41" t="s">
        <v>124</v>
      </c>
      <c r="F109" s="36" t="n">
        <v>198831.71</v>
      </c>
      <c r="G109" s="41" t="s">
        <v>124</v>
      </c>
      <c r="H109" s="29" t="n">
        <v>198831.71</v>
      </c>
      <c r="I109" s="30" t="n">
        <f aca="false">+F109-H109</f>
        <v>0</v>
      </c>
      <c r="J109" s="31" t="s">
        <v>16</v>
      </c>
    </row>
    <row r="110" customFormat="false" ht="15" hidden="false" customHeight="false" outlineLevel="0" collapsed="false">
      <c r="A110" s="37"/>
      <c r="B110" s="50" t="s">
        <v>121</v>
      </c>
      <c r="C110" s="33" t="s">
        <v>122</v>
      </c>
      <c r="D110" s="44" t="s">
        <v>125</v>
      </c>
      <c r="E110" s="41" t="n">
        <v>45237</v>
      </c>
      <c r="F110" s="36" t="n">
        <v>44348.05</v>
      </c>
      <c r="G110" s="41" t="n">
        <v>45237</v>
      </c>
      <c r="H110" s="29" t="n">
        <v>44348.05</v>
      </c>
      <c r="I110" s="30" t="n">
        <f aca="false">+F110-H110</f>
        <v>0</v>
      </c>
      <c r="J110" s="31" t="s">
        <v>16</v>
      </c>
    </row>
    <row r="111" customFormat="false" ht="15" hidden="false" customHeight="false" outlineLevel="0" collapsed="false">
      <c r="A111" s="37"/>
      <c r="B111" s="56"/>
      <c r="C111" s="25"/>
      <c r="D111" s="26"/>
      <c r="E111" s="27"/>
      <c r="F111" s="28"/>
      <c r="G111" s="27"/>
      <c r="H111" s="30"/>
      <c r="I111" s="30"/>
      <c r="J111" s="59"/>
    </row>
    <row r="112" customFormat="false" ht="15" hidden="false" customHeight="false" outlineLevel="0" collapsed="false">
      <c r="A112" s="37"/>
      <c r="B112" s="32" t="s">
        <v>22</v>
      </c>
      <c r="C112" s="33" t="s">
        <v>56</v>
      </c>
      <c r="D112" s="39" t="s">
        <v>126</v>
      </c>
      <c r="E112" s="40" t="s">
        <v>127</v>
      </c>
      <c r="F112" s="36" t="n">
        <v>82600</v>
      </c>
      <c r="G112" s="40" t="s">
        <v>127</v>
      </c>
      <c r="H112" s="29" t="n">
        <v>82600</v>
      </c>
      <c r="I112" s="30" t="n">
        <f aca="false">+F112-H112</f>
        <v>0</v>
      </c>
      <c r="J112" s="31" t="s">
        <v>16</v>
      </c>
    </row>
    <row r="113" customFormat="false" ht="15" hidden="false" customHeight="false" outlineLevel="0" collapsed="false">
      <c r="A113" s="37"/>
      <c r="B113" s="56"/>
      <c r="C113" s="25"/>
      <c r="D113" s="26"/>
      <c r="E113" s="27"/>
      <c r="F113" s="28"/>
      <c r="G113" s="27"/>
      <c r="H113" s="30"/>
      <c r="I113" s="30"/>
      <c r="J113" s="59"/>
    </row>
    <row r="114" customFormat="false" ht="15" hidden="false" customHeight="false" outlineLevel="0" collapsed="false">
      <c r="A114" s="37"/>
      <c r="B114" s="32" t="s">
        <v>128</v>
      </c>
      <c r="C114" s="33" t="s">
        <v>129</v>
      </c>
      <c r="D114" s="55" t="s">
        <v>75</v>
      </c>
      <c r="E114" s="41" t="n">
        <v>45211</v>
      </c>
      <c r="F114" s="36" t="n">
        <v>55224</v>
      </c>
      <c r="G114" s="41" t="n">
        <v>45211</v>
      </c>
      <c r="H114" s="29" t="n">
        <v>55224</v>
      </c>
      <c r="I114" s="30" t="n">
        <f aca="false">+F114-H114</f>
        <v>0</v>
      </c>
      <c r="J114" s="31" t="s">
        <v>16</v>
      </c>
    </row>
    <row r="115" customFormat="false" ht="15" hidden="false" customHeight="false" outlineLevel="0" collapsed="false">
      <c r="A115" s="37"/>
      <c r="B115" s="56"/>
      <c r="C115" s="56"/>
      <c r="D115" s="61"/>
      <c r="E115" s="27"/>
      <c r="F115" s="28"/>
      <c r="G115" s="27"/>
      <c r="H115" s="28"/>
      <c r="I115" s="30"/>
      <c r="J115" s="59"/>
    </row>
    <row r="116" customFormat="false" ht="15" hidden="false" customHeight="false" outlineLevel="0" collapsed="false">
      <c r="A116" s="37"/>
      <c r="B116" s="50" t="s">
        <v>130</v>
      </c>
      <c r="C116" s="51" t="s">
        <v>131</v>
      </c>
      <c r="D116" s="52" t="s">
        <v>132</v>
      </c>
      <c r="E116" s="53" t="n">
        <v>45292</v>
      </c>
      <c r="F116" s="54" t="n">
        <v>178770</v>
      </c>
      <c r="G116" s="53" t="n">
        <v>45292</v>
      </c>
      <c r="H116" s="29" t="n">
        <v>178770</v>
      </c>
      <c r="I116" s="30" t="n">
        <f aca="false">+F116-H116</f>
        <v>0</v>
      </c>
      <c r="J116" s="31" t="s">
        <v>16</v>
      </c>
    </row>
    <row r="117" customFormat="false" ht="15" hidden="false" customHeight="false" outlineLevel="0" collapsed="false">
      <c r="A117" s="37"/>
      <c r="B117" s="56"/>
      <c r="C117" s="56"/>
      <c r="D117" s="61"/>
      <c r="E117" s="27"/>
      <c r="F117" s="28"/>
      <c r="G117" s="27"/>
      <c r="H117" s="28"/>
      <c r="I117" s="30"/>
      <c r="J117" s="59"/>
    </row>
    <row r="118" customFormat="false" ht="15" hidden="false" customHeight="false" outlineLevel="0" collapsed="false">
      <c r="A118" s="37"/>
      <c r="B118" s="32" t="s">
        <v>133</v>
      </c>
      <c r="C118" s="33" t="s">
        <v>56</v>
      </c>
      <c r="D118" s="34" t="s">
        <v>134</v>
      </c>
      <c r="E118" s="35" t="n">
        <v>45047</v>
      </c>
      <c r="F118" s="36" t="n">
        <v>47200</v>
      </c>
      <c r="G118" s="35" t="n">
        <v>45047</v>
      </c>
      <c r="H118" s="29" t="n">
        <v>47200</v>
      </c>
      <c r="I118" s="30" t="n">
        <f aca="false">+F118-H118</f>
        <v>0</v>
      </c>
      <c r="J118" s="31" t="s">
        <v>16</v>
      </c>
    </row>
    <row r="119" customFormat="false" ht="15" hidden="false" customHeight="false" outlineLevel="0" collapsed="false">
      <c r="A119" s="37"/>
      <c r="B119" s="56"/>
      <c r="C119" s="56"/>
      <c r="D119" s="61"/>
      <c r="E119" s="27"/>
      <c r="F119" s="28"/>
      <c r="G119" s="27"/>
      <c r="H119" s="28"/>
      <c r="I119" s="30"/>
      <c r="J119" s="59"/>
    </row>
    <row r="120" customFormat="false" ht="15" hidden="false" customHeight="false" outlineLevel="0" collapsed="false">
      <c r="A120" s="37"/>
      <c r="B120" s="32" t="s">
        <v>135</v>
      </c>
      <c r="C120" s="33" t="s">
        <v>87</v>
      </c>
      <c r="D120" s="34" t="s">
        <v>136</v>
      </c>
      <c r="E120" s="41" t="n">
        <v>45078</v>
      </c>
      <c r="F120" s="36" t="n">
        <v>17700</v>
      </c>
      <c r="G120" s="41" t="n">
        <v>45078</v>
      </c>
      <c r="H120" s="29" t="n">
        <v>17700</v>
      </c>
      <c r="I120" s="30" t="n">
        <f aca="false">+F120-H120</f>
        <v>0</v>
      </c>
      <c r="J120" s="31" t="s">
        <v>16</v>
      </c>
    </row>
    <row r="121" customFormat="false" ht="15" hidden="false" customHeight="false" outlineLevel="0" collapsed="false">
      <c r="A121" s="37"/>
      <c r="B121" s="56"/>
      <c r="C121" s="56"/>
      <c r="D121" s="61"/>
      <c r="E121" s="27"/>
      <c r="F121" s="28"/>
      <c r="G121" s="27"/>
      <c r="H121" s="28"/>
      <c r="I121" s="30"/>
      <c r="J121" s="59"/>
    </row>
    <row r="122" customFormat="false" ht="15" hidden="false" customHeight="false" outlineLevel="0" collapsed="false">
      <c r="A122" s="37"/>
      <c r="B122" s="32" t="s">
        <v>137</v>
      </c>
      <c r="C122" s="33" t="s">
        <v>138</v>
      </c>
      <c r="D122" s="34" t="s">
        <v>139</v>
      </c>
      <c r="E122" s="35" t="s">
        <v>140</v>
      </c>
      <c r="F122" s="36" t="n">
        <v>1660608</v>
      </c>
      <c r="G122" s="35" t="s">
        <v>140</v>
      </c>
      <c r="H122" s="29" t="n">
        <v>1660608</v>
      </c>
      <c r="I122" s="30" t="n">
        <f aca="false">+F122-H122</f>
        <v>0</v>
      </c>
      <c r="J122" s="31" t="s">
        <v>16</v>
      </c>
    </row>
    <row r="123" customFormat="false" ht="15" hidden="false" customHeight="false" outlineLevel="0" collapsed="false">
      <c r="A123" s="37"/>
      <c r="B123" s="56"/>
      <c r="C123" s="25"/>
      <c r="D123" s="26"/>
      <c r="E123" s="27"/>
      <c r="F123" s="28"/>
      <c r="G123" s="27"/>
      <c r="H123" s="30"/>
      <c r="I123" s="30"/>
      <c r="J123" s="59"/>
    </row>
    <row r="124" customFormat="false" ht="15" hidden="false" customHeight="false" outlineLevel="0" collapsed="false">
      <c r="A124" s="37"/>
      <c r="B124" s="32" t="s">
        <v>141</v>
      </c>
      <c r="C124" s="33" t="s">
        <v>56</v>
      </c>
      <c r="D124" s="34" t="s">
        <v>113</v>
      </c>
      <c r="E124" s="35" t="n">
        <v>45261</v>
      </c>
      <c r="F124" s="36" t="n">
        <v>23600</v>
      </c>
      <c r="G124" s="35" t="n">
        <v>45261</v>
      </c>
      <c r="H124" s="29" t="n">
        <v>23600</v>
      </c>
      <c r="I124" s="30" t="n">
        <f aca="false">+F124-H124</f>
        <v>0</v>
      </c>
      <c r="J124" s="31" t="s">
        <v>16</v>
      </c>
    </row>
    <row r="125" customFormat="false" ht="15" hidden="false" customHeight="false" outlineLevel="0" collapsed="false">
      <c r="A125" s="37"/>
      <c r="B125" s="32"/>
      <c r="C125" s="33"/>
      <c r="D125" s="34"/>
      <c r="E125" s="35"/>
      <c r="F125" s="36"/>
      <c r="G125" s="35"/>
      <c r="H125" s="29"/>
      <c r="I125" s="30"/>
      <c r="J125" s="31"/>
    </row>
    <row r="126" customFormat="false" ht="15" hidden="false" customHeight="false" outlineLevel="0" collapsed="false">
      <c r="A126" s="37"/>
      <c r="B126" s="32" t="s">
        <v>142</v>
      </c>
      <c r="C126" s="33" t="s">
        <v>56</v>
      </c>
      <c r="D126" s="44" t="s">
        <v>143</v>
      </c>
      <c r="E126" s="35" t="s">
        <v>144</v>
      </c>
      <c r="F126" s="36" t="n">
        <v>47200</v>
      </c>
      <c r="G126" s="35" t="s">
        <v>144</v>
      </c>
      <c r="H126" s="29" t="n">
        <v>47200</v>
      </c>
      <c r="I126" s="30" t="n">
        <f aca="false">+F126-H126</f>
        <v>0</v>
      </c>
      <c r="J126" s="31" t="s">
        <v>16</v>
      </c>
    </row>
    <row r="127" customFormat="false" ht="15" hidden="false" customHeight="false" outlineLevel="0" collapsed="false">
      <c r="A127" s="37"/>
      <c r="B127" s="32" t="s">
        <v>142</v>
      </c>
      <c r="C127" s="33" t="s">
        <v>56</v>
      </c>
      <c r="D127" s="44" t="s">
        <v>145</v>
      </c>
      <c r="E127" s="35" t="n">
        <v>45139</v>
      </c>
      <c r="F127" s="36" t="n">
        <v>47200</v>
      </c>
      <c r="G127" s="35" t="n">
        <v>45139</v>
      </c>
      <c r="H127" s="29" t="n">
        <v>47200</v>
      </c>
      <c r="I127" s="30" t="n">
        <f aca="false">+F127-H127</f>
        <v>0</v>
      </c>
      <c r="J127" s="31" t="s">
        <v>16</v>
      </c>
    </row>
    <row r="128" customFormat="false" ht="15" hidden="false" customHeight="false" outlineLevel="0" collapsed="false">
      <c r="A128" s="37"/>
      <c r="B128" s="32" t="s">
        <v>142</v>
      </c>
      <c r="C128" s="33" t="s">
        <v>56</v>
      </c>
      <c r="D128" s="44" t="s">
        <v>146</v>
      </c>
      <c r="E128" s="35" t="n">
        <v>45170</v>
      </c>
      <c r="F128" s="36" t="n">
        <v>47200</v>
      </c>
      <c r="G128" s="35" t="n">
        <v>45170</v>
      </c>
      <c r="H128" s="29" t="n">
        <v>47200</v>
      </c>
      <c r="I128" s="30" t="n">
        <f aca="false">+F128-H128</f>
        <v>0</v>
      </c>
      <c r="J128" s="31" t="s">
        <v>16</v>
      </c>
    </row>
    <row r="129" customFormat="false" ht="15" hidden="false" customHeight="false" outlineLevel="0" collapsed="false">
      <c r="A129" s="37"/>
      <c r="B129" s="32" t="s">
        <v>142</v>
      </c>
      <c r="C129" s="33" t="s">
        <v>56</v>
      </c>
      <c r="D129" s="44" t="s">
        <v>147</v>
      </c>
      <c r="E129" s="35" t="n">
        <v>45261</v>
      </c>
      <c r="F129" s="36" t="n">
        <v>47200</v>
      </c>
      <c r="G129" s="35" t="n">
        <v>45261</v>
      </c>
      <c r="H129" s="29" t="n">
        <v>47200</v>
      </c>
      <c r="I129" s="30" t="n">
        <f aca="false">+F129-H129</f>
        <v>0</v>
      </c>
      <c r="J129" s="31" t="s">
        <v>16</v>
      </c>
    </row>
    <row r="130" customFormat="false" ht="15" hidden="false" customHeight="false" outlineLevel="0" collapsed="false">
      <c r="A130" s="37"/>
      <c r="B130" s="32" t="s">
        <v>142</v>
      </c>
      <c r="C130" s="33" t="s">
        <v>56</v>
      </c>
      <c r="D130" s="44" t="s">
        <v>148</v>
      </c>
      <c r="E130" s="35" t="n">
        <v>45261</v>
      </c>
      <c r="F130" s="36" t="n">
        <v>47200</v>
      </c>
      <c r="G130" s="35" t="n">
        <v>45261</v>
      </c>
      <c r="H130" s="29" t="n">
        <v>47200</v>
      </c>
      <c r="I130" s="30" t="n">
        <f aca="false">+F130-H130</f>
        <v>0</v>
      </c>
      <c r="J130" s="31" t="s">
        <v>16</v>
      </c>
    </row>
    <row r="131" customFormat="false" ht="15" hidden="false" customHeight="false" outlineLevel="0" collapsed="false">
      <c r="A131" s="37"/>
      <c r="B131" s="32"/>
      <c r="C131" s="33"/>
      <c r="D131" s="44"/>
      <c r="E131" s="35"/>
      <c r="F131" s="36"/>
      <c r="G131" s="35"/>
      <c r="H131" s="29"/>
      <c r="I131" s="30"/>
      <c r="J131" s="31"/>
    </row>
    <row r="132" customFormat="false" ht="15" hidden="false" customHeight="false" outlineLevel="0" collapsed="false">
      <c r="A132" s="37"/>
      <c r="B132" s="32" t="s">
        <v>149</v>
      </c>
      <c r="C132" s="33" t="s">
        <v>111</v>
      </c>
      <c r="D132" s="34" t="s">
        <v>150</v>
      </c>
      <c r="E132" s="35" t="n">
        <v>45261</v>
      </c>
      <c r="F132" s="36" t="n">
        <v>23600</v>
      </c>
      <c r="G132" s="35" t="n">
        <v>45261</v>
      </c>
      <c r="H132" s="29" t="n">
        <v>23600</v>
      </c>
      <c r="I132" s="30" t="n">
        <f aca="false">+F132-H132</f>
        <v>0</v>
      </c>
      <c r="J132" s="31" t="s">
        <v>16</v>
      </c>
    </row>
    <row r="133" customFormat="false" ht="15" hidden="false" customHeight="false" outlineLevel="0" collapsed="false">
      <c r="A133" s="37"/>
      <c r="B133" s="32" t="s">
        <v>149</v>
      </c>
      <c r="C133" s="33" t="s">
        <v>111</v>
      </c>
      <c r="D133" s="34" t="s">
        <v>151</v>
      </c>
      <c r="E133" s="35" t="n">
        <v>45261</v>
      </c>
      <c r="F133" s="36" t="n">
        <v>23600</v>
      </c>
      <c r="G133" s="35" t="n">
        <v>45261</v>
      </c>
      <c r="H133" s="29" t="n">
        <v>23600</v>
      </c>
      <c r="I133" s="30" t="n">
        <f aca="false">+F133-H133</f>
        <v>0</v>
      </c>
      <c r="J133" s="31" t="s">
        <v>16</v>
      </c>
    </row>
    <row r="134" customFormat="false" ht="15" hidden="false" customHeight="false" outlineLevel="0" collapsed="false">
      <c r="A134" s="37"/>
      <c r="B134" s="32" t="s">
        <v>149</v>
      </c>
      <c r="C134" s="33" t="s">
        <v>111</v>
      </c>
      <c r="D134" s="34" t="s">
        <v>152</v>
      </c>
      <c r="E134" s="35" t="n">
        <v>45261</v>
      </c>
      <c r="F134" s="36" t="n">
        <v>23600</v>
      </c>
      <c r="G134" s="35" t="n">
        <v>45261</v>
      </c>
      <c r="H134" s="29" t="n">
        <v>23600</v>
      </c>
      <c r="I134" s="30" t="n">
        <f aca="false">+F134-H134</f>
        <v>0</v>
      </c>
      <c r="J134" s="31" t="s">
        <v>16</v>
      </c>
    </row>
    <row r="135" customFormat="false" ht="15" hidden="false" customHeight="false" outlineLevel="0" collapsed="false">
      <c r="A135" s="37"/>
      <c r="B135" s="32"/>
      <c r="C135" s="33"/>
      <c r="D135" s="34"/>
      <c r="E135" s="35"/>
      <c r="F135" s="36"/>
      <c r="G135" s="35"/>
      <c r="H135" s="29"/>
      <c r="I135" s="30"/>
      <c r="J135" s="31"/>
    </row>
    <row r="136" customFormat="false" ht="15" hidden="false" customHeight="false" outlineLevel="0" collapsed="false">
      <c r="A136" s="37"/>
      <c r="B136" s="32" t="s">
        <v>153</v>
      </c>
      <c r="C136" s="33" t="s">
        <v>111</v>
      </c>
      <c r="D136" s="55" t="s">
        <v>154</v>
      </c>
      <c r="E136" s="41" t="n">
        <v>45292</v>
      </c>
      <c r="F136" s="36" t="n">
        <v>70340</v>
      </c>
      <c r="G136" s="41" t="n">
        <v>45292</v>
      </c>
      <c r="H136" s="29" t="n">
        <v>70340</v>
      </c>
      <c r="I136" s="30" t="n">
        <f aca="false">+F136-H136</f>
        <v>0</v>
      </c>
      <c r="J136" s="31" t="s">
        <v>16</v>
      </c>
    </row>
    <row r="137" customFormat="false" ht="15" hidden="false" customHeight="false" outlineLevel="0" collapsed="false">
      <c r="A137" s="37"/>
      <c r="B137" s="43"/>
      <c r="C137" s="33"/>
      <c r="D137" s="47"/>
      <c r="E137" s="35"/>
      <c r="F137" s="36"/>
      <c r="G137" s="35"/>
      <c r="H137" s="29"/>
      <c r="I137" s="30"/>
      <c r="J137" s="31"/>
    </row>
    <row r="138" customFormat="false" ht="15" hidden="false" customHeight="false" outlineLevel="0" collapsed="false">
      <c r="A138" s="37"/>
      <c r="B138" s="32" t="s">
        <v>155</v>
      </c>
      <c r="C138" s="33" t="s">
        <v>111</v>
      </c>
      <c r="D138" s="47" t="s">
        <v>156</v>
      </c>
      <c r="E138" s="35" t="n">
        <v>45079</v>
      </c>
      <c r="F138" s="36" t="n">
        <v>59000</v>
      </c>
      <c r="G138" s="35" t="n">
        <v>45079</v>
      </c>
      <c r="H138" s="29" t="n">
        <v>59000</v>
      </c>
      <c r="I138" s="30" t="n">
        <f aca="false">+F138-H138</f>
        <v>0</v>
      </c>
      <c r="J138" s="31" t="s">
        <v>16</v>
      </c>
    </row>
    <row r="139" customFormat="false" ht="15" hidden="false" customHeight="false" outlineLevel="0" collapsed="false">
      <c r="A139" s="37"/>
      <c r="B139" s="32" t="s">
        <v>155</v>
      </c>
      <c r="C139" s="33" t="s">
        <v>111</v>
      </c>
      <c r="D139" s="47" t="s">
        <v>157</v>
      </c>
      <c r="E139" s="35" t="n">
        <v>45079</v>
      </c>
      <c r="F139" s="36" t="n">
        <v>59000</v>
      </c>
      <c r="G139" s="35" t="n">
        <v>45079</v>
      </c>
      <c r="H139" s="29" t="n">
        <v>59000</v>
      </c>
      <c r="I139" s="30" t="n">
        <f aca="false">+F139-H139</f>
        <v>0</v>
      </c>
      <c r="J139" s="31" t="s">
        <v>16</v>
      </c>
    </row>
    <row r="140" customFormat="false" ht="15" hidden="false" customHeight="false" outlineLevel="0" collapsed="false">
      <c r="A140" s="37"/>
      <c r="B140" s="32" t="s">
        <v>155</v>
      </c>
      <c r="C140" s="33" t="s">
        <v>111</v>
      </c>
      <c r="D140" s="47" t="s">
        <v>158</v>
      </c>
      <c r="E140" s="35" t="n">
        <v>45079</v>
      </c>
      <c r="F140" s="36" t="n">
        <v>59000</v>
      </c>
      <c r="G140" s="35" t="n">
        <v>45079</v>
      </c>
      <c r="H140" s="29" t="n">
        <v>59000</v>
      </c>
      <c r="I140" s="30" t="n">
        <f aca="false">+F140-H140</f>
        <v>0</v>
      </c>
      <c r="J140" s="31" t="s">
        <v>16</v>
      </c>
    </row>
    <row r="141" customFormat="false" ht="15" hidden="false" customHeight="false" outlineLevel="0" collapsed="false">
      <c r="A141" s="37"/>
      <c r="B141" s="32" t="s">
        <v>155</v>
      </c>
      <c r="C141" s="33" t="s">
        <v>111</v>
      </c>
      <c r="D141" s="47" t="s">
        <v>159</v>
      </c>
      <c r="E141" s="35" t="n">
        <v>45079</v>
      </c>
      <c r="F141" s="36" t="n">
        <v>59000</v>
      </c>
      <c r="G141" s="35" t="n">
        <v>45079</v>
      </c>
      <c r="H141" s="29" t="n">
        <v>59000</v>
      </c>
      <c r="I141" s="30" t="n">
        <f aca="false">+F141-H141</f>
        <v>0</v>
      </c>
      <c r="J141" s="31" t="s">
        <v>16</v>
      </c>
    </row>
    <row r="142" customFormat="false" ht="15" hidden="false" customHeight="false" outlineLevel="0" collapsed="false">
      <c r="A142" s="37"/>
      <c r="B142" s="32" t="s">
        <v>155</v>
      </c>
      <c r="C142" s="33" t="s">
        <v>111</v>
      </c>
      <c r="D142" s="47" t="s">
        <v>160</v>
      </c>
      <c r="E142" s="35" t="n">
        <v>45323</v>
      </c>
      <c r="F142" s="36" t="n">
        <v>59000</v>
      </c>
      <c r="G142" s="35" t="n">
        <v>45323</v>
      </c>
      <c r="H142" s="29" t="n">
        <v>59000</v>
      </c>
      <c r="I142" s="30" t="n">
        <f aca="false">+F142-H142</f>
        <v>0</v>
      </c>
      <c r="J142" s="31" t="s">
        <v>16</v>
      </c>
    </row>
    <row r="143" customFormat="false" ht="15" hidden="false" customHeight="false" outlineLevel="0" collapsed="false">
      <c r="A143" s="37"/>
      <c r="B143" s="32" t="s">
        <v>155</v>
      </c>
      <c r="C143" s="33" t="s">
        <v>111</v>
      </c>
      <c r="D143" s="47" t="s">
        <v>161</v>
      </c>
      <c r="E143" s="35" t="n">
        <v>45323</v>
      </c>
      <c r="F143" s="36" t="n">
        <v>59000</v>
      </c>
      <c r="G143" s="35" t="n">
        <v>45323</v>
      </c>
      <c r="H143" s="29" t="n">
        <v>59000</v>
      </c>
      <c r="I143" s="30" t="n">
        <f aca="false">+F143-H143</f>
        <v>0</v>
      </c>
      <c r="J143" s="31" t="s">
        <v>16</v>
      </c>
    </row>
    <row r="144" customFormat="false" ht="15" hidden="false" customHeight="false" outlineLevel="0" collapsed="false">
      <c r="A144" s="37"/>
      <c r="B144" s="32" t="s">
        <v>155</v>
      </c>
      <c r="C144" s="33" t="s">
        <v>111</v>
      </c>
      <c r="D144" s="47" t="s">
        <v>162</v>
      </c>
      <c r="E144" s="35" t="n">
        <v>45323</v>
      </c>
      <c r="F144" s="36" t="n">
        <v>59000</v>
      </c>
      <c r="G144" s="35" t="n">
        <v>45323</v>
      </c>
      <c r="H144" s="29" t="n">
        <v>59000</v>
      </c>
      <c r="I144" s="30" t="n">
        <f aca="false">+F144-H144</f>
        <v>0</v>
      </c>
      <c r="J144" s="31" t="s">
        <v>16</v>
      </c>
    </row>
    <row r="145" customFormat="false" ht="15" hidden="false" customHeight="false" outlineLevel="0" collapsed="false">
      <c r="A145" s="37"/>
      <c r="B145" s="32" t="s">
        <v>155</v>
      </c>
      <c r="C145" s="33" t="s">
        <v>111</v>
      </c>
      <c r="D145" s="47" t="s">
        <v>163</v>
      </c>
      <c r="E145" s="35" t="n">
        <v>45323</v>
      </c>
      <c r="F145" s="36" t="n">
        <v>59000</v>
      </c>
      <c r="G145" s="35" t="n">
        <v>45323</v>
      </c>
      <c r="H145" s="29" t="n">
        <v>59000</v>
      </c>
      <c r="I145" s="30" t="n">
        <f aca="false">+F145-H145</f>
        <v>0</v>
      </c>
      <c r="J145" s="31" t="s">
        <v>16</v>
      </c>
    </row>
    <row r="146" customFormat="false" ht="15" hidden="false" customHeight="false" outlineLevel="0" collapsed="false">
      <c r="A146" s="37"/>
      <c r="B146" s="32" t="s">
        <v>155</v>
      </c>
      <c r="C146" s="33" t="s">
        <v>111</v>
      </c>
      <c r="D146" s="47" t="s">
        <v>164</v>
      </c>
      <c r="E146" s="35" t="n">
        <v>45323</v>
      </c>
      <c r="F146" s="36" t="n">
        <v>59000</v>
      </c>
      <c r="G146" s="35" t="n">
        <v>45323</v>
      </c>
      <c r="H146" s="29" t="n">
        <v>59000</v>
      </c>
      <c r="I146" s="30" t="n">
        <f aca="false">+F146-H146</f>
        <v>0</v>
      </c>
      <c r="J146" s="31" t="s">
        <v>16</v>
      </c>
    </row>
    <row r="147" customFormat="false" ht="15" hidden="false" customHeight="false" outlineLevel="0" collapsed="false">
      <c r="A147" s="37"/>
      <c r="B147" s="32" t="s">
        <v>155</v>
      </c>
      <c r="C147" s="33" t="s">
        <v>111</v>
      </c>
      <c r="D147" s="47" t="s">
        <v>165</v>
      </c>
      <c r="E147" s="35" t="n">
        <v>45323</v>
      </c>
      <c r="F147" s="36" t="n">
        <v>59000</v>
      </c>
      <c r="G147" s="35" t="n">
        <v>45323</v>
      </c>
      <c r="H147" s="29" t="n">
        <v>59000</v>
      </c>
      <c r="I147" s="30" t="n">
        <f aca="false">+F147-H147</f>
        <v>0</v>
      </c>
      <c r="J147" s="31" t="s">
        <v>16</v>
      </c>
    </row>
    <row r="148" customFormat="false" ht="15" hidden="false" customHeight="false" outlineLevel="0" collapsed="false">
      <c r="A148" s="37"/>
      <c r="B148" s="32" t="s">
        <v>155</v>
      </c>
      <c r="C148" s="33" t="s">
        <v>111</v>
      </c>
      <c r="D148" s="47" t="s">
        <v>166</v>
      </c>
      <c r="E148" s="35" t="n">
        <v>45323</v>
      </c>
      <c r="F148" s="36" t="n">
        <v>59000</v>
      </c>
      <c r="G148" s="35" t="n">
        <v>45323</v>
      </c>
      <c r="H148" s="29" t="n">
        <v>59000</v>
      </c>
      <c r="I148" s="30" t="n">
        <f aca="false">+F148-H148</f>
        <v>0</v>
      </c>
      <c r="J148" s="31" t="s">
        <v>16</v>
      </c>
    </row>
    <row r="149" customFormat="false" ht="15" hidden="false" customHeight="false" outlineLevel="0" collapsed="false">
      <c r="A149" s="37"/>
      <c r="B149" s="32"/>
      <c r="C149" s="33"/>
      <c r="D149" s="47"/>
      <c r="E149" s="35"/>
      <c r="F149" s="36"/>
      <c r="G149" s="35"/>
      <c r="H149" s="29"/>
      <c r="I149" s="30"/>
      <c r="J149" s="59"/>
    </row>
    <row r="150" customFormat="false" ht="15" hidden="false" customHeight="false" outlineLevel="0" collapsed="false">
      <c r="A150" s="37"/>
      <c r="B150" s="50" t="s">
        <v>167</v>
      </c>
      <c r="C150" s="33" t="s">
        <v>56</v>
      </c>
      <c r="D150" s="44" t="s">
        <v>168</v>
      </c>
      <c r="E150" s="41" t="n">
        <v>45261</v>
      </c>
      <c r="F150" s="36" t="n">
        <v>29500</v>
      </c>
      <c r="G150" s="41" t="n">
        <v>45200</v>
      </c>
      <c r="H150" s="29" t="n">
        <v>29500</v>
      </c>
      <c r="I150" s="30" t="n">
        <f aca="false">+F150-H150</f>
        <v>0</v>
      </c>
      <c r="J150" s="31" t="s">
        <v>16</v>
      </c>
    </row>
    <row r="151" customFormat="false" ht="15" hidden="false" customHeight="false" outlineLevel="0" collapsed="false">
      <c r="A151" s="37"/>
      <c r="B151" s="50" t="s">
        <v>167</v>
      </c>
      <c r="C151" s="33" t="s">
        <v>56</v>
      </c>
      <c r="D151" s="44" t="s">
        <v>169</v>
      </c>
      <c r="E151" s="41" t="n">
        <v>45267</v>
      </c>
      <c r="F151" s="36" t="n">
        <v>29500</v>
      </c>
      <c r="G151" s="41" t="n">
        <v>45202</v>
      </c>
      <c r="H151" s="29" t="n">
        <v>29500</v>
      </c>
      <c r="I151" s="30" t="n">
        <f aca="false">+F151-H151</f>
        <v>0</v>
      </c>
      <c r="J151" s="31" t="s">
        <v>16</v>
      </c>
    </row>
    <row r="152" customFormat="false" ht="15" hidden="false" customHeight="false" outlineLevel="0" collapsed="false">
      <c r="A152" s="37"/>
      <c r="B152" s="32"/>
      <c r="C152" s="33"/>
      <c r="D152" s="47"/>
      <c r="E152" s="35"/>
      <c r="F152" s="36"/>
      <c r="G152" s="35"/>
      <c r="H152" s="29"/>
      <c r="I152" s="30"/>
      <c r="J152" s="59"/>
    </row>
    <row r="153" customFormat="false" ht="15" hidden="false" customHeight="false" outlineLevel="0" collapsed="false">
      <c r="A153" s="37"/>
      <c r="B153" s="32" t="s">
        <v>170</v>
      </c>
      <c r="C153" s="33" t="s">
        <v>56</v>
      </c>
      <c r="D153" s="39" t="s">
        <v>171</v>
      </c>
      <c r="E153" s="40" t="n">
        <v>45231</v>
      </c>
      <c r="F153" s="36" t="n">
        <v>35400</v>
      </c>
      <c r="G153" s="40" t="n">
        <v>45231</v>
      </c>
      <c r="H153" s="29" t="n">
        <v>35400</v>
      </c>
      <c r="I153" s="30" t="n">
        <f aca="false">+F153-H153</f>
        <v>0</v>
      </c>
      <c r="J153" s="31" t="s">
        <v>16</v>
      </c>
    </row>
    <row r="154" customFormat="false" ht="15" hidden="false" customHeight="false" outlineLevel="0" collapsed="false">
      <c r="A154" s="37"/>
      <c r="B154" s="32"/>
      <c r="C154" s="33"/>
      <c r="D154" s="47"/>
      <c r="E154" s="35"/>
      <c r="F154" s="36"/>
      <c r="G154" s="35"/>
      <c r="H154" s="29"/>
      <c r="I154" s="30"/>
      <c r="J154" s="59"/>
    </row>
    <row r="155" customFormat="false" ht="15" hidden="false" customHeight="false" outlineLevel="0" collapsed="false">
      <c r="A155" s="37"/>
      <c r="B155" s="49" t="s">
        <v>172</v>
      </c>
      <c r="C155" s="33" t="s">
        <v>82</v>
      </c>
      <c r="D155" s="34" t="s">
        <v>173</v>
      </c>
      <c r="E155" s="35" t="n">
        <v>45200</v>
      </c>
      <c r="F155" s="36" t="n">
        <v>643900</v>
      </c>
      <c r="G155" s="35" t="n">
        <v>45200</v>
      </c>
      <c r="H155" s="29" t="n">
        <v>643900</v>
      </c>
      <c r="I155" s="30" t="n">
        <f aca="false">+F155-H155</f>
        <v>0</v>
      </c>
      <c r="J155" s="31" t="s">
        <v>16</v>
      </c>
    </row>
    <row r="156" customFormat="false" ht="15" hidden="false" customHeight="false" outlineLevel="0" collapsed="false">
      <c r="A156" s="37"/>
      <c r="B156" s="49" t="s">
        <v>172</v>
      </c>
      <c r="C156" s="33" t="s">
        <v>82</v>
      </c>
      <c r="D156" s="34" t="s">
        <v>174</v>
      </c>
      <c r="E156" s="35" t="n">
        <v>45200</v>
      </c>
      <c r="F156" s="36" t="n">
        <v>643900</v>
      </c>
      <c r="G156" s="35" t="n">
        <v>45200</v>
      </c>
      <c r="H156" s="29" t="n">
        <v>643900</v>
      </c>
      <c r="I156" s="30" t="n">
        <f aca="false">+F156-H156</f>
        <v>0</v>
      </c>
      <c r="J156" s="31" t="s">
        <v>16</v>
      </c>
    </row>
    <row r="157" customFormat="false" ht="15" hidden="false" customHeight="false" outlineLevel="0" collapsed="false">
      <c r="A157" s="37"/>
      <c r="B157" s="32"/>
      <c r="C157" s="33"/>
      <c r="D157" s="47"/>
      <c r="E157" s="35"/>
      <c r="F157" s="36"/>
      <c r="G157" s="35"/>
      <c r="H157" s="29"/>
      <c r="I157" s="30"/>
      <c r="J157" s="59"/>
    </row>
    <row r="158" customFormat="false" ht="15" hidden="false" customHeight="false" outlineLevel="0" collapsed="false">
      <c r="A158" s="37"/>
      <c r="B158" s="49" t="s">
        <v>172</v>
      </c>
      <c r="C158" s="33" t="s">
        <v>82</v>
      </c>
      <c r="D158" s="34" t="s">
        <v>175</v>
      </c>
      <c r="E158" s="35" t="n">
        <v>45200</v>
      </c>
      <c r="F158" s="36" t="n">
        <v>616711.68</v>
      </c>
      <c r="G158" s="35" t="n">
        <v>45200</v>
      </c>
      <c r="H158" s="29" t="n">
        <v>616711.68</v>
      </c>
      <c r="I158" s="30" t="n">
        <f aca="false">+F158-H158</f>
        <v>0</v>
      </c>
      <c r="J158" s="31" t="s">
        <v>16</v>
      </c>
    </row>
    <row r="159" customFormat="false" ht="15" hidden="false" customHeight="false" outlineLevel="0" collapsed="false">
      <c r="A159" s="37"/>
      <c r="B159" s="32"/>
      <c r="C159" s="33"/>
      <c r="D159" s="47"/>
      <c r="E159" s="35"/>
      <c r="F159" s="36"/>
      <c r="G159" s="35"/>
      <c r="H159" s="29"/>
      <c r="I159" s="30"/>
      <c r="J159" s="59"/>
    </row>
    <row r="160" customFormat="false" ht="15" hidden="false" customHeight="false" outlineLevel="0" collapsed="false">
      <c r="A160" s="37"/>
      <c r="B160" s="32" t="s">
        <v>176</v>
      </c>
      <c r="C160" s="33" t="s">
        <v>56</v>
      </c>
      <c r="D160" s="34" t="s">
        <v>177</v>
      </c>
      <c r="E160" s="35" t="n">
        <v>45261</v>
      </c>
      <c r="F160" s="36" t="n">
        <v>29500</v>
      </c>
      <c r="G160" s="35" t="n">
        <v>45261</v>
      </c>
      <c r="H160" s="29" t="n">
        <v>29500</v>
      </c>
      <c r="I160" s="30" t="n">
        <f aca="false">+F160-H160</f>
        <v>0</v>
      </c>
      <c r="J160" s="31" t="s">
        <v>16</v>
      </c>
    </row>
    <row r="161" customFormat="false" ht="15" hidden="false" customHeight="false" outlineLevel="0" collapsed="false">
      <c r="A161" s="37"/>
      <c r="B161" s="32"/>
      <c r="C161" s="33"/>
      <c r="D161" s="47"/>
      <c r="E161" s="35"/>
      <c r="F161" s="36"/>
      <c r="G161" s="35"/>
      <c r="H161" s="29"/>
      <c r="I161" s="30"/>
      <c r="J161" s="59"/>
    </row>
    <row r="162" customFormat="false" ht="15" hidden="false" customHeight="false" outlineLevel="0" collapsed="false">
      <c r="A162" s="37"/>
      <c r="B162" s="32" t="s">
        <v>178</v>
      </c>
      <c r="C162" s="33" t="s">
        <v>111</v>
      </c>
      <c r="D162" s="47" t="s">
        <v>179</v>
      </c>
      <c r="E162" s="35" t="n">
        <v>45292</v>
      </c>
      <c r="F162" s="36" t="n">
        <v>76882.16</v>
      </c>
      <c r="G162" s="35" t="n">
        <v>45292</v>
      </c>
      <c r="H162" s="29" t="n">
        <v>76882.16</v>
      </c>
      <c r="I162" s="30" t="n">
        <f aca="false">+F162-H162</f>
        <v>0</v>
      </c>
      <c r="J162" s="31" t="s">
        <v>16</v>
      </c>
    </row>
    <row r="163" customFormat="false" ht="15" hidden="false" customHeight="false" outlineLevel="0" collapsed="false">
      <c r="A163" s="37"/>
      <c r="B163" s="32"/>
      <c r="C163" s="33"/>
      <c r="D163" s="47"/>
      <c r="E163" s="35"/>
      <c r="F163" s="36"/>
      <c r="G163" s="35"/>
      <c r="H163" s="29"/>
      <c r="I163" s="30"/>
      <c r="J163" s="59"/>
    </row>
    <row r="164" customFormat="false" ht="15" hidden="false" customHeight="false" outlineLevel="0" collapsed="false">
      <c r="A164" s="37"/>
      <c r="B164" s="32" t="s">
        <v>180</v>
      </c>
      <c r="C164" s="33" t="s">
        <v>56</v>
      </c>
      <c r="D164" s="39" t="s">
        <v>171</v>
      </c>
      <c r="E164" s="40" t="s">
        <v>181</v>
      </c>
      <c r="F164" s="36" t="n">
        <v>23600</v>
      </c>
      <c r="G164" s="40" t="s">
        <v>181</v>
      </c>
      <c r="H164" s="29" t="n">
        <v>23600</v>
      </c>
      <c r="I164" s="30" t="n">
        <f aca="false">+F164-H164</f>
        <v>0</v>
      </c>
      <c r="J164" s="31" t="s">
        <v>16</v>
      </c>
    </row>
    <row r="165" customFormat="false" ht="15" hidden="false" customHeight="false" outlineLevel="0" collapsed="false">
      <c r="A165" s="37"/>
      <c r="B165" s="32" t="s">
        <v>180</v>
      </c>
      <c r="C165" s="33" t="s">
        <v>56</v>
      </c>
      <c r="D165" s="39" t="s">
        <v>182</v>
      </c>
      <c r="E165" s="40" t="n">
        <v>45323</v>
      </c>
      <c r="F165" s="36" t="n">
        <v>23600</v>
      </c>
      <c r="G165" s="40" t="n">
        <v>45323</v>
      </c>
      <c r="H165" s="29" t="n">
        <v>23600</v>
      </c>
      <c r="I165" s="30" t="n">
        <f aca="false">+F165-H165</f>
        <v>0</v>
      </c>
      <c r="J165" s="31" t="s">
        <v>16</v>
      </c>
    </row>
    <row r="166" customFormat="false" ht="15" hidden="false" customHeight="false" outlineLevel="0" collapsed="false">
      <c r="A166" s="37"/>
      <c r="B166" s="32"/>
      <c r="C166" s="33"/>
      <c r="D166" s="47"/>
      <c r="E166" s="35"/>
      <c r="F166" s="36"/>
      <c r="G166" s="35"/>
      <c r="H166" s="29"/>
      <c r="I166" s="30"/>
      <c r="J166" s="59"/>
    </row>
    <row r="167" customFormat="false" ht="15" hidden="false" customHeight="false" outlineLevel="0" collapsed="false">
      <c r="A167" s="37"/>
      <c r="B167" s="32" t="s">
        <v>183</v>
      </c>
      <c r="C167" s="33" t="s">
        <v>82</v>
      </c>
      <c r="D167" s="47" t="s">
        <v>184</v>
      </c>
      <c r="E167" s="35" t="n">
        <v>45390</v>
      </c>
      <c r="F167" s="36" t="n">
        <v>3658050</v>
      </c>
      <c r="G167" s="35" t="n">
        <v>45390</v>
      </c>
      <c r="H167" s="36" t="n">
        <v>3658050</v>
      </c>
      <c r="I167" s="30" t="n">
        <f aca="false">+F167-H167</f>
        <v>0</v>
      </c>
      <c r="J167" s="31" t="s">
        <v>16</v>
      </c>
    </row>
    <row r="168" customFormat="false" ht="15" hidden="false" customHeight="false" outlineLevel="0" collapsed="false">
      <c r="A168" s="37"/>
      <c r="B168" s="32" t="s">
        <v>183</v>
      </c>
      <c r="C168" s="33" t="s">
        <v>82</v>
      </c>
      <c r="D168" s="47" t="s">
        <v>185</v>
      </c>
      <c r="E168" s="35" t="n">
        <v>45390</v>
      </c>
      <c r="F168" s="36" t="n">
        <v>5490733.05</v>
      </c>
      <c r="G168" s="35" t="n">
        <v>45390</v>
      </c>
      <c r="H168" s="29" t="n">
        <v>1585428.21</v>
      </c>
      <c r="I168" s="30" t="n">
        <f aca="false">+F168-H168</f>
        <v>3905304.84</v>
      </c>
      <c r="J168" s="31" t="s">
        <v>85</v>
      </c>
    </row>
    <row r="169" customFormat="false" ht="15" hidden="false" customHeight="false" outlineLevel="0" collapsed="false">
      <c r="A169" s="37"/>
      <c r="B169" s="32"/>
      <c r="C169" s="33"/>
      <c r="D169" s="47"/>
      <c r="E169" s="35"/>
      <c r="F169" s="36"/>
      <c r="G169" s="35"/>
      <c r="H169" s="29"/>
      <c r="I169" s="30"/>
      <c r="J169" s="59"/>
    </row>
    <row r="170" customFormat="false" ht="15" hidden="false" customHeight="false" outlineLevel="0" collapsed="false">
      <c r="A170" s="37"/>
      <c r="B170" s="50" t="s">
        <v>186</v>
      </c>
      <c r="C170" s="33" t="s">
        <v>82</v>
      </c>
      <c r="D170" s="52" t="s">
        <v>187</v>
      </c>
      <c r="E170" s="53" t="n">
        <v>45271</v>
      </c>
      <c r="F170" s="54" t="n">
        <v>449280</v>
      </c>
      <c r="G170" s="53" t="n">
        <v>45271</v>
      </c>
      <c r="H170" s="29" t="n">
        <v>449280</v>
      </c>
      <c r="I170" s="30" t="n">
        <f aca="false">+F170-H170</f>
        <v>0</v>
      </c>
      <c r="J170" s="31" t="s">
        <v>16</v>
      </c>
    </row>
    <row r="171" customFormat="false" ht="15" hidden="false" customHeight="false" outlineLevel="0" collapsed="false">
      <c r="A171" s="37"/>
      <c r="B171" s="50" t="s">
        <v>186</v>
      </c>
      <c r="C171" s="33" t="s">
        <v>82</v>
      </c>
      <c r="D171" s="52" t="s">
        <v>188</v>
      </c>
      <c r="E171" s="53" t="s">
        <v>79</v>
      </c>
      <c r="F171" s="54" t="n">
        <v>451080</v>
      </c>
      <c r="G171" s="53" t="s">
        <v>79</v>
      </c>
      <c r="H171" s="29" t="n">
        <v>451080</v>
      </c>
      <c r="I171" s="30" t="n">
        <f aca="false">+F171-H171</f>
        <v>0</v>
      </c>
      <c r="J171" s="31" t="s">
        <v>16</v>
      </c>
    </row>
    <row r="172" s="45" customFormat="true" ht="15.75" hidden="false" customHeight="false" outlineLevel="0" collapsed="false">
      <c r="A172" s="37"/>
      <c r="B172" s="66"/>
      <c r="C172" s="25"/>
      <c r="D172" s="61"/>
      <c r="E172" s="27"/>
      <c r="F172" s="67"/>
      <c r="G172" s="27"/>
      <c r="H172" s="67"/>
      <c r="I172" s="68"/>
      <c r="J172" s="31"/>
    </row>
    <row r="174" customFormat="false" ht="16.5" hidden="false" customHeight="false" outlineLevel="0" collapsed="false">
      <c r="B174" s="69" t="s">
        <v>189</v>
      </c>
      <c r="C174" s="70"/>
      <c r="D174" s="70"/>
      <c r="E174" s="71"/>
      <c r="F174" s="72" t="n">
        <f aca="false">SUM(F15:F172)</f>
        <v>43410119.53</v>
      </c>
      <c r="G174" s="5"/>
      <c r="H174" s="72" t="n">
        <f aca="false">SUM(H15:H172)</f>
        <v>32500049.85</v>
      </c>
      <c r="I174" s="72" t="n">
        <f aca="false">SUM(I15:I172)</f>
        <v>10910069.68</v>
      </c>
    </row>
    <row r="175" customFormat="false" ht="16.5" hidden="false" customHeight="false" outlineLevel="0" collapsed="false">
      <c r="B175" s="69"/>
      <c r="C175" s="70"/>
      <c r="D175" s="70"/>
      <c r="E175" s="71"/>
      <c r="F175" s="73"/>
      <c r="G175" s="5"/>
      <c r="H175" s="73"/>
      <c r="I175" s="73"/>
    </row>
    <row r="177" customFormat="false" ht="15" hidden="false" customHeight="false" outlineLevel="0" collapsed="false">
      <c r="F177" s="74"/>
      <c r="G177" s="5"/>
    </row>
    <row r="178" customFormat="false" ht="15" hidden="false" customHeight="false" outlineLevel="0" collapsed="false">
      <c r="F178" s="75"/>
    </row>
    <row r="181" customFormat="false" ht="15" hidden="false" customHeight="false" outlineLevel="0" collapsed="false">
      <c r="B181" s="76" t="s">
        <v>190</v>
      </c>
      <c r="C181" s="77" t="s">
        <v>191</v>
      </c>
      <c r="D181" s="77"/>
      <c r="E181" s="77"/>
      <c r="F181" s="77"/>
      <c r="G181" s="78" t="s">
        <v>192</v>
      </c>
      <c r="H181" s="78"/>
      <c r="I181" s="78"/>
      <c r="J181" s="78"/>
    </row>
    <row r="182" customFormat="false" ht="15" hidden="false" customHeight="false" outlineLevel="0" collapsed="false">
      <c r="B182" s="79" t="s">
        <v>193</v>
      </c>
      <c r="C182" s="80" t="s">
        <v>194</v>
      </c>
      <c r="D182" s="80"/>
      <c r="E182" s="80"/>
      <c r="F182" s="80"/>
      <c r="G182" s="81" t="s">
        <v>195</v>
      </c>
      <c r="H182" s="81"/>
      <c r="I182" s="81"/>
      <c r="J182" s="81"/>
    </row>
    <row r="183" customFormat="false" ht="15" hidden="false" customHeight="false" outlineLevel="0" collapsed="false">
      <c r="B183" s="82"/>
      <c r="C183" s="82"/>
      <c r="D183" s="82"/>
      <c r="E183" s="83"/>
      <c r="F183" s="84"/>
      <c r="G183" s="84"/>
    </row>
  </sheetData>
  <mergeCells count="6">
    <mergeCell ref="B10:J10"/>
    <mergeCell ref="B11:J11"/>
    <mergeCell ref="C181:F181"/>
    <mergeCell ref="G181:J181"/>
    <mergeCell ref="C182:F182"/>
    <mergeCell ref="G182:J182"/>
  </mergeCells>
  <printOptions headings="false" gridLines="false" gridLinesSet="true" horizontalCentered="true" verticalCentered="false"/>
  <pageMargins left="0.2" right="0.2" top="0.3" bottom="0.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6-11T15:13:09Z</cp:lastPrinted>
  <dcterms:modified xsi:type="dcterms:W3CDTF">2024-06-11T15:13:27Z</dcterms:modified>
  <cp:revision>0</cp:revision>
  <dc:subject/>
  <dc:title/>
</cp:coreProperties>
</file>