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4" sheetId="1" state="visible" r:id="rId2"/>
  </sheets>
  <definedNames>
    <definedName function="false" hidden="false" localSheetId="0" name="_xlnm.Print_Area" vbProcedure="false">'MAYO 2024'!$B$1:$K$1982</definedName>
    <definedName function="false" hidden="false" localSheetId="0" name="_xlnm.Print_Titles" vbProcedure="false">'MAYO 2024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1606">
  <si>
    <t xml:space="preserve">INFORME MENSUAL DE CUENTAS POR PAGAR</t>
  </si>
  <si>
    <t xml:space="preserve"> AL 31  DE MAYO DE 2024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65</t>
  </si>
  <si>
    <t xml:space="preserve">AARA-SEC IMAGENES, SRL                   </t>
  </si>
  <si>
    <t xml:space="preserve">PUBLICIDAD Y PROMOCION</t>
  </si>
  <si>
    <t xml:space="preserve">B1500000368</t>
  </si>
  <si>
    <t xml:space="preserve">B1500000232</t>
  </si>
  <si>
    <t xml:space="preserve">A LA MISMA HORA SRL                      </t>
  </si>
  <si>
    <t xml:space="preserve">B1500000349</t>
  </si>
  <si>
    <t xml:space="preserve">ACADEMIA CANAAN, S.R.L.                  </t>
  </si>
  <si>
    <t xml:space="preserve">ALIMENTOS Y BEBIDAS PARA PERSONAS</t>
  </si>
  <si>
    <t xml:space="preserve">PENDIENTE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28/12/2023</t>
  </si>
  <si>
    <t xml:space="preserve">B1500000001</t>
  </si>
  <si>
    <t xml:space="preserve">AGROINDUSTRIAS M&amp;A GROUP SRL             </t>
  </si>
  <si>
    <t xml:space="preserve">B1500000487</t>
  </si>
  <si>
    <t xml:space="preserve">AGROGLOBAL EXPORT E IMPORT SRL           </t>
  </si>
  <si>
    <t xml:space="preserve">B1500000107</t>
  </si>
  <si>
    <t xml:space="preserve">AGROPECUARIA JOCHY POLANCO, S.R.L.       </t>
  </si>
  <si>
    <t xml:space="preserve">B1500000105</t>
  </si>
  <si>
    <t xml:space="preserve">AGROPECUARIA SANTO DOMINGO S A           </t>
  </si>
  <si>
    <t xml:space="preserve">B1500000106</t>
  </si>
  <si>
    <t xml:space="preserve">B1500000108</t>
  </si>
  <si>
    <t xml:space="preserve">B1500000109</t>
  </si>
  <si>
    <t xml:space="preserve">15/12/2023</t>
  </si>
  <si>
    <t xml:space="preserve">B1500000110</t>
  </si>
  <si>
    <t xml:space="preserve">16/12/2023</t>
  </si>
  <si>
    <t xml:space="preserve">B1500000111</t>
  </si>
  <si>
    <t xml:space="preserve">21/12/2023</t>
  </si>
  <si>
    <t xml:space="preserve">B1500000112</t>
  </si>
  <si>
    <t xml:space="preserve">AGUSTIN MANUEL HERNANDEZ PEREZ, S.R.L.</t>
  </si>
  <si>
    <t xml:space="preserve">COMPRA DE UNIFORMES</t>
  </si>
  <si>
    <t xml:space="preserve">B1500000145</t>
  </si>
  <si>
    <t xml:space="preserve">ALEJANDRO RAMIREZ BIDO                   </t>
  </si>
  <si>
    <t xml:space="preserve">B1500016714</t>
  </si>
  <si>
    <t xml:space="preserve">ALMACENES DEL ESTE, S. A.                </t>
  </si>
  <si>
    <t xml:space="preserve">27/12/2023</t>
  </si>
  <si>
    <t xml:space="preserve">B1500053385</t>
  </si>
  <si>
    <t xml:space="preserve">ALMACENES EL ENCANTO SAS                 </t>
  </si>
  <si>
    <t xml:space="preserve">B1500053677</t>
  </si>
  <si>
    <t xml:space="preserve">ALMACENES IBERIA SRL                     </t>
  </si>
  <si>
    <t xml:space="preserve">B1500053678</t>
  </si>
  <si>
    <t xml:space="preserve">B1500000051</t>
  </si>
  <si>
    <t xml:space="preserve">ALMACENES PCR, S. R. L.                  </t>
  </si>
  <si>
    <t xml:space="preserve">MATERIAL DE EMPAQUE</t>
  </si>
  <si>
    <t xml:space="preserve">B1500000052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ALMONSANT, S.R.L.</t>
  </si>
  <si>
    <t xml:space="preserve">MATERIALES DE OFICINA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202</t>
  </si>
  <si>
    <t xml:space="preserve">AMEGA COMERCIAL SRL                      </t>
  </si>
  <si>
    <t xml:space="preserve">B1500000149</t>
  </si>
  <si>
    <t xml:space="preserve">ANDRES MATOS                             </t>
  </si>
  <si>
    <t xml:space="preserve">B1500000224</t>
  </si>
  <si>
    <t xml:space="preserve">ANDRES PLINIO PEREZ DE LA ROSA           </t>
  </si>
  <si>
    <t xml:space="preserve">B1500000226</t>
  </si>
  <si>
    <t xml:space="preserve">B1500000230</t>
  </si>
  <si>
    <t xml:space="preserve">B1500000032</t>
  </si>
  <si>
    <t xml:space="preserve">ARCADIA DIGITAL SRL                      </t>
  </si>
  <si>
    <t xml:space="preserve">EQUIPOS DE COMUNICACION</t>
  </si>
  <si>
    <t xml:space="preserve">ANTIMO COMERCIAL , S. A.</t>
  </si>
  <si>
    <t xml:space="preserve">PRODUCTOS (PLATANOS)</t>
  </si>
  <si>
    <t xml:space="preserve">B1500000156</t>
  </si>
  <si>
    <t xml:space="preserve">ASOCIAC. DE PEQ. PROD. AVICOL. MOCA LIC. </t>
  </si>
  <si>
    <t xml:space="preserve">29/02/2024</t>
  </si>
  <si>
    <t xml:space="preserve">RET-FEB.-2024</t>
  </si>
  <si>
    <t xml:space="preserve">ASOC. DE SERVIDORES PUBLICOS DE INESPRE</t>
  </si>
  <si>
    <t xml:space="preserve">RETENCIONES FEBRERO 2024</t>
  </si>
  <si>
    <t xml:space="preserve">31/03/2024</t>
  </si>
  <si>
    <t xml:space="preserve">RET-MAR.-2024</t>
  </si>
  <si>
    <t xml:space="preserve">RETENCIONES MARZO 2024</t>
  </si>
  <si>
    <t xml:space="preserve">30/04/2024</t>
  </si>
  <si>
    <t xml:space="preserve">RET-ABR.-2024</t>
  </si>
  <si>
    <t xml:space="preserve">RETENCIONES ABRIL 2024</t>
  </si>
  <si>
    <t xml:space="preserve">31/05/2024</t>
  </si>
  <si>
    <t xml:space="preserve">RET-MAY.-2024</t>
  </si>
  <si>
    <t xml:space="preserve">RETENCIONES MAYO 2024</t>
  </si>
  <si>
    <t xml:space="preserve">B1500000124</t>
  </si>
  <si>
    <t xml:space="preserve">ASOC. DOM. PROD. BANANO                  </t>
  </si>
  <si>
    <t xml:space="preserve">B1500000125</t>
  </si>
  <si>
    <t xml:space="preserve">B1500000126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B1500000097</t>
  </si>
  <si>
    <t xml:space="preserve">AUGUSTOS DS, S.R.L.                      </t>
  </si>
  <si>
    <t xml:space="preserve">B1500000104</t>
  </si>
  <si>
    <t xml:space="preserve">B1500000117</t>
  </si>
  <si>
    <t xml:space="preserve">B1500000121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6170</t>
  </si>
  <si>
    <t xml:space="preserve">AYUNTAMIENTO MUNICIPIO SANTIAGO</t>
  </si>
  <si>
    <t xml:space="preserve">B1500000241</t>
  </si>
  <si>
    <t xml:space="preserve">AZULMA SRL                               </t>
  </si>
  <si>
    <t xml:space="preserve">B1500000242</t>
  </si>
  <si>
    <t xml:space="preserve">B1500000243</t>
  </si>
  <si>
    <t xml:space="preserve">B1500000254</t>
  </si>
  <si>
    <t xml:space="preserve">B1500000255</t>
  </si>
  <si>
    <t xml:space="preserve">B1500000256</t>
  </si>
  <si>
    <t xml:space="preserve">13/12/2023</t>
  </si>
  <si>
    <t xml:space="preserve">B1500000273</t>
  </si>
  <si>
    <t xml:space="preserve">B1500001712</t>
  </si>
  <si>
    <t xml:space="preserve">BANDERAS GLOBALES HC, S.R.L.             </t>
  </si>
  <si>
    <t xml:space="preserve">UTILES VARIOS DE OFICINA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B1500000251</t>
  </si>
  <si>
    <t xml:space="preserve">BINAX DOMINICANA SRL                     </t>
  </si>
  <si>
    <t xml:space="preserve">B1500000348</t>
  </si>
  <si>
    <t xml:space="preserve">B1500000353</t>
  </si>
  <si>
    <t xml:space="preserve">B1500000369</t>
  </si>
  <si>
    <t xml:space="preserve">B1500000370</t>
  </si>
  <si>
    <t xml:space="preserve">B1500000371</t>
  </si>
  <si>
    <t xml:space="preserve">15/01/2024</t>
  </si>
  <si>
    <t xml:space="preserve">B1500000377</t>
  </si>
  <si>
    <t xml:space="preserve">30/01/2024</t>
  </si>
  <si>
    <t xml:space="preserve">B1500000393</t>
  </si>
  <si>
    <t xml:space="preserve">B1500000394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01</t>
  </si>
  <si>
    <t xml:space="preserve">BLUE LAKE CORPORATION SRL                </t>
  </si>
  <si>
    <t xml:space="preserve">MATERIALES ELECTRICOS</t>
  </si>
  <si>
    <t xml:space="preserve">B1500000217</t>
  </si>
  <si>
    <t xml:space="preserve">BOLIVAR AUGUSTO MOREL ALMONTE            </t>
  </si>
  <si>
    <t xml:space="preserve">B1500000265</t>
  </si>
  <si>
    <t xml:space="preserve">B1500000266</t>
  </si>
  <si>
    <t xml:space="preserve">B1500000267</t>
  </si>
  <si>
    <t xml:space="preserve">BRAVO, S.A.</t>
  </si>
  <si>
    <t xml:space="preserve">B1500000021</t>
  </si>
  <si>
    <t xml:space="preserve">BRISAS DEL MAR TRUCKING SRL              </t>
  </si>
  <si>
    <t xml:space="preserve">FLETE</t>
  </si>
  <si>
    <t xml:space="preserve">B1500000022</t>
  </si>
  <si>
    <t xml:space="preserve">B1500000023</t>
  </si>
  <si>
    <t xml:space="preserve">B1500000024</t>
  </si>
  <si>
    <t xml:space="preserve">CANO CONSULTING SRL                      </t>
  </si>
  <si>
    <t xml:space="preserve">B1500000031</t>
  </si>
  <si>
    <t xml:space="preserve">CAPAM DOMINICANA, S.R.L.                 </t>
  </si>
  <si>
    <t xml:space="preserve">UNIFORME PARA PERSONAL</t>
  </si>
  <si>
    <t xml:space="preserve">B1500000033</t>
  </si>
  <si>
    <t xml:space="preserve">UTILES DE OFICINA</t>
  </si>
  <si>
    <t xml:space="preserve">B1500000103</t>
  </si>
  <si>
    <t xml:space="preserve">CARABALLO SUAREZ,  HONATAN JAVIER</t>
  </si>
  <si>
    <t xml:space="preserve">27/03/2024</t>
  </si>
  <si>
    <t xml:space="preserve">B1500000113</t>
  </si>
  <si>
    <t xml:space="preserve">B1500000114</t>
  </si>
  <si>
    <t xml:space="preserve">B1500000115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B1502099929</t>
  </si>
  <si>
    <t xml:space="preserve">CARLOS ANTONIO DIAZ BENCOSME</t>
  </si>
  <si>
    <t xml:space="preserve">REPARACION ACTIVOS FIJOS</t>
  </si>
  <si>
    <t xml:space="preserve">B1500000003</t>
  </si>
  <si>
    <t xml:space="preserve">CASA MARTINA VENTURA, S. R. L.           </t>
  </si>
  <si>
    <t xml:space="preserve">B1500000008</t>
  </si>
  <si>
    <t xml:space="preserve">CASTIBEL MEDIA SRL                       </t>
  </si>
  <si>
    <t xml:space="preserve">B1500000009</t>
  </si>
  <si>
    <t xml:space="preserve">B1500000010</t>
  </si>
  <si>
    <t xml:space="preserve">B1500000011</t>
  </si>
  <si>
    <t xml:space="preserve">B1500000012</t>
  </si>
  <si>
    <t xml:space="preserve">29/12/2023</t>
  </si>
  <si>
    <t xml:space="preserve">CASA LIANNI LEYBA, S. R. L.</t>
  </si>
  <si>
    <t xml:space="preserve">B1500000070</t>
  </si>
  <si>
    <t xml:space="preserve">CENTRO DE DISTRIBUCION LA DOLOROSA SRL   </t>
  </si>
  <si>
    <t xml:space="preserve">B1500000071</t>
  </si>
  <si>
    <t xml:space="preserve">B1500000072</t>
  </si>
  <si>
    <t xml:space="preserve">B1500003104</t>
  </si>
  <si>
    <t xml:space="preserve">CENTROXPERT STE, S. R. L.                </t>
  </si>
  <si>
    <t xml:space="preserve">LICENCIAS INFORMATICAS</t>
  </si>
  <si>
    <t xml:space="preserve">19/05/2024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CDL COMUNICACIONES</t>
  </si>
  <si>
    <t xml:space="preserve">CHICO'S RENT CAR, S.R.L.</t>
  </si>
  <si>
    <t xml:space="preserve">ALQUILER VEHICULO</t>
  </si>
  <si>
    <t xml:space="preserve">CINTHIA MARGARITA POLANCO CRUZ           </t>
  </si>
  <si>
    <t xml:space="preserve">B1500000258</t>
  </si>
  <si>
    <t xml:space="preserve">B1500000259</t>
  </si>
  <si>
    <t xml:space="preserve">B1500000144</t>
  </si>
  <si>
    <t xml:space="preserve">CLAMAR DOMINICANA, S. R. L.</t>
  </si>
  <si>
    <t xml:space="preserve">ALQUILER DE EQUIPOS</t>
  </si>
  <si>
    <t xml:space="preserve">B1500000146</t>
  </si>
  <si>
    <t xml:space="preserve">B1500000158</t>
  </si>
  <si>
    <t xml:space="preserve">B1500000159</t>
  </si>
  <si>
    <t xml:space="preserve">28/02/2024</t>
  </si>
  <si>
    <t xml:space="preserve">E450000036712</t>
  </si>
  <si>
    <t xml:space="preserve">CLARO / COMPAÑIA DOMINICANA DE TELEFONOS</t>
  </si>
  <si>
    <t xml:space="preserve">E450000036736</t>
  </si>
  <si>
    <t xml:space="preserve">E450000037424</t>
  </si>
  <si>
    <t xml:space="preserve">28/04/2024</t>
  </si>
  <si>
    <t xml:space="preserve">E450000041818</t>
  </si>
  <si>
    <t xml:space="preserve">E450000041842</t>
  </si>
  <si>
    <t xml:space="preserve">E450000042527</t>
  </si>
  <si>
    <t xml:space="preserve">28/05/2024</t>
  </si>
  <si>
    <t xml:space="preserve">E450000044317</t>
  </si>
  <si>
    <t xml:space="preserve">E450000044341</t>
  </si>
  <si>
    <t xml:space="preserve">E450000045025</t>
  </si>
  <si>
    <t xml:space="preserve">E450000533141</t>
  </si>
  <si>
    <t xml:space="preserve">E450000534173</t>
  </si>
  <si>
    <t xml:space="preserve">E450000534651</t>
  </si>
  <si>
    <t xml:space="preserve">B1500000063</t>
  </si>
  <si>
    <t xml:space="preserve">CLAUDINO LEON SANCHEZ                    </t>
  </si>
  <si>
    <t xml:space="preserve">B1500000064</t>
  </si>
  <si>
    <t xml:space="preserve">B1500000065</t>
  </si>
  <si>
    <t xml:space="preserve">B1500000059</t>
  </si>
  <si>
    <t xml:space="preserve">B1500005131</t>
  </si>
  <si>
    <t xml:space="preserve">COLUMBUS NETWORKS DOMINICANA C POR A     </t>
  </si>
  <si>
    <t xml:space="preserve">B1500005223</t>
  </si>
  <si>
    <t xml:space="preserve">B1500005324</t>
  </si>
  <si>
    <t xml:space="preserve">B1500005424</t>
  </si>
  <si>
    <t xml:space="preserve">B1500005524</t>
  </si>
  <si>
    <t xml:space="preserve">COMEDORES ECONOMICOS DEL ESTADO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199</t>
  </si>
  <si>
    <t xml:space="preserve">B1500000200</t>
  </si>
  <si>
    <t xml:space="preserve">B1500000201</t>
  </si>
  <si>
    <t xml:space="preserve">COMERCIAL MAXIMO, S. A.</t>
  </si>
  <si>
    <t xml:space="preserve">ALQUILER DE VEHICULO</t>
  </si>
  <si>
    <t xml:space="preserve">CONSTRUCTORA MOIJOSHEMIA SRL             </t>
  </si>
  <si>
    <t xml:space="preserve">REPARACION Y MANT. ACTIVOS</t>
  </si>
  <si>
    <t xml:space="preserve">COOP. AGROP. S. M. PROD. F.V.V.V LA VEGA </t>
  </si>
  <si>
    <t xml:space="preserve">24/04/2024</t>
  </si>
  <si>
    <t xml:space="preserve">B1500006177</t>
  </si>
  <si>
    <t xml:space="preserve">COOPERATIVA DE CRIADORES DEL CIBAO INC   </t>
  </si>
  <si>
    <t xml:space="preserve">31/12/2023</t>
  </si>
  <si>
    <t xml:space="preserve">RET-DIC-2023</t>
  </si>
  <si>
    <t xml:space="preserve">COOPERATIVA NACIONAL AGROPECUARIA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RET-FEB-2024</t>
  </si>
  <si>
    <t xml:space="preserve">RETENCIONES DE FEBRERO 2024</t>
  </si>
  <si>
    <t xml:space="preserve">RET-MAR-2024</t>
  </si>
  <si>
    <t xml:space="preserve">RETENCIONES DE MARZO 2024</t>
  </si>
  <si>
    <t xml:space="preserve">RET-ABR-2024</t>
  </si>
  <si>
    <t xml:space="preserve">RETENCIONES DE ABRIL 2024</t>
  </si>
  <si>
    <t xml:space="preserve">COPY SOLUTIONS INTERNACIONAL</t>
  </si>
  <si>
    <t xml:space="preserve">ALQUILER EQUIPOS</t>
  </si>
  <si>
    <t xml:space="preserve">B1500000197</t>
  </si>
  <si>
    <t xml:space="preserve">CORPORACION AVICOLA Y GANADERA JARABACOA </t>
  </si>
  <si>
    <t xml:space="preserve">B1500000198</t>
  </si>
  <si>
    <t xml:space="preserve">B1500000250</t>
  </si>
  <si>
    <t xml:space="preserve">B1500000253</t>
  </si>
  <si>
    <t xml:space="preserve">B1500000260</t>
  </si>
  <si>
    <t xml:space="preserve">B1500000128</t>
  </si>
  <si>
    <t xml:space="preserve">CORAASAN</t>
  </si>
  <si>
    <t xml:space="preserve">SERVICIO DE AGUA</t>
  </si>
  <si>
    <t xml:space="preserve">B1500000407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04-1077       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CRISTALES DEL MAR SRL                    </t>
  </si>
  <si>
    <t xml:space="preserve">B1500000044</t>
  </si>
  <si>
    <t xml:space="preserve">CREATIVIDADES CVR, SRL</t>
  </si>
  <si>
    <t xml:space="preserve">B1500000041</t>
  </si>
  <si>
    <t xml:space="preserve">CROS PUBLICIDAD</t>
  </si>
  <si>
    <t xml:space="preserve">B1500000571</t>
  </si>
  <si>
    <t xml:space="preserve">CRUZ DIESEL, S. R. L.                    </t>
  </si>
  <si>
    <t xml:space="preserve">COMBUSTIBLES</t>
  </si>
  <si>
    <t xml:space="preserve">B1500000588</t>
  </si>
  <si>
    <t xml:space="preserve">22/04/2024</t>
  </si>
  <si>
    <t xml:space="preserve">B1500000594</t>
  </si>
  <si>
    <t xml:space="preserve">21/05/2024</t>
  </si>
  <si>
    <t xml:space="preserve">DANIEL RAMOS RAMIREZ                     </t>
  </si>
  <si>
    <t xml:space="preserve">B1500000102</t>
  </si>
  <si>
    <t xml:space="preserve">DANIEL VANHENGEN\PUJOLS CON TIGO (PC)    </t>
  </si>
  <si>
    <t xml:space="preserve">B1500000037</t>
  </si>
  <si>
    <t xml:space="preserve">DAWALKIS MARTE ZALDAÑA\CROMTV            </t>
  </si>
  <si>
    <t xml:space="preserve">B1500000038</t>
  </si>
  <si>
    <t xml:space="preserve">B1500000039</t>
  </si>
  <si>
    <t xml:space="preserve">B1500000040</t>
  </si>
  <si>
    <t xml:space="preserve">B1500000042</t>
  </si>
  <si>
    <t xml:space="preserve">B15000000268</t>
  </si>
  <si>
    <t xml:space="preserve">DELTA COMUNICACIONES S R L               </t>
  </si>
  <si>
    <t xml:space="preserve">B1500000269</t>
  </si>
  <si>
    <t xml:space="preserve">B1500000292</t>
  </si>
  <si>
    <t xml:space="preserve">DEYANIRA NIKAURYS LOPEZ DE TINEO         </t>
  </si>
  <si>
    <t xml:space="preserve">B1500000293</t>
  </si>
  <si>
    <t xml:space="preserve">B1500000297</t>
  </si>
  <si>
    <t xml:space="preserve">B1500000298</t>
  </si>
  <si>
    <t xml:space="preserve">B1500000299</t>
  </si>
  <si>
    <t xml:space="preserve">15/02/2024</t>
  </si>
  <si>
    <t xml:space="preserve">DESGA ALL SOLUTIONS, S. R. L.            </t>
  </si>
  <si>
    <t xml:space="preserve">13/02/2023</t>
  </si>
  <si>
    <t xml:space="preserve">B1500000019</t>
  </si>
  <si>
    <t xml:space="preserve">DIARIO LA VERDAD DE PIÑA R D SRL         </t>
  </si>
  <si>
    <t xml:space="preserve">B1500000181</t>
  </si>
  <si>
    <t xml:space="preserve">DIGITAL BUSINESS GROUP DBG, SRL          </t>
  </si>
  <si>
    <t xml:space="preserve">MOBILIARIO DE OFICINA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31/05/2023</t>
  </si>
  <si>
    <t xml:space="preserve">VARIAS</t>
  </si>
  <si>
    <t xml:space="preserve">DIRECCION GENERAL DE IMPUESTOS INTERNOS</t>
  </si>
  <si>
    <t xml:space="preserve">RETENC. MAYO  2023</t>
  </si>
  <si>
    <t xml:space="preserve">30/06/2023</t>
  </si>
  <si>
    <t xml:space="preserve">RETENC. JUNIO  2023</t>
  </si>
  <si>
    <t xml:space="preserve">31/07/2023</t>
  </si>
  <si>
    <t xml:space="preserve">RETENC. JULIO  2023</t>
  </si>
  <si>
    <t xml:space="preserve">31/08/2023</t>
  </si>
  <si>
    <t xml:space="preserve">RETENC. AGOSTO  2023</t>
  </si>
  <si>
    <t xml:space="preserve">30/09/2023</t>
  </si>
  <si>
    <t xml:space="preserve">RETENC. SEPTIEMBRE  2023</t>
  </si>
  <si>
    <t xml:space="preserve">RETENC. OCTU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RETENC. ABRIL  2024</t>
  </si>
  <si>
    <t xml:space="preserve">RETENC. MAYO  2024</t>
  </si>
  <si>
    <t xml:space="preserve">B1500003422</t>
  </si>
  <si>
    <t xml:space="preserve">DISTRIBUIDORES INTERNACIONALES DE PETROLEO, S.A.</t>
  </si>
  <si>
    <t xml:space="preserve">B1500003426</t>
  </si>
  <si>
    <t xml:space="preserve">DISTRIBUIDORA INSTANTAMIC, S.R.L.        </t>
  </si>
  <si>
    <t xml:space="preserve">B1500000347</t>
  </si>
  <si>
    <t xml:space="preserve">DOMINGO BAUTISTA &amp; ASOCIADOS SRL         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23/05/2024</t>
  </si>
  <si>
    <t xml:space="preserve">ECCUS, S. A.                             </t>
  </si>
  <si>
    <t xml:space="preserve">B1500000166</t>
  </si>
  <si>
    <t xml:space="preserve">B1500325353</t>
  </si>
  <si>
    <t xml:space="preserve">EDEESTE</t>
  </si>
  <si>
    <t xml:space="preserve">ENERGIA ELECTRICA</t>
  </si>
  <si>
    <t xml:space="preserve">B1500326176</t>
  </si>
  <si>
    <t xml:space="preserve">B1500326625</t>
  </si>
  <si>
    <t xml:space="preserve">B1500326904</t>
  </si>
  <si>
    <t xml:space="preserve">B1500327508</t>
  </si>
  <si>
    <t xml:space="preserve">18/04/2024</t>
  </si>
  <si>
    <t xml:space="preserve">B1500327915</t>
  </si>
  <si>
    <t xml:space="preserve">B1500330502</t>
  </si>
  <si>
    <t xml:space="preserve">B1500331153</t>
  </si>
  <si>
    <t xml:space="preserve">17/05/2024</t>
  </si>
  <si>
    <t xml:space="preserve">B1500332318</t>
  </si>
  <si>
    <t xml:space="preserve">B1500332972</t>
  </si>
  <si>
    <t xml:space="preserve">B1500333034</t>
  </si>
  <si>
    <t xml:space="preserve">B1500333402</t>
  </si>
  <si>
    <t xml:space="preserve">B1500333564</t>
  </si>
  <si>
    <t xml:space="preserve">18/05/2024</t>
  </si>
  <si>
    <t xml:space="preserve">B1500334356</t>
  </si>
  <si>
    <t xml:space="preserve">B1500427619</t>
  </si>
  <si>
    <t xml:space="preserve">EDENORTE</t>
  </si>
  <si>
    <t xml:space="preserve">B1500430478</t>
  </si>
  <si>
    <t xml:space="preserve">B1500524595</t>
  </si>
  <si>
    <t xml:space="preserve">EDESUR </t>
  </si>
  <si>
    <t xml:space="preserve">29/05/2024</t>
  </si>
  <si>
    <t xml:space="preserve">B1500525282</t>
  </si>
  <si>
    <t xml:space="preserve">B1500525363</t>
  </si>
  <si>
    <t xml:space="preserve">B1500526525</t>
  </si>
  <si>
    <t xml:space="preserve">B1500527380</t>
  </si>
  <si>
    <t xml:space="preserve">B1500528021</t>
  </si>
  <si>
    <t xml:space="preserve">B1500531179</t>
  </si>
  <si>
    <t xml:space="preserve">B1500531843</t>
  </si>
  <si>
    <t xml:space="preserve">B1500531861</t>
  </si>
  <si>
    <t xml:space="preserve">B1500000116</t>
  </si>
  <si>
    <t xml:space="preserve">EDDY MANUEL REYES QUEZADA                </t>
  </si>
  <si>
    <t xml:space="preserve">21/03/2024</t>
  </si>
  <si>
    <t xml:space="preserve">EDITORA DEL CARIBE, C. POR A.</t>
  </si>
  <si>
    <t xml:space="preserve">PUBLICIDAD </t>
  </si>
  <si>
    <t xml:space="preserve">B1500004107</t>
  </si>
  <si>
    <t xml:space="preserve">B1500005494</t>
  </si>
  <si>
    <t xml:space="preserve">B1500005909</t>
  </si>
  <si>
    <t xml:space="preserve">EDITORA EL NUEVO DIARIO,</t>
  </si>
  <si>
    <t xml:space="preserve">B1500005952</t>
  </si>
  <si>
    <t xml:space="preserve">B1500005968</t>
  </si>
  <si>
    <t xml:space="preserve">EDITORA HOY, S.A.S</t>
  </si>
  <si>
    <t xml:space="preserve">EDITORA LISTIN DIARIO</t>
  </si>
  <si>
    <t xml:space="preserve">150002509</t>
  </si>
  <si>
    <t xml:space="preserve">04/01/224</t>
  </si>
  <si>
    <t xml:space="preserve">B1500009408</t>
  </si>
  <si>
    <t xml:space="preserve">EDMI COMERCIAL, S.R.L.</t>
  </si>
  <si>
    <t xml:space="preserve">EVENTOS Y FOROS INSTITUCIONALES</t>
  </si>
  <si>
    <t xml:space="preserve">B1500000599</t>
  </si>
  <si>
    <t xml:space="preserve">EDYJCSA SRL                              </t>
  </si>
  <si>
    <t xml:space="preserve">MATERIALES Y UTILES DE OFICINA</t>
  </si>
  <si>
    <t xml:space="preserve">B1500000918</t>
  </si>
  <si>
    <t xml:space="preserve">EMPRESAS INTEGRADAS S A S                </t>
  </si>
  <si>
    <t xml:space="preserve">PLACUM</t>
  </si>
  <si>
    <t xml:space="preserve">EX EMPLEADOS VARIOS</t>
  </si>
  <si>
    <t xml:space="preserve">PRESTACIONES LABORALES </t>
  </si>
  <si>
    <t xml:space="preserve">B1500000120</t>
  </si>
  <si>
    <t xml:space="preserve">EXPRESION DEMOCRATICA SRL                </t>
  </si>
  <si>
    <t xml:space="preserve">B1500000122</t>
  </si>
  <si>
    <t xml:space="preserve">B1500000123</t>
  </si>
  <si>
    <t xml:space="preserve">B1500000006</t>
  </si>
  <si>
    <t xml:space="preserve">ENA /INGENIERIA Y MATERIALES, S. R. L.</t>
  </si>
  <si>
    <t xml:space="preserve">ALQUILER DE EQUIPO</t>
  </si>
  <si>
    <t xml:space="preserve">24/11/2023</t>
  </si>
  <si>
    <t xml:space="preserve">OTROS ACTIVOS</t>
  </si>
  <si>
    <t xml:space="preserve">B1500000278</t>
  </si>
  <si>
    <t xml:space="preserve">EVELING BELLIARD NUÑEZ                   </t>
  </si>
  <si>
    <t xml:space="preserve">B1500000171</t>
  </si>
  <si>
    <t xml:space="preserve">FABRICA DE CHOCOLATE ARTE. CHOCOLALA, SRL</t>
  </si>
  <si>
    <t xml:space="preserve">26/02/2024</t>
  </si>
  <si>
    <t xml:space="preserve">FACTORIA DE ARROZ LUIS MARTINEZ, S. R. L.</t>
  </si>
  <si>
    <t xml:space="preserve">25/03/2024</t>
  </si>
  <si>
    <t xml:space="preserve">B1500000584</t>
  </si>
  <si>
    <t xml:space="preserve">FACTORING DOMINICANA, S. R.L.            </t>
  </si>
  <si>
    <t xml:space="preserve">B1500000585</t>
  </si>
  <si>
    <t xml:space="preserve">FELIX MARIA FLORENTINO ALCANTARA         </t>
  </si>
  <si>
    <t xml:space="preserve">B1500002652</t>
  </si>
  <si>
    <t xml:space="preserve">FERNANDEZ GARRIDO, S. A. S.              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141</t>
  </si>
  <si>
    <t xml:space="preserve">FIGUEREO GOMEZ, JUAN ENRIQUEZ            </t>
  </si>
  <si>
    <t xml:space="preserve">B150000142</t>
  </si>
  <si>
    <t xml:space="preserve">B150000143</t>
  </si>
  <si>
    <t xml:space="preserve">B1500000651</t>
  </si>
  <si>
    <t xml:space="preserve">FL BETANCES &amp; ASOCIADOS, S. R. L.        </t>
  </si>
  <si>
    <t xml:space="preserve">LICENCIAS DE INFORMATICA</t>
  </si>
  <si>
    <t xml:space="preserve">B1500000872</t>
  </si>
  <si>
    <t xml:space="preserve">B1500000238</t>
  </si>
  <si>
    <t xml:space="preserve">FRIAS PUELLO FRANLYN DARIO               </t>
  </si>
  <si>
    <t xml:space="preserve">B1500000239</t>
  </si>
  <si>
    <t xml:space="preserve">B1500000240</t>
  </si>
  <si>
    <t xml:space="preserve">B1500000004</t>
  </si>
  <si>
    <t xml:space="preserve">FUNDACION DOMINICANA DE AYUDA AL ENVEJECIENTE</t>
  </si>
  <si>
    <t xml:space="preserve">05/01/204</t>
  </si>
  <si>
    <t xml:space="preserve">GAEMERA ELECTRO INDUSTRIAL, SRL</t>
  </si>
  <si>
    <t xml:space="preserve">MANTENIMIENTO Y REP. ACTIVOS</t>
  </si>
  <si>
    <t xml:space="preserve">GRINER MULTISERVICES, S. R. L.           </t>
  </si>
  <si>
    <t xml:space="preserve">PRODUCTOS MEDICOS MENORES</t>
  </si>
  <si>
    <t xml:space="preserve">B150000032</t>
  </si>
  <si>
    <t xml:space="preserve">GRUPO BRIACORP SRL                       </t>
  </si>
  <si>
    <t xml:space="preserve">PRENDAS DE VESTIR</t>
  </si>
  <si>
    <t xml:space="preserve">B1500000140</t>
  </si>
  <si>
    <t xml:space="preserve">GRUPO COMUNICACIONES MELVINSON ALMANZAR  </t>
  </si>
  <si>
    <t xml:space="preserve">B1500000165</t>
  </si>
  <si>
    <t xml:space="preserve">B1500000358</t>
  </si>
  <si>
    <t xml:space="preserve">GRUPO EDITORIAL GALA SRL                 </t>
  </si>
  <si>
    <t xml:space="preserve">B1500000417</t>
  </si>
  <si>
    <t xml:space="preserve">GRUPO MECCA SRL                          </t>
  </si>
  <si>
    <t xml:space="preserve">B1500000418</t>
  </si>
  <si>
    <t xml:space="preserve">15/03/2024</t>
  </si>
  <si>
    <t xml:space="preserve">GRUPO OROCOVIX GROVIX, S. R. L.          </t>
  </si>
  <si>
    <t xml:space="preserve">14/04/2024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7</t>
  </si>
  <si>
    <t xml:space="preserve">GRUPO SANABIA SRL                        </t>
  </si>
  <si>
    <t xml:space="preserve">B1500000502</t>
  </si>
  <si>
    <t xml:space="preserve">GRUPO SUPERALBA</t>
  </si>
  <si>
    <t xml:space="preserve">23/04/2024</t>
  </si>
  <si>
    <t xml:space="preserve">B1500000517</t>
  </si>
  <si>
    <t xml:space="preserve">22/05/2024</t>
  </si>
  <si>
    <t xml:space="preserve">B1500000142</t>
  </si>
  <si>
    <t xml:space="preserve">GSM / GASPER SERVICIOS MULTIPLES, S. R. L.</t>
  </si>
  <si>
    <t xml:space="preserve">B15000003788</t>
  </si>
  <si>
    <t xml:space="preserve">GTG INDUSTRIAL  S.R.L                    </t>
  </si>
  <si>
    <t xml:space="preserve">B1500003823</t>
  </si>
  <si>
    <t xml:space="preserve">B1500003925</t>
  </si>
  <si>
    <t xml:space="preserve">B1500004063</t>
  </si>
  <si>
    <t xml:space="preserve">15/04/2024</t>
  </si>
  <si>
    <t xml:space="preserve">B1500000080</t>
  </si>
  <si>
    <t xml:space="preserve">HAISEL EVELIO MERCEDE8</t>
  </si>
  <si>
    <t xml:space="preserve">15/05/2024</t>
  </si>
  <si>
    <t xml:space="preserve">B1500000081</t>
  </si>
  <si>
    <t xml:space="preserve">B1500000425</t>
  </si>
  <si>
    <t xml:space="preserve">HISPANIOLA GRAIN SRL                     </t>
  </si>
  <si>
    <t xml:space="preserve">B1500000296</t>
  </si>
  <si>
    <t xml:space="preserve">HENRIQUEZ RODRIGUEZ TEXTIL, SRL          </t>
  </si>
  <si>
    <t xml:space="preserve">HENRY DANIEL FERNANDEZ RODRIGUEZ         </t>
  </si>
  <si>
    <t xml:space="preserve">B1500000060</t>
  </si>
  <si>
    <t xml:space="preserve">B1500000061</t>
  </si>
  <si>
    <t xml:space="preserve">01-0204       </t>
  </si>
  <si>
    <t xml:space="preserve">HERMOSILLO COMERCIAL, SRL</t>
  </si>
  <si>
    <t xml:space="preserve">PRODUCTOS VARIOS</t>
  </si>
  <si>
    <t xml:space="preserve">B1500000164</t>
  </si>
  <si>
    <t xml:space="preserve">HIPERCENTRO DE DIST. ABMA, SRL           </t>
  </si>
  <si>
    <t xml:space="preserve">B1500032827</t>
  </si>
  <si>
    <t xml:space="preserve">HIPERMERCADOS OLE S A                    </t>
  </si>
  <si>
    <t xml:space="preserve">B1500032829</t>
  </si>
  <si>
    <t xml:space="preserve">E450000000337</t>
  </si>
  <si>
    <t xml:space="preserve">HUMANO SEGUROS, S. A. </t>
  </si>
  <si>
    <t xml:space="preserve">SEGURO MEDICO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36</t>
  </si>
  <si>
    <t xml:space="preserve">B1500317554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2691</t>
  </si>
  <si>
    <t xml:space="preserve">16/01/2024</t>
  </si>
  <si>
    <t xml:space="preserve">B1500322837</t>
  </si>
  <si>
    <t xml:space="preserve">B1500322877</t>
  </si>
  <si>
    <t xml:space="preserve">B1500322901</t>
  </si>
  <si>
    <t xml:space="preserve">B1500322916</t>
  </si>
  <si>
    <t xml:space="preserve">B1500322917</t>
  </si>
  <si>
    <t xml:space="preserve">B1500323081</t>
  </si>
  <si>
    <t xml:space="preserve">B1500323121</t>
  </si>
  <si>
    <t xml:space="preserve">B1500323160</t>
  </si>
  <si>
    <t xml:space="preserve">B1500323161</t>
  </si>
  <si>
    <t xml:space="preserve">B1500323324</t>
  </si>
  <si>
    <t xml:space="preserve">B1500323364</t>
  </si>
  <si>
    <t xml:space="preserve">B1500323387</t>
  </si>
  <si>
    <t xml:space="preserve">B1500323402</t>
  </si>
  <si>
    <t xml:space="preserve">B1500323403</t>
  </si>
  <si>
    <t xml:space="preserve">B1500323578</t>
  </si>
  <si>
    <t xml:space="preserve">B1500323618</t>
  </si>
  <si>
    <t xml:space="preserve">B1500323641</t>
  </si>
  <si>
    <t xml:space="preserve">B1500323656</t>
  </si>
  <si>
    <t xml:space="preserve">B1500323657</t>
  </si>
  <si>
    <t xml:space="preserve">INDUSTRIA DOMINICANA DE ALIMENTOS, SAS   </t>
  </si>
  <si>
    <t xml:space="preserve">25/04/2024</t>
  </si>
  <si>
    <t xml:space="preserve">B1500000047</t>
  </si>
  <si>
    <t xml:space="preserve">INNOVUS BUSINESS SRL                     </t>
  </si>
  <si>
    <t xml:space="preserve">B1500000048</t>
  </si>
  <si>
    <t xml:space="preserve">B1500000101</t>
  </si>
  <si>
    <t xml:space="preserve">INVERSIONES LFG SRL                      </t>
  </si>
  <si>
    <t xml:space="preserve">MATERIALES VARIOS</t>
  </si>
  <si>
    <t xml:space="preserve">B1500001035</t>
  </si>
  <si>
    <t xml:space="preserve">INVERSIONES YANG, S. R. L.               </t>
  </si>
  <si>
    <t xml:space="preserve">13/02/2024</t>
  </si>
  <si>
    <t xml:space="preserve">B1500001043</t>
  </si>
  <si>
    <t xml:space="preserve">23/02/2024</t>
  </si>
  <si>
    <t xml:space="preserve">B1500001049</t>
  </si>
  <si>
    <t xml:space="preserve">22/03/2024</t>
  </si>
  <si>
    <t xml:space="preserve">B1500001050</t>
  </si>
  <si>
    <t xml:space="preserve">B1500001066</t>
  </si>
  <si>
    <t xml:space="preserve">B1500001071</t>
  </si>
  <si>
    <t xml:space="preserve">B1500001077</t>
  </si>
  <si>
    <t xml:space="preserve">13/03/2024</t>
  </si>
  <si>
    <t xml:space="preserve">B1500000194</t>
  </si>
  <si>
    <t xml:space="preserve">ISLITA EIRL                              </t>
  </si>
  <si>
    <t xml:space="preserve">HORIZON MOBILE, S.R.L.                   </t>
  </si>
  <si>
    <t xml:space="preserve">B1500000013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B1500000285</t>
  </si>
  <si>
    <t xml:space="preserve">INDUSTRIA DEL ESTE JOASAUL SRL           </t>
  </si>
  <si>
    <t xml:space="preserve">B1500000288</t>
  </si>
  <si>
    <t xml:space="preserve">B1500000811</t>
  </si>
  <si>
    <t xml:space="preserve">IQTEK SOLUTION, S.R.L.                   </t>
  </si>
  <si>
    <t xml:space="preserve">MOBILIARIO Y EQUIPO DE OFICINA</t>
  </si>
  <si>
    <t xml:space="preserve">INVERSIONES FRAGMA, SRL</t>
  </si>
  <si>
    <t xml:space="preserve">ALMUERZOS Y REFRIGERIOS</t>
  </si>
  <si>
    <t xml:space="preserve">INVERSIONES MULTIPLES A &amp; H, S.R.L.</t>
  </si>
  <si>
    <t xml:space="preserve">22/11/2023</t>
  </si>
  <si>
    <t xml:space="preserve">INVERSIONES PEÑAFA, S.R.L</t>
  </si>
  <si>
    <t xml:space="preserve">REPARACION VEHICULO</t>
  </si>
  <si>
    <t xml:space="preserve">B1500000344</t>
  </si>
  <si>
    <t xml:space="preserve">INVERSIONES QTEK, S.R.L.                 </t>
  </si>
  <si>
    <t xml:space="preserve">B1500000213</t>
  </si>
  <si>
    <t xml:space="preserve">INVERSIONES REINY, S. R. L.</t>
  </si>
  <si>
    <t xml:space="preserve">ALQUILER DE MUEBLES</t>
  </si>
  <si>
    <t xml:space="preserve">B1500000214</t>
  </si>
  <si>
    <t xml:space="preserve">MOBILIARIO Y EQUIPOS DE OFICINA</t>
  </si>
  <si>
    <t xml:space="preserve">B1500000229</t>
  </si>
  <si>
    <t xml:space="preserve">B1500000689</t>
  </si>
  <si>
    <t xml:space="preserve">INVERSIONES TEJEDA VALERA FD, S. R. L.</t>
  </si>
  <si>
    <t xml:space="preserve">B1500000281</t>
  </si>
  <si>
    <t xml:space="preserve">ISIS ALVAREZ ROA                         </t>
  </si>
  <si>
    <t xml:space="preserve">B1500000282</t>
  </si>
  <si>
    <t xml:space="preserve">13/05/2024</t>
  </si>
  <si>
    <t xml:space="preserve">B1500000283</t>
  </si>
  <si>
    <t xml:space="preserve">B1500000284</t>
  </si>
  <si>
    <t xml:space="preserve">B1500166805</t>
  </si>
  <si>
    <t xml:space="preserve">ISLA DOMINICANA DE PETROLEO CORPORATION  </t>
  </si>
  <si>
    <t xml:space="preserve">17/06/2024</t>
  </si>
  <si>
    <t xml:space="preserve">B1500000160</t>
  </si>
  <si>
    <t xml:space="preserve">J. RAFAEL NUÑEZ P., S. R. L.</t>
  </si>
  <si>
    <t xml:space="preserve">B1500000182</t>
  </si>
  <si>
    <t xml:space="preserve">JERAM INVESTMENT SRL                     </t>
  </si>
  <si>
    <t xml:space="preserve">SERVICIOS DE TRANSPORTE</t>
  </si>
  <si>
    <t xml:space="preserve">B1500000193</t>
  </si>
  <si>
    <t xml:space="preserve">B15000001204</t>
  </si>
  <si>
    <t xml:space="preserve">JEMAMONCA DOMINICANA, S.R.L.             </t>
  </si>
  <si>
    <t xml:space="preserve">EQUIPOS VARIOS</t>
  </si>
  <si>
    <t xml:space="preserve">MOBILIARIOS Y EQUIPOS DE OFICINA</t>
  </si>
  <si>
    <t xml:space="preserve">B1500000043</t>
  </si>
  <si>
    <t xml:space="preserve">``</t>
  </si>
  <si>
    <t xml:space="preserve">B1500000014</t>
  </si>
  <si>
    <t xml:space="preserve">JKL PROEVENTUM ENTERPRISES, S. R. L.</t>
  </si>
  <si>
    <t xml:space="preserve">JIMENEZ HERNANDEZ, RAMON</t>
  </si>
  <si>
    <t xml:space="preserve">B1500000302</t>
  </si>
  <si>
    <t xml:space="preserve">JONNY OSCAR SEGURA MATEO                 </t>
  </si>
  <si>
    <t xml:space="preserve">JOSE ALFREDO ESPINAL                     </t>
  </si>
  <si>
    <t xml:space="preserve">B1500000225</t>
  </si>
  <si>
    <t xml:space="preserve">B1500000227</t>
  </si>
  <si>
    <t xml:space="preserve">B1500000228</t>
  </si>
  <si>
    <t xml:space="preserve">B1500000151</t>
  </si>
  <si>
    <t xml:space="preserve">JOSE R. POLANCO FERNANDEZ                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B1500000247</t>
  </si>
  <si>
    <t xml:space="preserve">JUAN AURELIO MERCEDES BELTRE             </t>
  </si>
  <si>
    <t xml:space="preserve">B1500000248</t>
  </si>
  <si>
    <t xml:space="preserve">JUAN CADENA POZO                         </t>
  </si>
  <si>
    <t xml:space="preserve">B1500000150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B1500000184</t>
  </si>
  <si>
    <t xml:space="preserve">JUNIOR NORBERTO MARTE MARTINEZ           </t>
  </si>
  <si>
    <t xml:space="preserve">B1500000190</t>
  </si>
  <si>
    <t xml:space="preserve">JUMTEX, SRL</t>
  </si>
  <si>
    <t xml:space="preserve">B15000000004</t>
  </si>
  <si>
    <t xml:space="preserve">KAIPA DISEÑOS Y PROYECTOS SRL            </t>
  </si>
  <si>
    <t xml:space="preserve">OTROS ACTIVOS </t>
  </si>
  <si>
    <t xml:space="preserve">20/05/2024</t>
  </si>
  <si>
    <t xml:space="preserve">B15000000005</t>
  </si>
  <si>
    <t xml:space="preserve">REPARACION DE ACTIVOS</t>
  </si>
  <si>
    <t xml:space="preserve">B1500000131</t>
  </si>
  <si>
    <t xml:space="preserve">LUIS MANUEL BAEZ AMESQUITA               </t>
  </si>
  <si>
    <t xml:space="preserve">B1500000132</t>
  </si>
  <si>
    <t xml:space="preserve">B1500000133</t>
  </si>
  <si>
    <t xml:space="preserve">LUIS RAFAEL SANTANA SANTANA              </t>
  </si>
  <si>
    <t xml:space="preserve">MAGUANA COMERCIAL, S. R. L               </t>
  </si>
  <si>
    <t xml:space="preserve">B1500000189</t>
  </si>
  <si>
    <t xml:space="preserve">B1500000191</t>
  </si>
  <si>
    <t xml:space="preserve">B1500000192</t>
  </si>
  <si>
    <t xml:space="preserve">B1500000026</t>
  </si>
  <si>
    <t xml:space="preserve">MAL2 CONTIGO SRL                         </t>
  </si>
  <si>
    <t xml:space="preserve">B1500000027</t>
  </si>
  <si>
    <t xml:space="preserve">B1500000028</t>
  </si>
  <si>
    <t xml:space="preserve">B1500000029</t>
  </si>
  <si>
    <t xml:space="preserve">B1500000030</t>
  </si>
  <si>
    <t xml:space="preserve">B1500000005</t>
  </si>
  <si>
    <t xml:space="preserve">MARIO RAMIREZ                            </t>
  </si>
  <si>
    <t xml:space="preserve">B1500000246</t>
  </si>
  <si>
    <t xml:space="preserve">MARTHA VELENZUELA GUILLEN                </t>
  </si>
  <si>
    <t xml:space="preserve">B1500000351</t>
  </si>
  <si>
    <t xml:space="preserve">M &amp; C RD, S.R.L.</t>
  </si>
  <si>
    <t xml:space="preserve">16/02/2024</t>
  </si>
  <si>
    <t xml:space="preserve">B1500000357</t>
  </si>
  <si>
    <t xml:space="preserve">17/03/2024</t>
  </si>
  <si>
    <t xml:space="preserve">B1500000360</t>
  </si>
  <si>
    <t xml:space="preserve">B1500000363</t>
  </si>
  <si>
    <t xml:space="preserve">B1500000379</t>
  </si>
  <si>
    <t xml:space="preserve">B1500000392</t>
  </si>
  <si>
    <t xml:space="preserve">28/02/2021</t>
  </si>
  <si>
    <t xml:space="preserve">L &amp; D TRANSPORTE, S. R. L.</t>
  </si>
  <si>
    <t xml:space="preserve">B1500000450</t>
  </si>
  <si>
    <t xml:space="preserve">B1500000452</t>
  </si>
  <si>
    <t xml:space="preserve">LOLY REYNOA BEARD DE JAVIER              </t>
  </si>
  <si>
    <t xml:space="preserve">B1500000303</t>
  </si>
  <si>
    <t xml:space="preserve">B1500000304</t>
  </si>
  <si>
    <t xml:space="preserve">B1500000305</t>
  </si>
  <si>
    <t xml:space="preserve">B1500000306</t>
  </si>
  <si>
    <t xml:space="preserve">1501574427</t>
  </si>
  <si>
    <t xml:space="preserve">MANZANO GARCIA, FELIPE ANTONIO</t>
  </si>
  <si>
    <t xml:space="preserve">UNIFORME PARA EL PERSONAL</t>
  </si>
  <si>
    <t xml:space="preserve">B1500000168</t>
  </si>
  <si>
    <t xml:space="preserve">MADEIS CARIBBEAN SRL                     </t>
  </si>
  <si>
    <t xml:space="preserve">EQUIPO DE TRANSPORTE</t>
  </si>
  <si>
    <t xml:space="preserve">B1500000169</t>
  </si>
  <si>
    <t xml:space="preserve">M &amp; M CONSULTING FIRM SRL                </t>
  </si>
  <si>
    <t xml:space="preserve">B1500000308</t>
  </si>
  <si>
    <t xml:space="preserve">B1500000315</t>
  </si>
  <si>
    <t xml:space="preserve">M &amp; N FIESTA &amp; DECORACIONES, S.R.L.</t>
  </si>
  <si>
    <t xml:space="preserve">B1500000007</t>
  </si>
  <si>
    <t xml:space="preserve">MARIA ALTAGRACIA TORRES FLORES           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MAVEX, SRL</t>
  </si>
  <si>
    <t xml:space="preserve">MANTENIMIENTO EQUIPO DE TRANSPORTE</t>
  </si>
  <si>
    <t xml:space="preserve">MERCANTIL VARRICA SRL                    </t>
  </si>
  <si>
    <t xml:space="preserve">B1500000245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B1500000002</t>
  </si>
  <si>
    <t xml:space="preserve">MILCIADES TEJEDA ALCANTARA               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OZAVI RENT A CAR, S.R.L.</t>
  </si>
  <si>
    <t xml:space="preserve">15/04/2021</t>
  </si>
  <si>
    <t xml:space="preserve">B1500000628</t>
  </si>
  <si>
    <t xml:space="preserve">B150000202</t>
  </si>
  <si>
    <t xml:space="preserve">PANADERIA ALFONSO SRL                    </t>
  </si>
  <si>
    <t xml:space="preserve">B150000203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PEDRO PANIAGUA RAMON</t>
  </si>
  <si>
    <t xml:space="preserve">PEPAIMSA, S. R. L.</t>
  </si>
  <si>
    <t xml:space="preserve">23/02/2021</t>
  </si>
  <si>
    <t xml:space="preserve">B1500000015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22/01/2024</t>
  </si>
  <si>
    <t xml:space="preserve">B1500039303</t>
  </si>
  <si>
    <t xml:space="preserve">PLAZA LAMA S A                           </t>
  </si>
  <si>
    <t xml:space="preserve">PMP EIRL                                 </t>
  </si>
  <si>
    <t xml:space="preserve">PORTO PERLA INVERSIONES SRL              </t>
  </si>
  <si>
    <t xml:space="preserve">B1500000127</t>
  </si>
  <si>
    <t xml:space="preserve">B1500000204</t>
  </si>
  <si>
    <t xml:space="preserve">B1500000206</t>
  </si>
  <si>
    <t xml:space="preserve">B1500000207</t>
  </si>
  <si>
    <t xml:space="preserve">19/02/2024</t>
  </si>
  <si>
    <t xml:space="preserve">PP TOPOGRAFIA E INGENIERIA, S.R.L.       </t>
  </si>
  <si>
    <t xml:space="preserve">REPARACION Y MANT. DE ACTIVOS</t>
  </si>
  <si>
    <t xml:space="preserve">19/03/2024</t>
  </si>
  <si>
    <t xml:space="preserve">B1500000391</t>
  </si>
  <si>
    <t xml:space="preserve">PRADOS DEL CAMPO, S. R. L.</t>
  </si>
  <si>
    <t xml:space="preserve">B1500000221</t>
  </si>
  <si>
    <t xml:space="preserve">PROCESADORA DE ARROZ LUIGGI SRL          </t>
  </si>
  <si>
    <t xml:space="preserve">29/03/2024</t>
  </si>
  <si>
    <t xml:space="preserve">PRODUCCIONES COCOY SRL                   </t>
  </si>
  <si>
    <t xml:space="preserve">PRODUCTOS VALLE VERDE SRL                </t>
  </si>
  <si>
    <t xml:space="preserve">B1500000152</t>
  </si>
  <si>
    <t xml:space="preserve">PRO GESTION GLOBAL SRL                   </t>
  </si>
  <si>
    <t xml:space="preserve">MANTENIMIENTO ACTIVOS</t>
  </si>
  <si>
    <t xml:space="preserve">RETACUM</t>
  </si>
  <si>
    <t xml:space="preserve"> </t>
  </si>
  <si>
    <t xml:space="preserve">RETENCIONES AGOSTO 2012- DICIEMBRE 2014</t>
  </si>
  <si>
    <t xml:space="preserve">PROVEEDORES VARIOS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RETENCIONES SEPTIEMBRE 2023</t>
  </si>
  <si>
    <t xml:space="preserve">RET-10-2023</t>
  </si>
  <si>
    <t xml:space="preserve">RETENCIONES OCTU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-03-2024</t>
  </si>
  <si>
    <t xml:space="preserve">RET-04-2024</t>
  </si>
  <si>
    <t xml:space="preserve">RET-05-2024</t>
  </si>
  <si>
    <t xml:space="preserve">ACUM.AGO2012</t>
  </si>
  <si>
    <t xml:space="preserve">RETENCIONES ACUMULADAS</t>
  </si>
  <si>
    <t xml:space="preserve">PROYECTO LA CRUZ DE MANZANILLO           </t>
  </si>
  <si>
    <t xml:space="preserve">B1500001718</t>
  </si>
  <si>
    <t xml:space="preserve">RADIO CADENA COMERCIAL</t>
  </si>
  <si>
    <t xml:space="preserve">RAMCAS SUPLIDORES SRL                    </t>
  </si>
  <si>
    <t xml:space="preserve">16/03/2024</t>
  </si>
  <si>
    <t xml:space="preserve">14/05/2024</t>
  </si>
  <si>
    <t xml:space="preserve">RAYFI ALBERTO LUIS</t>
  </si>
  <si>
    <t xml:space="preserve">RENE POLANCO DEL ORBE                    </t>
  </si>
  <si>
    <t xml:space="preserve">B1500000268</t>
  </si>
  <si>
    <t xml:space="preserve">B1500000275</t>
  </si>
  <si>
    <t xml:space="preserve">B1500000276</t>
  </si>
  <si>
    <t xml:space="preserve">B1500000549</t>
  </si>
  <si>
    <t xml:space="preserve">RF COMUNICACIONES EDUCATIVAS SRL         </t>
  </si>
  <si>
    <t xml:space="preserve">B1500000084</t>
  </si>
  <si>
    <t xml:space="preserve">RICARDO ANTONIO RODRIGUEZ ROSA           </t>
  </si>
  <si>
    <t xml:space="preserve">B1500000085</t>
  </si>
  <si>
    <t xml:space="preserve">B1500000089</t>
  </si>
  <si>
    <t xml:space="preserve">B1500000090</t>
  </si>
  <si>
    <t xml:space="preserve">B1500000215</t>
  </si>
  <si>
    <t xml:space="preserve">ROBERTO BOTIE GONZALEZ/ENFOCA2           </t>
  </si>
  <si>
    <t xml:space="preserve">B1500000216</t>
  </si>
  <si>
    <t xml:space="preserve">ROBINSON BELARMINIO CASTRO NUÑEZ         </t>
  </si>
  <si>
    <t xml:space="preserve">B1500000034</t>
  </si>
  <si>
    <t xml:space="preserve">B1500000035</t>
  </si>
  <si>
    <t xml:space="preserve">B1500000036</t>
  </si>
  <si>
    <t xml:space="preserve">B1500000185</t>
  </si>
  <si>
    <t xml:space="preserve">R TIRADO SOLUTION SERVICES SRL           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ROMIER COMERCIAL SRL                     </t>
  </si>
  <si>
    <t xml:space="preserve">ROMIVA, S.R.L.                           </t>
  </si>
  <si>
    <t xml:space="preserve">RUDILANDIA K. MEDRANO PARRIS/ EL INFORMADOR DEL SUR</t>
  </si>
  <si>
    <t xml:space="preserve">SEATS SERVICIOS EMPRESARIALES A TUS NECESIDADES, S.R.L.</t>
  </si>
  <si>
    <t xml:space="preserve">B1500000444</t>
  </si>
  <si>
    <t xml:space="preserve">SALUDOS COMUNICACIONES FRIAS, S.R.L.</t>
  </si>
  <si>
    <t xml:space="preserve">B1500000445</t>
  </si>
  <si>
    <t xml:space="preserve">B1500000449</t>
  </si>
  <si>
    <t xml:space="preserve">B1500000818</t>
  </si>
  <si>
    <t xml:space="preserve">B1500000828</t>
  </si>
  <si>
    <t xml:space="preserve">B1500000829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B1500000561</t>
  </si>
  <si>
    <t xml:space="preserve">SBC SOCIAL BUSINESS EIRL                 </t>
  </si>
  <si>
    <t xml:space="preserve">B1500000583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ENCIONES MARZO  2024</t>
  </si>
  <si>
    <t xml:space="preserve">RETENCIONES ABRIL  2024</t>
  </si>
  <si>
    <t xml:space="preserve">RETENCIONES MAYO  2024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B150011671</t>
  </si>
  <si>
    <t xml:space="preserve">SEGURO NACIONAL DE SALUD</t>
  </si>
  <si>
    <t xml:space="preserve">SUINSA SUPLIDORA INSTITUCIONAL SSI SRL   </t>
  </si>
  <si>
    <t xml:space="preserve">B1500000223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SUPLIDORA MARIA Y JOSE, S.R.L.           </t>
  </si>
  <si>
    <t xml:space="preserve">ALIMENTOS  Y BEBIDAS PARA PERSONAS</t>
  </si>
  <si>
    <t xml:space="preserve">SUPLIDORES Y SERVICIOS VR, S.R.L.</t>
  </si>
  <si>
    <t xml:space="preserve">ALQUILERES VARIOS</t>
  </si>
  <si>
    <t xml:space="preserve">SURTICOM SRL                             </t>
  </si>
  <si>
    <t xml:space="preserve">MATERIALES MEDICOS</t>
  </si>
  <si>
    <t xml:space="preserve">1500000721</t>
  </si>
  <si>
    <t xml:space="preserve">TECH SOLUTIONS, EKR, S. R.L.</t>
  </si>
  <si>
    <t xml:space="preserve">TERMINACIONES DOMINICANA TERMIDOM SRL    </t>
  </si>
  <si>
    <t xml:space="preserve">B1500000170</t>
  </si>
  <si>
    <t xml:space="preserve">TSS202405</t>
  </si>
  <si>
    <t xml:space="preserve">TESORERIA DE LA SEGURIDAD SOCIAL</t>
  </si>
  <si>
    <t xml:space="preserve">APORTES Y RETENC. SEG. SOCIAL</t>
  </si>
  <si>
    <t xml:space="preserve">21/02/2024</t>
  </si>
  <si>
    <t xml:space="preserve">TINGLEY BUSINESS SRL                     </t>
  </si>
  <si>
    <t xml:space="preserve">B1500000249</t>
  </si>
  <si>
    <t xml:space="preserve">B1500000235</t>
  </si>
  <si>
    <t xml:space="preserve">TOP INMOBILIARIO SRL                     </t>
  </si>
  <si>
    <t xml:space="preserve">FLETE Y ACARREO</t>
  </si>
  <si>
    <t xml:space="preserve">B1500000237</t>
  </si>
  <si>
    <t xml:space="preserve">TRANS-DIESEL DEL CARIBE, S.A.</t>
  </si>
  <si>
    <t xml:space="preserve">TRANSPORTE Y PROVISIONES SDQ CADN SRL    </t>
  </si>
  <si>
    <t xml:space="preserve">TRANSPORTE Y PROVISIONES SDQ CADN SRL   </t>
  </si>
  <si>
    <t xml:space="preserve">TRICOM</t>
  </si>
  <si>
    <t xml:space="preserve">SERVICIOS DE COMUNICACIÓN</t>
  </si>
  <si>
    <t xml:space="preserve">1500120785</t>
  </si>
  <si>
    <t xml:space="preserve">TRIM INVESTMENT SRL                      </t>
  </si>
  <si>
    <t xml:space="preserve">TRANSPORTE DE LOS SANTOS &amp; TAVERAS SRL   </t>
  </si>
  <si>
    <t xml:space="preserve">TRANSPORTE VIRAMICA, S. R. L.</t>
  </si>
  <si>
    <t xml:space="preserve">B1500000222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VICTAMAK COMERCIAL SRL                   </t>
  </si>
  <si>
    <t xml:space="preserve">VICTOR JOSE MAÑANA ADAMES                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B1500000134</t>
  </si>
  <si>
    <t xml:space="preserve">B1500000135</t>
  </si>
  <si>
    <t xml:space="preserve">B1500000136</t>
  </si>
  <si>
    <t xml:space="preserve">B1500000137</t>
  </si>
  <si>
    <t xml:space="preserve">B1500000138</t>
  </si>
  <si>
    <t xml:space="preserve">YOVANNY SOTO JIMENEZ</t>
  </si>
  <si>
    <t xml:space="preserve">ZAYCA INVERSIONES, S.R.L.                </t>
  </si>
  <si>
    <t xml:space="preserve">B1500000046</t>
  </si>
  <si>
    <t xml:space="preserve">ZYGOS BUSINESS GROUP EIRL                </t>
  </si>
  <si>
    <t xml:space="preserve">B1500000049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IMPORTADORA COAV SRL                     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15024</t>
  </si>
  <si>
    <t xml:space="preserve">KETTLE- SANCHEZ INDUSTRIAL  </t>
  </si>
  <si>
    <t xml:space="preserve">KTBT COMERCIAL SRL                       </t>
  </si>
  <si>
    <t xml:space="preserve">MANTENIMIENTO SIST. ELECTRICO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MEDINA &amp; SMITH CONESION, S.R.L.</t>
  </si>
  <si>
    <t xml:space="preserve">14/07/2023</t>
  </si>
  <si>
    <t xml:space="preserve">B1500000091</t>
  </si>
  <si>
    <t xml:space="preserve">B1500000093</t>
  </si>
  <si>
    <t xml:space="preserve">B1500000094</t>
  </si>
  <si>
    <t xml:space="preserve">MIA VISION                               </t>
  </si>
  <si>
    <t xml:space="preserve">B1500000079</t>
  </si>
  <si>
    <t xml:space="preserve">MIRAMAR EVENTOS, S. R. L.                </t>
  </si>
  <si>
    <t xml:space="preserve">B1500000087</t>
  </si>
  <si>
    <t xml:space="preserve">18/07/2024</t>
  </si>
  <si>
    <t xml:space="preserve">CON01-2009</t>
  </si>
  <si>
    <t xml:space="preserve">MODESTO ABREU</t>
  </si>
  <si>
    <t xml:space="preserve">TERRENO-MEJORA</t>
  </si>
  <si>
    <t xml:space="preserve">MORAVIA, S. R. L.                        </t>
  </si>
  <si>
    <t xml:space="preserve">EQUIPOS ELECTRONICOS</t>
  </si>
  <si>
    <t xml:space="preserve">B1500000077</t>
  </si>
  <si>
    <t xml:space="preserve">MPOWERMENT SERVICIOS TECNICOS EMPRESARIA </t>
  </si>
  <si>
    <t xml:space="preserve">B1500001183</t>
  </si>
  <si>
    <t xml:space="preserve">MUEBLES &amp; EQUIPOS PARA OFICINA LEON GONZ </t>
  </si>
  <si>
    <t xml:space="preserve">1500000060</t>
  </si>
  <si>
    <t xml:space="preserve">MULTIGESTIONES AYAX, S.A.</t>
  </si>
  <si>
    <t xml:space="preserve">NARCISO EDDY HERRERA MEDINA              </t>
  </si>
  <si>
    <t xml:space="preserve">NERO CONSULTING SRL                      </t>
  </si>
  <si>
    <t xml:space="preserve">B1500000025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NUEVAS IDEAS NOTICIAS RD\VICTOR NICOLAS  </t>
  </si>
  <si>
    <t xml:space="preserve">B1500000020</t>
  </si>
  <si>
    <t xml:space="preserve">25/10/2023</t>
  </si>
  <si>
    <t xml:space="preserve">NYPA CORPORATION SRL                     </t>
  </si>
  <si>
    <t xml:space="preserve">17/11/2023</t>
  </si>
  <si>
    <t xml:space="preserve">19/01/2024</t>
  </si>
  <si>
    <t xml:space="preserve">MATERIALES DE LIMPIEZA</t>
  </si>
  <si>
    <t xml:space="preserve">OFFITEK</t>
  </si>
  <si>
    <t xml:space="preserve">B1500005594</t>
  </si>
  <si>
    <t xml:space="preserve">B1500001320</t>
  </si>
  <si>
    <t xml:space="preserve">ONE RAPID SERVICES SRL                   </t>
  </si>
  <si>
    <t xml:space="preserve">B1500001321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B1500000415</t>
  </si>
  <si>
    <t xml:space="preserve">B1500000429</t>
  </si>
  <si>
    <t xml:space="preserve">B1500000430</t>
  </si>
  <si>
    <t xml:space="preserve">B1500000433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B1500000520</t>
  </si>
  <si>
    <t xml:space="preserve">PRODUCTORA SIN LIMINES, S.R. L.</t>
  </si>
  <si>
    <t xml:space="preserve">B1500000522</t>
  </si>
  <si>
    <t xml:space="preserve">B1500000523</t>
  </si>
  <si>
    <t xml:space="preserve">B1500000524</t>
  </si>
  <si>
    <t xml:space="preserve">1500000003</t>
  </si>
  <si>
    <t xml:space="preserve">PROMOCIONES  FORMENTERA, S,A.</t>
  </si>
  <si>
    <t xml:space="preserve">B1500000416</t>
  </si>
  <si>
    <t xml:space="preserve">PUBLICACIONES AHORA, C. POR 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25/01/2024</t>
  </si>
  <si>
    <t xml:space="preserve">B1500046217</t>
  </si>
  <si>
    <t xml:space="preserve">SEGURO PARA PERSONAS</t>
  </si>
  <si>
    <t xml:space="preserve">B1500048459</t>
  </si>
  <si>
    <t xml:space="preserve">B1500048513</t>
  </si>
  <si>
    <t xml:space="preserve">SERVICIO AGROPECUARIO NACIONAL SAN SRL  </t>
  </si>
  <si>
    <t xml:space="preserve">04-0773       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B1500000438</t>
  </si>
  <si>
    <t xml:space="preserve">SIALTA SRL                               </t>
  </si>
  <si>
    <t xml:space="preserve">B1500000458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/02/2024</t>
  </si>
  <si>
    <t xml:space="preserve">SIGNIGO INVESTMENTS, S.R.L.              </t>
  </si>
  <si>
    <t xml:space="preserve">REPARACION Y MANTET. ACTIVOS</t>
  </si>
  <si>
    <t xml:space="preserve">B1500000272</t>
  </si>
  <si>
    <t xml:space="preserve">SILMESA COMERCIAL SRL                    </t>
  </si>
  <si>
    <t xml:space="preserve">20227</t>
  </si>
  <si>
    <t xml:space="preserve">SKAGEN, S. A.</t>
  </si>
  <si>
    <t xml:space="preserve">24/05/2024</t>
  </si>
  <si>
    <t xml:space="preserve">B1500000767</t>
  </si>
  <si>
    <t xml:space="preserve">SOLDIER ELECTRONIC SECURITY SES, S.R.L.  </t>
  </si>
  <si>
    <t xml:space="preserve">23/07/2024</t>
  </si>
  <si>
    <t xml:space="preserve">B1500000118</t>
  </si>
  <si>
    <t xml:space="preserve">SOLUCIONES 365 SRL                       </t>
  </si>
  <si>
    <t xml:space="preserve">MATERIALES ELECTRICOS Y AFINES</t>
  </si>
  <si>
    <t xml:space="preserve">26/10/2023</t>
  </si>
  <si>
    <t xml:space="preserve">SOLUCIONES ABATIS SRL                    </t>
  </si>
  <si>
    <t xml:space="preserve">UTILES VARIOS</t>
  </si>
  <si>
    <t xml:space="preserve">SOLUDIEM BY ROS SRL                      </t>
  </si>
  <si>
    <t xml:space="preserve">ALQUILER DE EQUPOS</t>
  </si>
  <si>
    <t xml:space="preserve">B1500000188</t>
  </si>
  <si>
    <t xml:space="preserve">ST TROPEZ SEAFOOD AND GRILL SRL          </t>
  </si>
  <si>
    <t xml:space="preserve">19/12/2023</t>
  </si>
  <si>
    <t xml:space="preserve">STELLAKAX SRL                  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ORIA TRADING, C. POR A.</t>
  </si>
  <si>
    <t xml:space="preserve">MATERIAL GASTABLE</t>
  </si>
  <si>
    <t xml:space="preserve">TORRENTE AZUL, S. A.</t>
  </si>
  <si>
    <t xml:space="preserve">B1500246906</t>
  </si>
  <si>
    <t xml:space="preserve">TOTALENERGY MARKETING DOMINICANA, S.A.   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Millares 7" xfId="28"/>
    <cellStyle name="Normal 10" xfId="29"/>
    <cellStyle name="Normal 10 10" xfId="30"/>
    <cellStyle name="Normal 10 2" xfId="31"/>
    <cellStyle name="Normal 10 3" xfId="32"/>
    <cellStyle name="Normal 10 4" xfId="33"/>
    <cellStyle name="Normal 10 5" xfId="34"/>
    <cellStyle name="Normal 10 6" xfId="35"/>
    <cellStyle name="Normal 10 7" xfId="36"/>
    <cellStyle name="Normal 10 8" xfId="37"/>
    <cellStyle name="Normal 10 9" xfId="38"/>
    <cellStyle name="Normal 11" xfId="39"/>
    <cellStyle name="Normal 12" xfId="40"/>
    <cellStyle name="Normal 13" xfId="41"/>
    <cellStyle name="Normal 14" xfId="42"/>
    <cellStyle name="Normal 15" xfId="43"/>
    <cellStyle name="Normal 15 2" xfId="44"/>
    <cellStyle name="Normal 15 3" xfId="45"/>
    <cellStyle name="Normal 15 4" xfId="46"/>
    <cellStyle name="Normal 15 5" xfId="47"/>
    <cellStyle name="Normal 15 6" xfId="48"/>
    <cellStyle name="Normal 15 7" xfId="49"/>
    <cellStyle name="Normal 15 8" xfId="50"/>
    <cellStyle name="Normal 15 9" xfId="51"/>
    <cellStyle name="Normal 16" xfId="52"/>
    <cellStyle name="Normal 17" xfId="53"/>
    <cellStyle name="Normal 18" xfId="54"/>
    <cellStyle name="Normal 19" xfId="55"/>
    <cellStyle name="Normal 2" xfId="56"/>
    <cellStyle name="Normal 2 10" xfId="57"/>
    <cellStyle name="Normal 2 11" xfId="58"/>
    <cellStyle name="Normal 2 12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20" xfId="68"/>
    <cellStyle name="Normal 20 2" xfId="69"/>
    <cellStyle name="Normal 20 3" xfId="70"/>
    <cellStyle name="Normal 20 4" xfId="71"/>
    <cellStyle name="Normal 20 5" xfId="72"/>
    <cellStyle name="Normal 20 6" xfId="73"/>
    <cellStyle name="Normal 20 7" xfId="74"/>
    <cellStyle name="Normal 20 8" xfId="75"/>
    <cellStyle name="Normal 20 9" xfId="76"/>
    <cellStyle name="Normal 21" xfId="77"/>
    <cellStyle name="Normal 21 2" xfId="78"/>
    <cellStyle name="Normal 21 3" xfId="79"/>
    <cellStyle name="Normal 21 4" xfId="80"/>
    <cellStyle name="Normal 21 5" xfId="81"/>
    <cellStyle name="Normal 21 6" xfId="82"/>
    <cellStyle name="Normal 21 7" xfId="83"/>
    <cellStyle name="Normal 21 8" xfId="84"/>
    <cellStyle name="Normal 21 9" xfId="85"/>
    <cellStyle name="Normal 22" xfId="86"/>
    <cellStyle name="Normal 23" xfId="87"/>
    <cellStyle name="Normal 24" xfId="88"/>
    <cellStyle name="Normal 3" xfId="89"/>
    <cellStyle name="Normal 3 10" xfId="90"/>
    <cellStyle name="Normal 3 11" xfId="91"/>
    <cellStyle name="Normal 3 12" xfId="92"/>
    <cellStyle name="Normal 3 2" xfId="93"/>
    <cellStyle name="Normal 3 3" xfId="94"/>
    <cellStyle name="Normal 3 4" xfId="95"/>
    <cellStyle name="Normal 3 5" xfId="96"/>
    <cellStyle name="Normal 3 6" xfId="97"/>
    <cellStyle name="Normal 3 7" xfId="98"/>
    <cellStyle name="Normal 3 8" xfId="99"/>
    <cellStyle name="Normal 3 9" xfId="100"/>
    <cellStyle name="Normal 31 2" xfId="101"/>
    <cellStyle name="Normal 31 3" xfId="102"/>
    <cellStyle name="Normal 31 4" xfId="103"/>
    <cellStyle name="Normal 31 5" xfId="104"/>
    <cellStyle name="Normal 31 6" xfId="105"/>
    <cellStyle name="Normal 31 7" xfId="106"/>
    <cellStyle name="Normal 31 8" xfId="107"/>
    <cellStyle name="Normal 31 9" xfId="108"/>
    <cellStyle name="Normal 32" xfId="109"/>
    <cellStyle name="Normal 32 2" xfId="110"/>
    <cellStyle name="Normal 32 3" xfId="111"/>
    <cellStyle name="Normal 32 4" xfId="112"/>
    <cellStyle name="Normal 32 5" xfId="113"/>
    <cellStyle name="Normal 32 6" xfId="114"/>
    <cellStyle name="Normal 32 7" xfId="115"/>
    <cellStyle name="Normal 32 8" xfId="116"/>
    <cellStyle name="Normal 32 9" xfId="117"/>
    <cellStyle name="Normal 33" xfId="118"/>
    <cellStyle name="Normal 33 2" xfId="119"/>
    <cellStyle name="Normal 33 3" xfId="120"/>
    <cellStyle name="Normal 33 4" xfId="121"/>
    <cellStyle name="Normal 33 5" xfId="122"/>
    <cellStyle name="Normal 33 6" xfId="123"/>
    <cellStyle name="Normal 33 7" xfId="124"/>
    <cellStyle name="Normal 33 8" xfId="125"/>
    <cellStyle name="Normal 33 9" xfId="126"/>
    <cellStyle name="Normal 35 2" xfId="127"/>
    <cellStyle name="Normal 35 3" xfId="128"/>
    <cellStyle name="Normal 35 4" xfId="129"/>
    <cellStyle name="Normal 35 5" xfId="130"/>
    <cellStyle name="Normal 35 6" xfId="131"/>
    <cellStyle name="Normal 35 7" xfId="132"/>
    <cellStyle name="Normal 4" xfId="133"/>
    <cellStyle name="Normal 4 2" xfId="134"/>
    <cellStyle name="Normal 4 3" xfId="135"/>
    <cellStyle name="Normal 5" xfId="136"/>
    <cellStyle name="Normal 5 2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" xfId="145"/>
    <cellStyle name="Normal 6 2" xfId="146"/>
    <cellStyle name="Normal 6 3" xfId="147"/>
    <cellStyle name="Normal 6 4" xfId="148"/>
    <cellStyle name="Normal 6 5" xfId="149"/>
    <cellStyle name="Normal 6 6" xfId="150"/>
    <cellStyle name="Normal 6 7" xfId="151"/>
    <cellStyle name="Normal 6 8" xfId="152"/>
    <cellStyle name="Normal 64" xfId="153"/>
    <cellStyle name="Normal 64 2" xfId="154"/>
    <cellStyle name="Normal 7" xfId="155"/>
    <cellStyle name="Normal 70" xfId="156"/>
    <cellStyle name="Normal 70 2" xfId="157"/>
    <cellStyle name="Normal 74" xfId="158"/>
    <cellStyle name="Normal 74 2" xfId="159"/>
    <cellStyle name="Normal 75" xfId="160"/>
    <cellStyle name="Normal 75 2" xfId="161"/>
    <cellStyle name="Normal 76" xfId="162"/>
    <cellStyle name="Normal 76 2" xfId="163"/>
    <cellStyle name="Normal 8" xfId="164"/>
    <cellStyle name="Normal 8 2" xfId="165"/>
    <cellStyle name="Normal 8 3" xfId="166"/>
    <cellStyle name="Normal 8 4" xfId="167"/>
    <cellStyle name="Normal 8 5" xfId="168"/>
    <cellStyle name="Normal 8 6" xfId="169"/>
    <cellStyle name="Normal 8 7" xfId="170"/>
    <cellStyle name="Normal 8 8" xfId="171"/>
    <cellStyle name="Normal 8 9" xfId="172"/>
    <cellStyle name="Normal 9" xfId="173"/>
    <cellStyle name="Normal 9 2" xfId="174"/>
    <cellStyle name="Normal 9 3" xfId="175"/>
    <cellStyle name="Normal 9 4" xfId="176"/>
    <cellStyle name="Normal 9 5" xfId="177"/>
    <cellStyle name="Normal 9 6" xfId="178"/>
    <cellStyle name="Normal 9 7" xfId="179"/>
    <cellStyle name="Normal 9 8" xfId="180"/>
    <cellStyle name="Normal 9 9" xfId="181"/>
    <cellStyle name="Normal_Hoja1 (2)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10</xdr:col>
      <xdr:colOff>58392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920" y="142920"/>
          <a:ext cx="14200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56"/>
    <col collapsed="false" customWidth="true" hidden="false" outlineLevel="0" max="3" min="3" style="2" width="15.7"/>
    <col collapsed="false" customWidth="true" hidden="false" outlineLevel="0" max="4" min="4" style="3" width="50.56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9.56"/>
    <col collapsed="false" customWidth="true" hidden="false" outlineLevel="0" max="8" min="8" style="3" width="13.41"/>
    <col collapsed="false" customWidth="true" hidden="false" outlineLevel="0" max="9" min="9" style="7" width="16.13"/>
    <col collapsed="false" customWidth="true" hidden="false" outlineLevel="0" max="10" min="10" style="7" width="18.7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8" t="s">
        <v>5</v>
      </c>
      <c r="F13" s="18" t="s">
        <v>6</v>
      </c>
      <c r="G13" s="19" t="s">
        <v>7</v>
      </c>
      <c r="H13" s="20" t="s">
        <v>8</v>
      </c>
      <c r="I13" s="19" t="s">
        <v>9</v>
      </c>
      <c r="J13" s="19" t="s">
        <v>10</v>
      </c>
      <c r="K13" s="18" t="s">
        <v>11</v>
      </c>
    </row>
    <row r="14" customFormat="false" ht="15" hidden="false" customHeight="false" outlineLevel="0" collapsed="false">
      <c r="B14" s="21"/>
      <c r="C14" s="22"/>
      <c r="D14" s="23"/>
      <c r="E14" s="24"/>
      <c r="F14" s="25"/>
      <c r="G14" s="26"/>
      <c r="H14" s="27"/>
      <c r="I14" s="28"/>
      <c r="J14" s="28"/>
      <c r="K14" s="29"/>
    </row>
    <row r="15" customFormat="false" ht="15" hidden="false" customHeight="false" outlineLevel="0" collapsed="false">
      <c r="B15" s="30" t="n">
        <v>45352</v>
      </c>
      <c r="C15" s="31" t="s">
        <v>12</v>
      </c>
      <c r="D15" s="32" t="s">
        <v>13</v>
      </c>
      <c r="E15" s="33" t="s">
        <v>14</v>
      </c>
      <c r="F15" s="34" t="n">
        <v>2221</v>
      </c>
      <c r="G15" s="26" t="n">
        <v>29500</v>
      </c>
      <c r="H15" s="30" t="n">
        <v>45352</v>
      </c>
      <c r="I15" s="28" t="n">
        <v>0</v>
      </c>
      <c r="J15" s="28" t="n">
        <f aca="false">IF(I15=0,G15,"")</f>
        <v>29500</v>
      </c>
      <c r="K15" s="35" t="str">
        <f aca="false">IF(J15&gt;0,"ATRASADO","")</f>
        <v>ATRASADO</v>
      </c>
    </row>
    <row r="16" customFormat="false" ht="15" hidden="false" customHeight="false" outlineLevel="0" collapsed="false">
      <c r="B16" s="30" t="n">
        <v>45352</v>
      </c>
      <c r="C16" s="31" t="s">
        <v>15</v>
      </c>
      <c r="D16" s="32" t="s">
        <v>13</v>
      </c>
      <c r="E16" s="33" t="s">
        <v>14</v>
      </c>
      <c r="F16" s="34" t="n">
        <v>2221</v>
      </c>
      <c r="G16" s="26" t="n">
        <v>29500</v>
      </c>
      <c r="H16" s="30" t="n">
        <v>45352</v>
      </c>
      <c r="I16" s="28" t="n">
        <v>0</v>
      </c>
      <c r="J16" s="28" t="n">
        <f aca="false">IF(I16=0,G16,"")</f>
        <v>29500</v>
      </c>
      <c r="K16" s="35" t="str">
        <f aca="false">IF(J16&gt;0,"ATRASADO","")</f>
        <v>ATRASADO</v>
      </c>
    </row>
    <row r="17" customFormat="false" ht="15" hidden="false" customHeight="false" outlineLevel="0" collapsed="false">
      <c r="B17" s="30"/>
      <c r="C17" s="31"/>
      <c r="D17" s="32"/>
      <c r="E17" s="36"/>
      <c r="F17" s="37"/>
      <c r="G17" s="38"/>
      <c r="H17" s="30"/>
      <c r="I17" s="28"/>
      <c r="J17" s="28"/>
      <c r="K17" s="35"/>
    </row>
    <row r="18" customFormat="false" ht="15" hidden="false" customHeight="false" outlineLevel="0" collapsed="false">
      <c r="B18" s="30" t="n">
        <v>45261</v>
      </c>
      <c r="C18" s="31" t="s">
        <v>16</v>
      </c>
      <c r="D18" s="32" t="s">
        <v>17</v>
      </c>
      <c r="E18" s="33" t="s">
        <v>14</v>
      </c>
      <c r="F18" s="34" t="n">
        <v>2221</v>
      </c>
      <c r="G18" s="38" t="n">
        <v>47200</v>
      </c>
      <c r="H18" s="30" t="n">
        <v>45261</v>
      </c>
      <c r="I18" s="28" t="n">
        <v>0</v>
      </c>
      <c r="J18" s="28" t="n">
        <f aca="false">IF(I18=0,G18,"")</f>
        <v>47200</v>
      </c>
      <c r="K18" s="35" t="str">
        <f aca="false">IF(J18&gt;0,"ATRASADO","")</f>
        <v>ATRASADO</v>
      </c>
    </row>
    <row r="19" customFormat="false" ht="15" hidden="false" customHeight="false" outlineLevel="0" collapsed="false">
      <c r="B19" s="30"/>
      <c r="C19" s="31"/>
      <c r="D19" s="32"/>
      <c r="E19" s="36"/>
      <c r="F19" s="37"/>
      <c r="G19" s="38"/>
      <c r="H19" s="30"/>
      <c r="I19" s="28"/>
      <c r="J19" s="28"/>
      <c r="K19" s="35"/>
    </row>
    <row r="20" customFormat="false" ht="15" hidden="false" customHeight="false" outlineLevel="0" collapsed="false">
      <c r="B20" s="30" t="n">
        <v>45413</v>
      </c>
      <c r="C20" s="31" t="s">
        <v>18</v>
      </c>
      <c r="D20" s="32" t="s">
        <v>19</v>
      </c>
      <c r="E20" s="33" t="s">
        <v>20</v>
      </c>
      <c r="F20" s="34" t="n">
        <v>2311</v>
      </c>
      <c r="G20" s="38" t="n">
        <v>522457.62</v>
      </c>
      <c r="H20" s="30" t="n">
        <v>45413</v>
      </c>
      <c r="I20" s="28" t="n">
        <v>0</v>
      </c>
      <c r="J20" s="28" t="n">
        <f aca="false">IF(I20=0,G20,"")</f>
        <v>522457.62</v>
      </c>
      <c r="K20" s="35" t="s">
        <v>21</v>
      </c>
    </row>
    <row r="21" customFormat="false" ht="15" hidden="false" customHeight="false" outlineLevel="0" collapsed="false">
      <c r="B21" s="30"/>
      <c r="C21" s="31"/>
      <c r="D21" s="32"/>
      <c r="E21" s="39"/>
      <c r="F21" s="40"/>
      <c r="G21" s="38"/>
      <c r="H21" s="27"/>
      <c r="I21" s="28"/>
      <c r="J21" s="28"/>
      <c r="K21" s="29"/>
    </row>
    <row r="22" customFormat="false" ht="15" hidden="false" customHeight="false" outlineLevel="0" collapsed="false">
      <c r="B22" s="41" t="n">
        <v>44292</v>
      </c>
      <c r="C22" s="42" t="s">
        <v>22</v>
      </c>
      <c r="D22" s="8" t="s">
        <v>23</v>
      </c>
      <c r="E22" s="33" t="s">
        <v>24</v>
      </c>
      <c r="F22" s="34" t="n">
        <v>2323</v>
      </c>
      <c r="G22" s="43" t="n">
        <v>58233</v>
      </c>
      <c r="H22" s="41" t="n">
        <v>44292</v>
      </c>
      <c r="I22" s="28" t="n">
        <f aca="false">IF(G22&gt;0,0,"")</f>
        <v>0</v>
      </c>
      <c r="J22" s="28" t="n">
        <f aca="false">IF(I22=0,G22,"")</f>
        <v>58233</v>
      </c>
      <c r="K22" s="35" t="str">
        <f aca="false">IF(J22&gt;0,"ATRASADO","")</f>
        <v>ATRASADO</v>
      </c>
    </row>
    <row r="23" customFormat="false" ht="15" hidden="false" customHeight="false" outlineLevel="0" collapsed="false">
      <c r="B23" s="41"/>
      <c r="C23" s="42"/>
      <c r="D23" s="8"/>
      <c r="E23" s="33"/>
      <c r="F23" s="34"/>
      <c r="G23" s="43"/>
      <c r="H23" s="41"/>
      <c r="I23" s="28" t="str">
        <f aca="false">IF(G23&gt;0,0,"")</f>
        <v/>
      </c>
      <c r="J23" s="28" t="str">
        <f aca="false">IF(I23=0,G23,"")</f>
        <v/>
      </c>
      <c r="K23" s="35"/>
    </row>
    <row r="24" customFormat="false" ht="15" hidden="false" customHeight="false" outlineLevel="0" collapsed="false">
      <c r="B24" s="41" t="n">
        <v>44208</v>
      </c>
      <c r="C24" s="42" t="s">
        <v>25</v>
      </c>
      <c r="D24" s="44" t="s">
        <v>26</v>
      </c>
      <c r="E24" s="33" t="s">
        <v>14</v>
      </c>
      <c r="F24" s="34" t="n">
        <v>2221</v>
      </c>
      <c r="G24" s="43" t="n">
        <v>23600</v>
      </c>
      <c r="H24" s="41" t="n">
        <v>44208</v>
      </c>
      <c r="I24" s="28" t="n">
        <f aca="false">IF(G24&gt;0,0,"")</f>
        <v>0</v>
      </c>
      <c r="J24" s="28" t="n">
        <f aca="false">IF(I24=0,G24,"")</f>
        <v>23600</v>
      </c>
      <c r="K24" s="35" t="str">
        <f aca="false">IF(J24&gt;0,"ATRASADO","")</f>
        <v>ATRASADO</v>
      </c>
    </row>
    <row r="25" customFormat="false" ht="15" hidden="false" customHeight="false" outlineLevel="0" collapsed="false">
      <c r="B25" s="41"/>
      <c r="C25" s="42"/>
      <c r="D25" s="44"/>
      <c r="E25" s="33"/>
      <c r="F25" s="34"/>
      <c r="G25" s="43"/>
      <c r="H25" s="41"/>
      <c r="I25" s="28"/>
      <c r="J25" s="28"/>
      <c r="K25" s="35"/>
    </row>
    <row r="26" customFormat="false" ht="15" hidden="false" customHeight="false" outlineLevel="0" collapsed="false">
      <c r="B26" s="41" t="s">
        <v>27</v>
      </c>
      <c r="C26" s="42" t="s">
        <v>28</v>
      </c>
      <c r="D26" s="44" t="s">
        <v>29</v>
      </c>
      <c r="E26" s="33" t="s">
        <v>20</v>
      </c>
      <c r="F26" s="34" t="n">
        <v>2311</v>
      </c>
      <c r="G26" s="43" t="n">
        <v>272560</v>
      </c>
      <c r="H26" s="41" t="s">
        <v>27</v>
      </c>
      <c r="I26" s="28" t="n">
        <f aca="false">IF(G26&gt;0,0,"")</f>
        <v>0</v>
      </c>
      <c r="J26" s="28" t="n">
        <f aca="false">IF(I26=0,G26,"")</f>
        <v>272560</v>
      </c>
      <c r="K26" s="35" t="str">
        <f aca="false">IF(J26&gt;0,"ATRASADO","")</f>
        <v>ATRASADO</v>
      </c>
    </row>
    <row r="27" customFormat="false" ht="15" hidden="false" customHeight="false" outlineLevel="0" collapsed="false">
      <c r="B27" s="41"/>
      <c r="C27" s="42"/>
      <c r="D27" s="44"/>
      <c r="E27" s="33"/>
      <c r="F27" s="34"/>
      <c r="G27" s="43"/>
      <c r="H27" s="41"/>
      <c r="I27" s="28"/>
      <c r="J27" s="28"/>
      <c r="K27" s="35"/>
    </row>
    <row r="28" customFormat="false" ht="15" hidden="false" customHeight="false" outlineLevel="0" collapsed="false">
      <c r="B28" s="41" t="n">
        <v>45383</v>
      </c>
      <c r="C28" s="42" t="s">
        <v>30</v>
      </c>
      <c r="D28" s="44" t="s">
        <v>31</v>
      </c>
      <c r="E28" s="33" t="s">
        <v>20</v>
      </c>
      <c r="F28" s="34" t="n">
        <v>2311</v>
      </c>
      <c r="G28" s="43" t="n">
        <v>737500</v>
      </c>
      <c r="H28" s="41" t="n">
        <v>45383</v>
      </c>
      <c r="I28" s="28" t="n">
        <f aca="false">IF(G28&gt;0,0,"")</f>
        <v>0</v>
      </c>
      <c r="J28" s="28" t="n">
        <f aca="false">IF(I28=0,G28,"")</f>
        <v>737500</v>
      </c>
      <c r="K28" s="35" t="s">
        <v>21</v>
      </c>
    </row>
    <row r="29" customFormat="false" ht="15" hidden="false" customHeight="false" outlineLevel="0" collapsed="false">
      <c r="B29" s="41"/>
      <c r="C29" s="42"/>
      <c r="D29" s="44"/>
      <c r="E29" s="33"/>
      <c r="F29" s="34"/>
      <c r="G29" s="43"/>
      <c r="H29" s="41"/>
      <c r="I29" s="28"/>
      <c r="J29" s="28"/>
      <c r="K29" s="35"/>
    </row>
    <row r="30" customFormat="false" ht="15" hidden="false" customHeight="false" outlineLevel="0" collapsed="false">
      <c r="B30" s="41" t="n">
        <v>45413</v>
      </c>
      <c r="C30" s="42" t="s">
        <v>32</v>
      </c>
      <c r="D30" s="44" t="s">
        <v>33</v>
      </c>
      <c r="E30" s="33" t="s">
        <v>20</v>
      </c>
      <c r="F30" s="34" t="n">
        <v>2311</v>
      </c>
      <c r="G30" s="43" t="n">
        <v>7800000</v>
      </c>
      <c r="H30" s="41" t="n">
        <v>45413</v>
      </c>
      <c r="I30" s="28" t="n">
        <f aca="false">IF(G30&gt;0,0,"")</f>
        <v>0</v>
      </c>
      <c r="J30" s="28" t="n">
        <f aca="false">IF(I30=0,G30,"")</f>
        <v>7800000</v>
      </c>
      <c r="K30" s="35" t="s">
        <v>21</v>
      </c>
    </row>
    <row r="31" customFormat="false" ht="15" hidden="false" customHeight="false" outlineLevel="0" collapsed="false">
      <c r="B31" s="41"/>
      <c r="C31" s="42"/>
      <c r="D31" s="44"/>
      <c r="E31" s="33"/>
      <c r="F31" s="34"/>
      <c r="G31" s="43"/>
      <c r="H31" s="41"/>
      <c r="I31" s="28"/>
      <c r="J31" s="28"/>
      <c r="K31" s="35"/>
    </row>
    <row r="32" customFormat="false" ht="15" hidden="false" customHeight="false" outlineLevel="0" collapsed="false">
      <c r="B32" s="41" t="n">
        <v>45413</v>
      </c>
      <c r="C32" s="42" t="s">
        <v>34</v>
      </c>
      <c r="D32" s="44" t="s">
        <v>35</v>
      </c>
      <c r="E32" s="33" t="s">
        <v>20</v>
      </c>
      <c r="F32" s="34" t="n">
        <v>2311</v>
      </c>
      <c r="G32" s="43" t="n">
        <v>13222751.7</v>
      </c>
      <c r="H32" s="41" t="n">
        <v>45413</v>
      </c>
      <c r="I32" s="28" t="n">
        <v>5000000</v>
      </c>
      <c r="J32" s="28" t="n">
        <f aca="false">+G32-I32</f>
        <v>8222751.7</v>
      </c>
      <c r="K32" s="35" t="s">
        <v>21</v>
      </c>
    </row>
    <row r="33" customFormat="false" ht="15" hidden="false" customHeight="false" outlineLevel="0" collapsed="false">
      <c r="B33" s="41" t="n">
        <v>45261</v>
      </c>
      <c r="C33" s="42" t="s">
        <v>36</v>
      </c>
      <c r="D33" s="44" t="s">
        <v>35</v>
      </c>
      <c r="E33" s="33" t="s">
        <v>20</v>
      </c>
      <c r="F33" s="34" t="n">
        <v>2311</v>
      </c>
      <c r="G33" s="43" t="n">
        <v>3738027.7</v>
      </c>
      <c r="H33" s="41" t="n">
        <v>45261</v>
      </c>
      <c r="I33" s="28" t="n">
        <f aca="false">IF(G33&gt;0,0,"")</f>
        <v>0</v>
      </c>
      <c r="J33" s="28" t="n">
        <f aca="false">IF(I33=0,G33,"")</f>
        <v>3738027.7</v>
      </c>
      <c r="K33" s="35" t="str">
        <f aca="false">IF(J33&gt;0,"ATRASADO","")</f>
        <v>ATRASADO</v>
      </c>
    </row>
    <row r="34" customFormat="false" ht="15" hidden="false" customHeight="false" outlineLevel="0" collapsed="false">
      <c r="B34" s="41" t="n">
        <v>45266</v>
      </c>
      <c r="C34" s="42" t="s">
        <v>32</v>
      </c>
      <c r="D34" s="44" t="s">
        <v>35</v>
      </c>
      <c r="E34" s="33" t="s">
        <v>20</v>
      </c>
      <c r="F34" s="34" t="n">
        <v>2311</v>
      </c>
      <c r="G34" s="43" t="n">
        <v>1904429.85</v>
      </c>
      <c r="H34" s="41" t="n">
        <v>45266</v>
      </c>
      <c r="I34" s="28" t="n">
        <f aca="false">IF(G34&gt;0,0,"")</f>
        <v>0</v>
      </c>
      <c r="J34" s="28" t="n">
        <f aca="false">IF(I34=0,G34,"")</f>
        <v>1904429.85</v>
      </c>
      <c r="K34" s="35" t="str">
        <f aca="false">IF(J34&gt;0,"ATRASADO","")</f>
        <v>ATRASADO</v>
      </c>
    </row>
    <row r="35" customFormat="false" ht="15" hidden="false" customHeight="false" outlineLevel="0" collapsed="false">
      <c r="B35" s="41" t="n">
        <v>45269</v>
      </c>
      <c r="C35" s="42" t="s">
        <v>37</v>
      </c>
      <c r="D35" s="44" t="s">
        <v>35</v>
      </c>
      <c r="E35" s="33" t="s">
        <v>20</v>
      </c>
      <c r="F35" s="34" t="n">
        <v>2311</v>
      </c>
      <c r="G35" s="43" t="n">
        <v>1903039.05</v>
      </c>
      <c r="H35" s="41" t="n">
        <v>45269</v>
      </c>
      <c r="I35" s="28" t="n">
        <f aca="false">IF(G35&gt;0,0,"")</f>
        <v>0</v>
      </c>
      <c r="J35" s="28" t="n">
        <f aca="false">IF(I35=0,G35,"")</f>
        <v>1903039.05</v>
      </c>
      <c r="K35" s="35" t="str">
        <f aca="false">IF(J35&gt;0,"ATRASADO","")</f>
        <v>ATRASADO</v>
      </c>
    </row>
    <row r="36" customFormat="false" ht="15" hidden="false" customHeight="false" outlineLevel="0" collapsed="false">
      <c r="B36" s="41" t="n">
        <v>45413</v>
      </c>
      <c r="C36" s="42" t="s">
        <v>38</v>
      </c>
      <c r="D36" s="44" t="s">
        <v>35</v>
      </c>
      <c r="E36" s="33" t="s">
        <v>20</v>
      </c>
      <c r="F36" s="34" t="n">
        <v>2311</v>
      </c>
      <c r="G36" s="43" t="n">
        <v>3309045.7</v>
      </c>
      <c r="H36" s="41" t="n">
        <v>45413</v>
      </c>
      <c r="I36" s="28" t="n">
        <f aca="false">IF(G36&gt;0,0,"")</f>
        <v>0</v>
      </c>
      <c r="J36" s="28" t="n">
        <f aca="false">IF(I36=0,G36,"")</f>
        <v>3309045.7</v>
      </c>
      <c r="K36" s="35" t="s">
        <v>21</v>
      </c>
    </row>
    <row r="37" customFormat="false" ht="15" hidden="false" customHeight="false" outlineLevel="0" collapsed="false">
      <c r="B37" s="41" t="s">
        <v>39</v>
      </c>
      <c r="C37" s="42" t="s">
        <v>40</v>
      </c>
      <c r="D37" s="44" t="s">
        <v>35</v>
      </c>
      <c r="E37" s="33" t="s">
        <v>20</v>
      </c>
      <c r="F37" s="34" t="n">
        <v>2311</v>
      </c>
      <c r="G37" s="43" t="n">
        <v>3321677.85</v>
      </c>
      <c r="H37" s="41" t="s">
        <v>39</v>
      </c>
      <c r="I37" s="28" t="n">
        <f aca="false">IF(G37&gt;0,0,"")</f>
        <v>0</v>
      </c>
      <c r="J37" s="28" t="n">
        <f aca="false">IF(I37=0,G37,"")</f>
        <v>3321677.85</v>
      </c>
      <c r="K37" s="35" t="str">
        <f aca="false">IF(J37&gt;0,"ATRASADO","")</f>
        <v>ATRASADO</v>
      </c>
    </row>
    <row r="38" customFormat="false" ht="15" hidden="false" customHeight="false" outlineLevel="0" collapsed="false">
      <c r="B38" s="41" t="s">
        <v>41</v>
      </c>
      <c r="C38" s="42" t="s">
        <v>42</v>
      </c>
      <c r="D38" s="44" t="s">
        <v>35</v>
      </c>
      <c r="E38" s="33" t="s">
        <v>20</v>
      </c>
      <c r="F38" s="34" t="n">
        <v>2311</v>
      </c>
      <c r="G38" s="43" t="n">
        <v>3827870.15</v>
      </c>
      <c r="H38" s="41" t="s">
        <v>41</v>
      </c>
      <c r="I38" s="28" t="n">
        <f aca="false">IF(G38&gt;0,0,"")</f>
        <v>0</v>
      </c>
      <c r="J38" s="28" t="n">
        <f aca="false">IF(I38=0,G38,"")</f>
        <v>3827870.15</v>
      </c>
      <c r="K38" s="35" t="str">
        <f aca="false">IF(J38&gt;0,"ATRASADO","")</f>
        <v>ATRASADO</v>
      </c>
    </row>
    <row r="39" customFormat="false" ht="15" hidden="false" customHeight="false" outlineLevel="0" collapsed="false">
      <c r="B39" s="41" t="s">
        <v>43</v>
      </c>
      <c r="C39" s="42" t="s">
        <v>44</v>
      </c>
      <c r="D39" s="44" t="s">
        <v>35</v>
      </c>
      <c r="E39" s="33" t="s">
        <v>20</v>
      </c>
      <c r="F39" s="34" t="n">
        <v>2311</v>
      </c>
      <c r="G39" s="43" t="n">
        <v>6748637.55</v>
      </c>
      <c r="H39" s="41" t="s">
        <v>43</v>
      </c>
      <c r="I39" s="28" t="n">
        <f aca="false">IF(G39&gt;0,0,"")</f>
        <v>0</v>
      </c>
      <c r="J39" s="28" t="n">
        <f aca="false">IF(I39=0,G39,"")</f>
        <v>6748637.55</v>
      </c>
      <c r="K39" s="35" t="str">
        <f aca="false">IF(J39&gt;0,"ATRASADO","")</f>
        <v>ATRASADO</v>
      </c>
    </row>
    <row r="40" customFormat="false" ht="15" hidden="false" customHeight="false" outlineLevel="0" collapsed="false">
      <c r="B40" s="41"/>
      <c r="C40" s="42"/>
      <c r="D40" s="8"/>
      <c r="E40" s="33"/>
      <c r="F40" s="34"/>
      <c r="G40" s="43"/>
      <c r="H40" s="41"/>
      <c r="I40" s="28"/>
      <c r="J40" s="28"/>
      <c r="K40" s="35"/>
    </row>
    <row r="41" customFormat="false" ht="15" hidden="false" customHeight="false" outlineLevel="0" collapsed="false">
      <c r="B41" s="41" t="n">
        <v>41345</v>
      </c>
      <c r="C41" s="42" t="n">
        <v>100000531</v>
      </c>
      <c r="D41" s="8" t="s">
        <v>45</v>
      </c>
      <c r="E41" s="33" t="s">
        <v>46</v>
      </c>
      <c r="F41" s="34" t="n">
        <v>2323</v>
      </c>
      <c r="G41" s="43" t="n">
        <v>43630.5</v>
      </c>
      <c r="H41" s="41" t="n">
        <v>41345</v>
      </c>
      <c r="I41" s="28" t="n">
        <f aca="false">IF(G41&gt;0,0,"")</f>
        <v>0</v>
      </c>
      <c r="J41" s="28" t="n">
        <f aca="false">IF(I41=0,G41,"")</f>
        <v>43630.5</v>
      </c>
      <c r="K41" s="35" t="str">
        <f aca="false">IF(J41&gt;0,"ATRASADO","")</f>
        <v>ATRASADO</v>
      </c>
    </row>
    <row r="42" customFormat="false" ht="15" hidden="false" customHeight="false" outlineLevel="0" collapsed="false">
      <c r="B42" s="41"/>
      <c r="C42" s="42"/>
      <c r="D42" s="8"/>
      <c r="E42" s="33"/>
      <c r="F42" s="34"/>
      <c r="G42" s="43"/>
      <c r="H42" s="41"/>
      <c r="I42" s="28"/>
      <c r="J42" s="28"/>
      <c r="K42" s="35"/>
    </row>
    <row r="43" customFormat="false" ht="15" hidden="false" customHeight="false" outlineLevel="0" collapsed="false">
      <c r="B43" s="41" t="n">
        <v>45413</v>
      </c>
      <c r="C43" s="42" t="s">
        <v>47</v>
      </c>
      <c r="D43" s="8" t="s">
        <v>48</v>
      </c>
      <c r="E43" s="33" t="s">
        <v>20</v>
      </c>
      <c r="F43" s="34" t="n">
        <v>2311</v>
      </c>
      <c r="G43" s="43" t="n">
        <v>24640000</v>
      </c>
      <c r="H43" s="41" t="n">
        <v>45413</v>
      </c>
      <c r="I43" s="28" t="n">
        <f aca="false">IF(G43&gt;0,0,"")</f>
        <v>0</v>
      </c>
      <c r="J43" s="28" t="n">
        <f aca="false">IF(I43=0,G43,"")</f>
        <v>24640000</v>
      </c>
      <c r="K43" s="35" t="s">
        <v>21</v>
      </c>
    </row>
    <row r="44" customFormat="false" ht="15" hidden="false" customHeight="false" outlineLevel="0" collapsed="false">
      <c r="B44" s="41"/>
      <c r="C44" s="42"/>
      <c r="D44" s="8"/>
      <c r="E44" s="33"/>
      <c r="F44" s="34"/>
      <c r="G44" s="43"/>
      <c r="H44" s="41"/>
      <c r="I44" s="28"/>
      <c r="J44" s="28"/>
      <c r="K44" s="35"/>
    </row>
    <row r="45" customFormat="false" ht="15" hidden="false" customHeight="false" outlineLevel="0" collapsed="false">
      <c r="B45" s="41" t="n">
        <v>45352</v>
      </c>
      <c r="C45" s="42" t="s">
        <v>49</v>
      </c>
      <c r="D45" s="8" t="s">
        <v>50</v>
      </c>
      <c r="E45" s="33" t="s">
        <v>20</v>
      </c>
      <c r="F45" s="34" t="n">
        <v>2311</v>
      </c>
      <c r="G45" s="43" t="n">
        <v>204600</v>
      </c>
      <c r="H45" s="41" t="n">
        <v>45384</v>
      </c>
      <c r="I45" s="28" t="n">
        <f aca="false">IF(G45&gt;0,0,"")</f>
        <v>0</v>
      </c>
      <c r="J45" s="28" t="n">
        <f aca="false">IF(I45=0,G45,"")</f>
        <v>204600</v>
      </c>
      <c r="K45" s="35" t="str">
        <f aca="false">IF(J45&gt;0,"ATRASADO","")</f>
        <v>ATRASADO</v>
      </c>
    </row>
    <row r="46" customFormat="false" ht="15" hidden="false" customHeight="false" outlineLevel="0" collapsed="false">
      <c r="B46" s="41"/>
      <c r="C46" s="42"/>
      <c r="D46" s="8"/>
      <c r="E46" s="45"/>
      <c r="F46" s="34"/>
      <c r="G46" s="43"/>
      <c r="H46" s="41"/>
      <c r="I46" s="28"/>
      <c r="J46" s="43"/>
      <c r="K46" s="35"/>
    </row>
    <row r="47" customFormat="false" ht="15" hidden="false" customHeight="false" outlineLevel="0" collapsed="false">
      <c r="B47" s="41" t="s">
        <v>51</v>
      </c>
      <c r="C47" s="42" t="s">
        <v>52</v>
      </c>
      <c r="D47" s="8" t="s">
        <v>53</v>
      </c>
      <c r="E47" s="33" t="s">
        <v>20</v>
      </c>
      <c r="F47" s="34" t="n">
        <v>2311</v>
      </c>
      <c r="G47" s="43" t="n">
        <v>112400</v>
      </c>
      <c r="H47" s="41" t="s">
        <v>51</v>
      </c>
      <c r="I47" s="28" t="n">
        <f aca="false">IF(G47&gt;0,0,"")</f>
        <v>0</v>
      </c>
      <c r="J47" s="43" t="n">
        <v>112400</v>
      </c>
      <c r="K47" s="35" t="str">
        <f aca="false">IF(J47&gt;0,"ATRASADO","")</f>
        <v>ATRASADO</v>
      </c>
    </row>
    <row r="48" customFormat="false" ht="15" hidden="false" customHeight="false" outlineLevel="0" collapsed="false">
      <c r="B48" s="41"/>
      <c r="C48" s="42"/>
      <c r="D48" s="8"/>
      <c r="E48" s="33"/>
      <c r="F48" s="34"/>
      <c r="G48" s="43"/>
      <c r="H48" s="41"/>
      <c r="I48" s="28"/>
      <c r="J48" s="43"/>
      <c r="K48" s="35"/>
    </row>
    <row r="49" customFormat="false" ht="15" hidden="false" customHeight="false" outlineLevel="0" collapsed="false">
      <c r="B49" s="41" t="n">
        <v>45204</v>
      </c>
      <c r="C49" s="42" t="s">
        <v>54</v>
      </c>
      <c r="D49" s="8" t="s">
        <v>55</v>
      </c>
      <c r="E49" s="33" t="s">
        <v>20</v>
      </c>
      <c r="F49" s="34" t="n">
        <v>2311</v>
      </c>
      <c r="G49" s="43" t="n">
        <v>395020.51</v>
      </c>
      <c r="H49" s="41" t="n">
        <v>45204</v>
      </c>
      <c r="I49" s="28" t="n">
        <f aca="false">IF(G49&gt;0,0,"")</f>
        <v>0</v>
      </c>
      <c r="J49" s="43" t="n">
        <v>395020.51</v>
      </c>
      <c r="K49" s="35" t="str">
        <f aca="false">IF(J49&gt;0,"ATRASADO","")</f>
        <v>ATRASADO</v>
      </c>
    </row>
    <row r="50" customFormat="false" ht="15" hidden="false" customHeight="false" outlineLevel="0" collapsed="false">
      <c r="B50" s="41" t="n">
        <v>45204</v>
      </c>
      <c r="C50" s="42" t="s">
        <v>56</v>
      </c>
      <c r="D50" s="8" t="s">
        <v>55</v>
      </c>
      <c r="E50" s="33" t="s">
        <v>20</v>
      </c>
      <c r="F50" s="34" t="n">
        <v>2311</v>
      </c>
      <c r="G50" s="43" t="n">
        <v>216520.2</v>
      </c>
      <c r="H50" s="41" t="n">
        <v>45204</v>
      </c>
      <c r="I50" s="28" t="n">
        <f aca="false">IF(G50&gt;0,0,"")</f>
        <v>0</v>
      </c>
      <c r="J50" s="43" t="n">
        <v>216520.2</v>
      </c>
      <c r="K50" s="35" t="str">
        <f aca="false">IF(J50&gt;0,"ATRASADO","")</f>
        <v>ATRASADO</v>
      </c>
    </row>
    <row r="51" customFormat="false" ht="15" hidden="false" customHeight="false" outlineLevel="0" collapsed="false">
      <c r="B51" s="41"/>
      <c r="C51" s="42"/>
      <c r="D51" s="8"/>
      <c r="E51" s="45"/>
      <c r="F51" s="34"/>
      <c r="G51" s="43"/>
      <c r="H51" s="41"/>
      <c r="I51" s="28"/>
      <c r="J51" s="28"/>
      <c r="K51" s="35"/>
    </row>
    <row r="52" customFormat="false" ht="15" hidden="false" customHeight="false" outlineLevel="0" collapsed="false">
      <c r="B52" s="41" t="n">
        <v>45417</v>
      </c>
      <c r="C52" s="42" t="s">
        <v>57</v>
      </c>
      <c r="D52" s="8" t="s">
        <v>58</v>
      </c>
      <c r="E52" s="45" t="s">
        <v>59</v>
      </c>
      <c r="F52" s="34" t="n">
        <v>2332</v>
      </c>
      <c r="G52" s="43" t="n">
        <v>453601.44</v>
      </c>
      <c r="H52" s="41" t="n">
        <v>45417</v>
      </c>
      <c r="I52" s="28" t="n">
        <v>0</v>
      </c>
      <c r="J52" s="43" t="n">
        <f aca="false">+G52-I52</f>
        <v>453601.44</v>
      </c>
      <c r="K52" s="35" t="s">
        <v>21</v>
      </c>
    </row>
    <row r="53" customFormat="false" ht="15" hidden="false" customHeight="false" outlineLevel="0" collapsed="false">
      <c r="B53" s="41" t="n">
        <v>45200</v>
      </c>
      <c r="C53" s="42" t="s">
        <v>60</v>
      </c>
      <c r="D53" s="8" t="s">
        <v>58</v>
      </c>
      <c r="E53" s="45" t="s">
        <v>59</v>
      </c>
      <c r="F53" s="34" t="n">
        <v>2332</v>
      </c>
      <c r="G53" s="43" t="n">
        <v>1260004</v>
      </c>
      <c r="H53" s="41" t="n">
        <v>45200</v>
      </c>
      <c r="I53" s="28" t="n">
        <v>0</v>
      </c>
      <c r="J53" s="43" t="n">
        <f aca="false">+G53-I53</f>
        <v>1260004</v>
      </c>
      <c r="K53" s="35" t="str">
        <f aca="false">IF(J53&gt;0,"ATRASADO","")</f>
        <v>ATRASADO</v>
      </c>
    </row>
    <row r="54" customFormat="false" ht="15" hidden="false" customHeight="false" outlineLevel="0" collapsed="false">
      <c r="B54" s="41" t="n">
        <v>45231</v>
      </c>
      <c r="C54" s="42" t="s">
        <v>61</v>
      </c>
      <c r="D54" s="8" t="s">
        <v>58</v>
      </c>
      <c r="E54" s="45" t="s">
        <v>59</v>
      </c>
      <c r="F54" s="34" t="n">
        <v>2332</v>
      </c>
      <c r="G54" s="43" t="n">
        <v>2520008</v>
      </c>
      <c r="H54" s="41" t="n">
        <v>45231</v>
      </c>
      <c r="I54" s="28" t="n">
        <v>0</v>
      </c>
      <c r="J54" s="43" t="n">
        <f aca="false">+G54-I54</f>
        <v>2520008</v>
      </c>
      <c r="K54" s="35" t="str">
        <f aca="false">IF(J54&gt;0,"ATRASADO","")</f>
        <v>ATRASADO</v>
      </c>
    </row>
    <row r="55" customFormat="false" ht="15" hidden="false" customHeight="false" outlineLevel="0" collapsed="false">
      <c r="B55" s="41" t="s">
        <v>62</v>
      </c>
      <c r="C55" s="42" t="s">
        <v>63</v>
      </c>
      <c r="D55" s="8" t="s">
        <v>58</v>
      </c>
      <c r="E55" s="45" t="s">
        <v>59</v>
      </c>
      <c r="F55" s="34" t="n">
        <v>2332</v>
      </c>
      <c r="G55" s="43" t="n">
        <v>1638005.2</v>
      </c>
      <c r="H55" s="41" t="s">
        <v>62</v>
      </c>
      <c r="I55" s="28" t="n">
        <v>0</v>
      </c>
      <c r="J55" s="43" t="n">
        <f aca="false">+G55-I55</f>
        <v>1638005.2</v>
      </c>
      <c r="K55" s="35" t="str">
        <f aca="false">IF(J55&gt;0,"ATRASADO","")</f>
        <v>ATRASADO</v>
      </c>
    </row>
    <row r="56" customFormat="false" ht="15" hidden="false" customHeight="false" outlineLevel="0" collapsed="false">
      <c r="B56" s="41" t="n">
        <v>45293</v>
      </c>
      <c r="C56" s="42" t="s">
        <v>64</v>
      </c>
      <c r="D56" s="8" t="s">
        <v>58</v>
      </c>
      <c r="E56" s="45" t="s">
        <v>59</v>
      </c>
      <c r="F56" s="34" t="n">
        <v>2332</v>
      </c>
      <c r="G56" s="43" t="n">
        <v>1260004</v>
      </c>
      <c r="H56" s="41" t="n">
        <v>45293</v>
      </c>
      <c r="I56" s="28" t="n">
        <v>0</v>
      </c>
      <c r="J56" s="43" t="n">
        <f aca="false">+G56-I56</f>
        <v>1260004</v>
      </c>
      <c r="K56" s="35" t="str">
        <f aca="false">IF(J56&gt;0,"ATRASADO","")</f>
        <v>ATRASADO</v>
      </c>
    </row>
    <row r="57" customFormat="false" ht="15" hidden="false" customHeight="false" outlineLevel="0" collapsed="false">
      <c r="B57" s="41" t="n">
        <v>45293</v>
      </c>
      <c r="C57" s="42" t="s">
        <v>65</v>
      </c>
      <c r="D57" s="8" t="s">
        <v>58</v>
      </c>
      <c r="E57" s="45" t="s">
        <v>59</v>
      </c>
      <c r="F57" s="34" t="n">
        <v>2332</v>
      </c>
      <c r="G57" s="43" t="n">
        <v>1512004.8</v>
      </c>
      <c r="H57" s="41" t="n">
        <v>45293</v>
      </c>
      <c r="I57" s="28" t="n">
        <v>0</v>
      </c>
      <c r="J57" s="43" t="n">
        <f aca="false">+G57-I57</f>
        <v>1512004.8</v>
      </c>
      <c r="K57" s="35" t="str">
        <f aca="false">IF(J57&gt;0,"ATRASADO","")</f>
        <v>ATRASADO</v>
      </c>
    </row>
    <row r="58" customFormat="false" ht="15" hidden="false" customHeight="false" outlineLevel="0" collapsed="false">
      <c r="B58" s="41" t="n">
        <v>45296</v>
      </c>
      <c r="C58" s="42" t="s">
        <v>66</v>
      </c>
      <c r="D58" s="8" t="s">
        <v>58</v>
      </c>
      <c r="E58" s="45" t="s">
        <v>59</v>
      </c>
      <c r="F58" s="34" t="n">
        <v>2332</v>
      </c>
      <c r="G58" s="43" t="n">
        <v>1159203.68</v>
      </c>
      <c r="H58" s="41" t="n">
        <v>45296</v>
      </c>
      <c r="I58" s="28" t="n">
        <v>0</v>
      </c>
      <c r="J58" s="43" t="n">
        <f aca="false">+G58-I58</f>
        <v>1159203.68</v>
      </c>
      <c r="K58" s="35" t="str">
        <f aca="false">IF(J58&gt;0,"ATRASADO","")</f>
        <v>ATRASADO</v>
      </c>
    </row>
    <row r="59" customFormat="false" ht="15" hidden="false" customHeight="false" outlineLevel="0" collapsed="false">
      <c r="B59" s="41" t="n">
        <v>45302</v>
      </c>
      <c r="C59" s="42" t="s">
        <v>67</v>
      </c>
      <c r="D59" s="8" t="s">
        <v>58</v>
      </c>
      <c r="E59" s="45" t="s">
        <v>59</v>
      </c>
      <c r="F59" s="34" t="n">
        <v>2332</v>
      </c>
      <c r="G59" s="43" t="n">
        <v>982803.12</v>
      </c>
      <c r="H59" s="41" t="n">
        <v>45302</v>
      </c>
      <c r="I59" s="28" t="n">
        <v>0</v>
      </c>
      <c r="J59" s="43" t="n">
        <f aca="false">+G59-I59</f>
        <v>982803.12</v>
      </c>
      <c r="K59" s="35" t="str">
        <f aca="false">IF(J59&gt;0,"ATRASADO","")</f>
        <v>ATRASADO</v>
      </c>
    </row>
    <row r="60" customFormat="false" ht="15" hidden="false" customHeight="false" outlineLevel="0" collapsed="false">
      <c r="B60" s="41"/>
      <c r="C60" s="42"/>
      <c r="D60" s="44"/>
      <c r="E60" s="33"/>
      <c r="F60" s="34"/>
      <c r="G60" s="43"/>
      <c r="H60" s="41"/>
      <c r="I60" s="28"/>
      <c r="J60" s="28"/>
      <c r="K60" s="35"/>
    </row>
    <row r="61" customFormat="false" ht="15" hidden="false" customHeight="false" outlineLevel="0" collapsed="false">
      <c r="B61" s="41" t="n">
        <v>42545</v>
      </c>
      <c r="C61" s="46" t="n">
        <v>1500000003</v>
      </c>
      <c r="D61" s="8" t="s">
        <v>68</v>
      </c>
      <c r="E61" s="33" t="s">
        <v>69</v>
      </c>
      <c r="F61" s="34" t="n">
        <v>2332</v>
      </c>
      <c r="G61" s="43" t="n">
        <v>169235.39</v>
      </c>
      <c r="H61" s="41" t="n">
        <v>42545</v>
      </c>
      <c r="I61" s="28" t="n">
        <f aca="false">IF(G61&gt;0,0,"")</f>
        <v>0</v>
      </c>
      <c r="J61" s="28" t="n">
        <f aca="false">IF(I61=0,G61,"")</f>
        <v>169235.39</v>
      </c>
      <c r="K61" s="35" t="str">
        <f aca="false">IF(J61&gt;0,"ATRASADO","")</f>
        <v>ATRASADO</v>
      </c>
    </row>
    <row r="62" customFormat="false" ht="15" hidden="false" customHeight="false" outlineLevel="0" collapsed="false">
      <c r="B62" s="41" t="n">
        <v>42545</v>
      </c>
      <c r="C62" s="46" t="n">
        <v>1500000004</v>
      </c>
      <c r="D62" s="8" t="s">
        <v>68</v>
      </c>
      <c r="E62" s="33" t="s">
        <v>69</v>
      </c>
      <c r="F62" s="34" t="n">
        <v>2332</v>
      </c>
      <c r="G62" s="43" t="n">
        <v>119551.7</v>
      </c>
      <c r="H62" s="41" t="n">
        <v>42545</v>
      </c>
      <c r="I62" s="28" t="n">
        <f aca="false">IF(G62&gt;0,0,"")</f>
        <v>0</v>
      </c>
      <c r="J62" s="28" t="n">
        <f aca="false">IF(I62=0,G62,"")</f>
        <v>119551.7</v>
      </c>
      <c r="K62" s="35" t="str">
        <f aca="false">IF(J62&gt;0,"ATRASADO","")</f>
        <v>ATRASADO</v>
      </c>
    </row>
    <row r="63" customFormat="false" ht="15" hidden="false" customHeight="false" outlineLevel="0" collapsed="false">
      <c r="B63" s="41"/>
      <c r="C63" s="46"/>
      <c r="D63" s="8"/>
      <c r="E63" s="33"/>
      <c r="F63" s="34"/>
      <c r="G63" s="43"/>
      <c r="H63" s="41"/>
      <c r="I63" s="28"/>
      <c r="J63" s="28"/>
      <c r="K63" s="35"/>
    </row>
    <row r="64" customFormat="false" ht="15" hidden="false" customHeight="false" outlineLevel="0" collapsed="false">
      <c r="B64" s="41" t="n">
        <v>45323</v>
      </c>
      <c r="C64" s="46" t="s">
        <v>70</v>
      </c>
      <c r="D64" s="8" t="s">
        <v>71</v>
      </c>
      <c r="E64" s="33" t="s">
        <v>72</v>
      </c>
      <c r="F64" s="34" t="n">
        <v>2286</v>
      </c>
      <c r="G64" s="43" t="n">
        <v>52008.5</v>
      </c>
      <c r="H64" s="41" t="n">
        <v>44986</v>
      </c>
      <c r="I64" s="28" t="n">
        <f aca="false">IF(G64&gt;0,0,"")</f>
        <v>0</v>
      </c>
      <c r="J64" s="43" t="n">
        <v>52008.5</v>
      </c>
      <c r="K64" s="35" t="str">
        <f aca="false">IF(J64&gt;0,"ATRASADO","")</f>
        <v>ATRASADO</v>
      </c>
    </row>
    <row r="65" customFormat="false" ht="15" hidden="false" customHeight="false" outlineLevel="0" collapsed="false">
      <c r="B65" s="41" t="n">
        <v>45323</v>
      </c>
      <c r="C65" s="46" t="s">
        <v>73</v>
      </c>
      <c r="D65" s="8" t="s">
        <v>71</v>
      </c>
      <c r="E65" s="33" t="s">
        <v>72</v>
      </c>
      <c r="F65" s="34" t="n">
        <v>2286</v>
      </c>
      <c r="G65" s="43" t="n">
        <v>39736.5</v>
      </c>
      <c r="H65" s="41" t="n">
        <v>44986</v>
      </c>
      <c r="I65" s="28" t="n">
        <f aca="false">IF(G65&gt;0,0,"")</f>
        <v>0</v>
      </c>
      <c r="J65" s="43" t="n">
        <v>39736.5</v>
      </c>
      <c r="K65" s="35" t="str">
        <f aca="false">IF(J65&gt;0,"ATRASADO","")</f>
        <v>ATRASADO</v>
      </c>
    </row>
    <row r="66" customFormat="false" ht="15" hidden="false" customHeight="false" outlineLevel="0" collapsed="false">
      <c r="B66" s="41" t="n">
        <v>45352</v>
      </c>
      <c r="C66" s="46" t="s">
        <v>74</v>
      </c>
      <c r="D66" s="8" t="s">
        <v>71</v>
      </c>
      <c r="E66" s="33" t="s">
        <v>72</v>
      </c>
      <c r="F66" s="34" t="n">
        <v>2286</v>
      </c>
      <c r="G66" s="43" t="n">
        <v>60876.2</v>
      </c>
      <c r="H66" s="41" t="n">
        <v>45383</v>
      </c>
      <c r="I66" s="28" t="n">
        <f aca="false">IF(G66&gt;0,0,"")</f>
        <v>0</v>
      </c>
      <c r="J66" s="43" t="n">
        <v>60876.2</v>
      </c>
      <c r="K66" s="35" t="s">
        <v>21</v>
      </c>
    </row>
    <row r="67" customFormat="false" ht="15" hidden="false" customHeight="false" outlineLevel="0" collapsed="false">
      <c r="B67" s="41"/>
      <c r="C67" s="46"/>
      <c r="D67" s="8"/>
      <c r="E67" s="33"/>
      <c r="F67" s="34"/>
      <c r="G67" s="43"/>
      <c r="H67" s="41"/>
      <c r="I67" s="28" t="str">
        <f aca="false">IF(G67&gt;0,0,"")</f>
        <v/>
      </c>
      <c r="J67" s="28" t="str">
        <f aca="false">IF(I67=0,G67,"")</f>
        <v/>
      </c>
      <c r="K67" s="35"/>
    </row>
    <row r="68" customFormat="false" ht="15" hidden="false" customHeight="false" outlineLevel="0" collapsed="false">
      <c r="B68" s="41" t="n">
        <v>43470</v>
      </c>
      <c r="C68" s="46" t="s">
        <v>75</v>
      </c>
      <c r="D68" s="8" t="s">
        <v>76</v>
      </c>
      <c r="E68" s="33" t="s">
        <v>77</v>
      </c>
      <c r="F68" s="34" t="n">
        <v>2213</v>
      </c>
      <c r="G68" s="43" t="n">
        <v>16972.2</v>
      </c>
      <c r="H68" s="41" t="n">
        <v>43470</v>
      </c>
      <c r="I68" s="28" t="n">
        <f aca="false">IF(G68&gt;0,0,"")</f>
        <v>0</v>
      </c>
      <c r="J68" s="28" t="n">
        <f aca="false">IF(I68=0,G68,"")</f>
        <v>16972.2</v>
      </c>
      <c r="K68" s="35" t="str">
        <f aca="false">IF(J68&gt;0,"ATRASADO","")</f>
        <v>ATRASADO</v>
      </c>
    </row>
    <row r="69" customFormat="false" ht="15" hidden="false" customHeight="false" outlineLevel="0" collapsed="false">
      <c r="B69" s="41" t="n">
        <v>43501</v>
      </c>
      <c r="C69" s="46" t="s">
        <v>78</v>
      </c>
      <c r="D69" s="8" t="s">
        <v>76</v>
      </c>
      <c r="E69" s="33" t="s">
        <v>77</v>
      </c>
      <c r="F69" s="34" t="n">
        <v>2213</v>
      </c>
      <c r="G69" s="43" t="n">
        <v>5945.08</v>
      </c>
      <c r="H69" s="41" t="n">
        <v>43501</v>
      </c>
      <c r="I69" s="28" t="n">
        <f aca="false">IF(G69&gt;0,0,"")</f>
        <v>0</v>
      </c>
      <c r="J69" s="28" t="n">
        <f aca="false">IF(I69=0,G69,"")</f>
        <v>5945.08</v>
      </c>
      <c r="K69" s="35" t="str">
        <f aca="false">IF(J69&gt;0,"ATRASADO","")</f>
        <v>ATRASADO</v>
      </c>
    </row>
    <row r="70" customFormat="false" ht="15" hidden="false" customHeight="false" outlineLevel="0" collapsed="false">
      <c r="B70" s="41" t="n">
        <v>43529</v>
      </c>
      <c r="C70" s="46" t="s">
        <v>79</v>
      </c>
      <c r="D70" s="8" t="s">
        <v>76</v>
      </c>
      <c r="E70" s="33" t="s">
        <v>77</v>
      </c>
      <c r="F70" s="34" t="n">
        <v>2213</v>
      </c>
      <c r="G70" s="43" t="n">
        <v>6224.29</v>
      </c>
      <c r="H70" s="41" t="n">
        <v>43529</v>
      </c>
      <c r="I70" s="28" t="n">
        <f aca="false">IF(G70&gt;0,0,"")</f>
        <v>0</v>
      </c>
      <c r="J70" s="28" t="n">
        <f aca="false">IF(I70=0,G70,"")</f>
        <v>6224.29</v>
      </c>
      <c r="K70" s="35" t="str">
        <f aca="false">IF(J70&gt;0,"ATRASADO","")</f>
        <v>ATRASADO</v>
      </c>
    </row>
    <row r="71" customFormat="false" ht="15" hidden="false" customHeight="false" outlineLevel="0" collapsed="false">
      <c r="B71" s="41" t="n">
        <v>43560</v>
      </c>
      <c r="C71" s="46" t="s">
        <v>80</v>
      </c>
      <c r="D71" s="8" t="s">
        <v>76</v>
      </c>
      <c r="E71" s="33" t="s">
        <v>77</v>
      </c>
      <c r="F71" s="34" t="n">
        <v>2213</v>
      </c>
      <c r="G71" s="43" t="n">
        <v>6001.8</v>
      </c>
      <c r="H71" s="41" t="n">
        <v>43560</v>
      </c>
      <c r="I71" s="28" t="n">
        <f aca="false">IF(G71&gt;0,0,"")</f>
        <v>0</v>
      </c>
      <c r="J71" s="28" t="n">
        <f aca="false">IF(I71=0,G71,"")</f>
        <v>6001.8</v>
      </c>
      <c r="K71" s="35" t="str">
        <f aca="false">IF(J71&gt;0,"ATRASADO","")</f>
        <v>ATRASADO</v>
      </c>
    </row>
    <row r="72" customFormat="false" ht="15" hidden="false" customHeight="false" outlineLevel="0" collapsed="false">
      <c r="B72" s="41"/>
      <c r="C72" s="46"/>
      <c r="D72" s="8"/>
      <c r="E72" s="33"/>
      <c r="F72" s="34"/>
      <c r="G72" s="43"/>
      <c r="H72" s="41"/>
      <c r="I72" s="28" t="str">
        <f aca="false">IF(G72&gt;0,0,"")</f>
        <v/>
      </c>
      <c r="J72" s="28" t="str">
        <f aca="false">IF(I72=0,G72,"")</f>
        <v/>
      </c>
      <c r="K72" s="35"/>
    </row>
    <row r="73" customFormat="false" ht="15" hidden="false" customHeight="false" outlineLevel="0" collapsed="false">
      <c r="B73" s="41" t="n">
        <v>43838</v>
      </c>
      <c r="C73" s="46" t="s">
        <v>81</v>
      </c>
      <c r="D73" s="8" t="s">
        <v>82</v>
      </c>
      <c r="E73" s="33" t="s">
        <v>14</v>
      </c>
      <c r="F73" s="34" t="n">
        <v>2221</v>
      </c>
      <c r="G73" s="43" t="n">
        <v>23600</v>
      </c>
      <c r="H73" s="41" t="n">
        <v>43838</v>
      </c>
      <c r="I73" s="28" t="n">
        <f aca="false">IF(G73&gt;0,0,"")</f>
        <v>0</v>
      </c>
      <c r="J73" s="28" t="n">
        <f aca="false">IF(I73=0,G73,"")</f>
        <v>23600</v>
      </c>
      <c r="K73" s="35" t="str">
        <f aca="false">IF(J73&gt;0,"ATRASADO","")</f>
        <v>ATRASADO</v>
      </c>
    </row>
    <row r="74" customFormat="false" ht="15" hidden="false" customHeight="false" outlineLevel="0" collapsed="false">
      <c r="B74" s="41"/>
      <c r="C74" s="46"/>
      <c r="D74" s="8"/>
      <c r="E74" s="33"/>
      <c r="F74" s="34"/>
      <c r="G74" s="43"/>
      <c r="H74" s="41"/>
      <c r="I74" s="28"/>
      <c r="J74" s="28"/>
      <c r="K74" s="35"/>
    </row>
    <row r="75" customFormat="false" ht="15" hidden="false" customHeight="false" outlineLevel="0" collapsed="false">
      <c r="B75" s="41" t="s">
        <v>83</v>
      </c>
      <c r="C75" s="46" t="s">
        <v>84</v>
      </c>
      <c r="D75" s="8" t="s">
        <v>85</v>
      </c>
      <c r="E75" s="33" t="s">
        <v>20</v>
      </c>
      <c r="F75" s="34" t="n">
        <v>2311</v>
      </c>
      <c r="G75" s="43" t="n">
        <v>227600</v>
      </c>
      <c r="H75" s="41" t="s">
        <v>83</v>
      </c>
      <c r="I75" s="28" t="n">
        <f aca="false">IF(G75&gt;0,0,"")</f>
        <v>0</v>
      </c>
      <c r="J75" s="28" t="n">
        <f aca="false">IF(I75=0,G75,"")</f>
        <v>227600</v>
      </c>
      <c r="K75" s="35" t="str">
        <f aca="false">IF(J75&gt;0,"ATRASADO","")</f>
        <v>ATRASADO</v>
      </c>
    </row>
    <row r="76" customFormat="false" ht="15" hidden="false" customHeight="false" outlineLevel="0" collapsed="false">
      <c r="B76" s="41" t="n">
        <v>45170</v>
      </c>
      <c r="C76" s="46" t="s">
        <v>86</v>
      </c>
      <c r="D76" s="8" t="s">
        <v>85</v>
      </c>
      <c r="E76" s="33" t="s">
        <v>20</v>
      </c>
      <c r="F76" s="34" t="n">
        <v>2311</v>
      </c>
      <c r="G76" s="43" t="n">
        <v>163564.74</v>
      </c>
      <c r="H76" s="41" t="n">
        <v>45170</v>
      </c>
      <c r="I76" s="28" t="n">
        <f aca="false">IF(G76&gt;0,0,"")</f>
        <v>0</v>
      </c>
      <c r="J76" s="28" t="n">
        <f aca="false">IF(I76=0,G76,"")</f>
        <v>163564.74</v>
      </c>
      <c r="K76" s="35" t="str">
        <f aca="false">IF(J76&gt;0,"ATRASADO","")</f>
        <v>ATRASADO</v>
      </c>
    </row>
    <row r="77" customFormat="false" ht="15" hidden="false" customHeight="false" outlineLevel="0" collapsed="false">
      <c r="B77" s="41" t="s">
        <v>87</v>
      </c>
      <c r="C77" s="46" t="s">
        <v>88</v>
      </c>
      <c r="D77" s="8" t="s">
        <v>85</v>
      </c>
      <c r="E77" s="45" t="s">
        <v>89</v>
      </c>
      <c r="F77" s="34" t="n">
        <v>2391</v>
      </c>
      <c r="G77" s="43" t="n">
        <v>669324.32</v>
      </c>
      <c r="H77" s="41" t="s">
        <v>87</v>
      </c>
      <c r="I77" s="28" t="n">
        <f aca="false">IF(G77&gt;0,0,"")</f>
        <v>0</v>
      </c>
      <c r="J77" s="28" t="n">
        <f aca="false">IF(I77=0,G77,"")</f>
        <v>669324.32</v>
      </c>
      <c r="K77" s="35" t="str">
        <f aca="false">IF(J77&gt;0,"ATRASADO","")</f>
        <v>ATRASADO</v>
      </c>
    </row>
    <row r="78" customFormat="false" ht="15" hidden="false" customHeight="false" outlineLevel="0" collapsed="false">
      <c r="B78" s="41"/>
      <c r="C78" s="46"/>
      <c r="D78" s="8"/>
      <c r="E78" s="45"/>
      <c r="F78" s="34"/>
      <c r="G78" s="43"/>
      <c r="H78" s="41"/>
      <c r="I78" s="28"/>
      <c r="J78" s="28"/>
      <c r="K78" s="35"/>
    </row>
    <row r="79" customFormat="false" ht="15" hidden="false" customHeight="false" outlineLevel="0" collapsed="false">
      <c r="B79" s="41" t="n">
        <v>45413</v>
      </c>
      <c r="C79" s="46" t="s">
        <v>90</v>
      </c>
      <c r="D79" s="8" t="s">
        <v>91</v>
      </c>
      <c r="E79" s="33" t="s">
        <v>20</v>
      </c>
      <c r="F79" s="34" t="n">
        <v>2311</v>
      </c>
      <c r="G79" s="43" t="n">
        <v>18564000</v>
      </c>
      <c r="H79" s="41" t="n">
        <v>45413</v>
      </c>
      <c r="I79" s="28" t="n">
        <f aca="false">IF(G79&gt;0,0,"")</f>
        <v>0</v>
      </c>
      <c r="J79" s="28" t="n">
        <f aca="false">IF(I79=0,G79,"")</f>
        <v>18564000</v>
      </c>
      <c r="K79" s="35" t="s">
        <v>21</v>
      </c>
    </row>
    <row r="80" customFormat="false" ht="15" hidden="false" customHeight="false" outlineLevel="0" collapsed="false">
      <c r="B80" s="41"/>
      <c r="C80" s="46"/>
      <c r="D80" s="8"/>
      <c r="E80" s="33"/>
      <c r="F80" s="34"/>
      <c r="G80" s="43"/>
      <c r="H80" s="41"/>
      <c r="I80" s="28"/>
      <c r="J80" s="28"/>
      <c r="K80" s="35"/>
    </row>
    <row r="81" customFormat="false" ht="15" hidden="false" customHeight="false" outlineLevel="0" collapsed="false">
      <c r="B81" s="41" t="n">
        <v>44652</v>
      </c>
      <c r="C81" s="46" t="s">
        <v>92</v>
      </c>
      <c r="D81" s="44" t="s">
        <v>93</v>
      </c>
      <c r="E81" s="33" t="s">
        <v>14</v>
      </c>
      <c r="F81" s="34" t="n">
        <v>2221</v>
      </c>
      <c r="G81" s="43" t="n">
        <v>59000</v>
      </c>
      <c r="H81" s="41" t="n">
        <v>44652</v>
      </c>
      <c r="I81" s="28" t="n">
        <f aca="false">IF(G81&gt;0,0,"")</f>
        <v>0</v>
      </c>
      <c r="J81" s="28" t="n">
        <f aca="false">IF(I81=0,G81,"")</f>
        <v>59000</v>
      </c>
      <c r="K81" s="35" t="str">
        <f aca="false">IF(J81&gt;0,"ATRASADO","")</f>
        <v>ATRASADO</v>
      </c>
    </row>
    <row r="82" customFormat="false" ht="15" hidden="false" customHeight="false" outlineLevel="0" collapsed="false">
      <c r="B82" s="41"/>
      <c r="C82" s="46"/>
      <c r="D82" s="44"/>
      <c r="E82" s="33"/>
      <c r="F82" s="34"/>
      <c r="G82" s="43"/>
      <c r="H82" s="41"/>
      <c r="I82" s="28"/>
      <c r="J82" s="28"/>
      <c r="K82" s="35"/>
    </row>
    <row r="83" customFormat="false" ht="15" hidden="false" customHeight="false" outlineLevel="0" collapsed="false">
      <c r="B83" s="41" t="n">
        <v>45261</v>
      </c>
      <c r="C83" s="46" t="s">
        <v>94</v>
      </c>
      <c r="D83" s="44" t="s">
        <v>95</v>
      </c>
      <c r="E83" s="33" t="s">
        <v>14</v>
      </c>
      <c r="F83" s="34" t="n">
        <v>2221</v>
      </c>
      <c r="G83" s="43" t="n">
        <v>29500</v>
      </c>
      <c r="H83" s="41" t="n">
        <v>45261</v>
      </c>
      <c r="I83" s="28" t="n">
        <f aca="false">IF(G83&gt;0,0,"")</f>
        <v>0</v>
      </c>
      <c r="J83" s="28" t="n">
        <f aca="false">IF(I83=0,G83,"")</f>
        <v>29500</v>
      </c>
      <c r="K83" s="35" t="str">
        <f aca="false">IF(J83&gt;0,"ATRASADO","")</f>
        <v>ATRASADO</v>
      </c>
    </row>
    <row r="84" customFormat="false" ht="15" hidden="false" customHeight="false" outlineLevel="0" collapsed="false">
      <c r="B84" s="41" t="n">
        <v>45383</v>
      </c>
      <c r="C84" s="46" t="s">
        <v>96</v>
      </c>
      <c r="D84" s="44" t="s">
        <v>95</v>
      </c>
      <c r="E84" s="33" t="s">
        <v>14</v>
      </c>
      <c r="F84" s="34" t="n">
        <v>2221</v>
      </c>
      <c r="G84" s="43" t="n">
        <v>29500</v>
      </c>
      <c r="H84" s="41" t="n">
        <v>45383</v>
      </c>
      <c r="I84" s="28" t="n">
        <f aca="false">IF(G84&gt;0,0,"")</f>
        <v>0</v>
      </c>
      <c r="J84" s="28" t="n">
        <f aca="false">IF(I84=0,G84,"")</f>
        <v>29500</v>
      </c>
      <c r="K84" s="35" t="s">
        <v>21</v>
      </c>
    </row>
    <row r="85" customFormat="false" ht="15" hidden="false" customHeight="false" outlineLevel="0" collapsed="false">
      <c r="B85" s="41" t="n">
        <v>45383</v>
      </c>
      <c r="C85" s="46" t="s">
        <v>97</v>
      </c>
      <c r="D85" s="44" t="s">
        <v>95</v>
      </c>
      <c r="E85" s="33" t="s">
        <v>14</v>
      </c>
      <c r="F85" s="34" t="n">
        <v>2221</v>
      </c>
      <c r="G85" s="43" t="n">
        <v>29500</v>
      </c>
      <c r="H85" s="41" t="n">
        <v>45383</v>
      </c>
      <c r="I85" s="28" t="n">
        <f aca="false">IF(G85&gt;0,0,"")</f>
        <v>0</v>
      </c>
      <c r="J85" s="28" t="n">
        <f aca="false">IF(I85=0,G85,"")</f>
        <v>29500</v>
      </c>
      <c r="K85" s="35" t="s">
        <v>21</v>
      </c>
    </row>
    <row r="86" customFormat="false" ht="15" hidden="false" customHeight="false" outlineLevel="0" collapsed="false">
      <c r="B86" s="41"/>
      <c r="C86" s="46"/>
      <c r="D86" s="44"/>
      <c r="E86" s="33"/>
      <c r="F86" s="34"/>
      <c r="G86" s="43"/>
      <c r="H86" s="41"/>
      <c r="I86" s="28"/>
      <c r="J86" s="28"/>
      <c r="K86" s="35"/>
    </row>
    <row r="87" customFormat="false" ht="15" hidden="false" customHeight="false" outlineLevel="0" collapsed="false">
      <c r="B87" s="41" t="n">
        <v>45293</v>
      </c>
      <c r="C87" s="46" t="s">
        <v>98</v>
      </c>
      <c r="D87" s="44" t="s">
        <v>99</v>
      </c>
      <c r="E87" s="33" t="s">
        <v>100</v>
      </c>
      <c r="F87" s="34" t="n">
        <v>2611</v>
      </c>
      <c r="G87" s="43" t="n">
        <v>1177640</v>
      </c>
      <c r="H87" s="41" t="n">
        <v>45293</v>
      </c>
      <c r="I87" s="28" t="n">
        <f aca="false">IF(G87&gt;0,0,"")</f>
        <v>0</v>
      </c>
      <c r="J87" s="28" t="n">
        <f aca="false">IF(I87=0,G87,"")</f>
        <v>1177640</v>
      </c>
      <c r="K87" s="35" t="str">
        <f aca="false">IF(J87&gt;0,"ATRASADO","")</f>
        <v>ATRASADO</v>
      </c>
    </row>
    <row r="88" customFormat="false" ht="15" hidden="false" customHeight="false" outlineLevel="0" collapsed="false">
      <c r="B88" s="41"/>
      <c r="C88" s="46"/>
      <c r="D88" s="44"/>
      <c r="E88" s="33"/>
      <c r="F88" s="34"/>
      <c r="G88" s="43"/>
      <c r="H88" s="41"/>
      <c r="I88" s="28"/>
      <c r="J88" s="28"/>
      <c r="K88" s="35"/>
    </row>
    <row r="89" customFormat="false" ht="15" hidden="false" customHeight="false" outlineLevel="0" collapsed="false">
      <c r="B89" s="47" t="n">
        <v>41470</v>
      </c>
      <c r="C89" s="42" t="n">
        <v>1500000048</v>
      </c>
      <c r="D89" s="8" t="s">
        <v>101</v>
      </c>
      <c r="E89" s="33" t="s">
        <v>102</v>
      </c>
      <c r="F89" s="34" t="n">
        <v>2311</v>
      </c>
      <c r="G89" s="43" t="n">
        <v>213626</v>
      </c>
      <c r="H89" s="47" t="n">
        <v>41470</v>
      </c>
      <c r="I89" s="28" t="n">
        <f aca="false">IF(G89&gt;0,0,"")</f>
        <v>0</v>
      </c>
      <c r="J89" s="28" t="n">
        <f aca="false">IF(I89=0,G89,"")</f>
        <v>213626</v>
      </c>
      <c r="K89" s="35" t="str">
        <f aca="false">IF(J89&gt;0,"ATRASADO","")</f>
        <v>ATRASADO</v>
      </c>
    </row>
    <row r="90" customFormat="false" ht="15" hidden="false" customHeight="false" outlineLevel="0" collapsed="false">
      <c r="B90" s="47"/>
      <c r="C90" s="42"/>
      <c r="D90" s="8"/>
      <c r="E90" s="33"/>
      <c r="F90" s="34"/>
      <c r="G90" s="43"/>
      <c r="H90" s="47"/>
      <c r="I90" s="28"/>
      <c r="J90" s="28"/>
      <c r="K90" s="35"/>
    </row>
    <row r="91" customFormat="false" ht="15" hidden="false" customHeight="false" outlineLevel="0" collapsed="false">
      <c r="B91" s="47" t="n">
        <v>45360</v>
      </c>
      <c r="C91" s="42" t="s">
        <v>103</v>
      </c>
      <c r="D91" s="8" t="s">
        <v>104</v>
      </c>
      <c r="E91" s="33" t="s">
        <v>20</v>
      </c>
      <c r="F91" s="34" t="n">
        <v>2311</v>
      </c>
      <c r="G91" s="43" t="n">
        <v>5544000</v>
      </c>
      <c r="H91" s="47" t="n">
        <v>45390</v>
      </c>
      <c r="I91" s="28" t="n">
        <f aca="false">IF(G91&gt;0,0,"")</f>
        <v>0</v>
      </c>
      <c r="J91" s="28" t="n">
        <f aca="false">IF(I91=0,G91,"")</f>
        <v>5544000</v>
      </c>
      <c r="K91" s="35" t="s">
        <v>21</v>
      </c>
    </row>
    <row r="92" customFormat="false" ht="15" hidden="false" customHeight="false" outlineLevel="0" collapsed="false">
      <c r="B92" s="41"/>
      <c r="C92" s="48"/>
      <c r="D92" s="8"/>
      <c r="E92" s="33"/>
      <c r="F92" s="34"/>
      <c r="G92" s="43"/>
      <c r="H92" s="41"/>
      <c r="I92" s="28"/>
      <c r="J92" s="28"/>
      <c r="K92" s="35"/>
    </row>
    <row r="93" customFormat="false" ht="15" hidden="false" customHeight="false" outlineLevel="0" collapsed="false">
      <c r="B93" s="41" t="s">
        <v>105</v>
      </c>
      <c r="C93" s="48" t="s">
        <v>106</v>
      </c>
      <c r="D93" s="8" t="s">
        <v>107</v>
      </c>
      <c r="E93" s="33" t="s">
        <v>108</v>
      </c>
      <c r="F93" s="34" t="n">
        <v>2111</v>
      </c>
      <c r="G93" s="49" t="n">
        <v>250400</v>
      </c>
      <c r="H93" s="41" t="n">
        <v>45332</v>
      </c>
      <c r="I93" s="28" t="n">
        <f aca="false">IF(G93&gt;0,0,"")</f>
        <v>0</v>
      </c>
      <c r="J93" s="28" t="n">
        <f aca="false">IF(I93=0,G93,"")</f>
        <v>250400</v>
      </c>
      <c r="K93" s="35" t="str">
        <f aca="false">IF(J93&gt;0,"ATRASADO","")</f>
        <v>ATRASADO</v>
      </c>
    </row>
    <row r="94" customFormat="false" ht="15" hidden="false" customHeight="false" outlineLevel="0" collapsed="false">
      <c r="B94" s="41" t="s">
        <v>109</v>
      </c>
      <c r="C94" s="48" t="s">
        <v>110</v>
      </c>
      <c r="D94" s="8" t="s">
        <v>107</v>
      </c>
      <c r="E94" s="33" t="s">
        <v>111</v>
      </c>
      <c r="F94" s="34" t="n">
        <v>2111</v>
      </c>
      <c r="G94" s="49" t="n">
        <v>251800</v>
      </c>
      <c r="H94" s="41" t="n">
        <v>45392</v>
      </c>
      <c r="I94" s="28" t="n">
        <f aca="false">IF(G94&gt;0,0,"")</f>
        <v>0</v>
      </c>
      <c r="J94" s="28" t="n">
        <f aca="false">IF(I94=0,G94,"")</f>
        <v>251800</v>
      </c>
      <c r="K94" s="35" t="str">
        <f aca="false">IF(J94&gt;0,"ATRASADO","")</f>
        <v>ATRASADO</v>
      </c>
    </row>
    <row r="95" customFormat="false" ht="15" hidden="false" customHeight="false" outlineLevel="0" collapsed="false">
      <c r="B95" s="41" t="s">
        <v>112</v>
      </c>
      <c r="C95" s="48" t="s">
        <v>113</v>
      </c>
      <c r="D95" s="8" t="s">
        <v>107</v>
      </c>
      <c r="E95" s="33" t="s">
        <v>114</v>
      </c>
      <c r="F95" s="34" t="n">
        <v>2111</v>
      </c>
      <c r="G95" s="49" t="n">
        <v>252000</v>
      </c>
      <c r="H95" s="41" t="n">
        <v>45422</v>
      </c>
      <c r="I95" s="28" t="n">
        <f aca="false">IF(G95&gt;0,0,"")</f>
        <v>0</v>
      </c>
      <c r="J95" s="28" t="n">
        <f aca="false">IF(I95=0,G95,"")</f>
        <v>252000</v>
      </c>
      <c r="K95" s="35" t="str">
        <f aca="false">IF(J95&gt;0,"ATRASADO","")</f>
        <v>ATRASADO</v>
      </c>
    </row>
    <row r="96" customFormat="false" ht="15" hidden="false" customHeight="false" outlineLevel="0" collapsed="false">
      <c r="B96" s="41" t="s">
        <v>115</v>
      </c>
      <c r="C96" s="48" t="s">
        <v>116</v>
      </c>
      <c r="D96" s="8" t="s">
        <v>107</v>
      </c>
      <c r="E96" s="33" t="s">
        <v>117</v>
      </c>
      <c r="F96" s="34" t="n">
        <v>2111</v>
      </c>
      <c r="G96" s="49" t="n">
        <v>46000</v>
      </c>
      <c r="H96" s="41" t="n">
        <v>45453</v>
      </c>
      <c r="I96" s="28" t="n">
        <f aca="false">IF(G96&gt;0,0,"")</f>
        <v>0</v>
      </c>
      <c r="J96" s="28" t="n">
        <f aca="false">IF(I96=0,G96,"")</f>
        <v>46000</v>
      </c>
      <c r="K96" s="35" t="s">
        <v>21</v>
      </c>
    </row>
    <row r="97" customFormat="false" ht="15" hidden="false" customHeight="false" outlineLevel="0" collapsed="false">
      <c r="B97" s="41"/>
      <c r="C97" s="48"/>
      <c r="D97" s="8"/>
      <c r="E97" s="33"/>
      <c r="F97" s="34"/>
      <c r="G97" s="49"/>
      <c r="H97" s="41"/>
      <c r="I97" s="28"/>
      <c r="J97" s="28"/>
      <c r="K97" s="35"/>
    </row>
    <row r="98" customFormat="false" ht="15" hidden="false" customHeight="false" outlineLevel="0" collapsed="false">
      <c r="B98" s="41" t="n">
        <v>45383</v>
      </c>
      <c r="C98" s="48" t="s">
        <v>118</v>
      </c>
      <c r="D98" s="8" t="s">
        <v>119</v>
      </c>
      <c r="E98" s="33" t="s">
        <v>20</v>
      </c>
      <c r="F98" s="34" t="n">
        <v>2311</v>
      </c>
      <c r="G98" s="49" t="n">
        <v>404560</v>
      </c>
      <c r="H98" s="41" t="n">
        <v>45383</v>
      </c>
      <c r="I98" s="28" t="n">
        <f aca="false">IF(G98&gt;0,0,"")</f>
        <v>0</v>
      </c>
      <c r="J98" s="28" t="n">
        <f aca="false">IF(I98=0,G98,"")</f>
        <v>404560</v>
      </c>
      <c r="K98" s="35" t="s">
        <v>21</v>
      </c>
    </row>
    <row r="99" customFormat="false" ht="15" hidden="false" customHeight="false" outlineLevel="0" collapsed="false">
      <c r="B99" s="41" t="n">
        <v>45383</v>
      </c>
      <c r="C99" s="48" t="s">
        <v>120</v>
      </c>
      <c r="D99" s="8" t="s">
        <v>119</v>
      </c>
      <c r="E99" s="33" t="s">
        <v>20</v>
      </c>
      <c r="F99" s="34" t="n">
        <v>2311</v>
      </c>
      <c r="G99" s="49" t="n">
        <v>1516640</v>
      </c>
      <c r="H99" s="41" t="n">
        <v>45383</v>
      </c>
      <c r="I99" s="28" t="n">
        <f aca="false">IF(G99&gt;0,0,"")</f>
        <v>0</v>
      </c>
      <c r="J99" s="28" t="n">
        <f aca="false">IF(I99=0,G99,"")</f>
        <v>1516640</v>
      </c>
      <c r="K99" s="35" t="s">
        <v>21</v>
      </c>
    </row>
    <row r="100" customFormat="false" ht="15" hidden="false" customHeight="false" outlineLevel="0" collapsed="false">
      <c r="B100" s="41" t="n">
        <v>45383</v>
      </c>
      <c r="C100" s="48" t="s">
        <v>121</v>
      </c>
      <c r="D100" s="8" t="s">
        <v>119</v>
      </c>
      <c r="E100" s="33" t="s">
        <v>20</v>
      </c>
      <c r="F100" s="34" t="n">
        <v>2311</v>
      </c>
      <c r="G100" s="49" t="n">
        <v>935352</v>
      </c>
      <c r="H100" s="41" t="n">
        <v>45383</v>
      </c>
      <c r="I100" s="28" t="n">
        <f aca="false">IF(G100&gt;0,0,"")</f>
        <v>0</v>
      </c>
      <c r="J100" s="28" t="n">
        <f aca="false">IF(I100=0,G100,"")</f>
        <v>935352</v>
      </c>
      <c r="K100" s="35" t="s">
        <v>21</v>
      </c>
    </row>
    <row r="101" customFormat="false" ht="15" hidden="false" customHeight="false" outlineLevel="0" collapsed="false">
      <c r="B101" s="41"/>
      <c r="C101" s="48"/>
      <c r="D101" s="8"/>
      <c r="E101" s="33"/>
      <c r="F101" s="34"/>
      <c r="G101" s="43"/>
      <c r="H101" s="41"/>
      <c r="I101" s="28"/>
      <c r="J101" s="28"/>
      <c r="K101" s="35"/>
    </row>
    <row r="102" customFormat="false" ht="15" hidden="false" customHeight="false" outlineLevel="0" collapsed="false">
      <c r="B102" s="41" t="s">
        <v>122</v>
      </c>
      <c r="C102" s="48" t="s">
        <v>123</v>
      </c>
      <c r="D102" s="8" t="s">
        <v>124</v>
      </c>
      <c r="E102" s="33" t="s">
        <v>125</v>
      </c>
      <c r="F102" s="34" t="n">
        <v>2111</v>
      </c>
      <c r="G102" s="43" t="n">
        <v>26177.5</v>
      </c>
      <c r="H102" s="47" t="n">
        <v>44905</v>
      </c>
      <c r="I102" s="28" t="n">
        <f aca="false">IF(G102&gt;0,0,"")</f>
        <v>0</v>
      </c>
      <c r="J102" s="28" t="n">
        <f aca="false">IF(I102=0,G102,"")</f>
        <v>26177.5</v>
      </c>
      <c r="K102" s="35" t="str">
        <f aca="false">IF(J102&gt;0,"ATRASADO","")</f>
        <v>ATRASADO</v>
      </c>
    </row>
    <row r="103" customFormat="false" ht="15" hidden="false" customHeight="false" outlineLevel="0" collapsed="false">
      <c r="B103" s="41"/>
      <c r="C103" s="48"/>
      <c r="D103" s="8"/>
      <c r="E103" s="33"/>
      <c r="F103" s="34"/>
      <c r="G103" s="43"/>
      <c r="H103" s="41"/>
      <c r="I103" s="28"/>
      <c r="J103" s="28"/>
      <c r="K103" s="35"/>
    </row>
    <row r="104" customFormat="false" ht="15" hidden="false" customHeight="false" outlineLevel="0" collapsed="false">
      <c r="B104" s="41" t="n">
        <v>45200</v>
      </c>
      <c r="C104" s="48" t="s">
        <v>126</v>
      </c>
      <c r="D104" s="8" t="s">
        <v>127</v>
      </c>
      <c r="E104" s="33" t="s">
        <v>20</v>
      </c>
      <c r="F104" s="34" t="n">
        <v>2311</v>
      </c>
      <c r="G104" s="43" t="n">
        <v>1573530</v>
      </c>
      <c r="H104" s="41" t="n">
        <v>45200</v>
      </c>
      <c r="I104" s="28" t="n">
        <f aca="false">IF(G104&gt;0,0,"")</f>
        <v>0</v>
      </c>
      <c r="J104" s="28" t="n">
        <f aca="false">IF(I104=0,G104,"")</f>
        <v>1573530</v>
      </c>
      <c r="K104" s="35" t="str">
        <f aca="false">IF(J104&gt;0,"ATRASADO","")</f>
        <v>ATRASADO</v>
      </c>
    </row>
    <row r="105" customFormat="false" ht="15" hidden="false" customHeight="false" outlineLevel="0" collapsed="false">
      <c r="B105" s="41" t="n">
        <v>45261</v>
      </c>
      <c r="C105" s="48" t="s">
        <v>128</v>
      </c>
      <c r="D105" s="8" t="s">
        <v>127</v>
      </c>
      <c r="E105" s="33" t="s">
        <v>20</v>
      </c>
      <c r="F105" s="34" t="n">
        <v>2311</v>
      </c>
      <c r="G105" s="43" t="n">
        <v>1578368</v>
      </c>
      <c r="H105" s="41" t="n">
        <v>45261</v>
      </c>
      <c r="I105" s="28" t="n">
        <f aca="false">IF(G105&gt;0,0,"")</f>
        <v>0</v>
      </c>
      <c r="J105" s="28" t="n">
        <f aca="false">IF(I105=0,G105,"")</f>
        <v>1578368</v>
      </c>
      <c r="K105" s="35" t="str">
        <f aca="false">IF(J105&gt;0,"ATRASADO","")</f>
        <v>ATRASADO</v>
      </c>
    </row>
    <row r="106" customFormat="false" ht="15" hidden="false" customHeight="false" outlineLevel="0" collapsed="false">
      <c r="B106" s="41" t="n">
        <v>45271</v>
      </c>
      <c r="C106" s="48" t="s">
        <v>129</v>
      </c>
      <c r="D106" s="8" t="s">
        <v>127</v>
      </c>
      <c r="E106" s="33" t="s">
        <v>20</v>
      </c>
      <c r="F106" s="34" t="n">
        <v>2311</v>
      </c>
      <c r="G106" s="43" t="n">
        <v>697380</v>
      </c>
      <c r="H106" s="41" t="n">
        <v>45271</v>
      </c>
      <c r="I106" s="28" t="n">
        <f aca="false">IF(G106&gt;0,0,"")</f>
        <v>0</v>
      </c>
      <c r="J106" s="28" t="n">
        <f aca="false">IF(I106=0,G106,"")</f>
        <v>697380</v>
      </c>
      <c r="K106" s="35" t="str">
        <f aca="false">IF(J106&gt;0,"ATRASADO","")</f>
        <v>ATRASADO</v>
      </c>
    </row>
    <row r="107" customFormat="false" ht="15" hidden="false" customHeight="false" outlineLevel="0" collapsed="false">
      <c r="B107" s="41" t="s">
        <v>39</v>
      </c>
      <c r="C107" s="48" t="s">
        <v>130</v>
      </c>
      <c r="D107" s="8" t="s">
        <v>127</v>
      </c>
      <c r="E107" s="33" t="s">
        <v>20</v>
      </c>
      <c r="F107" s="34" t="n">
        <v>2311</v>
      </c>
      <c r="G107" s="43" t="n">
        <v>985000</v>
      </c>
      <c r="H107" s="41" t="s">
        <v>39</v>
      </c>
      <c r="I107" s="28" t="n">
        <f aca="false">IF(G107&gt;0,0,"")</f>
        <v>0</v>
      </c>
      <c r="J107" s="28" t="n">
        <f aca="false">IF(I107=0,G107,"")</f>
        <v>985000</v>
      </c>
      <c r="K107" s="35" t="str">
        <f aca="false">IF(J107&gt;0,"ATRASADO","")</f>
        <v>ATRASADO</v>
      </c>
    </row>
    <row r="108" customFormat="false" ht="15" hidden="false" customHeight="false" outlineLevel="0" collapsed="false">
      <c r="B108" s="41"/>
      <c r="C108" s="48"/>
      <c r="D108" s="8"/>
      <c r="E108" s="33"/>
      <c r="F108" s="34"/>
      <c r="G108" s="43"/>
      <c r="H108" s="50"/>
      <c r="I108" s="28" t="str">
        <f aca="false">IF(G108&gt;0,0,"")</f>
        <v/>
      </c>
      <c r="J108" s="28" t="str">
        <f aca="false">IF(I108=0,G108,"")</f>
        <v/>
      </c>
      <c r="K108" s="35"/>
    </row>
    <row r="109" customFormat="false" ht="15" hidden="false" customHeight="false" outlineLevel="0" collapsed="false">
      <c r="B109" s="41" t="n">
        <v>41676</v>
      </c>
      <c r="C109" s="42" t="n">
        <v>12145594</v>
      </c>
      <c r="D109" s="8" t="s">
        <v>131</v>
      </c>
      <c r="E109" s="33" t="s">
        <v>132</v>
      </c>
      <c r="F109" s="34" t="n">
        <v>2218</v>
      </c>
      <c r="G109" s="43" t="n">
        <v>1200</v>
      </c>
      <c r="H109" s="41" t="n">
        <v>41676</v>
      </c>
      <c r="I109" s="28" t="n">
        <f aca="false">IF(G109&gt;0,0,"")</f>
        <v>0</v>
      </c>
      <c r="J109" s="28" t="n">
        <f aca="false">IF(I109=0,G109,"")</f>
        <v>1200</v>
      </c>
      <c r="K109" s="35" t="str">
        <f aca="false">IF(J109&gt;0,"ATRASADO","")</f>
        <v>ATRASADO</v>
      </c>
    </row>
    <row r="110" customFormat="false" ht="15" hidden="false" customHeight="false" outlineLevel="0" collapsed="false">
      <c r="B110" s="41" t="n">
        <v>40968</v>
      </c>
      <c r="C110" s="51" t="n">
        <v>723870002</v>
      </c>
      <c r="D110" s="8" t="s">
        <v>131</v>
      </c>
      <c r="E110" s="33" t="s">
        <v>132</v>
      </c>
      <c r="F110" s="34" t="n">
        <v>2218</v>
      </c>
      <c r="G110" s="43" t="n">
        <v>30000</v>
      </c>
      <c r="H110" s="41" t="n">
        <v>40968</v>
      </c>
      <c r="I110" s="28" t="n">
        <f aca="false">IF(G110&gt;0,0,"")</f>
        <v>0</v>
      </c>
      <c r="J110" s="28" t="n">
        <f aca="false">IF(I110=0,G110,"")</f>
        <v>30000</v>
      </c>
      <c r="K110" s="35" t="str">
        <f aca="false">IF(J110&gt;0,"ATRASADO","")</f>
        <v>ATRASADO</v>
      </c>
    </row>
    <row r="111" customFormat="false" ht="15" hidden="false" customHeight="false" outlineLevel="0" collapsed="false">
      <c r="B111" s="41" t="n">
        <v>40999</v>
      </c>
      <c r="C111" s="51" t="n">
        <v>12310523</v>
      </c>
      <c r="D111" s="8" t="s">
        <v>131</v>
      </c>
      <c r="E111" s="33" t="s">
        <v>132</v>
      </c>
      <c r="F111" s="34" t="n">
        <v>2218</v>
      </c>
      <c r="G111" s="43" t="n">
        <v>13150</v>
      </c>
      <c r="H111" s="41" t="n">
        <v>40999</v>
      </c>
      <c r="I111" s="28" t="n">
        <f aca="false">IF(G111&gt;0,0,"")</f>
        <v>0</v>
      </c>
      <c r="J111" s="28" t="n">
        <f aca="false">IF(I111=0,G111,"")</f>
        <v>13150</v>
      </c>
      <c r="K111" s="35" t="str">
        <f aca="false">IF(J111&gt;0,"ATRASADO","")</f>
        <v>ATRASADO</v>
      </c>
    </row>
    <row r="112" customFormat="false" ht="15" hidden="false" customHeight="false" outlineLevel="0" collapsed="false">
      <c r="B112" s="41" t="n">
        <v>41060</v>
      </c>
      <c r="C112" s="51" t="n">
        <v>13319967</v>
      </c>
      <c r="D112" s="8" t="s">
        <v>131</v>
      </c>
      <c r="E112" s="33" t="s">
        <v>132</v>
      </c>
      <c r="F112" s="34" t="n">
        <v>2218</v>
      </c>
      <c r="G112" s="43" t="n">
        <v>4681</v>
      </c>
      <c r="H112" s="41" t="s">
        <v>133</v>
      </c>
      <c r="I112" s="28" t="n">
        <f aca="false">IF(G112&gt;0,0,"")</f>
        <v>0</v>
      </c>
      <c r="J112" s="28" t="n">
        <f aca="false">IF(I112=0,G112,"")</f>
        <v>4681</v>
      </c>
      <c r="K112" s="35" t="str">
        <f aca="false">IF(J112&gt;0,"ATRASADO","")</f>
        <v>ATRASADO</v>
      </c>
    </row>
    <row r="113" customFormat="false" ht="15" hidden="false" customHeight="false" outlineLevel="0" collapsed="false">
      <c r="B113" s="41"/>
      <c r="C113" s="46"/>
      <c r="D113" s="8"/>
      <c r="E113" s="33"/>
      <c r="F113" s="34"/>
      <c r="G113" s="43"/>
      <c r="H113" s="41"/>
      <c r="I113" s="28"/>
      <c r="J113" s="28"/>
      <c r="K113" s="35"/>
    </row>
    <row r="114" customFormat="false" ht="15" hidden="false" customHeight="false" outlineLevel="0" collapsed="false">
      <c r="B114" s="41" t="n">
        <v>41579</v>
      </c>
      <c r="C114" s="42" t="s">
        <v>134</v>
      </c>
      <c r="D114" s="8" t="s">
        <v>135</v>
      </c>
      <c r="E114" s="33" t="s">
        <v>132</v>
      </c>
      <c r="F114" s="34" t="n">
        <v>2218</v>
      </c>
      <c r="G114" s="43" t="n">
        <v>3000</v>
      </c>
      <c r="H114" s="41" t="n">
        <v>41579</v>
      </c>
      <c r="I114" s="28" t="n">
        <f aca="false">IF(G114&gt;0,0,"")</f>
        <v>0</v>
      </c>
      <c r="J114" s="28" t="n">
        <f aca="false">IF(I114=0,G114,"")</f>
        <v>3000</v>
      </c>
      <c r="K114" s="35" t="str">
        <f aca="false">IF(J114&gt;0,"ATRASADO","")</f>
        <v>ATRASADO</v>
      </c>
    </row>
    <row r="115" customFormat="false" ht="15" hidden="false" customHeight="false" outlineLevel="0" collapsed="false">
      <c r="B115" s="41" t="n">
        <v>41609</v>
      </c>
      <c r="C115" s="42" t="s">
        <v>136</v>
      </c>
      <c r="D115" s="8" t="s">
        <v>135</v>
      </c>
      <c r="E115" s="33" t="s">
        <v>132</v>
      </c>
      <c r="F115" s="34" t="n">
        <v>2218</v>
      </c>
      <c r="G115" s="43" t="n">
        <v>3000</v>
      </c>
      <c r="H115" s="41" t="n">
        <v>41609</v>
      </c>
      <c r="I115" s="28" t="n">
        <f aca="false">IF(G115&gt;0,0,"")</f>
        <v>0</v>
      </c>
      <c r="J115" s="28" t="n">
        <f aca="false">IF(I115=0,G115,"")</f>
        <v>3000</v>
      </c>
      <c r="K115" s="35" t="str">
        <f aca="false">IF(J115&gt;0,"ATRASADO","")</f>
        <v>ATRASADO</v>
      </c>
    </row>
    <row r="116" customFormat="false" ht="15" hidden="false" customHeight="false" outlineLevel="0" collapsed="false">
      <c r="B116" s="41" t="n">
        <v>41684</v>
      </c>
      <c r="C116" s="42" t="s">
        <v>137</v>
      </c>
      <c r="D116" s="8" t="s">
        <v>135</v>
      </c>
      <c r="E116" s="33" t="s">
        <v>132</v>
      </c>
      <c r="F116" s="34" t="n">
        <v>2218</v>
      </c>
      <c r="G116" s="43" t="n">
        <v>3145</v>
      </c>
      <c r="H116" s="41" t="n">
        <v>41684</v>
      </c>
      <c r="I116" s="28" t="n">
        <f aca="false">IF(G116&gt;0,0,"")</f>
        <v>0</v>
      </c>
      <c r="J116" s="28" t="n">
        <f aca="false">IF(I116=0,G116,"")</f>
        <v>3145</v>
      </c>
      <c r="K116" s="35" t="str">
        <f aca="false">IF(J116&gt;0,"ATRASADO","")</f>
        <v>ATRASADO</v>
      </c>
    </row>
    <row r="117" customFormat="false" ht="15" hidden="false" customHeight="false" outlineLevel="0" collapsed="false">
      <c r="B117" s="41"/>
      <c r="C117" s="42"/>
      <c r="D117" s="8"/>
      <c r="E117" s="33"/>
      <c r="F117" s="34"/>
      <c r="G117" s="43"/>
      <c r="H117" s="41"/>
      <c r="I117" s="28"/>
      <c r="J117" s="28"/>
      <c r="K117" s="35"/>
    </row>
    <row r="118" customFormat="false" ht="15" hidden="false" customHeight="false" outlineLevel="0" collapsed="false">
      <c r="B118" s="41" t="n">
        <v>45293</v>
      </c>
      <c r="C118" s="42" t="s">
        <v>138</v>
      </c>
      <c r="D118" s="8" t="s">
        <v>139</v>
      </c>
      <c r="E118" s="33" t="s">
        <v>132</v>
      </c>
      <c r="F118" s="34" t="n">
        <v>2218</v>
      </c>
      <c r="G118" s="43" t="n">
        <v>80</v>
      </c>
      <c r="H118" s="41" t="n">
        <v>45293</v>
      </c>
      <c r="I118" s="28" t="n">
        <f aca="false">IF(G118&gt;0,0,"")</f>
        <v>0</v>
      </c>
      <c r="J118" s="28" t="n">
        <f aca="false">IF(I118=0,G118,"")</f>
        <v>80</v>
      </c>
      <c r="K118" s="35" t="str">
        <f aca="false">IF(J118&gt;0,"ATRASADO","")</f>
        <v>ATRASADO</v>
      </c>
    </row>
    <row r="119" customFormat="false" ht="15" hidden="false" customHeight="false" outlineLevel="0" collapsed="false">
      <c r="B119" s="41"/>
      <c r="C119" s="42"/>
      <c r="D119" s="8"/>
      <c r="E119" s="33"/>
      <c r="F119" s="34"/>
      <c r="G119" s="43"/>
      <c r="H119" s="41"/>
      <c r="I119" s="28"/>
      <c r="J119" s="28"/>
      <c r="K119" s="35"/>
    </row>
    <row r="120" customFormat="false" ht="15" hidden="false" customHeight="false" outlineLevel="0" collapsed="false">
      <c r="B120" s="41" t="n">
        <v>45261</v>
      </c>
      <c r="C120" s="42" t="s">
        <v>140</v>
      </c>
      <c r="D120" s="8" t="s">
        <v>141</v>
      </c>
      <c r="E120" s="33" t="s">
        <v>20</v>
      </c>
      <c r="F120" s="34" t="n">
        <v>2311</v>
      </c>
      <c r="G120" s="43" t="n">
        <v>46720</v>
      </c>
      <c r="H120" s="41" t="n">
        <v>45261</v>
      </c>
      <c r="I120" s="28" t="n">
        <f aca="false">IF(G120&gt;0,0,"")</f>
        <v>0</v>
      </c>
      <c r="J120" s="28" t="n">
        <f aca="false">IF(I120=0,G120,"")</f>
        <v>46720</v>
      </c>
      <c r="K120" s="35" t="str">
        <f aca="false">IF(J120&gt;0,"ATRASADO","")</f>
        <v>ATRASADO</v>
      </c>
    </row>
    <row r="121" customFormat="false" ht="15" hidden="false" customHeight="false" outlineLevel="0" collapsed="false">
      <c r="B121" s="41" t="n">
        <v>45261</v>
      </c>
      <c r="C121" s="42" t="s">
        <v>142</v>
      </c>
      <c r="D121" s="8" t="s">
        <v>141</v>
      </c>
      <c r="E121" s="33" t="s">
        <v>20</v>
      </c>
      <c r="F121" s="34" t="n">
        <v>2311</v>
      </c>
      <c r="G121" s="43" t="n">
        <v>253800</v>
      </c>
      <c r="H121" s="41" t="n">
        <v>45261</v>
      </c>
      <c r="I121" s="28" t="n">
        <f aca="false">IF(G121&gt;0,0,"")</f>
        <v>0</v>
      </c>
      <c r="J121" s="28" t="n">
        <f aca="false">IF(I121=0,G121,"")</f>
        <v>253800</v>
      </c>
      <c r="K121" s="35" t="str">
        <f aca="false">IF(J121&gt;0,"ATRASADO","")</f>
        <v>ATRASADO</v>
      </c>
    </row>
    <row r="122" customFormat="false" ht="15" hidden="false" customHeight="false" outlineLevel="0" collapsed="false">
      <c r="B122" s="41" t="n">
        <v>45261</v>
      </c>
      <c r="C122" s="42" t="s">
        <v>143</v>
      </c>
      <c r="D122" s="8" t="s">
        <v>141</v>
      </c>
      <c r="E122" s="33" t="s">
        <v>20</v>
      </c>
      <c r="F122" s="34" t="n">
        <v>2311</v>
      </c>
      <c r="G122" s="43" t="n">
        <v>171619.2</v>
      </c>
      <c r="H122" s="41" t="n">
        <v>45261</v>
      </c>
      <c r="I122" s="28" t="n">
        <f aca="false">IF(G122&gt;0,0,"")</f>
        <v>0</v>
      </c>
      <c r="J122" s="28" t="n">
        <f aca="false">IF(I122=0,G122,"")</f>
        <v>171619.2</v>
      </c>
      <c r="K122" s="35" t="str">
        <f aca="false">IF(J122&gt;0,"ATRASADO","")</f>
        <v>ATRASADO</v>
      </c>
    </row>
    <row r="123" customFormat="false" ht="15" hidden="false" customHeight="false" outlineLevel="0" collapsed="false">
      <c r="B123" s="41" t="n">
        <v>45261</v>
      </c>
      <c r="C123" s="42" t="s">
        <v>144</v>
      </c>
      <c r="D123" s="8" t="s">
        <v>141</v>
      </c>
      <c r="E123" s="33" t="s">
        <v>20</v>
      </c>
      <c r="F123" s="34" t="n">
        <v>2311</v>
      </c>
      <c r="G123" s="43" t="n">
        <v>338720</v>
      </c>
      <c r="H123" s="41" t="n">
        <v>45261</v>
      </c>
      <c r="I123" s="28" t="n">
        <f aca="false">IF(G123&gt;0,0,"")</f>
        <v>0</v>
      </c>
      <c r="J123" s="28" t="n">
        <f aca="false">IF(I123=0,G123,"")</f>
        <v>338720</v>
      </c>
      <c r="K123" s="35" t="str">
        <f aca="false">IF(J123&gt;0,"ATRASADO","")</f>
        <v>ATRASADO</v>
      </c>
    </row>
    <row r="124" customFormat="false" ht="15" hidden="false" customHeight="false" outlineLevel="0" collapsed="false">
      <c r="B124" s="41" t="n">
        <v>45261</v>
      </c>
      <c r="C124" s="42" t="s">
        <v>145</v>
      </c>
      <c r="D124" s="8" t="s">
        <v>141</v>
      </c>
      <c r="E124" s="33" t="s">
        <v>20</v>
      </c>
      <c r="F124" s="34" t="n">
        <v>2311</v>
      </c>
      <c r="G124" s="43" t="n">
        <v>171619.2</v>
      </c>
      <c r="H124" s="41" t="n">
        <v>45261</v>
      </c>
      <c r="I124" s="28" t="n">
        <f aca="false">IF(G124&gt;0,0,"")</f>
        <v>0</v>
      </c>
      <c r="J124" s="28" t="n">
        <f aca="false">IF(I124=0,G124,"")</f>
        <v>171619.2</v>
      </c>
      <c r="K124" s="35" t="str">
        <f aca="false">IF(J124&gt;0,"ATRASADO","")</f>
        <v>ATRASADO</v>
      </c>
    </row>
    <row r="125" customFormat="false" ht="15" hidden="false" customHeight="false" outlineLevel="0" collapsed="false">
      <c r="B125" s="41" t="n">
        <v>45261</v>
      </c>
      <c r="C125" s="42" t="s">
        <v>146</v>
      </c>
      <c r="D125" s="8" t="s">
        <v>141</v>
      </c>
      <c r="E125" s="33" t="s">
        <v>20</v>
      </c>
      <c r="F125" s="34" t="n">
        <v>2311</v>
      </c>
      <c r="G125" s="43" t="n">
        <v>253800</v>
      </c>
      <c r="H125" s="41" t="n">
        <v>45261</v>
      </c>
      <c r="I125" s="28" t="n">
        <f aca="false">IF(G125&gt;0,0,"")</f>
        <v>0</v>
      </c>
      <c r="J125" s="28" t="n">
        <f aca="false">IF(I125=0,G125,"")</f>
        <v>253800</v>
      </c>
      <c r="K125" s="35" t="str">
        <f aca="false">IF(J125&gt;0,"ATRASADO","")</f>
        <v>ATRASADO</v>
      </c>
    </row>
    <row r="126" customFormat="false" ht="15" hidden="false" customHeight="false" outlineLevel="0" collapsed="false">
      <c r="B126" s="41" t="s">
        <v>147</v>
      </c>
      <c r="C126" s="42" t="s">
        <v>148</v>
      </c>
      <c r="D126" s="8" t="s">
        <v>141</v>
      </c>
      <c r="E126" s="33" t="s">
        <v>20</v>
      </c>
      <c r="F126" s="34" t="n">
        <v>2311</v>
      </c>
      <c r="G126" s="43" t="n">
        <v>592760</v>
      </c>
      <c r="H126" s="41" t="s">
        <v>147</v>
      </c>
      <c r="I126" s="28" t="n">
        <f aca="false">IF(G126&gt;0,0,"")</f>
        <v>0</v>
      </c>
      <c r="J126" s="28" t="n">
        <f aca="false">IF(I126=0,G126,"")</f>
        <v>592760</v>
      </c>
      <c r="K126" s="35" t="str">
        <f aca="false">IF(J126&gt;0,"ATRASADO","")</f>
        <v>ATRASADO</v>
      </c>
    </row>
    <row r="127" customFormat="false" ht="15" hidden="false" customHeight="false" outlineLevel="0" collapsed="false">
      <c r="B127" s="41"/>
      <c r="C127" s="42"/>
      <c r="D127" s="8"/>
      <c r="E127" s="33"/>
      <c r="F127" s="34"/>
      <c r="G127" s="43"/>
      <c r="H127" s="41"/>
      <c r="I127" s="28"/>
      <c r="J127" s="28"/>
      <c r="K127" s="35"/>
    </row>
    <row r="128" customFormat="false" ht="15" hidden="false" customHeight="false" outlineLevel="0" collapsed="false">
      <c r="B128" s="41" t="n">
        <v>45323</v>
      </c>
      <c r="C128" s="42" t="s">
        <v>149</v>
      </c>
      <c r="D128" s="8" t="s">
        <v>150</v>
      </c>
      <c r="E128" s="33" t="s">
        <v>151</v>
      </c>
      <c r="F128" s="34" t="n">
        <v>2332</v>
      </c>
      <c r="G128" s="43" t="n">
        <v>70092</v>
      </c>
      <c r="H128" s="41" t="n">
        <v>45323</v>
      </c>
      <c r="I128" s="28" t="n">
        <f aca="false">IF(G128&gt;0,0,"")</f>
        <v>0</v>
      </c>
      <c r="J128" s="28" t="n">
        <f aca="false">IF(I128=0,G128,"")</f>
        <v>70092</v>
      </c>
      <c r="K128" s="35" t="str">
        <f aca="false">IF(J128&gt;0,"ATRASADO","")</f>
        <v>ATRASADO</v>
      </c>
    </row>
    <row r="129" customFormat="false" ht="15" hidden="false" customHeight="false" outlineLevel="0" collapsed="false">
      <c r="A129" s="0" t="s">
        <v>152</v>
      </c>
      <c r="B129" s="52"/>
      <c r="C129" s="42"/>
      <c r="D129" s="8"/>
      <c r="E129" s="33"/>
      <c r="F129" s="34"/>
      <c r="G129" s="43"/>
      <c r="H129" s="52"/>
      <c r="I129" s="28"/>
      <c r="J129" s="28"/>
      <c r="K129" s="35"/>
    </row>
    <row r="130" customFormat="false" ht="15" hidden="false" customHeight="false" outlineLevel="0" collapsed="false">
      <c r="B130" s="41" t="n">
        <v>41415</v>
      </c>
      <c r="C130" s="42" t="s">
        <v>153</v>
      </c>
      <c r="D130" s="8" t="s">
        <v>154</v>
      </c>
      <c r="E130" s="33" t="s">
        <v>155</v>
      </c>
      <c r="F130" s="34" t="n">
        <v>2251</v>
      </c>
      <c r="G130" s="43" t="n">
        <f aca="false">313497.12-125000</f>
        <v>188497.12</v>
      </c>
      <c r="H130" s="41" t="n">
        <v>41415</v>
      </c>
      <c r="I130" s="28" t="n">
        <f aca="false">IF(G130&gt;0,0,"")</f>
        <v>0</v>
      </c>
      <c r="J130" s="28" t="n">
        <f aca="false">IF(I130=0,G130,"")</f>
        <v>188497.12</v>
      </c>
      <c r="K130" s="35" t="str">
        <f aca="false">IF(J130&gt;0,"ATRASADO","")</f>
        <v>ATRASADO</v>
      </c>
    </row>
    <row r="131" customFormat="false" ht="15" hidden="false" customHeight="false" outlineLevel="0" collapsed="false">
      <c r="B131" s="41"/>
      <c r="C131" s="42"/>
      <c r="D131" s="8"/>
      <c r="E131" s="33"/>
      <c r="F131" s="34"/>
      <c r="G131" s="43"/>
      <c r="H131" s="41"/>
      <c r="I131" s="28"/>
      <c r="J131" s="28"/>
      <c r="K131" s="35"/>
    </row>
    <row r="132" customFormat="false" ht="15" hidden="false" customHeight="false" outlineLevel="0" collapsed="false">
      <c r="B132" s="41" t="n">
        <v>45261</v>
      </c>
      <c r="C132" s="42" t="s">
        <v>156</v>
      </c>
      <c r="D132" s="29" t="s">
        <v>157</v>
      </c>
      <c r="E132" s="33" t="s">
        <v>20</v>
      </c>
      <c r="F132" s="34" t="n">
        <v>2311</v>
      </c>
      <c r="G132" s="43" t="n">
        <v>927538.32</v>
      </c>
      <c r="H132" s="41" t="n">
        <v>45261</v>
      </c>
      <c r="I132" s="28" t="n">
        <f aca="false">IF(G132&gt;0,0,"")</f>
        <v>0</v>
      </c>
      <c r="J132" s="28" t="n">
        <f aca="false">IF(I132=0,G132,"")</f>
        <v>927538.32</v>
      </c>
      <c r="K132" s="35" t="str">
        <f aca="false">IF(J132&gt;0,"ATRASADO","")</f>
        <v>ATRASADO</v>
      </c>
    </row>
    <row r="133" customFormat="false" ht="15" hidden="false" customHeight="false" outlineLevel="0" collapsed="false">
      <c r="B133" s="41" t="n">
        <v>45352</v>
      </c>
      <c r="C133" s="42" t="s">
        <v>158</v>
      </c>
      <c r="D133" s="29" t="s">
        <v>157</v>
      </c>
      <c r="E133" s="33" t="s">
        <v>20</v>
      </c>
      <c r="F133" s="34" t="n">
        <v>2311</v>
      </c>
      <c r="G133" s="43" t="n">
        <v>9496172.96</v>
      </c>
      <c r="H133" s="41" t="n">
        <v>45352</v>
      </c>
      <c r="I133" s="28" t="n">
        <f aca="false">IF(G133&gt;0,0,"")</f>
        <v>0</v>
      </c>
      <c r="J133" s="28" t="n">
        <f aca="false">IF(I133=0,G133,"")</f>
        <v>9496172.96</v>
      </c>
      <c r="K133" s="35" t="str">
        <f aca="false">IF(J133&gt;0,"ATRASADO","")</f>
        <v>ATRASADO</v>
      </c>
    </row>
    <row r="134" customFormat="false" ht="15" hidden="false" customHeight="false" outlineLevel="0" collapsed="false">
      <c r="B134" s="41" t="n">
        <v>45352</v>
      </c>
      <c r="C134" s="42" t="s">
        <v>159</v>
      </c>
      <c r="D134" s="29" t="s">
        <v>157</v>
      </c>
      <c r="E134" s="33" t="s">
        <v>20</v>
      </c>
      <c r="F134" s="34" t="n">
        <v>2311</v>
      </c>
      <c r="G134" s="43" t="n">
        <v>1208859.2</v>
      </c>
      <c r="H134" s="41" t="n">
        <v>45352</v>
      </c>
      <c r="I134" s="28" t="n">
        <f aca="false">IF(G134&gt;0,0,"")</f>
        <v>0</v>
      </c>
      <c r="J134" s="28" t="n">
        <f aca="false">IF(I134=0,G134,"")</f>
        <v>1208859.2</v>
      </c>
      <c r="K134" s="35" t="str">
        <f aca="false">IF(J134&gt;0,"ATRASADO","")</f>
        <v>ATRASADO</v>
      </c>
    </row>
    <row r="135" customFormat="false" ht="15" hidden="false" customHeight="false" outlineLevel="0" collapsed="false">
      <c r="B135" s="41" t="n">
        <v>45352</v>
      </c>
      <c r="C135" s="42" t="s">
        <v>160</v>
      </c>
      <c r="D135" s="29" t="s">
        <v>157</v>
      </c>
      <c r="E135" s="33" t="s">
        <v>20</v>
      </c>
      <c r="F135" s="34" t="n">
        <v>2311</v>
      </c>
      <c r="G135" s="43" t="n">
        <v>103847.84</v>
      </c>
      <c r="H135" s="41" t="n">
        <v>45352</v>
      </c>
      <c r="I135" s="28" t="n">
        <f aca="false">IF(G135&gt;0,0,"")</f>
        <v>0</v>
      </c>
      <c r="J135" s="28" t="n">
        <f aca="false">IF(I135=0,G135,"")</f>
        <v>103847.84</v>
      </c>
      <c r="K135" s="35" t="str">
        <f aca="false">IF(J135&gt;0,"ATRASADO","")</f>
        <v>ATRASADO</v>
      </c>
    </row>
    <row r="136" customFormat="false" ht="15" hidden="false" customHeight="false" outlineLevel="0" collapsed="false">
      <c r="B136" s="41" t="n">
        <v>45301</v>
      </c>
      <c r="C136" s="42" t="s">
        <v>161</v>
      </c>
      <c r="D136" s="29" t="s">
        <v>157</v>
      </c>
      <c r="E136" s="33" t="s">
        <v>20</v>
      </c>
      <c r="F136" s="34" t="n">
        <v>2311</v>
      </c>
      <c r="G136" s="43" t="n">
        <v>700835.04</v>
      </c>
      <c r="H136" s="41" t="n">
        <v>45301</v>
      </c>
      <c r="I136" s="28" t="n">
        <f aca="false">IF(G136&gt;0,0,"")</f>
        <v>0</v>
      </c>
      <c r="J136" s="28" t="n">
        <f aca="false">IF(I136=0,G136,"")</f>
        <v>700835.04</v>
      </c>
      <c r="K136" s="35" t="str">
        <f aca="false">IF(J136&gt;0,"ATRASADO","")</f>
        <v>ATRASADO</v>
      </c>
    </row>
    <row r="137" customFormat="false" ht="15" hidden="false" customHeight="false" outlineLevel="0" collapsed="false">
      <c r="B137" s="41" t="n">
        <v>45301</v>
      </c>
      <c r="C137" s="42" t="s">
        <v>162</v>
      </c>
      <c r="D137" s="29" t="s">
        <v>157</v>
      </c>
      <c r="E137" s="33" t="s">
        <v>20</v>
      </c>
      <c r="F137" s="34" t="n">
        <v>2311</v>
      </c>
      <c r="G137" s="43" t="n">
        <v>613490.4</v>
      </c>
      <c r="H137" s="41" t="n">
        <v>45301</v>
      </c>
      <c r="I137" s="28" t="n">
        <f aca="false">IF(G137&gt;0,0,"")</f>
        <v>0</v>
      </c>
      <c r="J137" s="28" t="n">
        <f aca="false">IF(I137=0,G137,"")</f>
        <v>613490.4</v>
      </c>
      <c r="K137" s="35" t="str">
        <f aca="false">IF(J137&gt;0,"ATRASADO","")</f>
        <v>ATRASADO</v>
      </c>
    </row>
    <row r="138" customFormat="false" ht="15" hidden="false" customHeight="false" outlineLevel="0" collapsed="false">
      <c r="B138" s="41" t="s">
        <v>163</v>
      </c>
      <c r="C138" s="42" t="s">
        <v>164</v>
      </c>
      <c r="D138" s="29" t="s">
        <v>157</v>
      </c>
      <c r="E138" s="33" t="s">
        <v>20</v>
      </c>
      <c r="F138" s="34" t="n">
        <v>2311</v>
      </c>
      <c r="G138" s="43" t="n">
        <v>1274724</v>
      </c>
      <c r="H138" s="41" t="s">
        <v>163</v>
      </c>
      <c r="I138" s="28" t="n">
        <f aca="false">IF(G138&gt;0,0,"")</f>
        <v>0</v>
      </c>
      <c r="J138" s="28" t="n">
        <f aca="false">IF(I138=0,G138,"")</f>
        <v>1274724</v>
      </c>
      <c r="K138" s="35" t="str">
        <f aca="false">IF(J138&gt;0,"ATRASADO","")</f>
        <v>ATRASADO</v>
      </c>
    </row>
    <row r="139" customFormat="false" ht="15" hidden="false" customHeight="false" outlineLevel="0" collapsed="false">
      <c r="B139" s="41" t="s">
        <v>165</v>
      </c>
      <c r="C139" s="42" t="s">
        <v>166</v>
      </c>
      <c r="D139" s="29" t="s">
        <v>157</v>
      </c>
      <c r="E139" s="33" t="s">
        <v>20</v>
      </c>
      <c r="F139" s="34" t="n">
        <v>2311</v>
      </c>
      <c r="G139" s="43" t="n">
        <v>699234.96</v>
      </c>
      <c r="H139" s="41" t="s">
        <v>165</v>
      </c>
      <c r="I139" s="28" t="n">
        <f aca="false">IF(G139&gt;0,0,"")</f>
        <v>0</v>
      </c>
      <c r="J139" s="28" t="n">
        <f aca="false">IF(I139=0,G139,"")</f>
        <v>699234.96</v>
      </c>
      <c r="K139" s="35" t="str">
        <f aca="false">IF(J139&gt;0,"ATRASADO","")</f>
        <v>ATRASADO</v>
      </c>
    </row>
    <row r="140" customFormat="false" ht="15" hidden="false" customHeight="false" outlineLevel="0" collapsed="false">
      <c r="B140" s="41" t="s">
        <v>165</v>
      </c>
      <c r="C140" s="42" t="s">
        <v>167</v>
      </c>
      <c r="D140" s="29" t="s">
        <v>157</v>
      </c>
      <c r="E140" s="33" t="s">
        <v>20</v>
      </c>
      <c r="F140" s="34" t="n">
        <v>2311</v>
      </c>
      <c r="G140" s="43" t="n">
        <v>220588.5</v>
      </c>
      <c r="H140" s="41" t="s">
        <v>165</v>
      </c>
      <c r="I140" s="28" t="n">
        <f aca="false">IF(G140&gt;0,0,"")</f>
        <v>0</v>
      </c>
      <c r="J140" s="28" t="n">
        <f aca="false">IF(I140=0,G140,"")</f>
        <v>220588.5</v>
      </c>
      <c r="K140" s="35" t="str">
        <f aca="false">IF(J140&gt;0,"ATRASADO","")</f>
        <v>ATRASADO</v>
      </c>
    </row>
    <row r="141" customFormat="false" ht="15" hidden="false" customHeight="false" outlineLevel="0" collapsed="false">
      <c r="B141" s="41"/>
      <c r="C141" s="42"/>
      <c r="D141" s="8"/>
      <c r="E141" s="33"/>
      <c r="F141" s="34"/>
      <c r="G141" s="43"/>
      <c r="H141" s="41"/>
      <c r="I141" s="28" t="str">
        <f aca="false">IF(G141&gt;0,0,"")</f>
        <v/>
      </c>
      <c r="J141" s="28" t="str">
        <f aca="false">IF(I141=0,G141,"")</f>
        <v/>
      </c>
      <c r="K141" s="35"/>
    </row>
    <row r="142" customFormat="false" ht="15" hidden="false" customHeight="false" outlineLevel="0" collapsed="false">
      <c r="B142" s="53" t="n">
        <v>41286</v>
      </c>
      <c r="C142" s="54" t="s">
        <v>168</v>
      </c>
      <c r="D142" s="8" t="s">
        <v>169</v>
      </c>
      <c r="E142" s="33" t="s">
        <v>170</v>
      </c>
      <c r="F142" s="34" t="n">
        <v>2221</v>
      </c>
      <c r="G142" s="43" t="n">
        <v>67454.7</v>
      </c>
      <c r="H142" s="53" t="n">
        <v>41286</v>
      </c>
      <c r="I142" s="28" t="n">
        <f aca="false">IF(G142&gt;0,0,"")</f>
        <v>0</v>
      </c>
      <c r="J142" s="28" t="n">
        <f aca="false">IF(I142=0,G142,"")</f>
        <v>67454.7</v>
      </c>
      <c r="K142" s="35" t="str">
        <f aca="false">IF(J142&gt;0,"ATRASADO","")</f>
        <v>ATRASADO</v>
      </c>
    </row>
    <row r="143" customFormat="false" ht="15" hidden="false" customHeight="false" outlineLevel="0" collapsed="false">
      <c r="B143" s="53"/>
      <c r="C143" s="54"/>
      <c r="D143" s="8"/>
      <c r="E143" s="33"/>
      <c r="F143" s="34"/>
      <c r="G143" s="43"/>
      <c r="H143" s="53"/>
      <c r="I143" s="28" t="str">
        <f aca="false">IF(G143&gt;0,0,"")</f>
        <v/>
      </c>
      <c r="J143" s="28" t="str">
        <f aca="false">IF(I143=0,G143,"")</f>
        <v/>
      </c>
      <c r="K143" s="35"/>
    </row>
    <row r="144" customFormat="false" ht="15" hidden="false" customHeight="false" outlineLevel="0" collapsed="false">
      <c r="B144" s="41" t="n">
        <v>41444</v>
      </c>
      <c r="C144" s="42" t="n">
        <v>1500000011</v>
      </c>
      <c r="D144" s="8" t="s">
        <v>171</v>
      </c>
      <c r="E144" s="33" t="s">
        <v>172</v>
      </c>
      <c r="F144" s="34" t="n">
        <v>2272</v>
      </c>
      <c r="G144" s="43" t="n">
        <v>9270</v>
      </c>
      <c r="H144" s="41" t="n">
        <v>41444</v>
      </c>
      <c r="I144" s="28" t="n">
        <f aca="false">IF(G144&gt;0,0,"")</f>
        <v>0</v>
      </c>
      <c r="J144" s="28" t="n">
        <f aca="false">IF(I144=0,G144,"")</f>
        <v>9270</v>
      </c>
      <c r="K144" s="35" t="str">
        <f aca="false">IF(J144&gt;0,"ATRASADO","")</f>
        <v>ATRASADO</v>
      </c>
    </row>
    <row r="145" customFormat="false" ht="15" hidden="false" customHeight="false" outlineLevel="0" collapsed="false">
      <c r="B145" s="41" t="n">
        <v>41451</v>
      </c>
      <c r="C145" s="42" t="n">
        <v>1500000012</v>
      </c>
      <c r="D145" s="8" t="s">
        <v>171</v>
      </c>
      <c r="E145" s="33" t="s">
        <v>172</v>
      </c>
      <c r="F145" s="34" t="n">
        <v>2272</v>
      </c>
      <c r="G145" s="43" t="n">
        <v>4500</v>
      </c>
      <c r="H145" s="41" t="n">
        <v>41451</v>
      </c>
      <c r="I145" s="28" t="n">
        <f aca="false">IF(G145&gt;0,0,"")</f>
        <v>0</v>
      </c>
      <c r="J145" s="28" t="n">
        <f aca="false">IF(I145=0,G145,"")</f>
        <v>4500</v>
      </c>
      <c r="K145" s="35" t="str">
        <f aca="false">IF(J145&gt;0,"ATRASADO","")</f>
        <v>ATRASADO</v>
      </c>
    </row>
    <row r="146" customFormat="false" ht="15" hidden="false" customHeight="false" outlineLevel="0" collapsed="false">
      <c r="B146" s="41"/>
      <c r="C146" s="42"/>
      <c r="D146" s="8"/>
      <c r="E146" s="33"/>
      <c r="F146" s="34"/>
      <c r="G146" s="43"/>
      <c r="H146" s="41"/>
      <c r="I146" s="28"/>
      <c r="J146" s="28"/>
      <c r="K146" s="35"/>
    </row>
    <row r="147" customFormat="false" ht="15" hidden="false" customHeight="false" outlineLevel="0" collapsed="false">
      <c r="B147" s="41" t="n">
        <v>45413</v>
      </c>
      <c r="C147" s="42" t="s">
        <v>173</v>
      </c>
      <c r="D147" s="8" t="s">
        <v>174</v>
      </c>
      <c r="E147" s="33" t="s">
        <v>175</v>
      </c>
      <c r="F147" s="34" t="n">
        <v>2396</v>
      </c>
      <c r="G147" s="43" t="n">
        <v>234117.9</v>
      </c>
      <c r="H147" s="41" t="n">
        <v>45413</v>
      </c>
      <c r="I147" s="28" t="n">
        <f aca="false">IF(G147&gt;0,0,"")</f>
        <v>0</v>
      </c>
      <c r="J147" s="28" t="n">
        <f aca="false">IF(I147=0,G147,"")</f>
        <v>234117.9</v>
      </c>
      <c r="K147" s="35" t="s">
        <v>21</v>
      </c>
    </row>
    <row r="148" customFormat="false" ht="15" hidden="false" customHeight="false" outlineLevel="0" collapsed="false">
      <c r="B148" s="41"/>
      <c r="C148" s="42"/>
      <c r="D148" s="8"/>
      <c r="E148" s="33"/>
      <c r="F148" s="34"/>
      <c r="G148" s="43"/>
      <c r="H148" s="41"/>
      <c r="I148" s="28"/>
      <c r="J148" s="28"/>
      <c r="K148" s="35"/>
    </row>
    <row r="149" customFormat="false" ht="15" hidden="false" customHeight="false" outlineLevel="0" collapsed="false">
      <c r="B149" s="41" t="n">
        <v>45118</v>
      </c>
      <c r="C149" s="42" t="s">
        <v>176</v>
      </c>
      <c r="D149" s="8" t="s">
        <v>177</v>
      </c>
      <c r="E149" s="33" t="s">
        <v>170</v>
      </c>
      <c r="F149" s="34" t="n">
        <v>2221</v>
      </c>
      <c r="G149" s="43" t="n">
        <v>29500</v>
      </c>
      <c r="H149" s="41" t="n">
        <v>45118</v>
      </c>
      <c r="I149" s="28" t="n">
        <f aca="false">IF(G149&gt;0,0,"")</f>
        <v>0</v>
      </c>
      <c r="J149" s="28" t="n">
        <f aca="false">IF(I149=0,G149,"")</f>
        <v>29500</v>
      </c>
      <c r="K149" s="35" t="str">
        <f aca="false">IF(J149&gt;0,"ATRASADO","")</f>
        <v>ATRASADO</v>
      </c>
    </row>
    <row r="150" customFormat="false" ht="15" hidden="false" customHeight="false" outlineLevel="0" collapsed="false">
      <c r="B150" s="41" t="n">
        <v>45413</v>
      </c>
      <c r="C150" s="42" t="s">
        <v>178</v>
      </c>
      <c r="D150" s="8" t="s">
        <v>177</v>
      </c>
      <c r="E150" s="33" t="s">
        <v>170</v>
      </c>
      <c r="F150" s="34" t="n">
        <v>2221</v>
      </c>
      <c r="G150" s="43" t="n">
        <v>29500</v>
      </c>
      <c r="H150" s="41" t="n">
        <v>45413</v>
      </c>
      <c r="I150" s="28" t="n">
        <f aca="false">IF(G150&gt;0,0,"")</f>
        <v>0</v>
      </c>
      <c r="J150" s="28" t="n">
        <f aca="false">IF(I150=0,G150,"")</f>
        <v>29500</v>
      </c>
      <c r="K150" s="35" t="s">
        <v>21</v>
      </c>
    </row>
    <row r="151" customFormat="false" ht="15" hidden="false" customHeight="false" outlineLevel="0" collapsed="false">
      <c r="B151" s="41" t="n">
        <v>45413</v>
      </c>
      <c r="C151" s="42" t="s">
        <v>179</v>
      </c>
      <c r="D151" s="8" t="s">
        <v>177</v>
      </c>
      <c r="E151" s="33" t="s">
        <v>170</v>
      </c>
      <c r="F151" s="34" t="n">
        <v>2221</v>
      </c>
      <c r="G151" s="43" t="n">
        <v>29500</v>
      </c>
      <c r="H151" s="41" t="n">
        <v>45413</v>
      </c>
      <c r="I151" s="28" t="n">
        <f aca="false">IF(G151&gt;0,0,"")</f>
        <v>0</v>
      </c>
      <c r="J151" s="28" t="n">
        <f aca="false">IF(I151=0,G151,"")</f>
        <v>29500</v>
      </c>
      <c r="K151" s="35" t="s">
        <v>21</v>
      </c>
    </row>
    <row r="152" customFormat="false" ht="15" hidden="false" customHeight="false" outlineLevel="0" collapsed="false">
      <c r="B152" s="41" t="n">
        <v>45413</v>
      </c>
      <c r="C152" s="42" t="s">
        <v>180</v>
      </c>
      <c r="D152" s="8" t="s">
        <v>177</v>
      </c>
      <c r="E152" s="33" t="s">
        <v>170</v>
      </c>
      <c r="F152" s="34" t="n">
        <v>2221</v>
      </c>
      <c r="G152" s="43" t="n">
        <v>29500</v>
      </c>
      <c r="H152" s="41" t="n">
        <v>45413</v>
      </c>
      <c r="I152" s="28" t="n">
        <f aca="false">IF(G152&gt;0,0,"")</f>
        <v>0</v>
      </c>
      <c r="J152" s="28" t="n">
        <f aca="false">IF(I152=0,G152,"")</f>
        <v>29500</v>
      </c>
      <c r="K152" s="35" t="s">
        <v>21</v>
      </c>
    </row>
    <row r="153" customFormat="false" ht="15" hidden="false" customHeight="false" outlineLevel="0" collapsed="false">
      <c r="B153" s="41"/>
      <c r="C153" s="42"/>
      <c r="D153" s="8"/>
      <c r="E153" s="33"/>
      <c r="F153" s="34"/>
      <c r="G153" s="43"/>
      <c r="H153" s="41"/>
      <c r="I153" s="28"/>
      <c r="J153" s="28"/>
      <c r="K153" s="35"/>
    </row>
    <row r="154" customFormat="false" ht="15" hidden="false" customHeight="false" outlineLevel="0" collapsed="false">
      <c r="B154" s="52" t="n">
        <v>43101</v>
      </c>
      <c r="C154" s="42" t="n">
        <v>1500000089</v>
      </c>
      <c r="D154" s="8" t="s">
        <v>181</v>
      </c>
      <c r="E154" s="33" t="s">
        <v>20</v>
      </c>
      <c r="F154" s="34" t="n">
        <v>2311</v>
      </c>
      <c r="G154" s="43" t="n">
        <v>87000</v>
      </c>
      <c r="H154" s="52" t="n">
        <v>43101</v>
      </c>
      <c r="I154" s="28" t="n">
        <f aca="false">IF(G154&gt;0,0,"")</f>
        <v>0</v>
      </c>
      <c r="J154" s="28" t="n">
        <f aca="false">IF(I154=0,G154,"")</f>
        <v>87000</v>
      </c>
      <c r="K154" s="35" t="str">
        <f aca="false">IF(J154&gt;0,"ATRASADO","")</f>
        <v>ATRASADO</v>
      </c>
    </row>
    <row r="155" customFormat="false" ht="15" hidden="false" customHeight="false" outlineLevel="0" collapsed="false">
      <c r="B155" s="52" t="n">
        <v>43101</v>
      </c>
      <c r="C155" s="42" t="n">
        <v>1500000092</v>
      </c>
      <c r="D155" s="8" t="s">
        <v>181</v>
      </c>
      <c r="E155" s="33" t="s">
        <v>20</v>
      </c>
      <c r="F155" s="34" t="n">
        <v>2311</v>
      </c>
      <c r="G155" s="43" t="n">
        <v>3000</v>
      </c>
      <c r="H155" s="52" t="n">
        <v>43101</v>
      </c>
      <c r="I155" s="28" t="n">
        <f aca="false">IF(G155&gt;0,0,"")</f>
        <v>0</v>
      </c>
      <c r="J155" s="28" t="n">
        <f aca="false">IF(I155=0,G155,"")</f>
        <v>3000</v>
      </c>
      <c r="K155" s="35" t="str">
        <f aca="false">IF(J155&gt;0,"ATRASADO","")</f>
        <v>ATRASADO</v>
      </c>
    </row>
    <row r="156" customFormat="false" ht="15" hidden="false" customHeight="false" outlineLevel="0" collapsed="false">
      <c r="B156" s="52"/>
      <c r="C156" s="42"/>
      <c r="D156" s="8"/>
      <c r="E156" s="33"/>
      <c r="F156" s="34"/>
      <c r="G156" s="43"/>
      <c r="H156" s="52"/>
      <c r="I156" s="28"/>
      <c r="J156" s="28"/>
      <c r="K156" s="35"/>
    </row>
    <row r="157" customFormat="false" ht="15" hidden="false" customHeight="false" outlineLevel="0" collapsed="false">
      <c r="B157" s="52" t="n">
        <v>45352</v>
      </c>
      <c r="C157" s="42" t="s">
        <v>182</v>
      </c>
      <c r="D157" s="8" t="s">
        <v>183</v>
      </c>
      <c r="E157" s="33" t="s">
        <v>184</v>
      </c>
      <c r="F157" s="34" t="n">
        <v>2242</v>
      </c>
      <c r="G157" s="43" t="n">
        <v>249185.19</v>
      </c>
      <c r="H157" s="52" t="n">
        <v>45352</v>
      </c>
      <c r="I157" s="28" t="n">
        <v>0</v>
      </c>
      <c r="J157" s="43" t="n">
        <v>249185.19</v>
      </c>
      <c r="K157" s="35" t="str">
        <f aca="false">IF(J157&gt;0,"ATRASADO","")</f>
        <v>ATRASADO</v>
      </c>
    </row>
    <row r="158" customFormat="false" ht="15" hidden="false" customHeight="false" outlineLevel="0" collapsed="false">
      <c r="B158" s="52" t="n">
        <v>45352</v>
      </c>
      <c r="C158" s="42" t="s">
        <v>185</v>
      </c>
      <c r="D158" s="8" t="s">
        <v>183</v>
      </c>
      <c r="E158" s="33" t="s">
        <v>184</v>
      </c>
      <c r="F158" s="34" t="n">
        <v>2242</v>
      </c>
      <c r="G158" s="43" t="n">
        <v>218037.04</v>
      </c>
      <c r="H158" s="52" t="n">
        <v>45352</v>
      </c>
      <c r="I158" s="28" t="n">
        <f aca="false">IF(G158&gt;0,0,"")</f>
        <v>0</v>
      </c>
      <c r="J158" s="43" t="n">
        <v>218037.04</v>
      </c>
      <c r="K158" s="35" t="str">
        <f aca="false">IF(J158&gt;0,"ATRASADO","")</f>
        <v>ATRASADO</v>
      </c>
    </row>
    <row r="159" customFormat="false" ht="15" hidden="false" customHeight="false" outlineLevel="0" collapsed="false">
      <c r="B159" s="52" t="n">
        <v>45355</v>
      </c>
      <c r="C159" s="42" t="s">
        <v>186</v>
      </c>
      <c r="D159" s="8" t="s">
        <v>183</v>
      </c>
      <c r="E159" s="33" t="s">
        <v>184</v>
      </c>
      <c r="F159" s="34" t="n">
        <v>2242</v>
      </c>
      <c r="G159" s="43" t="n">
        <v>1023333.33</v>
      </c>
      <c r="H159" s="52" t="n">
        <v>45385</v>
      </c>
      <c r="I159" s="28" t="n">
        <f aca="false">IF(G159&gt;0,0,"")</f>
        <v>0</v>
      </c>
      <c r="J159" s="43" t="n">
        <v>1023333.33</v>
      </c>
      <c r="K159" s="35" t="s">
        <v>21</v>
      </c>
    </row>
    <row r="160" customFormat="false" ht="15" hidden="false" customHeight="false" outlineLevel="0" collapsed="false">
      <c r="B160" s="52" t="n">
        <v>45359</v>
      </c>
      <c r="C160" s="42" t="s">
        <v>187</v>
      </c>
      <c r="D160" s="8" t="s">
        <v>183</v>
      </c>
      <c r="E160" s="33" t="s">
        <v>184</v>
      </c>
      <c r="F160" s="34" t="n">
        <v>2242</v>
      </c>
      <c r="G160" s="43" t="n">
        <v>68222.22</v>
      </c>
      <c r="H160" s="52" t="n">
        <v>45389</v>
      </c>
      <c r="I160" s="28" t="n">
        <f aca="false">IF(G160&gt;0,0,"")</f>
        <v>0</v>
      </c>
      <c r="J160" s="43" t="n">
        <v>68222.22</v>
      </c>
      <c r="K160" s="35" t="s">
        <v>21</v>
      </c>
    </row>
    <row r="161" customFormat="false" ht="15" hidden="false" customHeight="false" outlineLevel="0" collapsed="false">
      <c r="B161" s="52"/>
      <c r="C161" s="42"/>
      <c r="D161" s="8"/>
      <c r="E161" s="33"/>
      <c r="F161" s="34"/>
      <c r="G161" s="43"/>
      <c r="H161" s="52"/>
      <c r="I161" s="28"/>
      <c r="J161" s="43"/>
      <c r="K161" s="35"/>
    </row>
    <row r="162" customFormat="false" ht="15" hidden="false" customHeight="false" outlineLevel="0" collapsed="false">
      <c r="B162" s="52" t="n">
        <v>45292</v>
      </c>
      <c r="C162" s="42" t="s">
        <v>38</v>
      </c>
      <c r="D162" s="8" t="s">
        <v>188</v>
      </c>
      <c r="E162" s="33" t="s">
        <v>170</v>
      </c>
      <c r="F162" s="34" t="n">
        <v>2221</v>
      </c>
      <c r="G162" s="43" t="n">
        <v>23600</v>
      </c>
      <c r="H162" s="52" t="n">
        <v>45292</v>
      </c>
      <c r="I162" s="28" t="n">
        <f aca="false">IF(G162&gt;0,0,"")</f>
        <v>0</v>
      </c>
      <c r="J162" s="43" t="n">
        <f aca="false">+G162-I1860</f>
        <v>23600</v>
      </c>
      <c r="K162" s="35" t="str">
        <f aca="false">IF(J162&gt;0,"ATRASADO","")</f>
        <v>ATRASADO</v>
      </c>
    </row>
    <row r="163" customFormat="false" ht="15" hidden="false" customHeight="false" outlineLevel="0" collapsed="false">
      <c r="B163" s="52"/>
      <c r="C163" s="42"/>
      <c r="D163" s="8"/>
      <c r="E163" s="33"/>
      <c r="F163" s="34"/>
      <c r="G163" s="43"/>
      <c r="H163" s="52"/>
      <c r="I163" s="28"/>
      <c r="J163" s="43"/>
      <c r="K163" s="35"/>
    </row>
    <row r="164" customFormat="false" ht="15" hidden="false" customHeight="false" outlineLevel="0" collapsed="false">
      <c r="B164" s="52" t="s">
        <v>87</v>
      </c>
      <c r="C164" s="42" t="s">
        <v>189</v>
      </c>
      <c r="D164" s="8" t="s">
        <v>190</v>
      </c>
      <c r="E164" s="33" t="s">
        <v>191</v>
      </c>
      <c r="F164" s="34" t="n">
        <v>2325</v>
      </c>
      <c r="G164" s="43" t="n">
        <v>159300</v>
      </c>
      <c r="H164" s="52" t="s">
        <v>87</v>
      </c>
      <c r="I164" s="28" t="n">
        <f aca="false">IF(G164&gt;0,0,"")</f>
        <v>0</v>
      </c>
      <c r="J164" s="43" t="n">
        <v>159300</v>
      </c>
      <c r="K164" s="35" t="str">
        <f aca="false">IF(J164&gt;0,"ATRASADO","")</f>
        <v>ATRASADO</v>
      </c>
    </row>
    <row r="165" customFormat="false" ht="15" hidden="false" customHeight="false" outlineLevel="0" collapsed="false">
      <c r="B165" s="52" t="n">
        <v>45265</v>
      </c>
      <c r="C165" s="42" t="s">
        <v>192</v>
      </c>
      <c r="D165" s="8" t="s">
        <v>190</v>
      </c>
      <c r="E165" s="33" t="s">
        <v>193</v>
      </c>
      <c r="F165" s="34" t="n">
        <v>2332</v>
      </c>
      <c r="G165" s="43" t="n">
        <v>204973.08</v>
      </c>
      <c r="H165" s="52" t="n">
        <v>45265</v>
      </c>
      <c r="I165" s="28" t="n">
        <f aca="false">IF(G165&gt;0,0,"")</f>
        <v>0</v>
      </c>
      <c r="J165" s="43" t="n">
        <v>204973.08</v>
      </c>
      <c r="K165" s="35" t="str">
        <f aca="false">IF(J165&gt;0,"ATRASADO","")</f>
        <v>ATRASADO</v>
      </c>
    </row>
    <row r="166" customFormat="false" ht="15" hidden="false" customHeight="false" outlineLevel="0" collapsed="false">
      <c r="B166" s="52" t="n">
        <v>45352</v>
      </c>
      <c r="C166" s="42" t="s">
        <v>25</v>
      </c>
      <c r="D166" s="8" t="s">
        <v>190</v>
      </c>
      <c r="E166" s="33" t="s">
        <v>193</v>
      </c>
      <c r="F166" s="34" t="n">
        <v>2332</v>
      </c>
      <c r="G166" s="43" t="n">
        <v>1029540.56</v>
      </c>
      <c r="H166" s="52" t="s">
        <v>112</v>
      </c>
      <c r="I166" s="28" t="n">
        <f aca="false">IF(G166&gt;0,0,"")</f>
        <v>0</v>
      </c>
      <c r="J166" s="43" t="n">
        <v>1029540.56</v>
      </c>
      <c r="K166" s="35" t="s">
        <v>21</v>
      </c>
    </row>
    <row r="167" customFormat="false" ht="15" hidden="false" customHeight="false" outlineLevel="0" collapsed="false">
      <c r="B167" s="41"/>
      <c r="C167" s="42"/>
      <c r="D167" s="8"/>
      <c r="E167" s="33"/>
      <c r="F167" s="34"/>
      <c r="G167" s="43"/>
      <c r="H167" s="41"/>
      <c r="I167" s="28"/>
      <c r="J167" s="28"/>
      <c r="K167" s="35"/>
    </row>
    <row r="168" customFormat="false" ht="15" hidden="false" customHeight="false" outlineLevel="0" collapsed="false">
      <c r="B168" s="41" t="n">
        <v>45352</v>
      </c>
      <c r="C168" s="42" t="s">
        <v>194</v>
      </c>
      <c r="D168" s="8" t="s">
        <v>195</v>
      </c>
      <c r="E168" s="33" t="s">
        <v>170</v>
      </c>
      <c r="F168" s="34" t="n">
        <v>2221</v>
      </c>
      <c r="G168" s="43" t="n">
        <v>47200</v>
      </c>
      <c r="H168" s="41" t="n">
        <v>45352</v>
      </c>
      <c r="I168" s="28" t="n">
        <f aca="false">IF(G168&gt;0,0,"")</f>
        <v>0</v>
      </c>
      <c r="J168" s="28" t="n">
        <f aca="false">IF(I168=0,G168,"")</f>
        <v>47200</v>
      </c>
      <c r="K168" s="35" t="str">
        <f aca="false">IF(J168&gt;0,"ATRASADO","")</f>
        <v>ATRASADO</v>
      </c>
    </row>
    <row r="169" customFormat="false" ht="15" hidden="false" customHeight="false" outlineLevel="0" collapsed="false">
      <c r="B169" s="41" t="n">
        <v>45352</v>
      </c>
      <c r="C169" s="42" t="s">
        <v>40</v>
      </c>
      <c r="D169" s="8" t="s">
        <v>195</v>
      </c>
      <c r="E169" s="33" t="s">
        <v>170</v>
      </c>
      <c r="F169" s="34" t="n">
        <v>2221</v>
      </c>
      <c r="G169" s="43" t="n">
        <v>47200</v>
      </c>
      <c r="H169" s="41" t="n">
        <v>45352</v>
      </c>
      <c r="I169" s="28" t="n">
        <f aca="false">IF(G169&gt;0,0,"")</f>
        <v>0</v>
      </c>
      <c r="J169" s="28" t="n">
        <f aca="false">IF(I169=0,G169,"")</f>
        <v>47200</v>
      </c>
      <c r="K169" s="35" t="str">
        <f aca="false">IF(J169&gt;0,"ATRASADO","")</f>
        <v>ATRASADO</v>
      </c>
    </row>
    <row r="170" customFormat="false" ht="15" hidden="false" customHeight="false" outlineLevel="0" collapsed="false">
      <c r="B170" s="41" t="n">
        <v>45352</v>
      </c>
      <c r="C170" s="42" t="s">
        <v>42</v>
      </c>
      <c r="D170" s="8" t="s">
        <v>195</v>
      </c>
      <c r="E170" s="33" t="s">
        <v>170</v>
      </c>
      <c r="F170" s="34" t="n">
        <v>2221</v>
      </c>
      <c r="G170" s="43" t="n">
        <v>47200</v>
      </c>
      <c r="H170" s="41" t="n">
        <v>45352</v>
      </c>
      <c r="I170" s="28" t="n">
        <f aca="false">IF(G170&gt;0,0,"")</f>
        <v>0</v>
      </c>
      <c r="J170" s="28" t="n">
        <f aca="false">IF(I170=0,G170,"")</f>
        <v>47200</v>
      </c>
      <c r="K170" s="35" t="str">
        <f aca="false">IF(J170&gt;0,"ATRASADO","")</f>
        <v>ATRASADO</v>
      </c>
    </row>
    <row r="171" customFormat="false" ht="15" hidden="false" customHeight="false" outlineLevel="0" collapsed="false">
      <c r="B171" s="41" t="n">
        <v>45352</v>
      </c>
      <c r="C171" s="42" t="s">
        <v>44</v>
      </c>
      <c r="D171" s="8" t="s">
        <v>195</v>
      </c>
      <c r="E171" s="33" t="s">
        <v>170</v>
      </c>
      <c r="F171" s="34" t="n">
        <v>2221</v>
      </c>
      <c r="G171" s="43" t="n">
        <v>47200</v>
      </c>
      <c r="H171" s="41" t="n">
        <v>45352</v>
      </c>
      <c r="I171" s="28" t="n">
        <f aca="false">IF(G171&gt;0,0,"")</f>
        <v>0</v>
      </c>
      <c r="J171" s="28" t="n">
        <f aca="false">IF(I171=0,G171,"")</f>
        <v>47200</v>
      </c>
      <c r="K171" s="35" t="str">
        <f aca="false">IF(J171&gt;0,"ATRASADO","")</f>
        <v>ATRASADO</v>
      </c>
    </row>
    <row r="172" customFormat="false" ht="15" hidden="false" customHeight="false" outlineLevel="0" collapsed="false">
      <c r="B172" s="41" t="s">
        <v>196</v>
      </c>
      <c r="C172" s="42" t="s">
        <v>197</v>
      </c>
      <c r="D172" s="8" t="s">
        <v>195</v>
      </c>
      <c r="E172" s="33" t="s">
        <v>170</v>
      </c>
      <c r="F172" s="34" t="n">
        <v>2221</v>
      </c>
      <c r="G172" s="43" t="n">
        <v>47200</v>
      </c>
      <c r="H172" s="41" t="s">
        <v>196</v>
      </c>
      <c r="I172" s="28" t="n">
        <f aca="false">IF(G172&gt;0,0,"")</f>
        <v>0</v>
      </c>
      <c r="J172" s="28" t="n">
        <f aca="false">IF(I172=0,G172,"")</f>
        <v>47200</v>
      </c>
      <c r="K172" s="35" t="str">
        <f aca="false">IF(J172&gt;0,"ATRASADO","")</f>
        <v>ATRASADO</v>
      </c>
    </row>
    <row r="173" customFormat="false" ht="15" hidden="false" customHeight="false" outlineLevel="0" collapsed="false">
      <c r="B173" s="41" t="n">
        <v>45352</v>
      </c>
      <c r="C173" s="42" t="s">
        <v>198</v>
      </c>
      <c r="D173" s="8" t="s">
        <v>195</v>
      </c>
      <c r="E173" s="33" t="s">
        <v>170</v>
      </c>
      <c r="F173" s="34" t="n">
        <v>2221</v>
      </c>
      <c r="G173" s="43" t="n">
        <v>47200</v>
      </c>
      <c r="H173" s="41" t="n">
        <v>45352</v>
      </c>
      <c r="I173" s="28" t="n">
        <f aca="false">IF(G173&gt;0,0,"")</f>
        <v>0</v>
      </c>
      <c r="J173" s="28" t="n">
        <f aca="false">IF(I173=0,G173,"")</f>
        <v>47200</v>
      </c>
      <c r="K173" s="35" t="str">
        <f aca="false">IF(J173&gt;0,"ATRASADO","")</f>
        <v>ATRASADO</v>
      </c>
    </row>
    <row r="174" customFormat="false" ht="15" hidden="false" customHeight="false" outlineLevel="0" collapsed="false">
      <c r="B174" s="41" t="n">
        <v>45352</v>
      </c>
      <c r="C174" s="42" t="s">
        <v>199</v>
      </c>
      <c r="D174" s="8" t="s">
        <v>195</v>
      </c>
      <c r="E174" s="33" t="s">
        <v>170</v>
      </c>
      <c r="F174" s="34" t="n">
        <v>2221</v>
      </c>
      <c r="G174" s="43" t="n">
        <v>47200</v>
      </c>
      <c r="H174" s="41" t="n">
        <v>45352</v>
      </c>
      <c r="I174" s="28" t="n">
        <f aca="false">IF(G174&gt;0,0,"")</f>
        <v>0</v>
      </c>
      <c r="J174" s="28" t="n">
        <f aca="false">IF(I174=0,G174,"")</f>
        <v>47200</v>
      </c>
      <c r="K174" s="35" t="str">
        <f aca="false">IF(J174&gt;0,"ATRASADO","")</f>
        <v>ATRASADO</v>
      </c>
    </row>
    <row r="175" customFormat="false" ht="15" hidden="false" customHeight="false" outlineLevel="0" collapsed="false">
      <c r="B175" s="52"/>
      <c r="C175" s="42"/>
      <c r="D175" s="8"/>
      <c r="E175" s="33"/>
      <c r="F175" s="34"/>
      <c r="G175" s="43"/>
      <c r="H175" s="52"/>
      <c r="I175" s="28"/>
      <c r="J175" s="28"/>
      <c r="K175" s="35"/>
    </row>
    <row r="176" customFormat="false" ht="15" hidden="false" customHeight="false" outlineLevel="0" collapsed="false">
      <c r="B176" s="41" t="n">
        <v>43446</v>
      </c>
      <c r="C176" s="46" t="s">
        <v>200</v>
      </c>
      <c r="D176" s="8" t="s">
        <v>201</v>
      </c>
      <c r="E176" s="33" t="s">
        <v>202</v>
      </c>
      <c r="F176" s="34" t="n">
        <v>2241</v>
      </c>
      <c r="G176" s="43" t="n">
        <v>20800</v>
      </c>
      <c r="H176" s="41" t="n">
        <v>43446</v>
      </c>
      <c r="I176" s="28" t="n">
        <f aca="false">IF(G176&gt;0,0,"")</f>
        <v>0</v>
      </c>
      <c r="J176" s="28" t="n">
        <f aca="false">IF(I176=0,G176,"")</f>
        <v>20800</v>
      </c>
      <c r="K176" s="35" t="str">
        <f aca="false">IF(J176&gt;0,"ATRASADO","")</f>
        <v>ATRASADO</v>
      </c>
    </row>
    <row r="177" customFormat="false" ht="15" hidden="false" customHeight="false" outlineLevel="0" collapsed="false">
      <c r="B177" s="41" t="n">
        <v>43373</v>
      </c>
      <c r="C177" s="46" t="s">
        <v>203</v>
      </c>
      <c r="D177" s="8" t="s">
        <v>201</v>
      </c>
      <c r="E177" s="33" t="s">
        <v>202</v>
      </c>
      <c r="F177" s="34" t="n">
        <v>2241</v>
      </c>
      <c r="G177" s="43" t="n">
        <v>17200</v>
      </c>
      <c r="H177" s="41" t="n">
        <v>43373</v>
      </c>
      <c r="I177" s="28" t="n">
        <f aca="false">IF(G177&gt;0,0,"")</f>
        <v>0</v>
      </c>
      <c r="J177" s="28" t="n">
        <f aca="false">IF(I177=0,G177,"")</f>
        <v>17200</v>
      </c>
      <c r="K177" s="35" t="str">
        <f aca="false">IF(J177&gt;0,"ATRASADO","")</f>
        <v>ATRASADO</v>
      </c>
    </row>
    <row r="178" customFormat="false" ht="15" hidden="false" customHeight="false" outlineLevel="0" collapsed="false">
      <c r="B178" s="41"/>
      <c r="C178" s="46"/>
      <c r="D178" s="55"/>
      <c r="E178" s="33"/>
      <c r="F178" s="34"/>
      <c r="G178" s="43"/>
      <c r="H178" s="41"/>
      <c r="I178" s="28"/>
      <c r="J178" s="28"/>
      <c r="K178" s="35"/>
    </row>
    <row r="179" customFormat="false" ht="15" hidden="false" customHeight="false" outlineLevel="0" collapsed="false">
      <c r="B179" s="41" t="n">
        <v>41963</v>
      </c>
      <c r="C179" s="46" t="s">
        <v>204</v>
      </c>
      <c r="D179" s="8" t="s">
        <v>205</v>
      </c>
      <c r="E179" s="33" t="s">
        <v>206</v>
      </c>
      <c r="F179" s="34" t="n">
        <v>2272</v>
      </c>
      <c r="G179" s="43" t="n">
        <v>40496</v>
      </c>
      <c r="H179" s="41" t="n">
        <v>41963</v>
      </c>
      <c r="I179" s="28" t="n">
        <f aca="false">IF(G179&gt;0,0,"")</f>
        <v>0</v>
      </c>
      <c r="J179" s="28" t="n">
        <f aca="false">IF(I179=0,G179,"")</f>
        <v>40496</v>
      </c>
      <c r="K179" s="35" t="str">
        <f aca="false">IF(J179&gt;0,"ATRASADO","")</f>
        <v>ATRASADO</v>
      </c>
    </row>
    <row r="180" customFormat="false" ht="15" hidden="false" customHeight="false" outlineLevel="0" collapsed="false">
      <c r="B180" s="41"/>
      <c r="C180" s="46"/>
      <c r="D180" s="8"/>
      <c r="E180" s="33"/>
      <c r="F180" s="34"/>
      <c r="G180" s="43"/>
      <c r="H180" s="41"/>
      <c r="I180" s="28"/>
      <c r="J180" s="28"/>
      <c r="K180" s="35"/>
    </row>
    <row r="181" customFormat="false" ht="15" hidden="false" customHeight="false" outlineLevel="0" collapsed="false">
      <c r="B181" s="41" t="s">
        <v>27</v>
      </c>
      <c r="C181" s="46" t="s">
        <v>207</v>
      </c>
      <c r="D181" s="8" t="s">
        <v>208</v>
      </c>
      <c r="E181" s="33" t="s">
        <v>20</v>
      </c>
      <c r="F181" s="34" t="n">
        <v>2311</v>
      </c>
      <c r="G181" s="43" t="n">
        <v>233100</v>
      </c>
      <c r="H181" s="41" t="s">
        <v>27</v>
      </c>
      <c r="I181" s="28" t="n">
        <f aca="false">IF(G181&gt;0,0,"")</f>
        <v>0</v>
      </c>
      <c r="J181" s="28" t="n">
        <f aca="false">IF(I181=0,G181,"")</f>
        <v>233100</v>
      </c>
      <c r="K181" s="35" t="str">
        <f aca="false">IF(J181&gt;0,"ATRASADO","")</f>
        <v>ATRASADO</v>
      </c>
    </row>
    <row r="182" customFormat="false" ht="15" hidden="false" customHeight="false" outlineLevel="0" collapsed="false">
      <c r="B182" s="41"/>
      <c r="C182" s="46"/>
      <c r="D182" s="8"/>
      <c r="E182" s="33"/>
      <c r="F182" s="34"/>
      <c r="G182" s="43"/>
      <c r="H182" s="41"/>
      <c r="I182" s="28"/>
      <c r="J182" s="28"/>
      <c r="K182" s="35"/>
    </row>
    <row r="183" customFormat="false" ht="15" hidden="false" customHeight="false" outlineLevel="0" collapsed="false">
      <c r="B183" s="41" t="n">
        <v>45413</v>
      </c>
      <c r="C183" s="46" t="s">
        <v>209</v>
      </c>
      <c r="D183" s="44" t="s">
        <v>210</v>
      </c>
      <c r="E183" s="33" t="s">
        <v>170</v>
      </c>
      <c r="F183" s="34" t="n">
        <v>2221</v>
      </c>
      <c r="G183" s="43" t="n">
        <v>23600</v>
      </c>
      <c r="H183" s="41" t="n">
        <v>45413</v>
      </c>
      <c r="I183" s="28" t="n">
        <f aca="false">IF(G183&gt;0,0,"")</f>
        <v>0</v>
      </c>
      <c r="J183" s="28" t="n">
        <f aca="false">IF(I183=0,G183,"")</f>
        <v>23600</v>
      </c>
      <c r="K183" s="35" t="s">
        <v>21</v>
      </c>
    </row>
    <row r="184" customFormat="false" ht="15" hidden="false" customHeight="false" outlineLevel="0" collapsed="false">
      <c r="B184" s="41" t="n">
        <v>45413</v>
      </c>
      <c r="C184" s="46" t="s">
        <v>211</v>
      </c>
      <c r="D184" s="44" t="s">
        <v>210</v>
      </c>
      <c r="E184" s="33" t="s">
        <v>170</v>
      </c>
      <c r="F184" s="34" t="n">
        <v>2221</v>
      </c>
      <c r="G184" s="43" t="n">
        <v>23600</v>
      </c>
      <c r="H184" s="41" t="n">
        <v>45413</v>
      </c>
      <c r="I184" s="28" t="n">
        <f aca="false">IF(G184&gt;0,0,"")</f>
        <v>0</v>
      </c>
      <c r="J184" s="28" t="n">
        <f aca="false">IF(I184=0,G184,"")</f>
        <v>23600</v>
      </c>
      <c r="K184" s="35" t="s">
        <v>21</v>
      </c>
    </row>
    <row r="185" customFormat="false" ht="15" hidden="false" customHeight="false" outlineLevel="0" collapsed="false">
      <c r="B185" s="41" t="n">
        <v>45413</v>
      </c>
      <c r="C185" s="46" t="s">
        <v>212</v>
      </c>
      <c r="D185" s="44" t="s">
        <v>210</v>
      </c>
      <c r="E185" s="33" t="s">
        <v>170</v>
      </c>
      <c r="F185" s="34" t="n">
        <v>2221</v>
      </c>
      <c r="G185" s="43" t="n">
        <v>23600</v>
      </c>
      <c r="H185" s="41" t="n">
        <v>45413</v>
      </c>
      <c r="I185" s="28" t="n">
        <f aca="false">IF(G185&gt;0,0,"")</f>
        <v>0</v>
      </c>
      <c r="J185" s="28" t="n">
        <f aca="false">IF(I185=0,G185,"")</f>
        <v>23600</v>
      </c>
      <c r="K185" s="35" t="s">
        <v>21</v>
      </c>
    </row>
    <row r="186" customFormat="false" ht="15" hidden="false" customHeight="false" outlineLevel="0" collapsed="false">
      <c r="B186" s="41" t="n">
        <v>45413</v>
      </c>
      <c r="C186" s="46" t="s">
        <v>213</v>
      </c>
      <c r="D186" s="44" t="s">
        <v>210</v>
      </c>
      <c r="E186" s="33" t="s">
        <v>170</v>
      </c>
      <c r="F186" s="34" t="n">
        <v>2221</v>
      </c>
      <c r="G186" s="43" t="n">
        <v>23600</v>
      </c>
      <c r="H186" s="41" t="n">
        <v>45413</v>
      </c>
      <c r="I186" s="28" t="n">
        <f aca="false">IF(G186&gt;0,0,"")</f>
        <v>0</v>
      </c>
      <c r="J186" s="28" t="n">
        <f aca="false">IF(I186=0,G186,"")</f>
        <v>23600</v>
      </c>
      <c r="K186" s="35" t="s">
        <v>21</v>
      </c>
    </row>
    <row r="187" customFormat="false" ht="15" hidden="false" customHeight="false" outlineLevel="0" collapsed="false">
      <c r="B187" s="41" t="n">
        <v>45413</v>
      </c>
      <c r="C187" s="46" t="s">
        <v>214</v>
      </c>
      <c r="D187" s="44" t="s">
        <v>210</v>
      </c>
      <c r="E187" s="33" t="s">
        <v>170</v>
      </c>
      <c r="F187" s="34" t="n">
        <v>2221</v>
      </c>
      <c r="G187" s="43" t="n">
        <v>23600</v>
      </c>
      <c r="H187" s="41" t="n">
        <v>45413</v>
      </c>
      <c r="I187" s="28" t="n">
        <f aca="false">IF(G187&gt;0,0,"")</f>
        <v>0</v>
      </c>
      <c r="J187" s="28" t="n">
        <f aca="false">IF(I187=0,G187,"")</f>
        <v>23600</v>
      </c>
      <c r="K187" s="35" t="s">
        <v>21</v>
      </c>
    </row>
    <row r="188" customFormat="false" ht="15" hidden="false" customHeight="false" outlineLevel="0" collapsed="false">
      <c r="B188" s="41"/>
      <c r="C188" s="46"/>
      <c r="D188" s="8"/>
      <c r="E188" s="33"/>
      <c r="F188" s="34"/>
      <c r="G188" s="43"/>
      <c r="H188" s="41"/>
      <c r="I188" s="28"/>
      <c r="J188" s="28"/>
      <c r="K188" s="35"/>
    </row>
    <row r="189" customFormat="false" ht="15" hidden="false" customHeight="false" outlineLevel="0" collapsed="false">
      <c r="B189" s="41" t="s">
        <v>215</v>
      </c>
      <c r="C189" s="46" t="s">
        <v>207</v>
      </c>
      <c r="D189" s="8" t="s">
        <v>216</v>
      </c>
      <c r="E189" s="33" t="s">
        <v>20</v>
      </c>
      <c r="F189" s="34" t="n">
        <v>2311</v>
      </c>
      <c r="G189" s="43" t="n">
        <v>232750</v>
      </c>
      <c r="H189" s="41" t="s">
        <v>215</v>
      </c>
      <c r="I189" s="28" t="n">
        <f aca="false">IF(G189&gt;0,0,"")</f>
        <v>0</v>
      </c>
      <c r="J189" s="28" t="n">
        <f aca="false">IF(I189=0,G189,"")</f>
        <v>232750</v>
      </c>
      <c r="K189" s="35" t="str">
        <f aca="false">IF(J189&gt;0,"ATRASADO","")</f>
        <v>ATRASADO</v>
      </c>
    </row>
    <row r="190" customFormat="false" ht="15" hidden="false" customHeight="false" outlineLevel="0" collapsed="false">
      <c r="B190" s="41"/>
      <c r="C190" s="46"/>
      <c r="D190" s="8"/>
      <c r="E190" s="33"/>
      <c r="F190" s="34"/>
      <c r="G190" s="43"/>
      <c r="H190" s="41"/>
      <c r="I190" s="28"/>
      <c r="J190" s="28"/>
      <c r="K190" s="35"/>
    </row>
    <row r="191" customFormat="false" ht="15" hidden="false" customHeight="false" outlineLevel="0" collapsed="false">
      <c r="B191" s="41" t="n">
        <v>45352</v>
      </c>
      <c r="C191" s="46" t="s">
        <v>217</v>
      </c>
      <c r="D191" s="8" t="s">
        <v>218</v>
      </c>
      <c r="E191" s="33" t="s">
        <v>184</v>
      </c>
      <c r="F191" s="34" t="n">
        <v>2242</v>
      </c>
      <c r="G191" s="43" t="n">
        <v>191034.62</v>
      </c>
      <c r="H191" s="41" t="n">
        <v>45352</v>
      </c>
      <c r="I191" s="28" t="n">
        <v>0</v>
      </c>
      <c r="J191" s="28" t="n">
        <f aca="false">+G191-I191</f>
        <v>191034.62</v>
      </c>
      <c r="K191" s="35" t="str">
        <f aca="false">IF(J191&gt;0,"ATRASADO","")</f>
        <v>ATRASADO</v>
      </c>
    </row>
    <row r="192" customFormat="false" ht="15" hidden="false" customHeight="false" outlineLevel="0" collapsed="false">
      <c r="B192" s="41" t="n">
        <v>45359</v>
      </c>
      <c r="C192" s="46" t="s">
        <v>219</v>
      </c>
      <c r="D192" s="8" t="s">
        <v>218</v>
      </c>
      <c r="E192" s="33" t="s">
        <v>184</v>
      </c>
      <c r="F192" s="34" t="n">
        <v>2242</v>
      </c>
      <c r="G192" s="43" t="n">
        <v>2438583.33</v>
      </c>
      <c r="H192" s="41" t="n">
        <v>45389</v>
      </c>
      <c r="I192" s="28" t="n">
        <v>0</v>
      </c>
      <c r="J192" s="28" t="n">
        <f aca="false">+G192-I192</f>
        <v>2438583.33</v>
      </c>
      <c r="K192" s="35" t="s">
        <v>21</v>
      </c>
    </row>
    <row r="193" customFormat="false" ht="15" hidden="false" customHeight="false" outlineLevel="0" collapsed="false">
      <c r="B193" s="41" t="n">
        <v>45359</v>
      </c>
      <c r="C193" s="46" t="s">
        <v>220</v>
      </c>
      <c r="D193" s="8" t="s">
        <v>218</v>
      </c>
      <c r="E193" s="33" t="s">
        <v>184</v>
      </c>
      <c r="F193" s="34" t="n">
        <v>2242</v>
      </c>
      <c r="G193" s="43" t="n">
        <v>162572.32</v>
      </c>
      <c r="H193" s="41" t="n">
        <v>45389</v>
      </c>
      <c r="I193" s="28" t="n">
        <v>0</v>
      </c>
      <c r="J193" s="28" t="n">
        <f aca="false">+G193-I193</f>
        <v>162572.32</v>
      </c>
      <c r="K193" s="35" t="s">
        <v>21</v>
      </c>
    </row>
    <row r="194" customFormat="false" ht="15" hidden="false" customHeight="false" outlineLevel="0" collapsed="false">
      <c r="B194" s="41"/>
      <c r="C194" s="46"/>
      <c r="D194" s="8"/>
      <c r="E194" s="33"/>
      <c r="F194" s="34"/>
      <c r="G194" s="43"/>
      <c r="H194" s="41"/>
      <c r="I194" s="28"/>
      <c r="J194" s="28"/>
      <c r="K194" s="35"/>
    </row>
    <row r="195" customFormat="false" ht="15" hidden="false" customHeight="false" outlineLevel="0" collapsed="false">
      <c r="B195" s="41" t="n">
        <v>45413</v>
      </c>
      <c r="C195" s="46" t="s">
        <v>221</v>
      </c>
      <c r="D195" s="8" t="s">
        <v>222</v>
      </c>
      <c r="E195" s="33" t="s">
        <v>223</v>
      </c>
      <c r="F195" s="34" t="n">
        <v>2259</v>
      </c>
      <c r="G195" s="43" t="n">
        <v>809489.64</v>
      </c>
      <c r="H195" s="41" t="s">
        <v>224</v>
      </c>
      <c r="I195" s="28" t="n">
        <v>0</v>
      </c>
      <c r="J195" s="28" t="n">
        <f aca="false">+G195-I195</f>
        <v>809489.64</v>
      </c>
      <c r="K195" s="35" t="s">
        <v>21</v>
      </c>
    </row>
    <row r="196" customFormat="false" ht="15" hidden="false" customHeight="false" outlineLevel="0" collapsed="false">
      <c r="B196" s="41"/>
      <c r="C196" s="46"/>
      <c r="D196" s="8"/>
      <c r="E196" s="33"/>
      <c r="F196" s="34"/>
      <c r="G196" s="43"/>
      <c r="H196" s="41"/>
      <c r="I196" s="28"/>
      <c r="J196" s="28"/>
      <c r="K196" s="35"/>
    </row>
    <row r="197" customFormat="false" ht="15" hidden="false" customHeight="false" outlineLevel="0" collapsed="false">
      <c r="B197" s="41" t="n">
        <v>44743</v>
      </c>
      <c r="C197" s="46" t="s">
        <v>225</v>
      </c>
      <c r="D197" s="8" t="s">
        <v>226</v>
      </c>
      <c r="E197" s="33" t="s">
        <v>20</v>
      </c>
      <c r="F197" s="34" t="n">
        <v>2311</v>
      </c>
      <c r="G197" s="43" t="n">
        <v>942525</v>
      </c>
      <c r="H197" s="41" t="n">
        <v>44743</v>
      </c>
      <c r="I197" s="28" t="n">
        <f aca="false">IF(G197&gt;0,0,"")</f>
        <v>0</v>
      </c>
      <c r="J197" s="28" t="n">
        <f aca="false">IF(I197=0,G197,"")</f>
        <v>942525</v>
      </c>
      <c r="K197" s="35" t="str">
        <f aca="false">IF(J197&gt;0,"ATRASADO","")</f>
        <v>ATRASADO</v>
      </c>
    </row>
    <row r="198" customFormat="false" ht="15" hidden="false" customHeight="false" outlineLevel="0" collapsed="false">
      <c r="B198" s="41"/>
      <c r="C198" s="46"/>
      <c r="D198" s="8"/>
      <c r="E198" s="33"/>
      <c r="F198" s="34"/>
      <c r="G198" s="43"/>
      <c r="H198" s="41"/>
      <c r="I198" s="28"/>
      <c r="J198" s="28"/>
      <c r="K198" s="35"/>
    </row>
    <row r="199" customFormat="false" ht="15" hidden="false" customHeight="false" outlineLevel="0" collapsed="false">
      <c r="B199" s="41" t="s">
        <v>227</v>
      </c>
      <c r="C199" s="46" t="s">
        <v>28</v>
      </c>
      <c r="D199" s="8" t="s">
        <v>228</v>
      </c>
      <c r="E199" s="33" t="s">
        <v>89</v>
      </c>
      <c r="F199" s="34" t="n">
        <v>2391</v>
      </c>
      <c r="G199" s="43" t="n">
        <v>231291.8</v>
      </c>
      <c r="H199" s="41" t="s">
        <v>229</v>
      </c>
      <c r="I199" s="28" t="n">
        <f aca="false">IF(G199&gt;0,0,"")</f>
        <v>0</v>
      </c>
      <c r="J199" s="28" t="n">
        <f aca="false">IF(I199=0,G199,"")</f>
        <v>231291.8</v>
      </c>
      <c r="K199" s="35" t="s">
        <v>21</v>
      </c>
    </row>
    <row r="200" customFormat="false" ht="15" hidden="false" customHeight="false" outlineLevel="0" collapsed="false">
      <c r="B200" s="41"/>
      <c r="C200" s="46"/>
      <c r="D200" s="8"/>
      <c r="E200" s="33"/>
      <c r="F200" s="34"/>
      <c r="G200" s="43"/>
      <c r="H200" s="41"/>
      <c r="I200" s="28"/>
      <c r="J200" s="28"/>
      <c r="K200" s="35"/>
    </row>
    <row r="201" customFormat="false" ht="15" hidden="false" customHeight="false" outlineLevel="0" collapsed="false">
      <c r="B201" s="41" t="n">
        <v>41191</v>
      </c>
      <c r="C201" s="42" t="n">
        <v>1500000606</v>
      </c>
      <c r="D201" s="8" t="s">
        <v>230</v>
      </c>
      <c r="E201" s="33" t="s">
        <v>170</v>
      </c>
      <c r="F201" s="34" t="n">
        <v>2221</v>
      </c>
      <c r="G201" s="43" t="n">
        <v>78532</v>
      </c>
      <c r="H201" s="41" t="n">
        <v>41191</v>
      </c>
      <c r="I201" s="28" t="n">
        <f aca="false">IF(G201&gt;0,0,"")</f>
        <v>0</v>
      </c>
      <c r="J201" s="28" t="n">
        <f aca="false">IF(I201=0,G201,"")</f>
        <v>78532</v>
      </c>
      <c r="K201" s="35" t="str">
        <f aca="false">IF(J201&gt;0,"ATRASADO","")</f>
        <v>ATRASADO</v>
      </c>
    </row>
    <row r="202" customFormat="false" ht="15" hidden="false" customHeight="false" outlineLevel="0" collapsed="false">
      <c r="B202" s="41" t="n">
        <v>40915</v>
      </c>
      <c r="C202" s="56" t="n">
        <v>797</v>
      </c>
      <c r="D202" s="8" t="s">
        <v>230</v>
      </c>
      <c r="E202" s="33" t="s">
        <v>170</v>
      </c>
      <c r="F202" s="34" t="n">
        <v>2221</v>
      </c>
      <c r="G202" s="43" t="n">
        <v>370575</v>
      </c>
      <c r="H202" s="57" t="n">
        <v>40915</v>
      </c>
      <c r="I202" s="28" t="n">
        <f aca="false">IF(G202&gt;0,0,"")</f>
        <v>0</v>
      </c>
      <c r="J202" s="28" t="n">
        <f aca="false">IF(I202=0,G202,"")</f>
        <v>370575</v>
      </c>
      <c r="K202" s="35" t="str">
        <f aca="false">IF(J202&gt;0,"ATRASADO","")</f>
        <v>ATRASADO</v>
      </c>
    </row>
    <row r="203" customFormat="false" ht="15" hidden="false" customHeight="false" outlineLevel="0" collapsed="false">
      <c r="B203" s="41"/>
      <c r="C203" s="58"/>
      <c r="D203" s="8"/>
      <c r="E203" s="33"/>
      <c r="F203" s="34"/>
      <c r="G203" s="43"/>
      <c r="H203" s="41"/>
      <c r="I203" s="28"/>
      <c r="J203" s="28"/>
      <c r="K203" s="35"/>
    </row>
    <row r="204" customFormat="false" ht="15" hidden="false" customHeight="false" outlineLevel="0" collapsed="false">
      <c r="B204" s="47" t="n">
        <v>41488</v>
      </c>
      <c r="C204" s="42" t="n">
        <v>1500000082</v>
      </c>
      <c r="D204" s="8" t="s">
        <v>231</v>
      </c>
      <c r="E204" s="33" t="s">
        <v>232</v>
      </c>
      <c r="F204" s="34" t="n">
        <v>2254</v>
      </c>
      <c r="G204" s="43" t="n">
        <v>1408750</v>
      </c>
      <c r="H204" s="47" t="n">
        <v>41488</v>
      </c>
      <c r="I204" s="28" t="n">
        <f aca="false">IF(G204&gt;0,0,"")</f>
        <v>0</v>
      </c>
      <c r="J204" s="28" t="n">
        <f aca="false">IF(I204=0,G204,"")</f>
        <v>1408750</v>
      </c>
      <c r="K204" s="35" t="str">
        <f aca="false">IF(J204&gt;0,"ATRASADO","")</f>
        <v>ATRASADO</v>
      </c>
    </row>
    <row r="205" customFormat="false" ht="15" hidden="false" customHeight="false" outlineLevel="0" collapsed="false">
      <c r="B205" s="47" t="n">
        <v>41506</v>
      </c>
      <c r="C205" s="42" t="n">
        <v>1500000087</v>
      </c>
      <c r="D205" s="8" t="s">
        <v>231</v>
      </c>
      <c r="E205" s="33" t="s">
        <v>232</v>
      </c>
      <c r="F205" s="34" t="n">
        <v>2254</v>
      </c>
      <c r="G205" s="43" t="n">
        <v>1092500.19</v>
      </c>
      <c r="H205" s="47" t="n">
        <v>41506</v>
      </c>
      <c r="I205" s="28" t="n">
        <f aca="false">IF(G205&gt;0,0,"")</f>
        <v>0</v>
      </c>
      <c r="J205" s="28" t="n">
        <f aca="false">IF(I205=0,G205,"")</f>
        <v>1092500.19</v>
      </c>
      <c r="K205" s="35" t="str">
        <f aca="false">IF(J205&gt;0,"ATRASADO","")</f>
        <v>ATRASADO</v>
      </c>
    </row>
    <row r="206" customFormat="false" ht="15" hidden="false" customHeight="false" outlineLevel="0" collapsed="false">
      <c r="B206" s="47" t="n">
        <v>41513</v>
      </c>
      <c r="C206" s="42" t="n">
        <v>1500000088</v>
      </c>
      <c r="D206" s="8" t="s">
        <v>231</v>
      </c>
      <c r="E206" s="33" t="s">
        <v>232</v>
      </c>
      <c r="F206" s="34" t="n">
        <v>2254</v>
      </c>
      <c r="G206" s="43" t="n">
        <v>288000</v>
      </c>
      <c r="H206" s="47" t="n">
        <v>41513</v>
      </c>
      <c r="I206" s="28" t="n">
        <f aca="false">IF(G206&gt;0,0,"")</f>
        <v>0</v>
      </c>
      <c r="J206" s="28" t="n">
        <f aca="false">IF(I206=0,G206,"")</f>
        <v>288000</v>
      </c>
      <c r="K206" s="35" t="str">
        <f aca="false">IF(J206&gt;0,"ATRASADO","")</f>
        <v>ATRASADO</v>
      </c>
    </row>
    <row r="207" customFormat="false" ht="15" hidden="false" customHeight="false" outlineLevel="0" collapsed="false">
      <c r="B207" s="47" t="n">
        <v>41610</v>
      </c>
      <c r="C207" s="42" t="n">
        <v>1500000125</v>
      </c>
      <c r="D207" s="8" t="s">
        <v>231</v>
      </c>
      <c r="E207" s="33" t="s">
        <v>232</v>
      </c>
      <c r="F207" s="34" t="n">
        <v>2254</v>
      </c>
      <c r="G207" s="43" t="n">
        <v>825000</v>
      </c>
      <c r="H207" s="47" t="n">
        <v>41610</v>
      </c>
      <c r="I207" s="28" t="n">
        <f aca="false">IF(G207&gt;0,0,"")</f>
        <v>0</v>
      </c>
      <c r="J207" s="28" t="n">
        <f aca="false">IF(I207=0,G207,"")</f>
        <v>825000</v>
      </c>
      <c r="K207" s="35" t="str">
        <f aca="false">IF(J207&gt;0,"ATRASADO","")</f>
        <v>ATRASADO</v>
      </c>
    </row>
    <row r="208" customFormat="false" ht="15" hidden="false" customHeight="false" outlineLevel="0" collapsed="false">
      <c r="B208" s="47" t="n">
        <v>41639</v>
      </c>
      <c r="C208" s="42" t="n">
        <v>1500000130</v>
      </c>
      <c r="D208" s="8" t="s">
        <v>231</v>
      </c>
      <c r="E208" s="33" t="s">
        <v>232</v>
      </c>
      <c r="F208" s="34" t="n">
        <v>2254</v>
      </c>
      <c r="G208" s="43" t="n">
        <v>825000</v>
      </c>
      <c r="H208" s="47" t="n">
        <v>41639</v>
      </c>
      <c r="I208" s="28" t="n">
        <f aca="false">IF(G208&gt;0,0,"")</f>
        <v>0</v>
      </c>
      <c r="J208" s="28" t="n">
        <f aca="false">IF(I208=0,G208,"")</f>
        <v>825000</v>
      </c>
      <c r="K208" s="35" t="str">
        <f aca="false">IF(J208&gt;0,"ATRASADO","")</f>
        <v>ATRASADO</v>
      </c>
    </row>
    <row r="209" customFormat="false" ht="15" hidden="false" customHeight="false" outlineLevel="0" collapsed="false">
      <c r="B209" s="47" t="n">
        <v>41670</v>
      </c>
      <c r="C209" s="42" t="n">
        <v>1500000134</v>
      </c>
      <c r="D209" s="8" t="s">
        <v>231</v>
      </c>
      <c r="E209" s="33" t="s">
        <v>232</v>
      </c>
      <c r="F209" s="34" t="n">
        <v>2254</v>
      </c>
      <c r="G209" s="43" t="n">
        <v>755000</v>
      </c>
      <c r="H209" s="47" t="n">
        <v>41670</v>
      </c>
      <c r="I209" s="28" t="n">
        <f aca="false">IF(G209&gt;0,0,"")</f>
        <v>0</v>
      </c>
      <c r="J209" s="28" t="n">
        <f aca="false">IF(I209=0,G209,"")</f>
        <v>755000</v>
      </c>
      <c r="K209" s="35" t="str">
        <f aca="false">IF(J209&gt;0,"ATRASADO","")</f>
        <v>ATRASADO</v>
      </c>
    </row>
    <row r="210" customFormat="false" ht="15" hidden="false" customHeight="false" outlineLevel="0" collapsed="false">
      <c r="B210" s="47" t="n">
        <v>41698</v>
      </c>
      <c r="C210" s="42" t="n">
        <v>1500000137</v>
      </c>
      <c r="D210" s="8" t="s">
        <v>231</v>
      </c>
      <c r="E210" s="33" t="s">
        <v>232</v>
      </c>
      <c r="F210" s="34" t="n">
        <v>2254</v>
      </c>
      <c r="G210" s="43" t="n">
        <v>318500</v>
      </c>
      <c r="H210" s="47" t="n">
        <v>41698</v>
      </c>
      <c r="I210" s="28" t="n">
        <f aca="false">IF(G210&gt;0,0,"")</f>
        <v>0</v>
      </c>
      <c r="J210" s="28" t="n">
        <f aca="false">IF(I210=0,G210,"")</f>
        <v>318500</v>
      </c>
      <c r="K210" s="35" t="str">
        <f aca="false">IF(J210&gt;0,"ATRASADO","")</f>
        <v>ATRASADO</v>
      </c>
    </row>
    <row r="211" customFormat="false" ht="15" hidden="false" customHeight="false" outlineLevel="0" collapsed="false">
      <c r="B211" s="47" t="n">
        <v>42261</v>
      </c>
      <c r="C211" s="42" t="n">
        <v>1500000180</v>
      </c>
      <c r="D211" s="8" t="s">
        <v>231</v>
      </c>
      <c r="E211" s="33" t="s">
        <v>232</v>
      </c>
      <c r="F211" s="34" t="n">
        <v>2254</v>
      </c>
      <c r="G211" s="43" t="n">
        <v>270000</v>
      </c>
      <c r="H211" s="47" t="n">
        <v>42261</v>
      </c>
      <c r="I211" s="28" t="n">
        <f aca="false">IF(G211&gt;0,0,"")</f>
        <v>0</v>
      </c>
      <c r="J211" s="28" t="n">
        <f aca="false">IF(I211=0,G211,"")</f>
        <v>270000</v>
      </c>
      <c r="K211" s="35" t="str">
        <f aca="false">IF(J211&gt;0,"ATRASADO","")</f>
        <v>ATRASADO</v>
      </c>
    </row>
    <row r="212" customFormat="false" ht="15" hidden="false" customHeight="false" outlineLevel="0" collapsed="false">
      <c r="B212" s="47" t="n">
        <v>42261</v>
      </c>
      <c r="C212" s="42" t="n">
        <v>1500000181</v>
      </c>
      <c r="D212" s="8" t="s">
        <v>231</v>
      </c>
      <c r="E212" s="33" t="s">
        <v>232</v>
      </c>
      <c r="F212" s="34" t="n">
        <v>2254</v>
      </c>
      <c r="G212" s="43" t="n">
        <v>270000</v>
      </c>
      <c r="H212" s="47" t="n">
        <v>42261</v>
      </c>
      <c r="I212" s="28" t="n">
        <f aca="false">IF(G212&gt;0,0,"")</f>
        <v>0</v>
      </c>
      <c r="J212" s="28" t="n">
        <f aca="false">IF(I212=0,G212,"")</f>
        <v>270000</v>
      </c>
      <c r="K212" s="35" t="str">
        <f aca="false">IF(J212&gt;0,"ATRASADO","")</f>
        <v>ATRASADO</v>
      </c>
    </row>
    <row r="213" customFormat="false" ht="15" hidden="false" customHeight="false" outlineLevel="0" collapsed="false">
      <c r="B213" s="47" t="n">
        <v>42261</v>
      </c>
      <c r="C213" s="42" t="n">
        <v>1500000182</v>
      </c>
      <c r="D213" s="8" t="s">
        <v>231</v>
      </c>
      <c r="E213" s="33" t="s">
        <v>232</v>
      </c>
      <c r="F213" s="34" t="n">
        <v>2254</v>
      </c>
      <c r="G213" s="43" t="n">
        <v>270000</v>
      </c>
      <c r="H213" s="47" t="n">
        <v>42261</v>
      </c>
      <c r="I213" s="28" t="n">
        <f aca="false">IF(G213&gt;0,0,"")</f>
        <v>0</v>
      </c>
      <c r="J213" s="28" t="n">
        <f aca="false">IF(I213=0,G213,"")</f>
        <v>270000</v>
      </c>
      <c r="K213" s="35" t="str">
        <f aca="false">IF(J213&gt;0,"ATRASADO","")</f>
        <v>ATRASADO</v>
      </c>
    </row>
    <row r="214" customFormat="false" ht="15" hidden="false" customHeight="false" outlineLevel="0" collapsed="false">
      <c r="B214" s="47"/>
      <c r="C214" s="42"/>
      <c r="D214" s="8"/>
      <c r="E214" s="33"/>
      <c r="F214" s="34"/>
      <c r="G214" s="43"/>
      <c r="H214" s="47"/>
      <c r="I214" s="28"/>
      <c r="J214" s="28"/>
      <c r="K214" s="35"/>
    </row>
    <row r="215" customFormat="false" ht="15" hidden="false" customHeight="false" outlineLevel="0" collapsed="false">
      <c r="B215" s="47" t="n">
        <v>45383</v>
      </c>
      <c r="C215" s="42" t="s">
        <v>144</v>
      </c>
      <c r="D215" s="8" t="s">
        <v>233</v>
      </c>
      <c r="E215" s="33" t="s">
        <v>170</v>
      </c>
      <c r="F215" s="34" t="n">
        <v>2221</v>
      </c>
      <c r="G215" s="43" t="n">
        <v>29500</v>
      </c>
      <c r="H215" s="47" t="n">
        <v>45383</v>
      </c>
      <c r="I215" s="28" t="n">
        <f aca="false">IF(G215&gt;0,0,"")</f>
        <v>0</v>
      </c>
      <c r="J215" s="28" t="n">
        <f aca="false">IF(I215=0,G215,"")</f>
        <v>29500</v>
      </c>
      <c r="K215" s="35" t="str">
        <f aca="false">IF(J215&gt;0,"ATRASADO","")</f>
        <v>ATRASADO</v>
      </c>
    </row>
    <row r="216" customFormat="false" ht="15" hidden="false" customHeight="false" outlineLevel="0" collapsed="false">
      <c r="B216" s="47" t="n">
        <v>45383</v>
      </c>
      <c r="C216" s="42" t="s">
        <v>145</v>
      </c>
      <c r="D216" s="8" t="s">
        <v>233</v>
      </c>
      <c r="E216" s="33" t="s">
        <v>170</v>
      </c>
      <c r="F216" s="34" t="n">
        <v>2221</v>
      </c>
      <c r="G216" s="43" t="n">
        <v>29500</v>
      </c>
      <c r="H216" s="47" t="n">
        <v>45383</v>
      </c>
      <c r="I216" s="28" t="n">
        <f aca="false">IF(G216&gt;0,0,"")</f>
        <v>0</v>
      </c>
      <c r="J216" s="28" t="n">
        <f aca="false">IF(I216=0,G216,"")</f>
        <v>29500</v>
      </c>
      <c r="K216" s="35" t="str">
        <f aca="false">IF(J216&gt;0,"ATRASADO","")</f>
        <v>ATRASADO</v>
      </c>
    </row>
    <row r="217" customFormat="false" ht="15" hidden="false" customHeight="false" outlineLevel="0" collapsed="false">
      <c r="B217" s="47" t="n">
        <v>45383</v>
      </c>
      <c r="C217" s="42" t="s">
        <v>146</v>
      </c>
      <c r="D217" s="8" t="s">
        <v>233</v>
      </c>
      <c r="E217" s="33" t="s">
        <v>170</v>
      </c>
      <c r="F217" s="34" t="n">
        <v>2221</v>
      </c>
      <c r="G217" s="43" t="n">
        <v>29500</v>
      </c>
      <c r="H217" s="47" t="n">
        <v>45383</v>
      </c>
      <c r="I217" s="28" t="n">
        <f aca="false">IF(G217&gt;0,0,"")</f>
        <v>0</v>
      </c>
      <c r="J217" s="28" t="n">
        <f aca="false">IF(I217=0,G217,"")</f>
        <v>29500</v>
      </c>
      <c r="K217" s="35" t="str">
        <f aca="false">IF(J217&gt;0,"ATRASADO","")</f>
        <v>ATRASADO</v>
      </c>
    </row>
    <row r="218" customFormat="false" ht="15" hidden="false" customHeight="false" outlineLevel="0" collapsed="false">
      <c r="B218" s="47" t="n">
        <v>45383</v>
      </c>
      <c r="C218" s="42" t="s">
        <v>203</v>
      </c>
      <c r="D218" s="8" t="s">
        <v>233</v>
      </c>
      <c r="E218" s="33" t="s">
        <v>170</v>
      </c>
      <c r="F218" s="34" t="n">
        <v>2221</v>
      </c>
      <c r="G218" s="43" t="n">
        <v>29500</v>
      </c>
      <c r="H218" s="47" t="n">
        <v>45383</v>
      </c>
      <c r="I218" s="28" t="n">
        <f aca="false">IF(G218&gt;0,0,"")</f>
        <v>0</v>
      </c>
      <c r="J218" s="28" t="n">
        <f aca="false">IF(I218=0,G218,"")</f>
        <v>29500</v>
      </c>
      <c r="K218" s="35" t="str">
        <f aca="false">IF(J218&gt;0,"ATRASADO","")</f>
        <v>ATRASADO</v>
      </c>
    </row>
    <row r="219" customFormat="false" ht="15" hidden="false" customHeight="false" outlineLevel="0" collapsed="false">
      <c r="B219" s="47" t="n">
        <v>45413</v>
      </c>
      <c r="C219" s="42" t="s">
        <v>234</v>
      </c>
      <c r="D219" s="8" t="s">
        <v>233</v>
      </c>
      <c r="E219" s="33" t="s">
        <v>170</v>
      </c>
      <c r="F219" s="34" t="n">
        <v>2221</v>
      </c>
      <c r="G219" s="43" t="n">
        <v>29500</v>
      </c>
      <c r="H219" s="47" t="n">
        <v>45413</v>
      </c>
      <c r="I219" s="28" t="n">
        <f aca="false">IF(G219&gt;0,0,"")</f>
        <v>0</v>
      </c>
      <c r="J219" s="28" t="n">
        <f aca="false">IF(I219=0,G219,"")</f>
        <v>29500</v>
      </c>
      <c r="K219" s="35" t="s">
        <v>21</v>
      </c>
    </row>
    <row r="220" customFormat="false" ht="15" hidden="false" customHeight="false" outlineLevel="0" collapsed="false">
      <c r="B220" s="47" t="n">
        <v>45413</v>
      </c>
      <c r="C220" s="42" t="s">
        <v>235</v>
      </c>
      <c r="D220" s="8" t="s">
        <v>233</v>
      </c>
      <c r="E220" s="33" t="s">
        <v>170</v>
      </c>
      <c r="F220" s="34" t="n">
        <v>2221</v>
      </c>
      <c r="G220" s="43" t="n">
        <v>29500</v>
      </c>
      <c r="H220" s="47" t="n">
        <v>45413</v>
      </c>
      <c r="I220" s="28" t="n">
        <f aca="false">IF(G220&gt;0,0,"")</f>
        <v>0</v>
      </c>
      <c r="J220" s="28" t="n">
        <f aca="false">IF(I220=0,G220,"")</f>
        <v>29500</v>
      </c>
      <c r="K220" s="35" t="s">
        <v>21</v>
      </c>
    </row>
    <row r="221" customFormat="false" ht="15" hidden="false" customHeight="false" outlineLevel="0" collapsed="false">
      <c r="B221" s="47"/>
      <c r="C221" s="42"/>
      <c r="D221" s="8"/>
      <c r="E221" s="33"/>
      <c r="F221" s="34"/>
      <c r="G221" s="43"/>
      <c r="H221" s="47"/>
      <c r="I221" s="28"/>
      <c r="J221" s="28"/>
      <c r="K221" s="35"/>
    </row>
    <row r="222" customFormat="false" ht="15" hidden="false" customHeight="false" outlineLevel="0" collapsed="false">
      <c r="B222" s="47" t="n">
        <v>45200</v>
      </c>
      <c r="C222" s="42" t="s">
        <v>236</v>
      </c>
      <c r="D222" s="8" t="s">
        <v>237</v>
      </c>
      <c r="E222" s="33" t="s">
        <v>238</v>
      </c>
      <c r="F222" s="34" t="n">
        <v>2253</v>
      </c>
      <c r="G222" s="43" t="n">
        <v>545160</v>
      </c>
      <c r="H222" s="47" t="n">
        <v>45200</v>
      </c>
      <c r="I222" s="28" t="n">
        <f aca="false">IF(G222&gt;0,0,"")</f>
        <v>0</v>
      </c>
      <c r="J222" s="28" t="n">
        <f aca="false">IF(I222=0,G222,"")</f>
        <v>545160</v>
      </c>
      <c r="K222" s="35" t="str">
        <f aca="false">IF(J222&gt;0,"ATRASADO","")</f>
        <v>ATRASADO</v>
      </c>
    </row>
    <row r="223" customFormat="false" ht="15" hidden="false" customHeight="false" outlineLevel="0" collapsed="false">
      <c r="B223" s="47" t="n">
        <v>45231</v>
      </c>
      <c r="C223" s="42" t="s">
        <v>47</v>
      </c>
      <c r="D223" s="8" t="s">
        <v>237</v>
      </c>
      <c r="E223" s="33" t="s">
        <v>238</v>
      </c>
      <c r="F223" s="34" t="n">
        <v>2253</v>
      </c>
      <c r="G223" s="43" t="n">
        <v>545160</v>
      </c>
      <c r="H223" s="47" t="n">
        <v>45231</v>
      </c>
      <c r="I223" s="28" t="n">
        <f aca="false">IF(G223&gt;0,0,"")</f>
        <v>0</v>
      </c>
      <c r="J223" s="28" t="n">
        <f aca="false">IF(I223=0,G223,"")</f>
        <v>545160</v>
      </c>
      <c r="K223" s="35" t="str">
        <f aca="false">IF(J223&gt;0,"ATRASADO","")</f>
        <v>ATRASADO</v>
      </c>
    </row>
    <row r="224" customFormat="false" ht="15" hidden="false" customHeight="false" outlineLevel="0" collapsed="false">
      <c r="B224" s="47" t="n">
        <v>45264</v>
      </c>
      <c r="C224" s="42" t="s">
        <v>239</v>
      </c>
      <c r="D224" s="8" t="s">
        <v>237</v>
      </c>
      <c r="E224" s="33" t="s">
        <v>238</v>
      </c>
      <c r="F224" s="34" t="n">
        <v>2253</v>
      </c>
      <c r="G224" s="43" t="n">
        <v>547520</v>
      </c>
      <c r="H224" s="47" t="n">
        <v>45264</v>
      </c>
      <c r="I224" s="28" t="n">
        <f aca="false">IF(G224&gt;0,0,"")</f>
        <v>0</v>
      </c>
      <c r="J224" s="28" t="n">
        <f aca="false">IF(I224=0,G224,"")</f>
        <v>547520</v>
      </c>
      <c r="K224" s="35" t="str">
        <f aca="false">IF(J224&gt;0,"ATRASADO","")</f>
        <v>ATRASADO</v>
      </c>
    </row>
    <row r="225" customFormat="false" ht="15" hidden="false" customHeight="false" outlineLevel="0" collapsed="false">
      <c r="B225" s="47" t="n">
        <v>45295</v>
      </c>
      <c r="C225" s="42" t="s">
        <v>240</v>
      </c>
      <c r="D225" s="8" t="s">
        <v>237</v>
      </c>
      <c r="E225" s="33" t="s">
        <v>238</v>
      </c>
      <c r="F225" s="34" t="n">
        <v>2253</v>
      </c>
      <c r="G225" s="43" t="n">
        <v>547520</v>
      </c>
      <c r="H225" s="47" t="n">
        <v>45295</v>
      </c>
      <c r="I225" s="28" t="n">
        <f aca="false">IF(G225&gt;0,0,"")</f>
        <v>0</v>
      </c>
      <c r="J225" s="28" t="n">
        <f aca="false">IF(I225=0,G225,"")</f>
        <v>547520</v>
      </c>
      <c r="K225" s="35" t="str">
        <f aca="false">IF(J225&gt;0,"ATRASADO","")</f>
        <v>ATRASADO</v>
      </c>
    </row>
    <row r="226" customFormat="false" ht="15" hidden="false" customHeight="false" outlineLevel="0" collapsed="false">
      <c r="B226" s="47" t="n">
        <v>45328</v>
      </c>
      <c r="C226" s="42" t="s">
        <v>241</v>
      </c>
      <c r="D226" s="8" t="s">
        <v>237</v>
      </c>
      <c r="E226" s="33" t="s">
        <v>238</v>
      </c>
      <c r="F226" s="34" t="n">
        <v>2253</v>
      </c>
      <c r="G226" s="43" t="n">
        <v>547520</v>
      </c>
      <c r="H226" s="47" t="n">
        <v>45356</v>
      </c>
      <c r="I226" s="28" t="n">
        <f aca="false">IF(G226&gt;0,0,"")</f>
        <v>0</v>
      </c>
      <c r="J226" s="28" t="n">
        <f aca="false">IF(I226=0,G226,"")</f>
        <v>547520</v>
      </c>
      <c r="K226" s="35" t="s">
        <v>21</v>
      </c>
    </row>
    <row r="227" customFormat="false" ht="15" hidden="false" customHeight="false" outlineLevel="0" collapsed="false">
      <c r="B227" s="47"/>
      <c r="C227" s="42"/>
      <c r="D227" s="8"/>
      <c r="E227" s="33"/>
      <c r="F227" s="34"/>
      <c r="G227" s="43"/>
      <c r="H227" s="47"/>
      <c r="I227" s="28"/>
      <c r="J227" s="28"/>
      <c r="K227" s="35"/>
    </row>
    <row r="228" customFormat="false" ht="15" hidden="false" customHeight="false" outlineLevel="0" collapsed="false">
      <c r="B228" s="47" t="s">
        <v>242</v>
      </c>
      <c r="C228" s="42" t="s">
        <v>243</v>
      </c>
      <c r="D228" s="8" t="s">
        <v>244</v>
      </c>
      <c r="E228" s="33" t="s">
        <v>77</v>
      </c>
      <c r="F228" s="34" t="n">
        <v>2213</v>
      </c>
      <c r="G228" s="43" t="n">
        <v>235522.94</v>
      </c>
      <c r="H228" s="47" t="n">
        <v>45361</v>
      </c>
      <c r="I228" s="28" t="n">
        <f aca="false">IF(G228&gt;0,0,"")</f>
        <v>0</v>
      </c>
      <c r="J228" s="28" t="n">
        <f aca="false">IF(I228=0,G228,"")</f>
        <v>235522.94</v>
      </c>
      <c r="K228" s="35" t="str">
        <f aca="false">IF(J228&gt;0,"ATRASADO","")</f>
        <v>ATRASADO</v>
      </c>
    </row>
    <row r="229" customFormat="false" ht="15" hidden="false" customHeight="false" outlineLevel="0" collapsed="false">
      <c r="B229" s="47" t="s">
        <v>242</v>
      </c>
      <c r="C229" s="42" t="s">
        <v>245</v>
      </c>
      <c r="D229" s="8" t="s">
        <v>244</v>
      </c>
      <c r="E229" s="33" t="s">
        <v>77</v>
      </c>
      <c r="F229" s="34" t="n">
        <v>2213</v>
      </c>
      <c r="G229" s="43" t="n">
        <v>312025.17</v>
      </c>
      <c r="H229" s="47" t="n">
        <v>45361</v>
      </c>
      <c r="I229" s="28" t="n">
        <f aca="false">IF(G229&gt;0,0,"")</f>
        <v>0</v>
      </c>
      <c r="J229" s="28" t="n">
        <f aca="false">IF(I229=0,G229,"")</f>
        <v>312025.17</v>
      </c>
      <c r="K229" s="35" t="str">
        <f aca="false">IF(J229&gt;0,"ATRASADO","")</f>
        <v>ATRASADO</v>
      </c>
    </row>
    <row r="230" customFormat="false" ht="15" hidden="false" customHeight="false" outlineLevel="0" collapsed="false">
      <c r="B230" s="47" t="s">
        <v>242</v>
      </c>
      <c r="C230" s="42" t="s">
        <v>246</v>
      </c>
      <c r="D230" s="8" t="s">
        <v>244</v>
      </c>
      <c r="E230" s="33" t="s">
        <v>77</v>
      </c>
      <c r="F230" s="34" t="n">
        <v>2213</v>
      </c>
      <c r="G230" s="43" t="n">
        <v>3494.48</v>
      </c>
      <c r="H230" s="47" t="n">
        <v>45361</v>
      </c>
      <c r="I230" s="28" t="n">
        <f aca="false">IF(G230&gt;0,0,"")</f>
        <v>0</v>
      </c>
      <c r="J230" s="28" t="n">
        <f aca="false">IF(I230=0,G230,"")</f>
        <v>3494.48</v>
      </c>
      <c r="K230" s="35" t="str">
        <f aca="false">IF(J230&gt;0,"ATRASADO","")</f>
        <v>ATRASADO</v>
      </c>
    </row>
    <row r="231" customFormat="false" ht="15" hidden="false" customHeight="false" outlineLevel="0" collapsed="false">
      <c r="B231" s="47" t="s">
        <v>247</v>
      </c>
      <c r="C231" s="42" t="s">
        <v>248</v>
      </c>
      <c r="D231" s="8" t="s">
        <v>244</v>
      </c>
      <c r="E231" s="33" t="s">
        <v>77</v>
      </c>
      <c r="F231" s="34" t="n">
        <v>2213</v>
      </c>
      <c r="G231" s="43" t="n">
        <v>248902.94</v>
      </c>
      <c r="H231" s="47" t="n">
        <v>45422</v>
      </c>
      <c r="I231" s="28" t="n">
        <f aca="false">IF(G231&gt;0,0,"")</f>
        <v>0</v>
      </c>
      <c r="J231" s="28" t="n">
        <f aca="false">IF(I231=0,G231,"")</f>
        <v>248902.94</v>
      </c>
      <c r="K231" s="35" t="str">
        <f aca="false">IF(J231&gt;0,"ATRASADO","")</f>
        <v>ATRASADO</v>
      </c>
    </row>
    <row r="232" customFormat="false" ht="15" hidden="false" customHeight="false" outlineLevel="0" collapsed="false">
      <c r="B232" s="47" t="s">
        <v>247</v>
      </c>
      <c r="C232" s="42" t="s">
        <v>249</v>
      </c>
      <c r="D232" s="8" t="s">
        <v>244</v>
      </c>
      <c r="E232" s="33" t="s">
        <v>77</v>
      </c>
      <c r="F232" s="34" t="n">
        <v>2213</v>
      </c>
      <c r="G232" s="43" t="n">
        <v>330355.31</v>
      </c>
      <c r="H232" s="47" t="n">
        <v>45422</v>
      </c>
      <c r="I232" s="28" t="n">
        <f aca="false">IF(G232&gt;0,0,"")</f>
        <v>0</v>
      </c>
      <c r="J232" s="28" t="n">
        <f aca="false">IF(I232=0,G232,"")</f>
        <v>330355.31</v>
      </c>
      <c r="K232" s="35" t="str">
        <f aca="false">IF(J232&gt;0,"ATRASADO","")</f>
        <v>ATRASADO</v>
      </c>
    </row>
    <row r="233" customFormat="false" ht="15" hidden="false" customHeight="false" outlineLevel="0" collapsed="false">
      <c r="B233" s="47" t="s">
        <v>247</v>
      </c>
      <c r="C233" s="42" t="s">
        <v>250</v>
      </c>
      <c r="D233" s="8" t="s">
        <v>244</v>
      </c>
      <c r="E233" s="33" t="s">
        <v>77</v>
      </c>
      <c r="F233" s="34" t="n">
        <v>2213</v>
      </c>
      <c r="G233" s="43" t="n">
        <v>3693.97</v>
      </c>
      <c r="H233" s="47" t="n">
        <v>45422</v>
      </c>
      <c r="I233" s="28" t="n">
        <f aca="false">IF(G233&gt;0,0,"")</f>
        <v>0</v>
      </c>
      <c r="J233" s="28" t="n">
        <f aca="false">IF(I233=0,G233,"")</f>
        <v>3693.97</v>
      </c>
      <c r="K233" s="35" t="str">
        <f aca="false">IF(J233&gt;0,"ATRASADO","")</f>
        <v>ATRASADO</v>
      </c>
    </row>
    <row r="234" customFormat="false" ht="15" hidden="false" customHeight="false" outlineLevel="0" collapsed="false">
      <c r="B234" s="47" t="s">
        <v>251</v>
      </c>
      <c r="C234" s="42" t="s">
        <v>252</v>
      </c>
      <c r="D234" s="8" t="s">
        <v>244</v>
      </c>
      <c r="E234" s="33" t="s">
        <v>77</v>
      </c>
      <c r="F234" s="34" t="n">
        <v>2213</v>
      </c>
      <c r="G234" s="43" t="n">
        <v>239119.07</v>
      </c>
      <c r="H234" s="47" t="n">
        <v>45453</v>
      </c>
      <c r="I234" s="28" t="n">
        <f aca="false">IF(G234&gt;0,0,"")</f>
        <v>0</v>
      </c>
      <c r="J234" s="28" t="n">
        <f aca="false">IF(I234=0,G234,"")</f>
        <v>239119.07</v>
      </c>
      <c r="K234" s="35" t="s">
        <v>21</v>
      </c>
    </row>
    <row r="235" customFormat="false" ht="15" hidden="false" customHeight="false" outlineLevel="0" collapsed="false">
      <c r="B235" s="47" t="s">
        <v>251</v>
      </c>
      <c r="C235" s="42" t="s">
        <v>253</v>
      </c>
      <c r="D235" s="8" t="s">
        <v>244</v>
      </c>
      <c r="E235" s="33" t="s">
        <v>77</v>
      </c>
      <c r="F235" s="34" t="n">
        <v>2213</v>
      </c>
      <c r="G235" s="43" t="n">
        <v>320588.77</v>
      </c>
      <c r="H235" s="47" t="n">
        <v>45453</v>
      </c>
      <c r="I235" s="28" t="n">
        <f aca="false">IF(G235&gt;0,0,"")</f>
        <v>0</v>
      </c>
      <c r="J235" s="28" t="n">
        <f aca="false">IF(I235=0,G235,"")</f>
        <v>320588.77</v>
      </c>
      <c r="K235" s="35" t="s">
        <v>21</v>
      </c>
    </row>
    <row r="236" customFormat="false" ht="15" hidden="false" customHeight="false" outlineLevel="0" collapsed="false">
      <c r="B236" s="47" t="s">
        <v>251</v>
      </c>
      <c r="C236" s="42" t="s">
        <v>254</v>
      </c>
      <c r="D236" s="8" t="s">
        <v>244</v>
      </c>
      <c r="E236" s="33" t="s">
        <v>77</v>
      </c>
      <c r="F236" s="34" t="n">
        <v>2213</v>
      </c>
      <c r="G236" s="43" t="n">
        <v>3598.99</v>
      </c>
      <c r="H236" s="47" t="n">
        <v>45453</v>
      </c>
      <c r="I236" s="28" t="n">
        <f aca="false">IF(G236&gt;0,0,"")</f>
        <v>0</v>
      </c>
      <c r="J236" s="28" t="n">
        <f aca="false">IF(I236=0,G236,"")</f>
        <v>3598.99</v>
      </c>
      <c r="K236" s="35" t="s">
        <v>21</v>
      </c>
    </row>
    <row r="237" customFormat="false" ht="15" hidden="false" customHeight="false" outlineLevel="0" collapsed="false">
      <c r="B237" s="47" t="s">
        <v>115</v>
      </c>
      <c r="C237" s="42" t="s">
        <v>255</v>
      </c>
      <c r="D237" s="8" t="s">
        <v>244</v>
      </c>
      <c r="E237" s="33" t="s">
        <v>77</v>
      </c>
      <c r="F237" s="34" t="n">
        <v>2213</v>
      </c>
      <c r="G237" s="43" t="n">
        <v>50911.85</v>
      </c>
      <c r="H237" s="47" t="n">
        <v>45453</v>
      </c>
      <c r="I237" s="28" t="n">
        <f aca="false">IF(G237&gt;0,0,"")</f>
        <v>0</v>
      </c>
      <c r="J237" s="28" t="n">
        <f aca="false">IF(I237=0,G237,"")</f>
        <v>50911.85</v>
      </c>
      <c r="K237" s="35" t="s">
        <v>21</v>
      </c>
    </row>
    <row r="238" customFormat="false" ht="15" hidden="false" customHeight="false" outlineLevel="0" collapsed="false">
      <c r="B238" s="47" t="s">
        <v>115</v>
      </c>
      <c r="C238" s="42" t="s">
        <v>256</v>
      </c>
      <c r="D238" s="8" t="s">
        <v>244</v>
      </c>
      <c r="E238" s="33" t="s">
        <v>77</v>
      </c>
      <c r="F238" s="34" t="n">
        <v>2213</v>
      </c>
      <c r="G238" s="43" t="n">
        <v>12624.68</v>
      </c>
      <c r="H238" s="47" t="n">
        <v>45453</v>
      </c>
      <c r="I238" s="28" t="n">
        <f aca="false">IF(G238&gt;0,0,"")</f>
        <v>0</v>
      </c>
      <c r="J238" s="28" t="n">
        <f aca="false">IF(I238=0,G238,"")</f>
        <v>12624.68</v>
      </c>
      <c r="K238" s="35" t="s">
        <v>21</v>
      </c>
    </row>
    <row r="239" customFormat="false" ht="15" hidden="false" customHeight="false" outlineLevel="0" collapsed="false">
      <c r="B239" s="47" t="s">
        <v>115</v>
      </c>
      <c r="C239" s="42" t="s">
        <v>257</v>
      </c>
      <c r="D239" s="8" t="s">
        <v>244</v>
      </c>
      <c r="E239" s="33" t="s">
        <v>77</v>
      </c>
      <c r="F239" s="34" t="n">
        <v>2213</v>
      </c>
      <c r="G239" s="43" t="n">
        <v>19481.59</v>
      </c>
      <c r="H239" s="47" t="n">
        <v>45453</v>
      </c>
      <c r="I239" s="28" t="n">
        <f aca="false">IF(G239&gt;0,0,"")</f>
        <v>0</v>
      </c>
      <c r="J239" s="28" t="n">
        <f aca="false">IF(I239=0,G239,"")</f>
        <v>19481.59</v>
      </c>
      <c r="K239" s="35" t="s">
        <v>21</v>
      </c>
    </row>
    <row r="240" customFormat="false" ht="15" hidden="false" customHeight="false" outlineLevel="0" collapsed="false">
      <c r="B240" s="47"/>
      <c r="C240" s="42"/>
      <c r="D240" s="8"/>
      <c r="E240" s="33"/>
      <c r="F240" s="34"/>
      <c r="G240" s="43"/>
      <c r="H240" s="47"/>
      <c r="I240" s="28"/>
      <c r="J240" s="28"/>
      <c r="K240" s="35"/>
    </row>
    <row r="241" customFormat="false" ht="15" hidden="false" customHeight="false" outlineLevel="0" collapsed="false">
      <c r="B241" s="47" t="n">
        <v>45383</v>
      </c>
      <c r="C241" s="42" t="s">
        <v>258</v>
      </c>
      <c r="D241" s="8" t="s">
        <v>259</v>
      </c>
      <c r="E241" s="33" t="s">
        <v>170</v>
      </c>
      <c r="F241" s="34" t="n">
        <v>2221</v>
      </c>
      <c r="G241" s="43" t="n">
        <v>29500</v>
      </c>
      <c r="H241" s="47" t="n">
        <v>45383</v>
      </c>
      <c r="I241" s="28" t="n">
        <f aca="false">IF(G241&gt;0,0,"")</f>
        <v>0</v>
      </c>
      <c r="J241" s="28" t="n">
        <f aca="false">IF(I241=0,G241,"")</f>
        <v>29500</v>
      </c>
      <c r="K241" s="35" t="str">
        <f aca="false">IF(J241&gt;0,"ATRASADO","")</f>
        <v>ATRASADO</v>
      </c>
    </row>
    <row r="242" customFormat="false" ht="15" hidden="false" customHeight="false" outlineLevel="0" collapsed="false">
      <c r="B242" s="47" t="n">
        <v>45383</v>
      </c>
      <c r="C242" s="42" t="s">
        <v>260</v>
      </c>
      <c r="D242" s="8" t="s">
        <v>259</v>
      </c>
      <c r="E242" s="33" t="s">
        <v>170</v>
      </c>
      <c r="F242" s="34" t="n">
        <v>2221</v>
      </c>
      <c r="G242" s="43" t="n">
        <v>29500</v>
      </c>
      <c r="H242" s="47" t="n">
        <v>45383</v>
      </c>
      <c r="I242" s="28" t="n">
        <f aca="false">IF(G242&gt;0,0,"")</f>
        <v>0</v>
      </c>
      <c r="J242" s="28" t="n">
        <f aca="false">IF(I242=0,G242,"")</f>
        <v>29500</v>
      </c>
      <c r="K242" s="35" t="str">
        <f aca="false">IF(J242&gt;0,"ATRASADO","")</f>
        <v>ATRASADO</v>
      </c>
    </row>
    <row r="243" customFormat="false" ht="15" hidden="false" customHeight="false" outlineLevel="0" collapsed="false">
      <c r="B243" s="47" t="n">
        <v>45383</v>
      </c>
      <c r="C243" s="42" t="s">
        <v>261</v>
      </c>
      <c r="D243" s="8" t="s">
        <v>259</v>
      </c>
      <c r="E243" s="33" t="s">
        <v>170</v>
      </c>
      <c r="F243" s="34" t="n">
        <v>2221</v>
      </c>
      <c r="G243" s="43" t="n">
        <v>29500</v>
      </c>
      <c r="H243" s="47" t="n">
        <v>45383</v>
      </c>
      <c r="I243" s="28" t="n">
        <f aca="false">IF(G243&gt;0,0,"")</f>
        <v>0</v>
      </c>
      <c r="J243" s="28" t="n">
        <f aca="false">IF(I243=0,G243,"")</f>
        <v>29500</v>
      </c>
      <c r="K243" s="35" t="str">
        <f aca="false">IF(J243&gt;0,"ATRASADO","")</f>
        <v>ATRASADO</v>
      </c>
    </row>
    <row r="244" customFormat="false" ht="15" hidden="false" customHeight="false" outlineLevel="0" collapsed="false">
      <c r="B244" s="47" t="n">
        <v>45413</v>
      </c>
      <c r="C244" s="42" t="s">
        <v>66</v>
      </c>
      <c r="D244" s="8" t="s">
        <v>259</v>
      </c>
      <c r="E244" s="33" t="s">
        <v>170</v>
      </c>
      <c r="F244" s="34" t="n">
        <v>2221</v>
      </c>
      <c r="G244" s="43" t="n">
        <v>29500</v>
      </c>
      <c r="H244" s="47" t="n">
        <v>45413</v>
      </c>
      <c r="I244" s="28" t="n">
        <f aca="false">IF(G244&gt;0,0,"")</f>
        <v>0</v>
      </c>
      <c r="J244" s="28" t="n">
        <f aca="false">IF(I244=0,G244,"")</f>
        <v>29500</v>
      </c>
      <c r="K244" s="35" t="str">
        <f aca="false">IF(J244&gt;0,"ATRASADO","")</f>
        <v>ATRASADO</v>
      </c>
    </row>
    <row r="245" customFormat="false" ht="15" hidden="false" customHeight="false" outlineLevel="0" collapsed="false">
      <c r="B245" s="47" t="n">
        <v>45413</v>
      </c>
      <c r="C245" s="42" t="s">
        <v>67</v>
      </c>
      <c r="D245" s="8" t="s">
        <v>259</v>
      </c>
      <c r="E245" s="33" t="s">
        <v>170</v>
      </c>
      <c r="F245" s="34" t="n">
        <v>2221</v>
      </c>
      <c r="G245" s="43" t="n">
        <v>29500</v>
      </c>
      <c r="H245" s="47" t="n">
        <v>45413</v>
      </c>
      <c r="I245" s="28" t="n">
        <f aca="false">IF(G245&gt;0,0,"")</f>
        <v>0</v>
      </c>
      <c r="J245" s="28" t="n">
        <f aca="false">IF(I245=0,G245,"")</f>
        <v>29500</v>
      </c>
      <c r="K245" s="35" t="str">
        <f aca="false">IF(J245&gt;0,"ATRASADO","")</f>
        <v>ATRASADO</v>
      </c>
    </row>
    <row r="246" customFormat="false" ht="15" hidden="false" customHeight="false" outlineLevel="0" collapsed="false">
      <c r="B246" s="47" t="n">
        <v>45413</v>
      </c>
      <c r="C246" s="42" t="s">
        <v>262</v>
      </c>
      <c r="D246" s="8" t="s">
        <v>259</v>
      </c>
      <c r="E246" s="33" t="s">
        <v>170</v>
      </c>
      <c r="F246" s="34" t="n">
        <v>2221</v>
      </c>
      <c r="G246" s="43" t="n">
        <v>29500</v>
      </c>
      <c r="H246" s="47" t="n">
        <v>45413</v>
      </c>
      <c r="I246" s="28" t="n">
        <f aca="false">IF(G246&gt;0,0,"")</f>
        <v>0</v>
      </c>
      <c r="J246" s="28" t="n">
        <f aca="false">IF(I246=0,G246,"")</f>
        <v>29500</v>
      </c>
      <c r="K246" s="35" t="str">
        <f aca="false">IF(J246&gt;0,"ATRASADO","")</f>
        <v>ATRASADO</v>
      </c>
    </row>
    <row r="247" customFormat="false" ht="15" hidden="false" customHeight="false" outlineLevel="0" collapsed="false">
      <c r="B247" s="47"/>
      <c r="C247" s="42"/>
      <c r="D247" s="8"/>
      <c r="E247" s="33"/>
      <c r="F247" s="34"/>
      <c r="G247" s="43"/>
      <c r="H247" s="47"/>
      <c r="I247" s="28"/>
      <c r="J247" s="28"/>
      <c r="K247" s="35"/>
    </row>
    <row r="248" customFormat="false" ht="15" hidden="false" customHeight="false" outlineLevel="0" collapsed="false">
      <c r="B248" s="47" t="n">
        <v>45323</v>
      </c>
      <c r="C248" s="42" t="s">
        <v>263</v>
      </c>
      <c r="D248" s="8" t="s">
        <v>264</v>
      </c>
      <c r="E248" s="33" t="s">
        <v>77</v>
      </c>
      <c r="F248" s="34" t="n">
        <v>2213</v>
      </c>
      <c r="G248" s="43" t="n">
        <v>10883.6</v>
      </c>
      <c r="H248" s="47" t="n">
        <v>45353</v>
      </c>
      <c r="I248" s="28" t="n">
        <f aca="false">IF(G248&gt;0,0,"")</f>
        <v>0</v>
      </c>
      <c r="J248" s="28" t="n">
        <f aca="false">IF(I248=0,G248,"")</f>
        <v>10883.6</v>
      </c>
      <c r="K248" s="35" t="str">
        <f aca="false">IF(J248&gt;0,"ATRASADO","")</f>
        <v>ATRASADO</v>
      </c>
    </row>
    <row r="249" customFormat="false" ht="15" hidden="false" customHeight="false" outlineLevel="0" collapsed="false">
      <c r="B249" s="47" t="n">
        <v>45323</v>
      </c>
      <c r="C249" s="42" t="s">
        <v>265</v>
      </c>
      <c r="D249" s="8" t="s">
        <v>264</v>
      </c>
      <c r="E249" s="33" t="s">
        <v>77</v>
      </c>
      <c r="F249" s="34" t="n">
        <v>2213</v>
      </c>
      <c r="G249" s="43" t="n">
        <v>10883.6</v>
      </c>
      <c r="H249" s="47" t="n">
        <v>45353</v>
      </c>
      <c r="I249" s="28" t="n">
        <f aca="false">IF(G249&gt;0,0,"")</f>
        <v>0</v>
      </c>
      <c r="J249" s="28" t="n">
        <f aca="false">IF(I249=0,G249,"")</f>
        <v>10883.6</v>
      </c>
      <c r="K249" s="35" t="str">
        <f aca="false">IF(J249&gt;0,"ATRASADO","")</f>
        <v>ATRASADO</v>
      </c>
    </row>
    <row r="250" customFormat="false" ht="15" hidden="false" customHeight="false" outlineLevel="0" collapsed="false">
      <c r="B250" s="47" t="n">
        <v>45413</v>
      </c>
      <c r="C250" s="42" t="s">
        <v>266</v>
      </c>
      <c r="D250" s="8" t="s">
        <v>264</v>
      </c>
      <c r="E250" s="33" t="s">
        <v>77</v>
      </c>
      <c r="F250" s="34" t="n">
        <v>2213</v>
      </c>
      <c r="G250" s="43" t="n">
        <v>10883.6</v>
      </c>
      <c r="H250" s="47" t="n">
        <v>45413</v>
      </c>
      <c r="I250" s="28" t="n">
        <f aca="false">IF(G250&gt;0,0,"")</f>
        <v>0</v>
      </c>
      <c r="J250" s="28" t="n">
        <f aca="false">IF(I250=0,G250,"")</f>
        <v>10883.6</v>
      </c>
      <c r="K250" s="35" t="s">
        <v>21</v>
      </c>
    </row>
    <row r="251" customFormat="false" ht="15" hidden="false" customHeight="false" outlineLevel="0" collapsed="false">
      <c r="B251" s="47" t="n">
        <v>45413</v>
      </c>
      <c r="C251" s="42" t="s">
        <v>267</v>
      </c>
      <c r="D251" s="8" t="s">
        <v>264</v>
      </c>
      <c r="E251" s="33" t="s">
        <v>77</v>
      </c>
      <c r="F251" s="34" t="n">
        <v>2213</v>
      </c>
      <c r="G251" s="43" t="n">
        <v>10883.6</v>
      </c>
      <c r="H251" s="47" t="n">
        <v>45413</v>
      </c>
      <c r="I251" s="28" t="n">
        <f aca="false">IF(G251&gt;0,0,"")</f>
        <v>0</v>
      </c>
      <c r="J251" s="28" t="n">
        <f aca="false">IF(I251=0,G251,"")</f>
        <v>10883.6</v>
      </c>
      <c r="K251" s="35" t="s">
        <v>21</v>
      </c>
    </row>
    <row r="252" customFormat="false" ht="15" hidden="false" customHeight="false" outlineLevel="0" collapsed="false">
      <c r="B252" s="47" t="n">
        <v>45413</v>
      </c>
      <c r="C252" s="42" t="s">
        <v>268</v>
      </c>
      <c r="D252" s="8" t="s">
        <v>264</v>
      </c>
      <c r="E252" s="33" t="s">
        <v>77</v>
      </c>
      <c r="F252" s="34" t="n">
        <v>2213</v>
      </c>
      <c r="G252" s="43" t="n">
        <v>10883.6</v>
      </c>
      <c r="H252" s="47" t="n">
        <v>45413</v>
      </c>
      <c r="I252" s="28" t="n">
        <f aca="false">IF(G252&gt;0,0,"")</f>
        <v>0</v>
      </c>
      <c r="J252" s="28" t="n">
        <f aca="false">IF(I252=0,G252,"")</f>
        <v>10883.6</v>
      </c>
      <c r="K252" s="35" t="s">
        <v>21</v>
      </c>
    </row>
    <row r="253" customFormat="false" ht="15" hidden="false" customHeight="false" outlineLevel="0" collapsed="false">
      <c r="B253" s="41"/>
      <c r="C253" s="46"/>
      <c r="D253" s="8"/>
      <c r="E253" s="33"/>
      <c r="F253" s="34"/>
      <c r="G253" s="43"/>
      <c r="H253" s="41"/>
      <c r="I253" s="28"/>
      <c r="J253" s="28"/>
      <c r="K253" s="59"/>
    </row>
    <row r="254" customFormat="false" ht="15" hidden="false" customHeight="false" outlineLevel="0" collapsed="false">
      <c r="B254" s="41" t="n">
        <v>41274</v>
      </c>
      <c r="C254" s="42" t="n">
        <v>100008923</v>
      </c>
      <c r="D254" s="8" t="s">
        <v>269</v>
      </c>
      <c r="E254" s="33" t="s">
        <v>270</v>
      </c>
      <c r="F254" s="34" t="n">
        <v>2311</v>
      </c>
      <c r="G254" s="43" t="n">
        <v>32625</v>
      </c>
      <c r="H254" s="57" t="n">
        <v>41274</v>
      </c>
      <c r="I254" s="28" t="n">
        <f aca="false">IF(G254&gt;0,0,"")</f>
        <v>0</v>
      </c>
      <c r="J254" s="28" t="n">
        <f aca="false">IF(I254=0,G254,"")</f>
        <v>32625</v>
      </c>
      <c r="K254" s="35" t="str">
        <f aca="false">IF(J254&gt;0,"ATRASADO","")</f>
        <v>ATRASADO</v>
      </c>
    </row>
    <row r="255" customFormat="false" ht="15" hidden="false" customHeight="false" outlineLevel="0" collapsed="false">
      <c r="B255" s="41" t="n">
        <v>40632</v>
      </c>
      <c r="C255" s="42" t="n">
        <v>100008847</v>
      </c>
      <c r="D255" s="8" t="s">
        <v>269</v>
      </c>
      <c r="E255" s="33" t="s">
        <v>270</v>
      </c>
      <c r="F255" s="34" t="n">
        <v>2311</v>
      </c>
      <c r="G255" s="43" t="n">
        <v>24000</v>
      </c>
      <c r="H255" s="41" t="n">
        <v>40632</v>
      </c>
      <c r="I255" s="28" t="n">
        <f aca="false">IF(G255&gt;0,0,"")</f>
        <v>0</v>
      </c>
      <c r="J255" s="28" t="n">
        <f aca="false">IF(I255=0,G255,"")</f>
        <v>24000</v>
      </c>
      <c r="K255" s="35" t="str">
        <f aca="false">IF(J255&gt;0,"ATRASADO","")</f>
        <v>ATRASADO</v>
      </c>
    </row>
    <row r="256" customFormat="false" ht="15" hidden="false" customHeight="false" outlineLevel="0" collapsed="false">
      <c r="B256" s="41" t="n">
        <v>40666</v>
      </c>
      <c r="C256" s="42" t="n">
        <v>100008854</v>
      </c>
      <c r="D256" s="8" t="s">
        <v>269</v>
      </c>
      <c r="E256" s="33" t="s">
        <v>270</v>
      </c>
      <c r="F256" s="34" t="n">
        <v>2311</v>
      </c>
      <c r="G256" s="43" t="n">
        <v>35475</v>
      </c>
      <c r="H256" s="41" t="n">
        <v>40666</v>
      </c>
      <c r="I256" s="28" t="n">
        <f aca="false">IF(G256&gt;0,0,"")</f>
        <v>0</v>
      </c>
      <c r="J256" s="28" t="n">
        <f aca="false">IF(I256=0,G256,"")</f>
        <v>35475</v>
      </c>
      <c r="K256" s="35" t="str">
        <f aca="false">IF(J256&gt;0,"ATRASADO","")</f>
        <v>ATRASADO</v>
      </c>
    </row>
    <row r="257" customFormat="false" ht="15" hidden="false" customHeight="false" outlineLevel="0" collapsed="false">
      <c r="B257" s="41" t="n">
        <v>40694</v>
      </c>
      <c r="C257" s="42" t="n">
        <v>100008858</v>
      </c>
      <c r="D257" s="8" t="s">
        <v>269</v>
      </c>
      <c r="E257" s="33" t="s">
        <v>270</v>
      </c>
      <c r="F257" s="34" t="n">
        <v>2311</v>
      </c>
      <c r="G257" s="43" t="n">
        <v>45675</v>
      </c>
      <c r="H257" s="41" t="n">
        <v>40694</v>
      </c>
      <c r="I257" s="28" t="n">
        <f aca="false">IF(G257&gt;0,0,"")</f>
        <v>0</v>
      </c>
      <c r="J257" s="28" t="n">
        <f aca="false">IF(I257=0,G257,"")</f>
        <v>45675</v>
      </c>
      <c r="K257" s="35" t="str">
        <f aca="false">IF(J257&gt;0,"ATRASADO","")</f>
        <v>ATRASADO</v>
      </c>
    </row>
    <row r="258" customFormat="false" ht="15" hidden="false" customHeight="false" outlineLevel="0" collapsed="false">
      <c r="B258" s="41" t="n">
        <v>40724</v>
      </c>
      <c r="C258" s="42" t="n">
        <v>100008863</v>
      </c>
      <c r="D258" s="8" t="s">
        <v>269</v>
      </c>
      <c r="E258" s="33" t="s">
        <v>270</v>
      </c>
      <c r="F258" s="34" t="n">
        <v>2311</v>
      </c>
      <c r="G258" s="43" t="n">
        <v>43500</v>
      </c>
      <c r="H258" s="41" t="n">
        <v>40724</v>
      </c>
      <c r="I258" s="28" t="n">
        <f aca="false">IF(G258&gt;0,0,"")</f>
        <v>0</v>
      </c>
      <c r="J258" s="28" t="n">
        <f aca="false">IF(I258=0,G258,"")</f>
        <v>43500</v>
      </c>
      <c r="K258" s="35" t="str">
        <f aca="false">IF(J258&gt;0,"ATRASADO","")</f>
        <v>ATRASADO</v>
      </c>
    </row>
    <row r="259" customFormat="false" ht="15" hidden="false" customHeight="false" outlineLevel="0" collapsed="false">
      <c r="B259" s="41" t="n">
        <v>40816</v>
      </c>
      <c r="C259" s="42" t="n">
        <v>100008886</v>
      </c>
      <c r="D259" s="8" t="s">
        <v>269</v>
      </c>
      <c r="E259" s="33" t="s">
        <v>270</v>
      </c>
      <c r="F259" s="34" t="n">
        <v>2311</v>
      </c>
      <c r="G259" s="43" t="n">
        <v>47850</v>
      </c>
      <c r="H259" s="41" t="n">
        <v>40816</v>
      </c>
      <c r="I259" s="28" t="n">
        <f aca="false">IF(G259&gt;0,0,"")</f>
        <v>0</v>
      </c>
      <c r="J259" s="28" t="n">
        <f aca="false">IF(I259=0,G259,"")</f>
        <v>47850</v>
      </c>
      <c r="K259" s="35" t="str">
        <f aca="false">IF(J259&gt;0,"ATRASADO","")</f>
        <v>ATRASADO</v>
      </c>
    </row>
    <row r="260" customFormat="false" ht="15" hidden="false" customHeight="false" outlineLevel="0" collapsed="false">
      <c r="B260" s="41" t="n">
        <v>40847</v>
      </c>
      <c r="C260" s="42" t="n">
        <v>100008894</v>
      </c>
      <c r="D260" s="8" t="s">
        <v>269</v>
      </c>
      <c r="E260" s="33" t="s">
        <v>270</v>
      </c>
      <c r="F260" s="34" t="n">
        <v>2311</v>
      </c>
      <c r="G260" s="43" t="n">
        <v>45675</v>
      </c>
      <c r="H260" s="41" t="n">
        <v>40847</v>
      </c>
      <c r="I260" s="28" t="n">
        <f aca="false">IF(G260&gt;0,0,"")</f>
        <v>0</v>
      </c>
      <c r="J260" s="28" t="n">
        <f aca="false">IF(I260=0,G260,"")</f>
        <v>45675</v>
      </c>
      <c r="K260" s="35" t="str">
        <f aca="false">IF(J260&gt;0,"ATRASADO","")</f>
        <v>ATRASADO</v>
      </c>
    </row>
    <row r="261" customFormat="false" ht="15" hidden="false" customHeight="false" outlineLevel="0" collapsed="false">
      <c r="B261" s="41" t="n">
        <v>40907</v>
      </c>
      <c r="C261" s="42" t="n">
        <v>100008912</v>
      </c>
      <c r="D261" s="8" t="s">
        <v>269</v>
      </c>
      <c r="E261" s="33" t="s">
        <v>270</v>
      </c>
      <c r="F261" s="34" t="n">
        <v>2311</v>
      </c>
      <c r="G261" s="43" t="n">
        <v>15225</v>
      </c>
      <c r="H261" s="41" t="n">
        <v>40907</v>
      </c>
      <c r="I261" s="28" t="n">
        <f aca="false">IF(G261&gt;0,0,"")</f>
        <v>0</v>
      </c>
      <c r="J261" s="28" t="n">
        <f aca="false">IF(I261=0,G261,"")</f>
        <v>15225</v>
      </c>
      <c r="K261" s="35" t="str">
        <f aca="false">IF(J261&gt;0,"ATRASADO","")</f>
        <v>ATRASADO</v>
      </c>
    </row>
    <row r="262" customFormat="false" ht="15" hidden="false" customHeight="false" outlineLevel="0" collapsed="false">
      <c r="B262" s="41" t="n">
        <v>40968</v>
      </c>
      <c r="C262" s="42" t="n">
        <v>100008932</v>
      </c>
      <c r="D262" s="8" t="s">
        <v>269</v>
      </c>
      <c r="E262" s="33" t="s">
        <v>270</v>
      </c>
      <c r="F262" s="34" t="n">
        <v>2311</v>
      </c>
      <c r="G262" s="43" t="n">
        <v>43500</v>
      </c>
      <c r="H262" s="57" t="n">
        <v>40968</v>
      </c>
      <c r="I262" s="28" t="n">
        <f aca="false">IF(G262&gt;0,0,"")</f>
        <v>0</v>
      </c>
      <c r="J262" s="28" t="n">
        <f aca="false">IF(I262=0,G262,"")</f>
        <v>43500</v>
      </c>
      <c r="K262" s="35" t="str">
        <f aca="false">IF(J262&gt;0,"ATRASADO","")</f>
        <v>ATRASADO</v>
      </c>
    </row>
    <row r="263" customFormat="false" ht="15" hidden="false" customHeight="false" outlineLevel="0" collapsed="false">
      <c r="B263" s="41" t="n">
        <v>40999</v>
      </c>
      <c r="C263" s="42" t="n">
        <v>100008940</v>
      </c>
      <c r="D263" s="8" t="s">
        <v>269</v>
      </c>
      <c r="E263" s="33" t="s">
        <v>270</v>
      </c>
      <c r="F263" s="34" t="n">
        <v>2311</v>
      </c>
      <c r="G263" s="43" t="n">
        <v>43500</v>
      </c>
      <c r="H263" s="57" t="n">
        <v>40999</v>
      </c>
      <c r="I263" s="28" t="n">
        <f aca="false">IF(G263&gt;0,0,"")</f>
        <v>0</v>
      </c>
      <c r="J263" s="28" t="n">
        <f aca="false">IF(I263=0,G263,"")</f>
        <v>43500</v>
      </c>
      <c r="K263" s="35" t="str">
        <f aca="false">IF(J263&gt;0,"ATRASADO","")</f>
        <v>ATRASADO</v>
      </c>
    </row>
    <row r="264" customFormat="false" ht="15" hidden="false" customHeight="false" outlineLevel="0" collapsed="false">
      <c r="B264" s="41" t="n">
        <v>41029</v>
      </c>
      <c r="C264" s="42" t="n">
        <v>100008949</v>
      </c>
      <c r="D264" s="8" t="s">
        <v>269</v>
      </c>
      <c r="E264" s="33" t="s">
        <v>270</v>
      </c>
      <c r="F264" s="34" t="n">
        <v>2311</v>
      </c>
      <c r="G264" s="43" t="n">
        <v>34800</v>
      </c>
      <c r="H264" s="57" t="n">
        <v>41029</v>
      </c>
      <c r="I264" s="28" t="n">
        <f aca="false">IF(G264&gt;0,0,"")</f>
        <v>0</v>
      </c>
      <c r="J264" s="28" t="n">
        <f aca="false">IF(I264=0,G264,"")</f>
        <v>34800</v>
      </c>
      <c r="K264" s="35" t="str">
        <f aca="false">IF(J264&gt;0,"ATRASADO","")</f>
        <v>ATRASADO</v>
      </c>
    </row>
    <row r="265" customFormat="false" ht="15" hidden="false" customHeight="false" outlineLevel="0" collapsed="false">
      <c r="B265" s="41" t="n">
        <v>41059</v>
      </c>
      <c r="C265" s="42" t="n">
        <v>100008967</v>
      </c>
      <c r="D265" s="8" t="s">
        <v>269</v>
      </c>
      <c r="E265" s="33" t="s">
        <v>270</v>
      </c>
      <c r="F265" s="34" t="n">
        <v>2311</v>
      </c>
      <c r="G265" s="43" t="n">
        <v>45675</v>
      </c>
      <c r="H265" s="57" t="n">
        <v>41059</v>
      </c>
      <c r="I265" s="28" t="n">
        <f aca="false">IF(G265&gt;0,0,"")</f>
        <v>0</v>
      </c>
      <c r="J265" s="28" t="n">
        <f aca="false">IF(I265=0,G265,"")</f>
        <v>45675</v>
      </c>
      <c r="K265" s="35" t="str">
        <f aca="false">IF(J265&gt;0,"ATRASADO","")</f>
        <v>ATRASADO</v>
      </c>
    </row>
    <row r="266" customFormat="false" ht="15" hidden="false" customHeight="false" outlineLevel="0" collapsed="false">
      <c r="B266" s="41"/>
      <c r="C266" s="42"/>
      <c r="D266" s="8"/>
      <c r="E266" s="33"/>
      <c r="F266" s="34"/>
      <c r="G266" s="43"/>
      <c r="H266" s="57"/>
      <c r="I266" s="28"/>
      <c r="J266" s="28"/>
      <c r="K266" s="35"/>
    </row>
    <row r="267" customFormat="false" ht="15" hidden="false" customHeight="false" outlineLevel="0" collapsed="false">
      <c r="B267" s="41" t="n">
        <v>45170</v>
      </c>
      <c r="C267" s="42" t="s">
        <v>271</v>
      </c>
      <c r="D267" s="8" t="s">
        <v>272</v>
      </c>
      <c r="E267" s="33" t="s">
        <v>270</v>
      </c>
      <c r="F267" s="34" t="n">
        <v>2311</v>
      </c>
      <c r="G267" s="43" t="n">
        <v>6473352.5</v>
      </c>
      <c r="H267" s="41" t="n">
        <v>45170</v>
      </c>
      <c r="I267" s="28" t="n">
        <f aca="false">IF(G267&gt;0,0,"")</f>
        <v>0</v>
      </c>
      <c r="J267" s="28" t="n">
        <f aca="false">IF(I267=0,G267,"")</f>
        <v>6473352.5</v>
      </c>
      <c r="K267" s="35" t="str">
        <f aca="false">IF(J267&gt;0,"ATRASADO","")</f>
        <v>ATRASADO</v>
      </c>
    </row>
    <row r="268" customFormat="false" ht="15" hidden="false" customHeight="false" outlineLevel="0" collapsed="false">
      <c r="B268" s="41" t="n">
        <v>45170</v>
      </c>
      <c r="C268" s="42" t="s">
        <v>273</v>
      </c>
      <c r="D268" s="8" t="s">
        <v>272</v>
      </c>
      <c r="E268" s="33" t="s">
        <v>270</v>
      </c>
      <c r="F268" s="34" t="n">
        <v>2311</v>
      </c>
      <c r="G268" s="43" t="n">
        <v>3500000</v>
      </c>
      <c r="H268" s="41" t="n">
        <v>45170</v>
      </c>
      <c r="I268" s="28" t="n">
        <f aca="false">IF(G268&gt;0,0,"")</f>
        <v>0</v>
      </c>
      <c r="J268" s="28" t="n">
        <f aca="false">IF(I268=0,G268,"")</f>
        <v>3500000</v>
      </c>
      <c r="K268" s="35" t="str">
        <f aca="false">IF(J268&gt;0,"ATRASADO","")</f>
        <v>ATRASADO</v>
      </c>
    </row>
    <row r="269" customFormat="false" ht="15" hidden="false" customHeight="false" outlineLevel="0" collapsed="false">
      <c r="B269" s="41" t="n">
        <v>45173</v>
      </c>
      <c r="C269" s="42" t="s">
        <v>274</v>
      </c>
      <c r="D269" s="8" t="s">
        <v>272</v>
      </c>
      <c r="E269" s="33" t="s">
        <v>270</v>
      </c>
      <c r="F269" s="34" t="n">
        <v>2311</v>
      </c>
      <c r="G269" s="43" t="n">
        <v>2105600</v>
      </c>
      <c r="H269" s="41" t="n">
        <v>45173</v>
      </c>
      <c r="I269" s="28" t="n">
        <f aca="false">IF(G269&gt;0,0,"")</f>
        <v>0</v>
      </c>
      <c r="J269" s="28" t="n">
        <f aca="false">IF(I269=0,G269,"")</f>
        <v>2105600</v>
      </c>
      <c r="K269" s="35" t="str">
        <f aca="false">IF(J269&gt;0,"ATRASADO","")</f>
        <v>ATRASADO</v>
      </c>
    </row>
    <row r="270" customFormat="false" ht="15" hidden="false" customHeight="false" outlineLevel="0" collapsed="false">
      <c r="B270" s="41" t="n">
        <v>45352</v>
      </c>
      <c r="C270" s="42" t="s">
        <v>275</v>
      </c>
      <c r="D270" s="8" t="s">
        <v>272</v>
      </c>
      <c r="E270" s="33" t="s">
        <v>184</v>
      </c>
      <c r="F270" s="34" t="n">
        <v>2242</v>
      </c>
      <c r="G270" s="43" t="n">
        <v>348463.88</v>
      </c>
      <c r="H270" s="41" t="n">
        <v>45264</v>
      </c>
      <c r="I270" s="28" t="n">
        <f aca="false">IF(G270&gt;0,0,"")</f>
        <v>0</v>
      </c>
      <c r="J270" s="28" t="n">
        <f aca="false">IF(I270=0,G270,"")</f>
        <v>348463.88</v>
      </c>
      <c r="K270" s="35" t="str">
        <f aca="false">IF(J270&gt;0,"ATRASADO","")</f>
        <v>ATRASADO</v>
      </c>
    </row>
    <row r="271" customFormat="false" ht="15" hidden="false" customHeight="false" outlineLevel="0" collapsed="false">
      <c r="B271" s="41" t="n">
        <v>45355</v>
      </c>
      <c r="C271" s="42" t="s">
        <v>276</v>
      </c>
      <c r="D271" s="8" t="s">
        <v>272</v>
      </c>
      <c r="E271" s="33" t="s">
        <v>184</v>
      </c>
      <c r="F271" s="34" t="n">
        <v>2242</v>
      </c>
      <c r="G271" s="43" t="n">
        <v>2561841.62</v>
      </c>
      <c r="H271" s="41" t="n">
        <v>45385</v>
      </c>
      <c r="I271" s="28" t="n">
        <f aca="false">IF(G271&gt;0,0,"")</f>
        <v>0</v>
      </c>
      <c r="J271" s="28" t="n">
        <f aca="false">IF(I271=0,G271,"")</f>
        <v>2561841.62</v>
      </c>
      <c r="K271" s="35" t="str">
        <f aca="false">IF(J271&gt;0,"ATRASADO","")</f>
        <v>ATRASADO</v>
      </c>
    </row>
    <row r="272" customFormat="false" ht="15" hidden="false" customHeight="false" outlineLevel="0" collapsed="false">
      <c r="B272" s="41" t="n">
        <v>45355</v>
      </c>
      <c r="C272" s="42" t="s">
        <v>277</v>
      </c>
      <c r="D272" s="8" t="s">
        <v>272</v>
      </c>
      <c r="E272" s="33" t="s">
        <v>184</v>
      </c>
      <c r="F272" s="34" t="n">
        <v>2242</v>
      </c>
      <c r="G272" s="43" t="n">
        <v>170789.44</v>
      </c>
      <c r="H272" s="41" t="n">
        <v>45385</v>
      </c>
      <c r="I272" s="28" t="n">
        <f aca="false">IF(G272&gt;0,0,"")</f>
        <v>0</v>
      </c>
      <c r="J272" s="28" t="n">
        <f aca="false">IF(I272=0,G272,"")</f>
        <v>170789.44</v>
      </c>
      <c r="K272" s="35" t="str">
        <f aca="false">IF(J272&gt;0,"ATRASADO","")</f>
        <v>ATRASADO</v>
      </c>
    </row>
    <row r="273" customFormat="false" ht="15" hidden="false" customHeight="false" outlineLevel="0" collapsed="false">
      <c r="B273" s="41"/>
      <c r="C273" s="42"/>
      <c r="D273" s="8"/>
      <c r="E273" s="33"/>
      <c r="F273" s="34"/>
      <c r="G273" s="43"/>
      <c r="H273" s="57"/>
      <c r="I273" s="28"/>
      <c r="J273" s="28"/>
      <c r="K273" s="35"/>
    </row>
    <row r="274" customFormat="false" ht="15" hidden="false" customHeight="false" outlineLevel="0" collapsed="false">
      <c r="B274" s="41" t="n">
        <v>41850</v>
      </c>
      <c r="C274" s="46" t="n">
        <v>1500000003</v>
      </c>
      <c r="D274" s="8" t="s">
        <v>278</v>
      </c>
      <c r="E274" s="33" t="s">
        <v>279</v>
      </c>
      <c r="F274" s="34" t="n">
        <v>2254</v>
      </c>
      <c r="G274" s="43" t="n">
        <v>45000.01</v>
      </c>
      <c r="H274" s="41" t="n">
        <v>41850</v>
      </c>
      <c r="I274" s="28" t="n">
        <f aca="false">IF(G274&gt;0,0,"")</f>
        <v>0</v>
      </c>
      <c r="J274" s="28" t="n">
        <f aca="false">IF(I274=0,G274,"")</f>
        <v>45000.01</v>
      </c>
      <c r="K274" s="35" t="str">
        <f aca="false">IF(J274&gt;0,"ATRASADO","")</f>
        <v>ATRASADO</v>
      </c>
    </row>
    <row r="275" customFormat="false" ht="15" hidden="false" customHeight="false" outlineLevel="0" collapsed="false">
      <c r="B275" s="41"/>
      <c r="C275" s="46"/>
      <c r="D275" s="8"/>
      <c r="E275" s="33"/>
      <c r="F275" s="34"/>
      <c r="G275" s="43"/>
      <c r="H275" s="41"/>
      <c r="I275" s="28"/>
      <c r="J275" s="28"/>
      <c r="K275" s="35"/>
    </row>
    <row r="276" customFormat="false" ht="15" hidden="false" customHeight="false" outlineLevel="0" collapsed="false">
      <c r="B276" s="41" t="n">
        <v>45323</v>
      </c>
      <c r="C276" s="46" t="s">
        <v>189</v>
      </c>
      <c r="D276" s="8" t="s">
        <v>280</v>
      </c>
      <c r="E276" s="33" t="s">
        <v>281</v>
      </c>
      <c r="F276" s="34" t="n">
        <v>2272</v>
      </c>
      <c r="G276" s="43" t="n">
        <v>1348660.65</v>
      </c>
      <c r="H276" s="41" t="n">
        <v>44986</v>
      </c>
      <c r="I276" s="28" t="n">
        <f aca="false">IF(G276&gt;0,0,"")</f>
        <v>0</v>
      </c>
      <c r="J276" s="28" t="n">
        <f aca="false">IF(I276=0,G276,"")</f>
        <v>1348660.65</v>
      </c>
      <c r="K276" s="35" t="s">
        <v>21</v>
      </c>
    </row>
    <row r="277" customFormat="false" ht="15" hidden="false" customHeight="false" outlineLevel="0" collapsed="false">
      <c r="B277" s="41"/>
      <c r="C277" s="46"/>
      <c r="D277" s="8"/>
      <c r="E277" s="33"/>
      <c r="F277" s="34"/>
      <c r="G277" s="43"/>
      <c r="H277" s="41"/>
      <c r="I277" s="28"/>
      <c r="J277" s="28"/>
      <c r="K277" s="35"/>
    </row>
    <row r="278" customFormat="false" ht="15" hidden="false" customHeight="false" outlineLevel="0" collapsed="false">
      <c r="B278" s="41" t="n">
        <v>45261</v>
      </c>
      <c r="C278" s="46" t="s">
        <v>65</v>
      </c>
      <c r="D278" s="8" t="s">
        <v>282</v>
      </c>
      <c r="E278" s="33" t="s">
        <v>270</v>
      </c>
      <c r="F278" s="34" t="n">
        <v>2311</v>
      </c>
      <c r="G278" s="43" t="n">
        <v>4743945</v>
      </c>
      <c r="H278" s="41" t="n">
        <v>45261</v>
      </c>
      <c r="I278" s="28" t="n">
        <f aca="false">IF(G278&gt;0,0,"")</f>
        <v>0</v>
      </c>
      <c r="J278" s="28" t="n">
        <f aca="false">IF(I278=0,G278,"")</f>
        <v>4743945</v>
      </c>
      <c r="K278" s="35" t="str">
        <f aca="false">IF(J278&gt;0,"ATRASADO","")</f>
        <v>ATRASADO</v>
      </c>
    </row>
    <row r="279" customFormat="false" ht="15" hidden="false" customHeight="false" outlineLevel="0" collapsed="false">
      <c r="B279" s="41"/>
      <c r="C279" s="46"/>
      <c r="D279" s="8"/>
      <c r="E279" s="33"/>
      <c r="F279" s="34"/>
      <c r="G279" s="43"/>
      <c r="H279" s="41"/>
      <c r="I279" s="28"/>
      <c r="J279" s="28"/>
      <c r="K279" s="35"/>
    </row>
    <row r="280" customFormat="false" ht="15" hidden="false" customHeight="false" outlineLevel="0" collapsed="false">
      <c r="B280" s="41" t="s">
        <v>283</v>
      </c>
      <c r="C280" s="46" t="s">
        <v>284</v>
      </c>
      <c r="D280" s="8" t="s">
        <v>285</v>
      </c>
      <c r="E280" s="33" t="s">
        <v>270</v>
      </c>
      <c r="F280" s="34" t="n">
        <v>2311</v>
      </c>
      <c r="G280" s="43" t="n">
        <v>115</v>
      </c>
      <c r="H280" s="41" t="s">
        <v>283</v>
      </c>
      <c r="I280" s="28" t="n">
        <f aca="false">IF(G280&gt;0,0,"")</f>
        <v>0</v>
      </c>
      <c r="J280" s="28" t="n">
        <f aca="false">IF(I280=0,G280,"")</f>
        <v>115</v>
      </c>
      <c r="K280" s="35" t="s">
        <v>21</v>
      </c>
    </row>
    <row r="281" customFormat="false" ht="15" hidden="false" customHeight="false" outlineLevel="0" collapsed="false">
      <c r="B281" s="41"/>
      <c r="C281" s="46"/>
      <c r="D281" s="8"/>
      <c r="E281" s="33"/>
      <c r="F281" s="34"/>
      <c r="G281" s="43"/>
      <c r="H281" s="41"/>
      <c r="I281" s="28"/>
      <c r="J281" s="28"/>
      <c r="K281" s="35"/>
    </row>
    <row r="282" customFormat="false" ht="15" hidden="false" customHeight="false" outlineLevel="0" collapsed="false">
      <c r="B282" s="41" t="s">
        <v>286</v>
      </c>
      <c r="C282" s="46" t="s">
        <v>287</v>
      </c>
      <c r="D282" s="8" t="s">
        <v>288</v>
      </c>
      <c r="E282" s="33" t="s">
        <v>289</v>
      </c>
      <c r="F282" s="34" t="n">
        <v>2111</v>
      </c>
      <c r="G282" s="43" t="n">
        <f aca="false">573596.05+6253.44</f>
        <v>579849.49</v>
      </c>
      <c r="H282" s="41" t="s">
        <v>290</v>
      </c>
      <c r="I282" s="28" t="n">
        <f aca="false">IF(G282&gt;0,0,"")</f>
        <v>0</v>
      </c>
      <c r="J282" s="28" t="n">
        <f aca="false">IF(I282=0,G282,"")</f>
        <v>579849.49</v>
      </c>
      <c r="K282" s="35" t="str">
        <f aca="false">IF(J282&gt;0,"ATRASADO","")</f>
        <v>ATRASADO</v>
      </c>
    </row>
    <row r="283" customFormat="false" ht="15" hidden="false" customHeight="false" outlineLevel="0" collapsed="false">
      <c r="B283" s="41" t="s">
        <v>291</v>
      </c>
      <c r="C283" s="46" t="s">
        <v>292</v>
      </c>
      <c r="D283" s="8" t="s">
        <v>288</v>
      </c>
      <c r="E283" s="33" t="s">
        <v>293</v>
      </c>
      <c r="F283" s="34" t="n">
        <v>2111</v>
      </c>
      <c r="G283" s="43" t="n">
        <v>555114.33</v>
      </c>
      <c r="H283" s="41" t="n">
        <v>45301</v>
      </c>
      <c r="I283" s="28" t="n">
        <f aca="false">IF(G283&gt;0,0,"")</f>
        <v>0</v>
      </c>
      <c r="J283" s="28" t="n">
        <f aca="false">IF(I283=0,G283,"")</f>
        <v>555114.33</v>
      </c>
      <c r="K283" s="35" t="str">
        <f aca="false">IF(J283&gt;0,"ATRASADO","")</f>
        <v>ATRASADO</v>
      </c>
    </row>
    <row r="284" customFormat="false" ht="15" hidden="false" customHeight="false" outlineLevel="0" collapsed="false">
      <c r="B284" s="41" t="s">
        <v>105</v>
      </c>
      <c r="C284" s="46" t="s">
        <v>294</v>
      </c>
      <c r="D284" s="8" t="s">
        <v>288</v>
      </c>
      <c r="E284" s="33" t="s">
        <v>295</v>
      </c>
      <c r="F284" s="34" t="n">
        <v>2111</v>
      </c>
      <c r="G284" s="43" t="n">
        <v>546658.52</v>
      </c>
      <c r="H284" s="41" t="n">
        <v>45332</v>
      </c>
      <c r="I284" s="28" t="n">
        <v>0</v>
      </c>
      <c r="J284" s="28" t="n">
        <f aca="false">IF(I284=0,G284,"")</f>
        <v>546658.52</v>
      </c>
      <c r="K284" s="35" t="str">
        <f aca="false">IF(J284&gt;0,"ATRASADO","")</f>
        <v>ATRASADO</v>
      </c>
    </row>
    <row r="285" customFormat="false" ht="14.25" hidden="false" customHeight="true" outlineLevel="0" collapsed="false">
      <c r="B285" s="41" t="s">
        <v>109</v>
      </c>
      <c r="C285" s="46" t="s">
        <v>296</v>
      </c>
      <c r="D285" s="8" t="s">
        <v>288</v>
      </c>
      <c r="E285" s="33" t="s">
        <v>297</v>
      </c>
      <c r="F285" s="34" t="n">
        <v>2111</v>
      </c>
      <c r="G285" s="43" t="n">
        <v>551671.61</v>
      </c>
      <c r="H285" s="41" t="n">
        <v>45392</v>
      </c>
      <c r="I285" s="28" t="n">
        <v>0</v>
      </c>
      <c r="J285" s="28" t="n">
        <f aca="false">IF(I285=0,G285,"")</f>
        <v>551671.61</v>
      </c>
      <c r="K285" s="35" t="str">
        <f aca="false">IF(J285&gt;0,"ATRASADO","")</f>
        <v>ATRASADO</v>
      </c>
    </row>
    <row r="286" customFormat="false" ht="14.25" hidden="false" customHeight="true" outlineLevel="0" collapsed="false">
      <c r="B286" s="41" t="s">
        <v>112</v>
      </c>
      <c r="C286" s="46" t="s">
        <v>298</v>
      </c>
      <c r="D286" s="8" t="s">
        <v>288</v>
      </c>
      <c r="E286" s="33" t="s">
        <v>299</v>
      </c>
      <c r="F286" s="34" t="n">
        <v>2111</v>
      </c>
      <c r="G286" s="43" t="n">
        <v>555768.86</v>
      </c>
      <c r="H286" s="41" t="n">
        <v>45422</v>
      </c>
      <c r="I286" s="28" t="n">
        <v>0</v>
      </c>
      <c r="J286" s="28" t="n">
        <f aca="false">IF(I286=0,G286,"")</f>
        <v>555768.86</v>
      </c>
      <c r="K286" s="35" t="s">
        <v>21</v>
      </c>
    </row>
    <row r="287" customFormat="false" ht="15" hidden="false" customHeight="false" outlineLevel="0" collapsed="false">
      <c r="B287" s="41"/>
      <c r="C287" s="48"/>
      <c r="D287" s="8"/>
      <c r="E287" s="33"/>
      <c r="F287" s="34"/>
      <c r="G287" s="43"/>
      <c r="H287" s="41"/>
      <c r="I287" s="28" t="str">
        <f aca="false">IF(G287&gt;0,0,"")</f>
        <v/>
      </c>
      <c r="J287" s="28" t="str">
        <f aca="false">IF(I287=0,G287,"")</f>
        <v/>
      </c>
      <c r="K287" s="35"/>
    </row>
    <row r="288" customFormat="false" ht="15" hidden="false" customHeight="false" outlineLevel="0" collapsed="false">
      <c r="B288" s="41" t="n">
        <v>41458</v>
      </c>
      <c r="C288" s="42" t="n">
        <v>1500002020</v>
      </c>
      <c r="D288" s="8" t="s">
        <v>300</v>
      </c>
      <c r="E288" s="33" t="s">
        <v>301</v>
      </c>
      <c r="F288" s="34" t="n">
        <v>2253</v>
      </c>
      <c r="G288" s="43" t="n">
        <v>231.37</v>
      </c>
      <c r="H288" s="41" t="n">
        <v>41458</v>
      </c>
      <c r="I288" s="28" t="n">
        <f aca="false">IF(G288&gt;0,0,"")</f>
        <v>0</v>
      </c>
      <c r="J288" s="28" t="n">
        <f aca="false">IF(I288=0,G288,"")</f>
        <v>231.37</v>
      </c>
      <c r="K288" s="35" t="str">
        <f aca="false">IF(J288&gt;0,"ATRASADO","")</f>
        <v>ATRASADO</v>
      </c>
    </row>
    <row r="289" customFormat="false" ht="15" hidden="false" customHeight="false" outlineLevel="0" collapsed="false">
      <c r="B289" s="41" t="n">
        <v>41461</v>
      </c>
      <c r="C289" s="42" t="n">
        <v>1500002027</v>
      </c>
      <c r="D289" s="8" t="s">
        <v>300</v>
      </c>
      <c r="E289" s="33" t="s">
        <v>301</v>
      </c>
      <c r="F289" s="34" t="n">
        <v>2253</v>
      </c>
      <c r="G289" s="43" t="n">
        <v>1020.7</v>
      </c>
      <c r="H289" s="41" t="n">
        <v>41461</v>
      </c>
      <c r="I289" s="28" t="n">
        <f aca="false">IF(G289&gt;0,0,"")</f>
        <v>0</v>
      </c>
      <c r="J289" s="28" t="n">
        <f aca="false">IF(I289=0,G289,"")</f>
        <v>1020.7</v>
      </c>
      <c r="K289" s="35" t="str">
        <f aca="false">IF(J289&gt;0,"ATRASADO","")</f>
        <v>ATRASADO</v>
      </c>
    </row>
    <row r="290" customFormat="false" ht="15" hidden="false" customHeight="false" outlineLevel="0" collapsed="false">
      <c r="B290" s="41" t="n">
        <v>41484</v>
      </c>
      <c r="C290" s="42" t="n">
        <v>1500002059</v>
      </c>
      <c r="D290" s="8" t="s">
        <v>300</v>
      </c>
      <c r="E290" s="33" t="s">
        <v>301</v>
      </c>
      <c r="F290" s="34" t="n">
        <v>2253</v>
      </c>
      <c r="G290" s="43" t="n">
        <v>9002.88</v>
      </c>
      <c r="H290" s="41" t="n">
        <v>41484</v>
      </c>
      <c r="I290" s="28" t="n">
        <f aca="false">IF(G290&gt;0,0,"")</f>
        <v>0</v>
      </c>
      <c r="J290" s="28" t="n">
        <f aca="false">IF(I290=0,G290,"")</f>
        <v>9002.88</v>
      </c>
      <c r="K290" s="35" t="str">
        <f aca="false">IF(J290&gt;0,"ATRASADO","")</f>
        <v>ATRASADO</v>
      </c>
    </row>
    <row r="291" customFormat="false" ht="15" hidden="false" customHeight="false" outlineLevel="0" collapsed="false">
      <c r="B291" s="41" t="n">
        <v>41540</v>
      </c>
      <c r="C291" s="42" t="n">
        <v>1500002127</v>
      </c>
      <c r="D291" s="8" t="s">
        <v>300</v>
      </c>
      <c r="E291" s="33" t="s">
        <v>301</v>
      </c>
      <c r="F291" s="34" t="n">
        <v>2253</v>
      </c>
      <c r="G291" s="43" t="n">
        <v>5865.28</v>
      </c>
      <c r="H291" s="41" t="n">
        <v>41540</v>
      </c>
      <c r="I291" s="28" t="n">
        <f aca="false">IF(G291&gt;0,0,"")</f>
        <v>0</v>
      </c>
      <c r="J291" s="28" t="n">
        <f aca="false">IF(I291=0,G291,"")</f>
        <v>5865.28</v>
      </c>
      <c r="K291" s="35" t="str">
        <f aca="false">IF(J291&gt;0,"ATRASADO","")</f>
        <v>ATRASADO</v>
      </c>
    </row>
    <row r="292" customFormat="false" ht="15" hidden="false" customHeight="false" outlineLevel="0" collapsed="false">
      <c r="B292" s="41" t="n">
        <v>41550</v>
      </c>
      <c r="C292" s="42" t="n">
        <v>1500002138</v>
      </c>
      <c r="D292" s="8" t="s">
        <v>300</v>
      </c>
      <c r="E292" s="33" t="s">
        <v>301</v>
      </c>
      <c r="F292" s="34" t="n">
        <v>2253</v>
      </c>
      <c r="G292" s="43" t="n">
        <v>7664.17</v>
      </c>
      <c r="H292" s="41" t="n">
        <v>41550</v>
      </c>
      <c r="I292" s="28" t="n">
        <f aca="false">IF(G292&gt;0,0,"")</f>
        <v>0</v>
      </c>
      <c r="J292" s="28" t="n">
        <f aca="false">IF(I292=0,G292,"")</f>
        <v>7664.17</v>
      </c>
      <c r="K292" s="35" t="str">
        <f aca="false">IF(J292&gt;0,"ATRASADO","")</f>
        <v>ATRASADO</v>
      </c>
    </row>
    <row r="293" customFormat="false" ht="15" hidden="false" customHeight="false" outlineLevel="0" collapsed="false">
      <c r="B293" s="41" t="n">
        <v>41597</v>
      </c>
      <c r="C293" s="42" t="n">
        <v>1500002185</v>
      </c>
      <c r="D293" s="8" t="s">
        <v>300</v>
      </c>
      <c r="E293" s="33" t="s">
        <v>301</v>
      </c>
      <c r="F293" s="34" t="n">
        <v>2253</v>
      </c>
      <c r="G293" s="43" t="n">
        <v>21720.26</v>
      </c>
      <c r="H293" s="41" t="n">
        <v>41597</v>
      </c>
      <c r="I293" s="28" t="n">
        <f aca="false">IF(G293&gt;0,0,"")</f>
        <v>0</v>
      </c>
      <c r="J293" s="28" t="n">
        <f aca="false">IF(I293=0,G293,"")</f>
        <v>21720.26</v>
      </c>
      <c r="K293" s="35" t="str">
        <f aca="false">IF(J293&gt;0,"ATRASADO","")</f>
        <v>ATRASADO</v>
      </c>
    </row>
    <row r="294" customFormat="false" ht="15" hidden="false" customHeight="false" outlineLevel="0" collapsed="false">
      <c r="B294" s="41" t="n">
        <v>41597</v>
      </c>
      <c r="C294" s="42" t="n">
        <v>1500002186</v>
      </c>
      <c r="D294" s="8" t="s">
        <v>300</v>
      </c>
      <c r="E294" s="33" t="s">
        <v>301</v>
      </c>
      <c r="F294" s="34" t="n">
        <v>2253</v>
      </c>
      <c r="G294" s="43" t="n">
        <v>433.65</v>
      </c>
      <c r="H294" s="41" t="n">
        <v>41597</v>
      </c>
      <c r="I294" s="28" t="n">
        <f aca="false">IF(G294&gt;0,0,"")</f>
        <v>0</v>
      </c>
      <c r="J294" s="28" t="n">
        <f aca="false">IF(I294=0,G294,"")</f>
        <v>433.65</v>
      </c>
      <c r="K294" s="35" t="str">
        <f aca="false">IF(J294&gt;0,"ATRASADO","")</f>
        <v>ATRASADO</v>
      </c>
    </row>
    <row r="295" customFormat="false" ht="15" hidden="false" customHeight="false" outlineLevel="0" collapsed="false">
      <c r="B295" s="41" t="n">
        <v>41599</v>
      </c>
      <c r="C295" s="42" t="n">
        <v>1500002189</v>
      </c>
      <c r="D295" s="8" t="s">
        <v>300</v>
      </c>
      <c r="E295" s="33" t="s">
        <v>301</v>
      </c>
      <c r="F295" s="34" t="n">
        <v>2253</v>
      </c>
      <c r="G295" s="43" t="n">
        <v>10372.2</v>
      </c>
      <c r="H295" s="41" t="n">
        <v>41599</v>
      </c>
      <c r="I295" s="28" t="n">
        <f aca="false">IF(G295&gt;0,0,"")</f>
        <v>0</v>
      </c>
      <c r="J295" s="28" t="n">
        <f aca="false">IF(I295=0,G295,"")</f>
        <v>10372.2</v>
      </c>
      <c r="K295" s="35" t="str">
        <f aca="false">IF(J295&gt;0,"ATRASADO","")</f>
        <v>ATRASADO</v>
      </c>
    </row>
    <row r="296" customFormat="false" ht="15" hidden="false" customHeight="false" outlineLevel="0" collapsed="false">
      <c r="B296" s="41" t="n">
        <v>41597</v>
      </c>
      <c r="C296" s="42" t="n">
        <v>1500002190</v>
      </c>
      <c r="D296" s="8" t="s">
        <v>300</v>
      </c>
      <c r="E296" s="33" t="s">
        <v>301</v>
      </c>
      <c r="F296" s="34" t="n">
        <v>2253</v>
      </c>
      <c r="G296" s="43" t="n">
        <v>8365.17</v>
      </c>
      <c r="H296" s="41" t="n">
        <v>41597</v>
      </c>
      <c r="I296" s="28" t="n">
        <f aca="false">IF(G296&gt;0,0,"")</f>
        <v>0</v>
      </c>
      <c r="J296" s="28" t="n">
        <f aca="false">IF(I296=0,G296,"")</f>
        <v>8365.17</v>
      </c>
      <c r="K296" s="35" t="str">
        <f aca="false">IF(J296&gt;0,"ATRASADO","")</f>
        <v>ATRASADO</v>
      </c>
    </row>
    <row r="297" customFormat="false" ht="15" hidden="false" customHeight="false" outlineLevel="0" collapsed="false">
      <c r="B297" s="41" t="n">
        <v>41600</v>
      </c>
      <c r="C297" s="42" t="n">
        <v>1500002191</v>
      </c>
      <c r="D297" s="8" t="s">
        <v>300</v>
      </c>
      <c r="E297" s="33" t="s">
        <v>301</v>
      </c>
      <c r="F297" s="34" t="n">
        <v>2253</v>
      </c>
      <c r="G297" s="43" t="n">
        <v>9530.86</v>
      </c>
      <c r="H297" s="41" t="n">
        <v>41600</v>
      </c>
      <c r="I297" s="28" t="n">
        <f aca="false">IF(G297&gt;0,0,"")</f>
        <v>0</v>
      </c>
      <c r="J297" s="28" t="n">
        <f aca="false">IF(I297=0,G297,"")</f>
        <v>9530.86</v>
      </c>
      <c r="K297" s="35" t="str">
        <f aca="false">IF(J297&gt;0,"ATRASADO","")</f>
        <v>ATRASADO</v>
      </c>
    </row>
    <row r="298" customFormat="false" ht="15" hidden="false" customHeight="false" outlineLevel="0" collapsed="false">
      <c r="B298" s="41" t="n">
        <v>41600</v>
      </c>
      <c r="C298" s="42" t="n">
        <v>1500002192</v>
      </c>
      <c r="D298" s="8" t="s">
        <v>300</v>
      </c>
      <c r="E298" s="33" t="s">
        <v>301</v>
      </c>
      <c r="F298" s="34" t="n">
        <v>2253</v>
      </c>
      <c r="G298" s="43" t="n">
        <v>6957.21</v>
      </c>
      <c r="H298" s="41" t="n">
        <v>41600</v>
      </c>
      <c r="I298" s="28" t="n">
        <f aca="false">IF(G298&gt;0,0,"")</f>
        <v>0</v>
      </c>
      <c r="J298" s="28" t="n">
        <f aca="false">IF(I298=0,G298,"")</f>
        <v>6957.21</v>
      </c>
      <c r="K298" s="35" t="str">
        <f aca="false">IF(J298&gt;0,"ATRASADO","")</f>
        <v>ATRASADO</v>
      </c>
    </row>
    <row r="299" customFormat="false" ht="15" hidden="false" customHeight="false" outlineLevel="0" collapsed="false">
      <c r="B299" s="41" t="n">
        <v>41676</v>
      </c>
      <c r="C299" s="42" t="n">
        <v>1500002251</v>
      </c>
      <c r="D299" s="8" t="s">
        <v>300</v>
      </c>
      <c r="E299" s="33" t="s">
        <v>301</v>
      </c>
      <c r="F299" s="34" t="n">
        <v>2253</v>
      </c>
      <c r="G299" s="43" t="n">
        <v>4272.21</v>
      </c>
      <c r="H299" s="41" t="n">
        <v>41676</v>
      </c>
      <c r="I299" s="28" t="n">
        <f aca="false">IF(G299&gt;0,0,"")</f>
        <v>0</v>
      </c>
      <c r="J299" s="28" t="n">
        <f aca="false">IF(I299=0,G299,"")</f>
        <v>4272.21</v>
      </c>
      <c r="K299" s="35" t="str">
        <f aca="false">IF(J299&gt;0,"ATRASADO","")</f>
        <v>ATRASADO</v>
      </c>
    </row>
    <row r="300" customFormat="false" ht="15" hidden="false" customHeight="false" outlineLevel="0" collapsed="false">
      <c r="B300" s="41" t="n">
        <v>41694</v>
      </c>
      <c r="C300" s="42" t="n">
        <v>1500002277</v>
      </c>
      <c r="D300" s="8" t="s">
        <v>300</v>
      </c>
      <c r="E300" s="33" t="s">
        <v>301</v>
      </c>
      <c r="F300" s="34" t="n">
        <v>2253</v>
      </c>
      <c r="G300" s="43" t="n">
        <v>3283.35</v>
      </c>
      <c r="H300" s="41" t="n">
        <v>41694</v>
      </c>
      <c r="I300" s="28" t="n">
        <f aca="false">IF(G300&gt;0,0,"")</f>
        <v>0</v>
      </c>
      <c r="J300" s="28" t="n">
        <f aca="false">IF(I300=0,G300,"")</f>
        <v>3283.35</v>
      </c>
      <c r="K300" s="35" t="str">
        <f aca="false">IF(J300&gt;0,"ATRASADO","")</f>
        <v>ATRASADO</v>
      </c>
    </row>
    <row r="301" customFormat="false" ht="15" hidden="false" customHeight="false" outlineLevel="0" collapsed="false">
      <c r="B301" s="41" t="n">
        <v>41696</v>
      </c>
      <c r="C301" s="42" t="n">
        <v>1500002280</v>
      </c>
      <c r="D301" s="8" t="s">
        <v>300</v>
      </c>
      <c r="E301" s="33" t="s">
        <v>301</v>
      </c>
      <c r="F301" s="34" t="n">
        <v>2253</v>
      </c>
      <c r="G301" s="43" t="n">
        <v>6844</v>
      </c>
      <c r="H301" s="41" t="n">
        <v>41696</v>
      </c>
      <c r="I301" s="28" t="n">
        <f aca="false">IF(G301&gt;0,0,"")</f>
        <v>0</v>
      </c>
      <c r="J301" s="28" t="n">
        <f aca="false">IF(I301=0,G301,"")</f>
        <v>6844</v>
      </c>
      <c r="K301" s="35" t="str">
        <f aca="false">IF(J301&gt;0,"ATRASADO","")</f>
        <v>ATRASADO</v>
      </c>
    </row>
    <row r="302" customFormat="false" ht="15" hidden="false" customHeight="false" outlineLevel="0" collapsed="false">
      <c r="B302" s="41" t="n">
        <v>41750</v>
      </c>
      <c r="C302" s="42" t="n">
        <v>1500002337</v>
      </c>
      <c r="D302" s="8" t="s">
        <v>300</v>
      </c>
      <c r="E302" s="33" t="s">
        <v>301</v>
      </c>
      <c r="F302" s="34" t="n">
        <v>2253</v>
      </c>
      <c r="G302" s="43" t="n">
        <v>1422.51</v>
      </c>
      <c r="H302" s="41" t="n">
        <v>41750</v>
      </c>
      <c r="I302" s="28" t="n">
        <f aca="false">IF(G302&gt;0,0,"")</f>
        <v>0</v>
      </c>
      <c r="J302" s="28" t="n">
        <f aca="false">IF(I302=0,G302,"")</f>
        <v>1422.51</v>
      </c>
      <c r="K302" s="35" t="str">
        <f aca="false">IF(J302&gt;0,"ATRASADO","")</f>
        <v>ATRASADO</v>
      </c>
    </row>
    <row r="303" customFormat="false" ht="15" hidden="false" customHeight="false" outlineLevel="0" collapsed="false">
      <c r="B303" s="41" t="n">
        <v>41752</v>
      </c>
      <c r="C303" s="42" t="n">
        <v>1500002343</v>
      </c>
      <c r="D303" s="8" t="s">
        <v>300</v>
      </c>
      <c r="E303" s="33" t="s">
        <v>301</v>
      </c>
      <c r="F303" s="34" t="n">
        <v>2253</v>
      </c>
      <c r="G303" s="43" t="n">
        <v>3283.35</v>
      </c>
      <c r="H303" s="41" t="n">
        <v>41752</v>
      </c>
      <c r="I303" s="28" t="n">
        <f aca="false">IF(G303&gt;0,0,"")</f>
        <v>0</v>
      </c>
      <c r="J303" s="28" t="n">
        <f aca="false">IF(I303=0,G303,"")</f>
        <v>3283.35</v>
      </c>
      <c r="K303" s="35" t="str">
        <f aca="false">IF(J303&gt;0,"ATRASADO","")</f>
        <v>ATRASADO</v>
      </c>
    </row>
    <row r="304" customFormat="false" ht="15" hidden="false" customHeight="false" outlineLevel="0" collapsed="false">
      <c r="B304" s="41" t="n">
        <v>41772</v>
      </c>
      <c r="C304" s="42" t="n">
        <v>1500002366</v>
      </c>
      <c r="D304" s="8" t="s">
        <v>300</v>
      </c>
      <c r="E304" s="33" t="s">
        <v>301</v>
      </c>
      <c r="F304" s="34" t="n">
        <v>2253</v>
      </c>
      <c r="G304" s="43" t="n">
        <v>260880.3</v>
      </c>
      <c r="H304" s="41" t="n">
        <v>41772</v>
      </c>
      <c r="I304" s="28" t="n">
        <f aca="false">IF(G304&gt;0,0,"")</f>
        <v>0</v>
      </c>
      <c r="J304" s="28" t="n">
        <f aca="false">IF(I304=0,G304,"")</f>
        <v>260880.3</v>
      </c>
      <c r="K304" s="35" t="str">
        <f aca="false">IF(J304&gt;0,"ATRASADO","")</f>
        <v>ATRASADO</v>
      </c>
    </row>
    <row r="305" customFormat="false" ht="15" hidden="false" customHeight="false" outlineLevel="0" collapsed="false">
      <c r="B305" s="41" t="n">
        <v>41801</v>
      </c>
      <c r="C305" s="42" t="n">
        <v>1500002397</v>
      </c>
      <c r="D305" s="8" t="s">
        <v>300</v>
      </c>
      <c r="E305" s="33" t="s">
        <v>301</v>
      </c>
      <c r="F305" s="34" t="n">
        <v>2253</v>
      </c>
      <c r="G305" s="43" t="n">
        <v>261542.28</v>
      </c>
      <c r="H305" s="41" t="n">
        <v>41801</v>
      </c>
      <c r="I305" s="28" t="n">
        <f aca="false">IF(G305&gt;0,0,"")</f>
        <v>0</v>
      </c>
      <c r="J305" s="28" t="n">
        <f aca="false">IF(I305=0,G305,"")</f>
        <v>261542.28</v>
      </c>
      <c r="K305" s="35" t="str">
        <f aca="false">IF(J305&gt;0,"ATRASADO","")</f>
        <v>ATRASADO</v>
      </c>
    </row>
    <row r="306" customFormat="false" ht="15" hidden="false" customHeight="false" outlineLevel="0" collapsed="false">
      <c r="B306" s="41" t="n">
        <v>41832</v>
      </c>
      <c r="C306" s="42" t="n">
        <v>1500002420</v>
      </c>
      <c r="D306" s="8" t="s">
        <v>300</v>
      </c>
      <c r="E306" s="33" t="s">
        <v>301</v>
      </c>
      <c r="F306" s="34" t="n">
        <v>2253</v>
      </c>
      <c r="G306" s="43" t="n">
        <v>262685.7</v>
      </c>
      <c r="H306" s="41" t="n">
        <v>41832</v>
      </c>
      <c r="I306" s="28" t="n">
        <f aca="false">IF(G306&gt;0,0,"")</f>
        <v>0</v>
      </c>
      <c r="J306" s="28" t="n">
        <f aca="false">IF(I306=0,G306,"")</f>
        <v>262685.7</v>
      </c>
      <c r="K306" s="35" t="str">
        <f aca="false">IF(J306&gt;0,"ATRASADO","")</f>
        <v>ATRASADO</v>
      </c>
    </row>
    <row r="307" customFormat="false" ht="15" hidden="false" customHeight="false" outlineLevel="0" collapsed="false">
      <c r="B307" s="41" t="n">
        <v>41870</v>
      </c>
      <c r="C307" s="42" t="n">
        <v>1500002454</v>
      </c>
      <c r="D307" s="8" t="s">
        <v>300</v>
      </c>
      <c r="E307" s="33" t="s">
        <v>301</v>
      </c>
      <c r="F307" s="34" t="n">
        <v>2253</v>
      </c>
      <c r="G307" s="43" t="n">
        <v>261662.64</v>
      </c>
      <c r="H307" s="41" t="n">
        <v>41870</v>
      </c>
      <c r="I307" s="28" t="n">
        <f aca="false">IF(G307&gt;0,0,"")</f>
        <v>0</v>
      </c>
      <c r="J307" s="28" t="n">
        <f aca="false">IF(I307=0,G307,"")</f>
        <v>261662.64</v>
      </c>
      <c r="K307" s="35" t="str">
        <f aca="false">IF(J307&gt;0,"ATRASADO","")</f>
        <v>ATRASADO</v>
      </c>
    </row>
    <row r="308" customFormat="false" ht="15" hidden="false" customHeight="false" outlineLevel="0" collapsed="false">
      <c r="B308" s="41" t="n">
        <v>41901</v>
      </c>
      <c r="C308" s="42" t="n">
        <v>1500002486</v>
      </c>
      <c r="D308" s="8" t="s">
        <v>300</v>
      </c>
      <c r="E308" s="33" t="s">
        <v>301</v>
      </c>
      <c r="F308" s="34" t="n">
        <v>2253</v>
      </c>
      <c r="G308" s="43" t="n">
        <v>262685.7</v>
      </c>
      <c r="H308" s="41" t="n">
        <v>41901</v>
      </c>
      <c r="I308" s="28" t="n">
        <f aca="false">IF(G308&gt;0,0,"")</f>
        <v>0</v>
      </c>
      <c r="J308" s="28" t="n">
        <f aca="false">IF(I308=0,G308,"")</f>
        <v>262685.7</v>
      </c>
      <c r="K308" s="35" t="str">
        <f aca="false">IF(J308&gt;0,"ATRASADO","")</f>
        <v>ATRASADO</v>
      </c>
    </row>
    <row r="309" customFormat="false" ht="15" hidden="false" customHeight="false" outlineLevel="0" collapsed="false">
      <c r="B309" s="41" t="n">
        <v>41928</v>
      </c>
      <c r="C309" s="42" t="n">
        <v>1500002520</v>
      </c>
      <c r="D309" s="8" t="s">
        <v>300</v>
      </c>
      <c r="E309" s="33" t="s">
        <v>301</v>
      </c>
      <c r="F309" s="34" t="n">
        <v>2253</v>
      </c>
      <c r="G309" s="43" t="n">
        <v>263949.48</v>
      </c>
      <c r="H309" s="41" t="n">
        <v>41928</v>
      </c>
      <c r="I309" s="28" t="n">
        <f aca="false">IF(G309&gt;0,0,"")</f>
        <v>0</v>
      </c>
      <c r="J309" s="28" t="n">
        <f aca="false">IF(I309=0,G309,"")</f>
        <v>263949.48</v>
      </c>
      <c r="K309" s="35" t="str">
        <f aca="false">IF(J309&gt;0,"ATRASADO","")</f>
        <v>ATRASADO</v>
      </c>
    </row>
    <row r="310" customFormat="false" ht="15" hidden="false" customHeight="false" outlineLevel="0" collapsed="false">
      <c r="B310" s="41" t="n">
        <v>41961</v>
      </c>
      <c r="C310" s="42" t="n">
        <v>1500002556</v>
      </c>
      <c r="D310" s="8" t="s">
        <v>300</v>
      </c>
      <c r="E310" s="33" t="s">
        <v>301</v>
      </c>
      <c r="F310" s="34" t="n">
        <v>2253</v>
      </c>
      <c r="G310" s="43" t="n">
        <v>265694.7</v>
      </c>
      <c r="H310" s="41" t="n">
        <v>41961</v>
      </c>
      <c r="I310" s="28" t="n">
        <f aca="false">IF(G310&gt;0,0,"")</f>
        <v>0</v>
      </c>
      <c r="J310" s="28" t="n">
        <f aca="false">IF(I310=0,G310,"")</f>
        <v>265694.7</v>
      </c>
      <c r="K310" s="35" t="str">
        <f aca="false">IF(J310&gt;0,"ATRASADO","")</f>
        <v>ATRASADO</v>
      </c>
    </row>
    <row r="311" customFormat="false" ht="15" hidden="false" customHeight="false" outlineLevel="0" collapsed="false">
      <c r="B311" s="41" t="n">
        <v>41985</v>
      </c>
      <c r="C311" s="42" t="n">
        <v>1500002581</v>
      </c>
      <c r="D311" s="8" t="s">
        <v>300</v>
      </c>
      <c r="E311" s="33" t="s">
        <v>301</v>
      </c>
      <c r="F311" s="34" t="n">
        <v>2253</v>
      </c>
      <c r="G311" s="43" t="n">
        <v>265995.6</v>
      </c>
      <c r="H311" s="41" t="n">
        <v>41985</v>
      </c>
      <c r="I311" s="28" t="n">
        <f aca="false">IF(G311&gt;0,0,"")</f>
        <v>0</v>
      </c>
      <c r="J311" s="28" t="n">
        <f aca="false">IF(I311=0,G311,"")</f>
        <v>265995.6</v>
      </c>
      <c r="K311" s="35" t="str">
        <f aca="false">IF(J311&gt;0,"ATRASADO","")</f>
        <v>ATRASADO</v>
      </c>
    </row>
    <row r="312" customFormat="false" ht="15" hidden="false" customHeight="false" outlineLevel="0" collapsed="false">
      <c r="B312" s="41" t="n">
        <v>42023</v>
      </c>
      <c r="C312" s="42" t="n">
        <v>1500002607</v>
      </c>
      <c r="D312" s="8" t="s">
        <v>300</v>
      </c>
      <c r="E312" s="33" t="s">
        <v>301</v>
      </c>
      <c r="F312" s="34" t="n">
        <v>2253</v>
      </c>
      <c r="G312" s="43" t="n">
        <v>268342.62</v>
      </c>
      <c r="H312" s="41" t="n">
        <v>42023</v>
      </c>
      <c r="I312" s="28" t="n">
        <f aca="false">IF(G312&gt;0,0,"")</f>
        <v>0</v>
      </c>
      <c r="J312" s="28" t="n">
        <f aca="false">IF(I312=0,G312,"")</f>
        <v>268342.62</v>
      </c>
      <c r="K312" s="35" t="str">
        <f aca="false">IF(J312&gt;0,"ATRASADO","")</f>
        <v>ATRASADO</v>
      </c>
    </row>
    <row r="313" customFormat="false" ht="15" hidden="false" customHeight="false" outlineLevel="0" collapsed="false">
      <c r="B313" s="41" t="n">
        <v>42046</v>
      </c>
      <c r="C313" s="42" t="n">
        <v>1500002630</v>
      </c>
      <c r="D313" s="8" t="s">
        <v>300</v>
      </c>
      <c r="E313" s="33" t="s">
        <v>301</v>
      </c>
      <c r="F313" s="34" t="n">
        <v>2253</v>
      </c>
      <c r="G313" s="43" t="n">
        <v>272013.6</v>
      </c>
      <c r="H313" s="41" t="n">
        <v>42046</v>
      </c>
      <c r="I313" s="28" t="n">
        <f aca="false">IF(G313&gt;0,0,"")</f>
        <v>0</v>
      </c>
      <c r="J313" s="28" t="n">
        <f aca="false">IF(I313=0,G313,"")</f>
        <v>272013.6</v>
      </c>
      <c r="K313" s="35" t="str">
        <f aca="false">IF(J313&gt;0,"ATRASADO","")</f>
        <v>ATRASADO</v>
      </c>
    </row>
    <row r="314" customFormat="false" ht="15" hidden="false" customHeight="false" outlineLevel="0" collapsed="false">
      <c r="B314" s="41" t="n">
        <v>42074</v>
      </c>
      <c r="C314" s="42" t="n">
        <v>1500002656</v>
      </c>
      <c r="D314" s="8" t="s">
        <v>300</v>
      </c>
      <c r="E314" s="33" t="s">
        <v>301</v>
      </c>
      <c r="F314" s="34" t="n">
        <v>2253</v>
      </c>
      <c r="G314" s="43" t="n">
        <v>270208.2</v>
      </c>
      <c r="H314" s="41" t="n">
        <v>42074</v>
      </c>
      <c r="I314" s="28" t="n">
        <f aca="false">IF(G314&gt;0,0,"")</f>
        <v>0</v>
      </c>
      <c r="J314" s="28" t="n">
        <f aca="false">IF(I314=0,G314,"")</f>
        <v>270208.2</v>
      </c>
      <c r="K314" s="35" t="str">
        <f aca="false">IF(J314&gt;0,"ATRASADO","")</f>
        <v>ATRASADO</v>
      </c>
    </row>
    <row r="315" customFormat="false" ht="15" hidden="false" customHeight="false" outlineLevel="0" collapsed="false">
      <c r="B315" s="41" t="n">
        <v>42108</v>
      </c>
      <c r="C315" s="42" t="n">
        <v>1500002693</v>
      </c>
      <c r="D315" s="8" t="s">
        <v>300</v>
      </c>
      <c r="E315" s="33" t="s">
        <v>301</v>
      </c>
      <c r="F315" s="34" t="n">
        <v>2253</v>
      </c>
      <c r="G315" s="43" t="n">
        <v>270509.1</v>
      </c>
      <c r="H315" s="41" t="n">
        <v>42108</v>
      </c>
      <c r="I315" s="28" t="n">
        <f aca="false">IF(G315&gt;0,0,"")</f>
        <v>0</v>
      </c>
      <c r="J315" s="28" t="n">
        <f aca="false">IF(I315=0,G315,"")</f>
        <v>270509.1</v>
      </c>
      <c r="K315" s="35" t="str">
        <f aca="false">IF(J315&gt;0,"ATRASADO","")</f>
        <v>ATRASADO</v>
      </c>
    </row>
    <row r="316" customFormat="false" ht="15" hidden="false" customHeight="false" outlineLevel="0" collapsed="false">
      <c r="B316" s="41" t="n">
        <v>42226</v>
      </c>
      <c r="C316" s="42" t="n">
        <v>1500002842</v>
      </c>
      <c r="D316" s="8" t="s">
        <v>300</v>
      </c>
      <c r="E316" s="33" t="s">
        <v>301</v>
      </c>
      <c r="F316" s="34" t="n">
        <v>2253</v>
      </c>
      <c r="G316" s="43" t="n">
        <v>1086850.8</v>
      </c>
      <c r="H316" s="41" t="n">
        <v>42226</v>
      </c>
      <c r="I316" s="28" t="n">
        <f aca="false">IF(G316&gt;0,0,"")</f>
        <v>0</v>
      </c>
      <c r="J316" s="28" t="n">
        <f aca="false">IF(I316=0,G316,"")</f>
        <v>1086850.8</v>
      </c>
      <c r="K316" s="35" t="str">
        <f aca="false">IF(J316&gt;0,"ATRASADO","")</f>
        <v>ATRASADO</v>
      </c>
    </row>
    <row r="317" customFormat="false" ht="15" hidden="false" customHeight="false" outlineLevel="0" collapsed="false">
      <c r="B317" s="41" t="n">
        <v>42257</v>
      </c>
      <c r="C317" s="42" t="n">
        <v>1500002876</v>
      </c>
      <c r="D317" s="8" t="s">
        <v>300</v>
      </c>
      <c r="E317" s="33" t="s">
        <v>301</v>
      </c>
      <c r="F317" s="34" t="n">
        <v>2253</v>
      </c>
      <c r="G317" s="43" t="n">
        <v>271833.06</v>
      </c>
      <c r="H317" s="41" t="n">
        <v>42257</v>
      </c>
      <c r="I317" s="28" t="n">
        <f aca="false">IF(G317&gt;0,0,"")</f>
        <v>0</v>
      </c>
      <c r="J317" s="28" t="n">
        <f aca="false">IF(I317=0,G317,"")</f>
        <v>271833.06</v>
      </c>
      <c r="K317" s="35" t="str">
        <f aca="false">IF(J317&gt;0,"ATRASADO","")</f>
        <v>ATRASADO</v>
      </c>
    </row>
    <row r="318" customFormat="false" ht="15" hidden="false" customHeight="false" outlineLevel="0" collapsed="false">
      <c r="B318" s="41" t="n">
        <v>42402</v>
      </c>
      <c r="C318" s="42" t="n">
        <v>1500003025</v>
      </c>
      <c r="D318" s="8" t="s">
        <v>300</v>
      </c>
      <c r="E318" s="33" t="s">
        <v>301</v>
      </c>
      <c r="F318" s="34" t="n">
        <v>2253</v>
      </c>
      <c r="G318" s="43" t="n">
        <v>6608</v>
      </c>
      <c r="H318" s="41" t="n">
        <v>42402</v>
      </c>
      <c r="I318" s="28" t="n">
        <f aca="false">IF(G318&gt;0,0,"")</f>
        <v>0</v>
      </c>
      <c r="J318" s="28" t="n">
        <f aca="false">IF(I318=0,G318,"")</f>
        <v>6608</v>
      </c>
      <c r="K318" s="35" t="str">
        <f aca="false">IF(J318&gt;0,"ATRASADO","")</f>
        <v>ATRASADO</v>
      </c>
    </row>
    <row r="319" customFormat="false" ht="15" hidden="false" customHeight="false" outlineLevel="0" collapsed="false">
      <c r="B319" s="41"/>
      <c r="C319" s="42"/>
      <c r="D319" s="8"/>
      <c r="E319" s="33"/>
      <c r="F319" s="34"/>
      <c r="G319" s="43"/>
      <c r="H319" s="41"/>
      <c r="I319" s="28"/>
      <c r="J319" s="28"/>
      <c r="K319" s="35"/>
    </row>
    <row r="320" customFormat="false" ht="15" hidden="false" customHeight="false" outlineLevel="0" collapsed="false">
      <c r="B320" s="41" t="n">
        <v>45302</v>
      </c>
      <c r="C320" s="42" t="s">
        <v>302</v>
      </c>
      <c r="D320" s="8" t="s">
        <v>303</v>
      </c>
      <c r="E320" s="33" t="s">
        <v>270</v>
      </c>
      <c r="F320" s="34" t="n">
        <v>2311</v>
      </c>
      <c r="G320" s="43" t="n">
        <v>3510000</v>
      </c>
      <c r="H320" s="41" t="n">
        <v>45302</v>
      </c>
      <c r="I320" s="28"/>
      <c r="J320" s="28" t="n">
        <f aca="false">+G320-I320</f>
        <v>3510000</v>
      </c>
      <c r="K320" s="35" t="str">
        <f aca="false">IF(J320&gt;0,"ATRASADO","")</f>
        <v>ATRASADO</v>
      </c>
    </row>
    <row r="321" customFormat="false" ht="15" hidden="false" customHeight="false" outlineLevel="0" collapsed="false">
      <c r="B321" s="41" t="n">
        <v>45302</v>
      </c>
      <c r="C321" s="42" t="s">
        <v>304</v>
      </c>
      <c r="D321" s="8" t="s">
        <v>303</v>
      </c>
      <c r="E321" s="33" t="s">
        <v>270</v>
      </c>
      <c r="F321" s="34" t="n">
        <v>2311</v>
      </c>
      <c r="G321" s="43" t="n">
        <v>3510000</v>
      </c>
      <c r="H321" s="41" t="n">
        <v>45302</v>
      </c>
      <c r="I321" s="28"/>
      <c r="J321" s="28" t="n">
        <f aca="false">+G321-I321</f>
        <v>3510000</v>
      </c>
      <c r="K321" s="35" t="str">
        <f aca="false">IF(J321&gt;0,"ATRASADO","")</f>
        <v>ATRASADO</v>
      </c>
    </row>
    <row r="322" customFormat="false" ht="15" hidden="false" customHeight="false" outlineLevel="0" collapsed="false">
      <c r="B322" s="41" t="n">
        <v>45302</v>
      </c>
      <c r="C322" s="42" t="s">
        <v>305</v>
      </c>
      <c r="D322" s="8" t="s">
        <v>303</v>
      </c>
      <c r="E322" s="33" t="s">
        <v>270</v>
      </c>
      <c r="F322" s="34" t="n">
        <v>2311</v>
      </c>
      <c r="G322" s="43" t="n">
        <v>3510000</v>
      </c>
      <c r="H322" s="41" t="n">
        <v>45302</v>
      </c>
      <c r="I322" s="28"/>
      <c r="J322" s="28" t="n">
        <f aca="false">+G322-I322</f>
        <v>3510000</v>
      </c>
      <c r="K322" s="35" t="str">
        <f aca="false">IF(J322&gt;0,"ATRASADO","")</f>
        <v>ATRASADO</v>
      </c>
    </row>
    <row r="323" customFormat="false" ht="15" hidden="false" customHeight="false" outlineLevel="0" collapsed="false">
      <c r="B323" s="41" t="n">
        <v>45302</v>
      </c>
      <c r="C323" s="42" t="s">
        <v>306</v>
      </c>
      <c r="D323" s="8" t="s">
        <v>303</v>
      </c>
      <c r="E323" s="33" t="s">
        <v>270</v>
      </c>
      <c r="F323" s="34" t="n">
        <v>2311</v>
      </c>
      <c r="G323" s="43" t="n">
        <v>3510000</v>
      </c>
      <c r="H323" s="41" t="n">
        <v>45302</v>
      </c>
      <c r="I323" s="28" t="n">
        <v>2960000</v>
      </c>
      <c r="J323" s="28" t="n">
        <f aca="false">+G323-I323</f>
        <v>550000</v>
      </c>
      <c r="K323" s="35" t="str">
        <f aca="false">IF(J323&gt;0,"ATRASADO","")</f>
        <v>ATRASADO</v>
      </c>
    </row>
    <row r="324" customFormat="false" ht="15" hidden="false" customHeight="false" outlineLevel="0" collapsed="false">
      <c r="B324" s="41" t="n">
        <v>45302</v>
      </c>
      <c r="C324" s="42" t="s">
        <v>144</v>
      </c>
      <c r="D324" s="8" t="s">
        <v>303</v>
      </c>
      <c r="E324" s="33" t="s">
        <v>270</v>
      </c>
      <c r="F324" s="34" t="n">
        <v>2311</v>
      </c>
      <c r="G324" s="43" t="n">
        <v>3510000</v>
      </c>
      <c r="H324" s="41" t="n">
        <v>45302</v>
      </c>
      <c r="I324" s="28"/>
      <c r="J324" s="28" t="n">
        <f aca="false">+G324-I324</f>
        <v>3510000</v>
      </c>
      <c r="K324" s="35" t="str">
        <f aca="false">IF(J324&gt;0,"ATRASADO","")</f>
        <v>ATRASADO</v>
      </c>
    </row>
    <row r="325" customFormat="false" ht="15" hidden="false" customHeight="false" outlineLevel="0" collapsed="false">
      <c r="B325" s="41" t="n">
        <v>45302</v>
      </c>
      <c r="C325" s="42" t="s">
        <v>145</v>
      </c>
      <c r="D325" s="8" t="s">
        <v>303</v>
      </c>
      <c r="E325" s="33" t="s">
        <v>270</v>
      </c>
      <c r="F325" s="34" t="n">
        <v>2311</v>
      </c>
      <c r="G325" s="43" t="n">
        <v>3510000</v>
      </c>
      <c r="H325" s="41" t="n">
        <v>45302</v>
      </c>
      <c r="I325" s="28"/>
      <c r="J325" s="28" t="n">
        <f aca="false">+G325-I325</f>
        <v>3510000</v>
      </c>
      <c r="K325" s="35" t="str">
        <f aca="false">IF(J325&gt;0,"ATRASADO","")</f>
        <v>ATRASADO</v>
      </c>
    </row>
    <row r="326" customFormat="false" ht="15" hidden="false" customHeight="false" outlineLevel="0" collapsed="false">
      <c r="B326" s="41" t="n">
        <v>45302</v>
      </c>
      <c r="C326" s="42" t="s">
        <v>146</v>
      </c>
      <c r="D326" s="8" t="s">
        <v>303</v>
      </c>
      <c r="E326" s="33" t="s">
        <v>270</v>
      </c>
      <c r="F326" s="34" t="n">
        <v>2311</v>
      </c>
      <c r="G326" s="43" t="n">
        <v>3510000</v>
      </c>
      <c r="H326" s="41" t="n">
        <v>45302</v>
      </c>
      <c r="I326" s="28"/>
      <c r="J326" s="28" t="n">
        <f aca="false">+G326-I326</f>
        <v>3510000</v>
      </c>
      <c r="K326" s="35" t="str">
        <f aca="false">IF(J326&gt;0,"ATRASADO","")</f>
        <v>ATRASADO</v>
      </c>
    </row>
    <row r="327" customFormat="false" ht="15" hidden="false" customHeight="false" outlineLevel="0" collapsed="false">
      <c r="B327" s="41" t="n">
        <v>45302</v>
      </c>
      <c r="C327" s="42" t="s">
        <v>203</v>
      </c>
      <c r="D327" s="8" t="s">
        <v>303</v>
      </c>
      <c r="E327" s="33" t="s">
        <v>270</v>
      </c>
      <c r="F327" s="34" t="n">
        <v>2311</v>
      </c>
      <c r="G327" s="43" t="n">
        <v>3510000</v>
      </c>
      <c r="H327" s="41" t="n">
        <v>45302</v>
      </c>
      <c r="I327" s="28"/>
      <c r="J327" s="28" t="n">
        <f aca="false">+G327-I327</f>
        <v>3510000</v>
      </c>
      <c r="K327" s="35" t="str">
        <f aca="false">IF(J327&gt;0,"ATRASADO","")</f>
        <v>ATRASADO</v>
      </c>
    </row>
    <row r="328" customFormat="false" ht="15" hidden="false" customHeight="false" outlineLevel="0" collapsed="false">
      <c r="B328" s="41" t="n">
        <v>45302</v>
      </c>
      <c r="C328" s="42" t="s">
        <v>234</v>
      </c>
      <c r="D328" s="8" t="s">
        <v>303</v>
      </c>
      <c r="E328" s="33" t="s">
        <v>270</v>
      </c>
      <c r="F328" s="34" t="n">
        <v>2311</v>
      </c>
      <c r="G328" s="43" t="n">
        <v>2990000</v>
      </c>
      <c r="H328" s="41" t="n">
        <v>45302</v>
      </c>
      <c r="I328" s="28"/>
      <c r="J328" s="28" t="n">
        <f aca="false">+G328-I328</f>
        <v>2990000</v>
      </c>
      <c r="K328" s="35" t="str">
        <f aca="false">IF(J328&gt;0,"ATRASADO","")</f>
        <v>ATRASADO</v>
      </c>
    </row>
    <row r="329" customFormat="false" ht="15" hidden="false" customHeight="false" outlineLevel="0" collapsed="false">
      <c r="B329" s="41" t="n">
        <v>45302</v>
      </c>
      <c r="C329" s="42" t="s">
        <v>235</v>
      </c>
      <c r="D329" s="8" t="s">
        <v>303</v>
      </c>
      <c r="E329" s="33" t="s">
        <v>270</v>
      </c>
      <c r="F329" s="34" t="n">
        <v>2311</v>
      </c>
      <c r="G329" s="43" t="n">
        <v>2600000</v>
      </c>
      <c r="H329" s="41" t="n">
        <v>45302</v>
      </c>
      <c r="I329" s="28"/>
      <c r="J329" s="28" t="n">
        <f aca="false">+G329-I329</f>
        <v>2600000</v>
      </c>
      <c r="K329" s="35" t="str">
        <f aca="false">IF(J329&gt;0,"ATRASADO","")</f>
        <v>ATRASADO</v>
      </c>
    </row>
    <row r="330" customFormat="false" ht="15" hidden="false" customHeight="false" outlineLevel="0" collapsed="false">
      <c r="B330" s="41" t="n">
        <v>45302</v>
      </c>
      <c r="C330" s="42" t="s">
        <v>307</v>
      </c>
      <c r="D330" s="8" t="s">
        <v>303</v>
      </c>
      <c r="E330" s="33" t="s">
        <v>270</v>
      </c>
      <c r="F330" s="34" t="n">
        <v>2311</v>
      </c>
      <c r="G330" s="43" t="n">
        <v>4290000</v>
      </c>
      <c r="H330" s="41" t="n">
        <v>45302</v>
      </c>
      <c r="I330" s="28"/>
      <c r="J330" s="28" t="n">
        <f aca="false">+G330-I330</f>
        <v>4290000</v>
      </c>
      <c r="K330" s="35" t="str">
        <f aca="false">IF(J330&gt;0,"ATRASADO","")</f>
        <v>ATRASADO</v>
      </c>
    </row>
    <row r="331" customFormat="false" ht="15" hidden="false" customHeight="false" outlineLevel="0" collapsed="false">
      <c r="B331" s="41"/>
      <c r="C331" s="42"/>
      <c r="D331" s="8"/>
      <c r="E331" s="33"/>
      <c r="F331" s="34"/>
      <c r="G331" s="43"/>
      <c r="H331" s="41"/>
      <c r="I331" s="28" t="str">
        <f aca="false">IF(G331&gt;0,0,"")</f>
        <v/>
      </c>
      <c r="J331" s="28" t="str">
        <f aca="false">IF(I331=0,G331,"")</f>
        <v/>
      </c>
      <c r="K331" s="35"/>
    </row>
    <row r="332" customFormat="false" ht="15" hidden="false" customHeight="false" outlineLevel="0" collapsed="false">
      <c r="B332" s="41" t="n">
        <v>43282</v>
      </c>
      <c r="C332" s="42" t="s">
        <v>308</v>
      </c>
      <c r="D332" s="8" t="s">
        <v>309</v>
      </c>
      <c r="E332" s="33" t="s">
        <v>310</v>
      </c>
      <c r="F332" s="34" t="n">
        <v>2317</v>
      </c>
      <c r="G332" s="43" t="n">
        <v>3041.44</v>
      </c>
      <c r="H332" s="41" t="n">
        <v>43282</v>
      </c>
      <c r="I332" s="28" t="n">
        <f aca="false">IF(G332&gt;0,0,"")</f>
        <v>0</v>
      </c>
      <c r="J332" s="28" t="n">
        <f aca="false">IF(I332=0,G332,"")</f>
        <v>3041.44</v>
      </c>
      <c r="K332" s="35" t="str">
        <f aca="false">IF(J332&gt;0,"ATRASADO","")</f>
        <v>ATRASADO</v>
      </c>
    </row>
    <row r="333" customFormat="false" ht="15" hidden="false" customHeight="false" outlineLevel="0" collapsed="false">
      <c r="B333" s="41" t="n">
        <v>43282</v>
      </c>
      <c r="C333" s="42" t="s">
        <v>311</v>
      </c>
      <c r="D333" s="8" t="s">
        <v>309</v>
      </c>
      <c r="E333" s="33" t="s">
        <v>310</v>
      </c>
      <c r="F333" s="34" t="n">
        <v>2317</v>
      </c>
      <c r="G333" s="43" t="n">
        <v>77265</v>
      </c>
      <c r="H333" s="41" t="n">
        <v>43282</v>
      </c>
      <c r="I333" s="28" t="n">
        <f aca="false">IF(G333&gt;0,0,"")</f>
        <v>0</v>
      </c>
      <c r="J333" s="28" t="n">
        <f aca="false">IF(I333=0,G333,"")</f>
        <v>77265</v>
      </c>
      <c r="K333" s="35" t="str">
        <f aca="false">IF(J333&gt;0,"ATRASADO","")</f>
        <v>ATRASADO</v>
      </c>
    </row>
    <row r="334" customFormat="false" ht="15" hidden="false" customHeight="false" outlineLevel="0" collapsed="false">
      <c r="B334" s="41" t="n">
        <v>43287</v>
      </c>
      <c r="C334" s="42" t="s">
        <v>312</v>
      </c>
      <c r="D334" s="8" t="s">
        <v>309</v>
      </c>
      <c r="E334" s="33" t="s">
        <v>310</v>
      </c>
      <c r="F334" s="34" t="n">
        <v>2317</v>
      </c>
      <c r="G334" s="43" t="n">
        <v>85858</v>
      </c>
      <c r="H334" s="41" t="n">
        <v>43287</v>
      </c>
      <c r="I334" s="28" t="n">
        <f aca="false">IF(G334&gt;0,0,"")</f>
        <v>0</v>
      </c>
      <c r="J334" s="28" t="n">
        <f aca="false">IF(I334=0,G334,"")</f>
        <v>85858</v>
      </c>
      <c r="K334" s="35" t="str">
        <f aca="false">IF(J334&gt;0,"ATRASADO","")</f>
        <v>ATRASADO</v>
      </c>
    </row>
    <row r="335" customFormat="false" ht="15" hidden="false" customHeight="false" outlineLevel="0" collapsed="false">
      <c r="B335" s="41" t="n">
        <v>43589</v>
      </c>
      <c r="C335" s="42" t="s">
        <v>313</v>
      </c>
      <c r="D335" s="8" t="s">
        <v>309</v>
      </c>
      <c r="E335" s="33" t="s">
        <v>310</v>
      </c>
      <c r="F335" s="34" t="n">
        <v>2317</v>
      </c>
      <c r="G335" s="43" t="n">
        <v>98522</v>
      </c>
      <c r="H335" s="41" t="n">
        <v>43589</v>
      </c>
      <c r="I335" s="28" t="n">
        <f aca="false">IF(G335&gt;0,0,"")</f>
        <v>0</v>
      </c>
      <c r="J335" s="28" t="n">
        <f aca="false">IF(I335=0,G335,"")</f>
        <v>98522</v>
      </c>
      <c r="K335" s="35" t="str">
        <f aca="false">IF(J335&gt;0,"ATRASADO","")</f>
        <v>ATRASADO</v>
      </c>
    </row>
    <row r="336" customFormat="false" ht="15" hidden="false" customHeight="false" outlineLevel="0" collapsed="false">
      <c r="B336" s="41" t="n">
        <v>1139410</v>
      </c>
      <c r="C336" s="42" t="s">
        <v>314</v>
      </c>
      <c r="D336" s="8" t="s">
        <v>309</v>
      </c>
      <c r="E336" s="33" t="s">
        <v>310</v>
      </c>
      <c r="F336" s="34" t="n">
        <v>2317</v>
      </c>
      <c r="G336" s="43" t="n">
        <v>88219</v>
      </c>
      <c r="H336" s="41" t="n">
        <v>1139410</v>
      </c>
      <c r="I336" s="28" t="n">
        <f aca="false">IF(G336&gt;0,0,"")</f>
        <v>0</v>
      </c>
      <c r="J336" s="28" t="n">
        <f aca="false">IF(I336=0,G336,"")</f>
        <v>88219</v>
      </c>
      <c r="K336" s="35" t="str">
        <f aca="false">IF(J336&gt;0,"ATRASADO","")</f>
        <v>ATRASADO</v>
      </c>
    </row>
    <row r="337" customFormat="false" ht="15" hidden="false" customHeight="false" outlineLevel="0" collapsed="false">
      <c r="B337" s="41" t="n">
        <v>43651</v>
      </c>
      <c r="C337" s="60" t="s">
        <v>315</v>
      </c>
      <c r="D337" s="8" t="s">
        <v>309</v>
      </c>
      <c r="E337" s="33" t="s">
        <v>310</v>
      </c>
      <c r="F337" s="34" t="n">
        <v>2317</v>
      </c>
      <c r="G337" s="43" t="n">
        <v>97084</v>
      </c>
      <c r="H337" s="41" t="n">
        <v>43651</v>
      </c>
      <c r="I337" s="28" t="n">
        <f aca="false">IF(G337&gt;0,0,"")</f>
        <v>0</v>
      </c>
      <c r="J337" s="28" t="n">
        <f aca="false">IF(I337=0,G337,"")</f>
        <v>97084</v>
      </c>
      <c r="K337" s="35" t="str">
        <f aca="false">IF(J337&gt;0,"ATRASADO","")</f>
        <v>ATRASADO</v>
      </c>
    </row>
    <row r="338" customFormat="false" ht="15" hidden="false" customHeight="false" outlineLevel="0" collapsed="false">
      <c r="B338" s="41" t="n">
        <v>43683</v>
      </c>
      <c r="C338" s="60" t="s">
        <v>316</v>
      </c>
      <c r="D338" s="8" t="s">
        <v>309</v>
      </c>
      <c r="E338" s="33" t="s">
        <v>310</v>
      </c>
      <c r="F338" s="34" t="n">
        <v>2317</v>
      </c>
      <c r="G338" s="43" t="n">
        <v>86175</v>
      </c>
      <c r="H338" s="41" t="n">
        <v>43683</v>
      </c>
      <c r="I338" s="28" t="n">
        <f aca="false">IF(G338&gt;0,0,"")</f>
        <v>0</v>
      </c>
      <c r="J338" s="28" t="n">
        <f aca="false">IF(I338=0,G338,"")</f>
        <v>86175</v>
      </c>
      <c r="K338" s="35" t="str">
        <f aca="false">IF(J338&gt;0,"ATRASADO","")</f>
        <v>ATRASADO</v>
      </c>
    </row>
    <row r="339" customFormat="false" ht="15" hidden="false" customHeight="false" outlineLevel="0" collapsed="false">
      <c r="B339" s="41" t="n">
        <v>43744</v>
      </c>
      <c r="C339" s="60" t="s">
        <v>317</v>
      </c>
      <c r="D339" s="8" t="s">
        <v>309</v>
      </c>
      <c r="E339" s="33" t="s">
        <v>310</v>
      </c>
      <c r="F339" s="34" t="n">
        <v>2317</v>
      </c>
      <c r="G339" s="43" t="n">
        <v>99701</v>
      </c>
      <c r="H339" s="41" t="n">
        <v>43744</v>
      </c>
      <c r="I339" s="28" t="n">
        <f aca="false">IF(G339&gt;0,0,"")</f>
        <v>0</v>
      </c>
      <c r="J339" s="28" t="n">
        <f aca="false">IF(I339=0,G339,"")</f>
        <v>99701</v>
      </c>
      <c r="K339" s="35" t="str">
        <f aca="false">IF(J339&gt;0,"ATRASADO","")</f>
        <v>ATRASADO</v>
      </c>
    </row>
    <row r="340" customFormat="false" ht="15" hidden="false" customHeight="false" outlineLevel="0" collapsed="false">
      <c r="B340" s="41" t="n">
        <v>43714</v>
      </c>
      <c r="C340" s="60" t="s">
        <v>318</v>
      </c>
      <c r="D340" s="8" t="s">
        <v>309</v>
      </c>
      <c r="E340" s="33" t="s">
        <v>310</v>
      </c>
      <c r="F340" s="34" t="n">
        <v>2317</v>
      </c>
      <c r="G340" s="43" t="n">
        <v>103860</v>
      </c>
      <c r="H340" s="41" t="n">
        <v>43683</v>
      </c>
      <c r="I340" s="28" t="n">
        <f aca="false">IF(G340&gt;0,0,"")</f>
        <v>0</v>
      </c>
      <c r="J340" s="28" t="n">
        <f aca="false">IF(I340=0,G340,"")</f>
        <v>103860</v>
      </c>
      <c r="K340" s="35" t="str">
        <f aca="false">IF(J340&gt;0,"ATRASADO","")</f>
        <v>ATRASADO</v>
      </c>
    </row>
    <row r="341" customFormat="false" ht="15" hidden="false" customHeight="false" outlineLevel="0" collapsed="false">
      <c r="B341" s="41"/>
      <c r="C341" s="46"/>
      <c r="D341" s="8"/>
      <c r="E341" s="33"/>
      <c r="F341" s="34"/>
      <c r="G341" s="43"/>
      <c r="H341" s="41"/>
      <c r="I341" s="28"/>
      <c r="J341" s="28"/>
      <c r="K341" s="35"/>
    </row>
    <row r="342" customFormat="false" ht="24.75" hidden="false" customHeight="false" outlineLevel="0" collapsed="false">
      <c r="B342" s="41" t="n">
        <v>41433</v>
      </c>
      <c r="C342" s="42" t="n">
        <v>102631268</v>
      </c>
      <c r="D342" s="8" t="s">
        <v>319</v>
      </c>
      <c r="E342" s="33" t="s">
        <v>310</v>
      </c>
      <c r="F342" s="34" t="n">
        <v>2217</v>
      </c>
      <c r="G342" s="43" t="n">
        <v>1194</v>
      </c>
      <c r="H342" s="41" t="n">
        <v>41433</v>
      </c>
      <c r="I342" s="28" t="n">
        <f aca="false">IF(G342&gt;0,0,"")</f>
        <v>0</v>
      </c>
      <c r="J342" s="28" t="n">
        <f aca="false">IF(I342=0,G342,"")</f>
        <v>1194</v>
      </c>
      <c r="K342" s="35" t="str">
        <f aca="false">IF(J342&gt;0,"ATRASADO","")</f>
        <v>ATRASADO</v>
      </c>
    </row>
    <row r="343" customFormat="false" ht="24.75" hidden="false" customHeight="false" outlineLevel="0" collapsed="false">
      <c r="B343" s="41" t="n">
        <v>42243</v>
      </c>
      <c r="C343" s="46" t="n">
        <v>104372721</v>
      </c>
      <c r="D343" s="8" t="s">
        <v>319</v>
      </c>
      <c r="E343" s="33" t="s">
        <v>310</v>
      </c>
      <c r="F343" s="34" t="n">
        <v>2217</v>
      </c>
      <c r="G343" s="43" t="n">
        <v>5187</v>
      </c>
      <c r="H343" s="41" t="n">
        <v>42243</v>
      </c>
      <c r="I343" s="28" t="n">
        <f aca="false">IF(G343&gt;0,0,"")</f>
        <v>0</v>
      </c>
      <c r="J343" s="28" t="n">
        <f aca="false">IF(I343=0,G343,"")</f>
        <v>5187</v>
      </c>
      <c r="K343" s="35" t="str">
        <f aca="false">IF(J343&gt;0,"ATRASADO","")</f>
        <v>ATRASADO</v>
      </c>
    </row>
    <row r="344" customFormat="false" ht="24.75" hidden="false" customHeight="false" outlineLevel="0" collapsed="false">
      <c r="B344" s="41" t="n">
        <v>41922</v>
      </c>
      <c r="C344" s="42" t="n">
        <v>150010739</v>
      </c>
      <c r="D344" s="8" t="s">
        <v>319</v>
      </c>
      <c r="E344" s="33" t="s">
        <v>310</v>
      </c>
      <c r="F344" s="34" t="n">
        <v>2217</v>
      </c>
      <c r="G344" s="43" t="n">
        <v>288</v>
      </c>
      <c r="H344" s="41" t="n">
        <v>41922</v>
      </c>
      <c r="I344" s="28" t="n">
        <f aca="false">IF(G344&gt;0,0,"")</f>
        <v>0</v>
      </c>
      <c r="J344" s="28" t="n">
        <f aca="false">IF(I344=0,G344,"")</f>
        <v>288</v>
      </c>
      <c r="K344" s="35" t="str">
        <f aca="false">IF(J344&gt;0,"ATRASADO","")</f>
        <v>ATRASADO</v>
      </c>
    </row>
    <row r="345" customFormat="false" ht="24.75" hidden="false" customHeight="false" outlineLevel="0" collapsed="false">
      <c r="B345" s="41" t="n">
        <v>42055</v>
      </c>
      <c r="C345" s="46" t="n">
        <v>150066661</v>
      </c>
      <c r="D345" s="8" t="s">
        <v>319</v>
      </c>
      <c r="E345" s="33" t="s">
        <v>310</v>
      </c>
      <c r="F345" s="34" t="n">
        <v>2217</v>
      </c>
      <c r="G345" s="43" t="n">
        <v>1500</v>
      </c>
      <c r="H345" s="41" t="n">
        <v>42055</v>
      </c>
      <c r="I345" s="28" t="n">
        <f aca="false">IF(G345&gt;0,0,"")</f>
        <v>0</v>
      </c>
      <c r="J345" s="28" t="n">
        <f aca="false">IF(I345=0,G345,"")</f>
        <v>1500</v>
      </c>
      <c r="K345" s="35" t="str">
        <f aca="false">IF(J345&gt;0,"ATRASADO","")</f>
        <v>ATRASADO</v>
      </c>
    </row>
    <row r="346" customFormat="false" ht="24.75" hidden="false" customHeight="false" outlineLevel="0" collapsed="false">
      <c r="B346" s="41" t="n">
        <v>41455</v>
      </c>
      <c r="C346" s="42" t="n">
        <v>150082302</v>
      </c>
      <c r="D346" s="8" t="s">
        <v>319</v>
      </c>
      <c r="E346" s="33" t="s">
        <v>310</v>
      </c>
      <c r="F346" s="34" t="n">
        <v>2217</v>
      </c>
      <c r="G346" s="43" t="n">
        <v>720</v>
      </c>
      <c r="H346" s="41" t="n">
        <v>41455</v>
      </c>
      <c r="I346" s="28" t="n">
        <f aca="false">IF(G346&gt;0,0,"")</f>
        <v>0</v>
      </c>
      <c r="J346" s="28" t="n">
        <f aca="false">IF(I346=0,G346,"")</f>
        <v>720</v>
      </c>
      <c r="K346" s="35" t="str">
        <f aca="false">IF(J346&gt;0,"ATRASADO","")</f>
        <v>ATRASADO</v>
      </c>
    </row>
    <row r="347" customFormat="false" ht="24.75" hidden="false" customHeight="false" outlineLevel="0" collapsed="false">
      <c r="B347" s="41" t="n">
        <v>41455</v>
      </c>
      <c r="C347" s="42" t="n">
        <v>150082463</v>
      </c>
      <c r="D347" s="8" t="s">
        <v>319</v>
      </c>
      <c r="E347" s="33" t="s">
        <v>310</v>
      </c>
      <c r="F347" s="34" t="n">
        <v>2217</v>
      </c>
      <c r="G347" s="43" t="n">
        <v>12840</v>
      </c>
      <c r="H347" s="41" t="n">
        <v>41455</v>
      </c>
      <c r="I347" s="28" t="n">
        <f aca="false">IF(G347&gt;0,0,"")</f>
        <v>0</v>
      </c>
      <c r="J347" s="28" t="n">
        <f aca="false">IF(I347=0,G347,"")</f>
        <v>12840</v>
      </c>
      <c r="K347" s="35" t="str">
        <f aca="false">IF(J347&gt;0,"ATRASADO","")</f>
        <v>ATRASADO</v>
      </c>
    </row>
    <row r="348" customFormat="false" ht="24.75" hidden="false" customHeight="false" outlineLevel="0" collapsed="false">
      <c r="B348" s="41" t="n">
        <v>41455</v>
      </c>
      <c r="C348" s="42" t="n">
        <v>150082477</v>
      </c>
      <c r="D348" s="8" t="s">
        <v>319</v>
      </c>
      <c r="E348" s="33" t="s">
        <v>310</v>
      </c>
      <c r="F348" s="34" t="n">
        <v>2217</v>
      </c>
      <c r="G348" s="43" t="n">
        <v>288</v>
      </c>
      <c r="H348" s="41" t="n">
        <v>41455</v>
      </c>
      <c r="I348" s="28" t="n">
        <f aca="false">IF(G348&gt;0,0,"")</f>
        <v>0</v>
      </c>
      <c r="J348" s="28" t="n">
        <f aca="false">IF(I348=0,G348,"")</f>
        <v>288</v>
      </c>
      <c r="K348" s="35" t="str">
        <f aca="false">IF(J348&gt;0,"ATRASADO","")</f>
        <v>ATRASADO</v>
      </c>
    </row>
    <row r="349" customFormat="false" ht="24.75" hidden="false" customHeight="false" outlineLevel="0" collapsed="false">
      <c r="B349" s="41" t="n">
        <v>41455</v>
      </c>
      <c r="C349" s="42" t="n">
        <v>150082526</v>
      </c>
      <c r="D349" s="8" t="s">
        <v>319</v>
      </c>
      <c r="E349" s="33" t="s">
        <v>310</v>
      </c>
      <c r="F349" s="34" t="n">
        <v>2217</v>
      </c>
      <c r="G349" s="43" t="n">
        <v>1500</v>
      </c>
      <c r="H349" s="41" t="n">
        <v>41455</v>
      </c>
      <c r="I349" s="28" t="n">
        <f aca="false">IF(G349&gt;0,0,"")</f>
        <v>0</v>
      </c>
      <c r="J349" s="28" t="n">
        <f aca="false">IF(I349=0,G349,"")</f>
        <v>1500</v>
      </c>
      <c r="K349" s="35" t="str">
        <f aca="false">IF(J349&gt;0,"ATRASADO","")</f>
        <v>ATRASADO</v>
      </c>
    </row>
    <row r="350" customFormat="false" ht="24.75" hidden="false" customHeight="false" outlineLevel="0" collapsed="false">
      <c r="B350" s="41" t="n">
        <v>41440</v>
      </c>
      <c r="C350" s="42" t="n">
        <v>1500068313</v>
      </c>
      <c r="D350" s="8" t="s">
        <v>319</v>
      </c>
      <c r="E350" s="33" t="s">
        <v>310</v>
      </c>
      <c r="F350" s="34" t="n">
        <v>2217</v>
      </c>
      <c r="G350" s="43" t="n">
        <v>720</v>
      </c>
      <c r="H350" s="41" t="n">
        <v>41440</v>
      </c>
      <c r="I350" s="28" t="n">
        <f aca="false">IF(G350&gt;0,0,"")</f>
        <v>0</v>
      </c>
      <c r="J350" s="28" t="n">
        <f aca="false">IF(I350=0,G350,"")</f>
        <v>720</v>
      </c>
      <c r="K350" s="35" t="str">
        <f aca="false">IF(J350&gt;0,"ATRASADO","")</f>
        <v>ATRASADO</v>
      </c>
    </row>
    <row r="351" customFormat="false" ht="24.75" hidden="false" customHeight="false" outlineLevel="0" collapsed="false">
      <c r="B351" s="41" t="n">
        <v>41737</v>
      </c>
      <c r="C351" s="42" t="n">
        <v>1500093756</v>
      </c>
      <c r="D351" s="8" t="s">
        <v>319</v>
      </c>
      <c r="E351" s="33" t="s">
        <v>310</v>
      </c>
      <c r="F351" s="34" t="n">
        <v>2217</v>
      </c>
      <c r="G351" s="43" t="n">
        <v>1524</v>
      </c>
      <c r="H351" s="41" t="n">
        <v>41737</v>
      </c>
      <c r="I351" s="28" t="n">
        <f aca="false">IF(G351&gt;0,0,"")</f>
        <v>0</v>
      </c>
      <c r="J351" s="28" t="n">
        <f aca="false">IF(I351=0,G351,"")</f>
        <v>1524</v>
      </c>
      <c r="K351" s="35" t="str">
        <f aca="false">IF(J351&gt;0,"ATRASADO","")</f>
        <v>ATRASADO</v>
      </c>
    </row>
    <row r="352" customFormat="false" ht="24.75" hidden="false" customHeight="false" outlineLevel="0" collapsed="false">
      <c r="B352" s="41" t="n">
        <v>41744</v>
      </c>
      <c r="C352" s="42" t="n">
        <v>1500094317</v>
      </c>
      <c r="D352" s="8" t="s">
        <v>319</v>
      </c>
      <c r="E352" s="33" t="s">
        <v>310</v>
      </c>
      <c r="F352" s="34" t="n">
        <v>2217</v>
      </c>
      <c r="G352" s="43" t="n">
        <v>720</v>
      </c>
      <c r="H352" s="41" t="n">
        <v>41744</v>
      </c>
      <c r="I352" s="28" t="n">
        <f aca="false">IF(G352&gt;0,0,"")</f>
        <v>0</v>
      </c>
      <c r="J352" s="28" t="n">
        <f aca="false">IF(I352=0,G352,"")</f>
        <v>720</v>
      </c>
      <c r="K352" s="35" t="str">
        <f aca="false">IF(J352&gt;0,"ATRASADO","")</f>
        <v>ATRASADO</v>
      </c>
    </row>
    <row r="353" customFormat="false" ht="24.75" hidden="false" customHeight="false" outlineLevel="0" collapsed="false">
      <c r="B353" s="41" t="n">
        <v>41750</v>
      </c>
      <c r="C353" s="42" t="n">
        <v>1500094503</v>
      </c>
      <c r="D353" s="8" t="s">
        <v>319</v>
      </c>
      <c r="E353" s="33" t="s">
        <v>310</v>
      </c>
      <c r="F353" s="34" t="n">
        <v>2217</v>
      </c>
      <c r="G353" s="43" t="n">
        <v>288</v>
      </c>
      <c r="H353" s="41" t="n">
        <v>41750</v>
      </c>
      <c r="I353" s="28" t="n">
        <f aca="false">IF(G353&gt;0,0,"")</f>
        <v>0</v>
      </c>
      <c r="J353" s="28" t="n">
        <f aca="false">IF(I353=0,G353,"")</f>
        <v>288</v>
      </c>
      <c r="K353" s="35" t="str">
        <f aca="false">IF(J353&gt;0,"ATRASADO","")</f>
        <v>ATRASADO</v>
      </c>
    </row>
    <row r="354" customFormat="false" ht="24.75" hidden="false" customHeight="false" outlineLevel="0" collapsed="false">
      <c r="B354" s="41" t="n">
        <v>41750</v>
      </c>
      <c r="C354" s="42" t="n">
        <v>1500094522</v>
      </c>
      <c r="D354" s="8" t="s">
        <v>319</v>
      </c>
      <c r="E354" s="33" t="s">
        <v>310</v>
      </c>
      <c r="F354" s="34" t="n">
        <v>2217</v>
      </c>
      <c r="G354" s="43" t="n">
        <v>12840</v>
      </c>
      <c r="H354" s="41" t="n">
        <v>41750</v>
      </c>
      <c r="I354" s="28" t="n">
        <f aca="false">IF(G354&gt;0,0,"")</f>
        <v>0</v>
      </c>
      <c r="J354" s="28" t="n">
        <f aca="false">IF(I354=0,G354,"")</f>
        <v>12840</v>
      </c>
      <c r="K354" s="35" t="str">
        <f aca="false">IF(J354&gt;0,"ATRASADO","")</f>
        <v>ATRASADO</v>
      </c>
    </row>
    <row r="355" customFormat="false" ht="24.75" hidden="false" customHeight="false" outlineLevel="0" collapsed="false">
      <c r="B355" s="41" t="n">
        <v>42104</v>
      </c>
      <c r="C355" s="46" t="n">
        <v>1500108307</v>
      </c>
      <c r="D355" s="8" t="s">
        <v>319</v>
      </c>
      <c r="E355" s="33" t="s">
        <v>310</v>
      </c>
      <c r="F355" s="34" t="n">
        <v>2217</v>
      </c>
      <c r="G355" s="43" t="n">
        <v>1689</v>
      </c>
      <c r="H355" s="41" t="n">
        <v>42104</v>
      </c>
      <c r="I355" s="28" t="n">
        <f aca="false">IF(G355&gt;0,0,"")</f>
        <v>0</v>
      </c>
      <c r="J355" s="28" t="n">
        <f aca="false">IF(I355=0,G355,"")</f>
        <v>1689</v>
      </c>
      <c r="K355" s="35" t="str">
        <f aca="false">IF(J355&gt;0,"ATRASADO","")</f>
        <v>ATRASADO</v>
      </c>
    </row>
    <row r="356" customFormat="false" ht="24.75" hidden="false" customHeight="false" outlineLevel="0" collapsed="false">
      <c r="B356" s="41" t="n">
        <v>42114</v>
      </c>
      <c r="C356" s="46" t="n">
        <v>1500108944</v>
      </c>
      <c r="D356" s="8" t="s">
        <v>319</v>
      </c>
      <c r="E356" s="33" t="s">
        <v>310</v>
      </c>
      <c r="F356" s="34" t="n">
        <v>2217</v>
      </c>
      <c r="G356" s="43" t="n">
        <v>720</v>
      </c>
      <c r="H356" s="41" t="n">
        <v>42114</v>
      </c>
      <c r="I356" s="28" t="n">
        <f aca="false">IF(G356&gt;0,0,"")</f>
        <v>0</v>
      </c>
      <c r="J356" s="28" t="n">
        <f aca="false">IF(I356=0,G356,"")</f>
        <v>720</v>
      </c>
      <c r="K356" s="35" t="str">
        <f aca="false">IF(J356&gt;0,"ATRASADO","")</f>
        <v>ATRASADO</v>
      </c>
    </row>
    <row r="357" customFormat="false" ht="24.75" hidden="false" customHeight="false" outlineLevel="0" collapsed="false">
      <c r="B357" s="41" t="n">
        <v>42116</v>
      </c>
      <c r="C357" s="46" t="n">
        <v>1500109065</v>
      </c>
      <c r="D357" s="8" t="s">
        <v>319</v>
      </c>
      <c r="E357" s="33" t="s">
        <v>310</v>
      </c>
      <c r="F357" s="34" t="n">
        <v>2217</v>
      </c>
      <c r="G357" s="43" t="n">
        <v>12840</v>
      </c>
      <c r="H357" s="41" t="n">
        <v>42116</v>
      </c>
      <c r="I357" s="28" t="n">
        <f aca="false">IF(G357&gt;0,0,"")</f>
        <v>0</v>
      </c>
      <c r="J357" s="28" t="n">
        <f aca="false">IF(I357=0,G357,"")</f>
        <v>12840</v>
      </c>
      <c r="K357" s="35" t="str">
        <f aca="false">IF(J357&gt;0,"ATRASADO","")</f>
        <v>ATRASADO</v>
      </c>
    </row>
    <row r="358" customFormat="false" ht="24.75" hidden="false" customHeight="false" outlineLevel="0" collapsed="false">
      <c r="B358" s="41" t="n">
        <v>42116</v>
      </c>
      <c r="C358" s="46" t="n">
        <v>1500109082</v>
      </c>
      <c r="D358" s="8" t="s">
        <v>319</v>
      </c>
      <c r="E358" s="33" t="s">
        <v>310</v>
      </c>
      <c r="F358" s="34" t="n">
        <v>2217</v>
      </c>
      <c r="G358" s="43" t="n">
        <v>288</v>
      </c>
      <c r="H358" s="41" t="n">
        <v>42116</v>
      </c>
      <c r="I358" s="28" t="n">
        <f aca="false">IF(G358&gt;0,0,"")</f>
        <v>0</v>
      </c>
      <c r="J358" s="28" t="n">
        <f aca="false">IF(I358=0,G358,"")</f>
        <v>288</v>
      </c>
      <c r="K358" s="35" t="str">
        <f aca="false">IF(J358&gt;0,"ATRASADO","")</f>
        <v>ATRASADO</v>
      </c>
    </row>
    <row r="359" customFormat="false" ht="24.75" hidden="false" customHeight="false" outlineLevel="0" collapsed="false">
      <c r="B359" s="41" t="n">
        <v>42117</v>
      </c>
      <c r="C359" s="46" t="n">
        <v>1500109124</v>
      </c>
      <c r="D359" s="8" t="s">
        <v>319</v>
      </c>
      <c r="E359" s="33" t="s">
        <v>310</v>
      </c>
      <c r="F359" s="34" t="n">
        <v>2217</v>
      </c>
      <c r="G359" s="43" t="n">
        <v>1500</v>
      </c>
      <c r="H359" s="41" t="n">
        <v>42117</v>
      </c>
      <c r="I359" s="28" t="n">
        <f aca="false">IF(G359&gt;0,0,"")</f>
        <v>0</v>
      </c>
      <c r="J359" s="28" t="n">
        <f aca="false">IF(I359=0,G359,"")</f>
        <v>1500</v>
      </c>
      <c r="K359" s="35" t="str">
        <f aca="false">IF(J359&gt;0,"ATRASADO","")</f>
        <v>ATRASADO</v>
      </c>
    </row>
    <row r="360" customFormat="false" ht="24.75" hidden="false" customHeight="false" outlineLevel="0" collapsed="false">
      <c r="B360" s="41" t="n">
        <v>42135</v>
      </c>
      <c r="C360" s="46" t="n">
        <v>1500109502</v>
      </c>
      <c r="D360" s="8" t="s">
        <v>319</v>
      </c>
      <c r="E360" s="33" t="s">
        <v>310</v>
      </c>
      <c r="F360" s="34" t="n">
        <v>2217</v>
      </c>
      <c r="G360" s="43" t="n">
        <v>1719</v>
      </c>
      <c r="H360" s="41" t="n">
        <v>42135</v>
      </c>
      <c r="I360" s="28" t="n">
        <f aca="false">IF(G360&gt;0,0,"")</f>
        <v>0</v>
      </c>
      <c r="J360" s="28" t="n">
        <f aca="false">IF(I360=0,G360,"")</f>
        <v>1719</v>
      </c>
      <c r="K360" s="35" t="str">
        <f aca="false">IF(J360&gt;0,"ATRASADO","")</f>
        <v>ATRASADO</v>
      </c>
    </row>
    <row r="361" customFormat="false" ht="24.75" hidden="false" customHeight="false" outlineLevel="0" collapsed="false">
      <c r="B361" s="41" t="n">
        <v>42143</v>
      </c>
      <c r="C361" s="46" t="n">
        <v>1500110201</v>
      </c>
      <c r="D361" s="8" t="s">
        <v>319</v>
      </c>
      <c r="E361" s="33" t="s">
        <v>310</v>
      </c>
      <c r="F361" s="34" t="n">
        <v>2217</v>
      </c>
      <c r="G361" s="43" t="n">
        <v>720</v>
      </c>
      <c r="H361" s="41" t="n">
        <v>42143</v>
      </c>
      <c r="I361" s="28" t="n">
        <f aca="false">IF(G361&gt;0,0,"")</f>
        <v>0</v>
      </c>
      <c r="J361" s="28" t="n">
        <f aca="false">IF(I361=0,G361,"")</f>
        <v>720</v>
      </c>
      <c r="K361" s="35" t="str">
        <f aca="false">IF(J361&gt;0,"ATRASADO","")</f>
        <v>ATRASADO</v>
      </c>
    </row>
    <row r="362" customFormat="false" ht="24.75" hidden="false" customHeight="false" outlineLevel="0" collapsed="false">
      <c r="B362" s="41" t="n">
        <v>42145</v>
      </c>
      <c r="C362" s="46" t="n">
        <v>1500110291</v>
      </c>
      <c r="D362" s="8" t="s">
        <v>319</v>
      </c>
      <c r="E362" s="33" t="s">
        <v>310</v>
      </c>
      <c r="F362" s="34" t="n">
        <v>2217</v>
      </c>
      <c r="G362" s="43" t="n">
        <v>12840</v>
      </c>
      <c r="H362" s="41" t="n">
        <v>42145</v>
      </c>
      <c r="I362" s="28" t="n">
        <f aca="false">IF(G362&gt;0,0,"")</f>
        <v>0</v>
      </c>
      <c r="J362" s="28" t="n">
        <f aca="false">IF(I362=0,G362,"")</f>
        <v>12840</v>
      </c>
      <c r="K362" s="35" t="str">
        <f aca="false">IF(J362&gt;0,"ATRASADO","")</f>
        <v>ATRASADO</v>
      </c>
    </row>
    <row r="363" customFormat="false" ht="24.75" hidden="false" customHeight="false" outlineLevel="0" collapsed="false">
      <c r="B363" s="41" t="n">
        <v>42145</v>
      </c>
      <c r="C363" s="46" t="n">
        <v>1500110308</v>
      </c>
      <c r="D363" s="8" t="s">
        <v>319</v>
      </c>
      <c r="E363" s="33" t="s">
        <v>310</v>
      </c>
      <c r="F363" s="34" t="n">
        <v>2217</v>
      </c>
      <c r="G363" s="43" t="n">
        <v>288</v>
      </c>
      <c r="H363" s="41" t="n">
        <v>42145</v>
      </c>
      <c r="I363" s="28" t="n">
        <f aca="false">IF(G363&gt;0,0,"")</f>
        <v>0</v>
      </c>
      <c r="J363" s="28" t="n">
        <f aca="false">IF(I363=0,G363,"")</f>
        <v>288</v>
      </c>
      <c r="K363" s="35" t="str">
        <f aca="false">IF(J363&gt;0,"ATRASADO","")</f>
        <v>ATRASADO</v>
      </c>
    </row>
    <row r="364" customFormat="false" ht="24.75" hidden="false" customHeight="false" outlineLevel="0" collapsed="false">
      <c r="B364" s="41" t="n">
        <v>42146</v>
      </c>
      <c r="C364" s="46" t="n">
        <v>1500110350</v>
      </c>
      <c r="D364" s="8" t="s">
        <v>319</v>
      </c>
      <c r="E364" s="33" t="s">
        <v>310</v>
      </c>
      <c r="F364" s="34" t="n">
        <v>2217</v>
      </c>
      <c r="G364" s="43" t="n">
        <v>1500</v>
      </c>
      <c r="H364" s="41" t="n">
        <v>42146</v>
      </c>
      <c r="I364" s="28" t="n">
        <f aca="false">IF(G364&gt;0,0,"")</f>
        <v>0</v>
      </c>
      <c r="J364" s="28" t="n">
        <f aca="false">IF(I364=0,G364,"")</f>
        <v>1500</v>
      </c>
      <c r="K364" s="35" t="str">
        <f aca="false">IF(J364&gt;0,"ATRASADO","")</f>
        <v>ATRASADO</v>
      </c>
    </row>
    <row r="365" customFormat="false" ht="24.75" hidden="false" customHeight="false" outlineLevel="0" collapsed="false">
      <c r="B365" s="41" t="n">
        <v>42286</v>
      </c>
      <c r="C365" s="46" t="n">
        <v>1500115687</v>
      </c>
      <c r="D365" s="8" t="s">
        <v>319</v>
      </c>
      <c r="E365" s="33" t="s">
        <v>310</v>
      </c>
      <c r="F365" s="34" t="n">
        <v>2217</v>
      </c>
      <c r="G365" s="43" t="n">
        <v>426</v>
      </c>
      <c r="H365" s="41" t="n">
        <v>42286</v>
      </c>
      <c r="I365" s="28" t="n">
        <f aca="false">IF(G365&gt;0,0,"")</f>
        <v>0</v>
      </c>
      <c r="J365" s="28" t="n">
        <f aca="false">IF(I365=0,G365,"")</f>
        <v>426</v>
      </c>
      <c r="K365" s="35" t="str">
        <f aca="false">IF(J365&gt;0,"ATRASADO","")</f>
        <v>ATRASADO</v>
      </c>
    </row>
    <row r="366" customFormat="false" ht="24.75" hidden="false" customHeight="false" outlineLevel="0" collapsed="false">
      <c r="B366" s="41" t="n">
        <v>42296</v>
      </c>
      <c r="C366" s="46" t="n">
        <v>1500116317</v>
      </c>
      <c r="D366" s="8" t="s">
        <v>319</v>
      </c>
      <c r="E366" s="33" t="s">
        <v>310</v>
      </c>
      <c r="F366" s="34" t="n">
        <v>2217</v>
      </c>
      <c r="G366" s="43" t="n">
        <v>720</v>
      </c>
      <c r="H366" s="41" t="n">
        <v>42296</v>
      </c>
      <c r="I366" s="28" t="n">
        <f aca="false">IF(G366&gt;0,0,"")</f>
        <v>0</v>
      </c>
      <c r="J366" s="28" t="n">
        <f aca="false">IF(I366=0,G366,"")</f>
        <v>720</v>
      </c>
      <c r="K366" s="35" t="str">
        <f aca="false">IF(J366&gt;0,"ATRASADO","")</f>
        <v>ATRASADO</v>
      </c>
    </row>
    <row r="367" customFormat="false" ht="24.75" hidden="false" customHeight="false" outlineLevel="0" collapsed="false">
      <c r="B367" s="41" t="n">
        <v>42298</v>
      </c>
      <c r="C367" s="46" t="n">
        <v>1500116452</v>
      </c>
      <c r="D367" s="8" t="s">
        <v>319</v>
      </c>
      <c r="E367" s="33" t="s">
        <v>310</v>
      </c>
      <c r="F367" s="34" t="n">
        <v>2217</v>
      </c>
      <c r="G367" s="43" t="n">
        <v>12840</v>
      </c>
      <c r="H367" s="41" t="n">
        <v>42298</v>
      </c>
      <c r="I367" s="28" t="n">
        <f aca="false">IF(G367&gt;0,0,"")</f>
        <v>0</v>
      </c>
      <c r="J367" s="28" t="n">
        <f aca="false">IF(I367=0,G367,"")</f>
        <v>12840</v>
      </c>
      <c r="K367" s="35" t="str">
        <f aca="false">IF(J367&gt;0,"ATRASADO","")</f>
        <v>ATRASADO</v>
      </c>
    </row>
    <row r="368" customFormat="false" ht="24.75" hidden="false" customHeight="false" outlineLevel="0" collapsed="false">
      <c r="B368" s="41" t="n">
        <v>42298</v>
      </c>
      <c r="C368" s="46" t="n">
        <v>1500116469</v>
      </c>
      <c r="D368" s="8" t="s">
        <v>319</v>
      </c>
      <c r="E368" s="33" t="s">
        <v>310</v>
      </c>
      <c r="F368" s="34" t="n">
        <v>2217</v>
      </c>
      <c r="G368" s="43" t="n">
        <v>288</v>
      </c>
      <c r="H368" s="41" t="n">
        <v>42298</v>
      </c>
      <c r="I368" s="28" t="n">
        <f aca="false">IF(G368&gt;0,0,"")</f>
        <v>0</v>
      </c>
      <c r="J368" s="28" t="n">
        <f aca="false">IF(I368=0,G368,"")</f>
        <v>288</v>
      </c>
      <c r="K368" s="35" t="str">
        <f aca="false">IF(J368&gt;0,"ATRASADO","")</f>
        <v>ATRASADO</v>
      </c>
    </row>
    <row r="369" customFormat="false" ht="24.75" hidden="false" customHeight="false" outlineLevel="0" collapsed="false">
      <c r="B369" s="41" t="n">
        <v>42299</v>
      </c>
      <c r="C369" s="46" t="n">
        <v>1500116511</v>
      </c>
      <c r="D369" s="8" t="s">
        <v>319</v>
      </c>
      <c r="E369" s="33" t="s">
        <v>310</v>
      </c>
      <c r="F369" s="34" t="n">
        <v>2217</v>
      </c>
      <c r="G369" s="43" t="n">
        <v>1500</v>
      </c>
      <c r="H369" s="41" t="n">
        <v>42299</v>
      </c>
      <c r="I369" s="28" t="n">
        <f aca="false">IF(G369&gt;0,0,"")</f>
        <v>0</v>
      </c>
      <c r="J369" s="28" t="n">
        <f aca="false">IF(I369=0,G369,"")</f>
        <v>1500</v>
      </c>
      <c r="K369" s="35" t="str">
        <f aca="false">IF(J369&gt;0,"ATRASADO","")</f>
        <v>ATRASADO</v>
      </c>
    </row>
    <row r="370" customFormat="false" ht="24.75" hidden="false" customHeight="false" outlineLevel="0" collapsed="false">
      <c r="B370" s="41" t="n">
        <v>42305</v>
      </c>
      <c r="C370" s="46" t="n">
        <v>1500116604</v>
      </c>
      <c r="D370" s="8" t="s">
        <v>319</v>
      </c>
      <c r="E370" s="33" t="s">
        <v>310</v>
      </c>
      <c r="F370" s="34" t="n">
        <v>2217</v>
      </c>
      <c r="G370" s="43" t="n">
        <v>291</v>
      </c>
      <c r="H370" s="41" t="n">
        <v>42305</v>
      </c>
      <c r="I370" s="28" t="n">
        <f aca="false">IF(G370&gt;0,0,"")</f>
        <v>0</v>
      </c>
      <c r="J370" s="28" t="n">
        <f aca="false">IF(I370=0,G370,"")</f>
        <v>291</v>
      </c>
      <c r="K370" s="35" t="str">
        <f aca="false">IF(J370&gt;0,"ATRASADO","")</f>
        <v>ATRASADO</v>
      </c>
    </row>
    <row r="371" customFormat="false" ht="24.75" hidden="false" customHeight="false" outlineLevel="0" collapsed="false">
      <c r="B371" s="41" t="n">
        <v>42500</v>
      </c>
      <c r="C371" s="46" t="n">
        <v>1500124374</v>
      </c>
      <c r="D371" s="8" t="s">
        <v>319</v>
      </c>
      <c r="E371" s="33" t="s">
        <v>310</v>
      </c>
      <c r="F371" s="34" t="n">
        <v>2217</v>
      </c>
      <c r="G371" s="43" t="n">
        <v>1789</v>
      </c>
      <c r="H371" s="41" t="n">
        <v>42500</v>
      </c>
      <c r="I371" s="28" t="n">
        <f aca="false">IF(G371&gt;0,0,"")</f>
        <v>0</v>
      </c>
      <c r="J371" s="28" t="n">
        <f aca="false">IF(I371=0,G371,"")</f>
        <v>1789</v>
      </c>
      <c r="K371" s="35" t="str">
        <f aca="false">IF(J371&gt;0,"ATRASADO","")</f>
        <v>ATRASADO</v>
      </c>
    </row>
    <row r="372" customFormat="false" ht="24.75" hidden="false" customHeight="false" outlineLevel="0" collapsed="false">
      <c r="B372" s="41" t="n">
        <v>42508</v>
      </c>
      <c r="C372" s="46" t="n">
        <v>1500125006</v>
      </c>
      <c r="D372" s="8" t="s">
        <v>319</v>
      </c>
      <c r="E372" s="33" t="s">
        <v>310</v>
      </c>
      <c r="F372" s="34" t="n">
        <v>2217</v>
      </c>
      <c r="G372" s="43" t="n">
        <v>720</v>
      </c>
      <c r="H372" s="41" t="n">
        <v>42508</v>
      </c>
      <c r="I372" s="28" t="n">
        <f aca="false">IF(G372&gt;0,0,"")</f>
        <v>0</v>
      </c>
      <c r="J372" s="28" t="n">
        <f aca="false">IF(I372=0,G372,"")</f>
        <v>720</v>
      </c>
      <c r="K372" s="35" t="str">
        <f aca="false">IF(J372&gt;0,"ATRASADO","")</f>
        <v>ATRASADO</v>
      </c>
    </row>
    <row r="373" customFormat="false" ht="24.75" hidden="false" customHeight="false" outlineLevel="0" collapsed="false">
      <c r="B373" s="41" t="n">
        <v>42510</v>
      </c>
      <c r="C373" s="46" t="n">
        <v>1500125143</v>
      </c>
      <c r="D373" s="8" t="s">
        <v>319</v>
      </c>
      <c r="E373" s="33" t="s">
        <v>310</v>
      </c>
      <c r="F373" s="34" t="n">
        <v>2217</v>
      </c>
      <c r="G373" s="43" t="n">
        <v>12840</v>
      </c>
      <c r="H373" s="41" t="n">
        <v>42510</v>
      </c>
      <c r="I373" s="28" t="n">
        <f aca="false">IF(G373&gt;0,0,"")</f>
        <v>0</v>
      </c>
      <c r="J373" s="28" t="n">
        <f aca="false">IF(I373=0,G373,"")</f>
        <v>12840</v>
      </c>
      <c r="K373" s="35" t="str">
        <f aca="false">IF(J373&gt;0,"ATRASADO","")</f>
        <v>ATRASADO</v>
      </c>
    </row>
    <row r="374" customFormat="false" ht="24.75" hidden="false" customHeight="false" outlineLevel="0" collapsed="false">
      <c r="B374" s="41" t="n">
        <v>42510</v>
      </c>
      <c r="C374" s="46" t="n">
        <v>1500125160</v>
      </c>
      <c r="D374" s="8" t="s">
        <v>319</v>
      </c>
      <c r="E374" s="33" t="s">
        <v>310</v>
      </c>
      <c r="F374" s="34" t="n">
        <v>2217</v>
      </c>
      <c r="G374" s="43" t="n">
        <v>288</v>
      </c>
      <c r="H374" s="41" t="n">
        <v>42510</v>
      </c>
      <c r="I374" s="28" t="n">
        <f aca="false">IF(G374&gt;0,0,"")</f>
        <v>0</v>
      </c>
      <c r="J374" s="28" t="n">
        <f aca="false">IF(I374=0,G374,"")</f>
        <v>288</v>
      </c>
      <c r="K374" s="35" t="str">
        <f aca="false">IF(J374&gt;0,"ATRASADO","")</f>
        <v>ATRASADO</v>
      </c>
    </row>
    <row r="375" customFormat="false" ht="24.75" hidden="false" customHeight="false" outlineLevel="0" collapsed="false">
      <c r="B375" s="41" t="n">
        <v>42513</v>
      </c>
      <c r="C375" s="46" t="n">
        <v>1500125202</v>
      </c>
      <c r="D375" s="8" t="s">
        <v>319</v>
      </c>
      <c r="E375" s="33" t="s">
        <v>310</v>
      </c>
      <c r="F375" s="34" t="n">
        <v>2217</v>
      </c>
      <c r="G375" s="43" t="n">
        <v>1500</v>
      </c>
      <c r="H375" s="41" t="n">
        <v>42513</v>
      </c>
      <c r="I375" s="28" t="n">
        <f aca="false">IF(G375&gt;0,0,"")</f>
        <v>0</v>
      </c>
      <c r="J375" s="28" t="n">
        <f aca="false">IF(I375=0,G375,"")</f>
        <v>1500</v>
      </c>
      <c r="K375" s="35" t="str">
        <f aca="false">IF(J375&gt;0,"ATRASADO","")</f>
        <v>ATRASADO</v>
      </c>
    </row>
    <row r="376" customFormat="false" ht="24.75" hidden="false" customHeight="false" outlineLevel="0" collapsed="false">
      <c r="B376" s="41" t="n">
        <v>42517</v>
      </c>
      <c r="C376" s="46" t="n">
        <v>1500125295</v>
      </c>
      <c r="D376" s="8" t="s">
        <v>319</v>
      </c>
      <c r="E376" s="33" t="s">
        <v>310</v>
      </c>
      <c r="F376" s="34" t="n">
        <v>2217</v>
      </c>
      <c r="G376" s="43" t="n">
        <v>315</v>
      </c>
      <c r="H376" s="41" t="n">
        <v>42517</v>
      </c>
      <c r="I376" s="28" t="n">
        <f aca="false">IF(G376&gt;0,0,"")</f>
        <v>0</v>
      </c>
      <c r="J376" s="28" t="n">
        <f aca="false">IF(I376=0,G376,"")</f>
        <v>315</v>
      </c>
      <c r="K376" s="35" t="str">
        <f aca="false">IF(J376&gt;0,"ATRASADO","")</f>
        <v>ATRASADO</v>
      </c>
    </row>
    <row r="377" customFormat="false" ht="24.75" hidden="false" customHeight="false" outlineLevel="0" collapsed="false">
      <c r="B377" s="41" t="n">
        <v>42530</v>
      </c>
      <c r="C377" s="46" t="n">
        <v>1500125617</v>
      </c>
      <c r="D377" s="8" t="s">
        <v>319</v>
      </c>
      <c r="E377" s="33" t="s">
        <v>310</v>
      </c>
      <c r="F377" s="34" t="n">
        <v>2217</v>
      </c>
      <c r="G377" s="43" t="n">
        <v>1804</v>
      </c>
      <c r="H377" s="41" t="n">
        <v>42530</v>
      </c>
      <c r="I377" s="28" t="n">
        <f aca="false">IF(G377&gt;0,0,"")</f>
        <v>0</v>
      </c>
      <c r="J377" s="28" t="n">
        <f aca="false">IF(I377=0,G377,"")</f>
        <v>1804</v>
      </c>
      <c r="K377" s="35" t="str">
        <f aca="false">IF(J377&gt;0,"ATRASADO","")</f>
        <v>ATRASADO</v>
      </c>
    </row>
    <row r="378" customFormat="false" ht="24.75" hidden="false" customHeight="false" outlineLevel="0" collapsed="false">
      <c r="B378" s="41" t="n">
        <v>42541</v>
      </c>
      <c r="C378" s="46" t="n">
        <v>1500126248</v>
      </c>
      <c r="D378" s="8" t="s">
        <v>319</v>
      </c>
      <c r="E378" s="33" t="s">
        <v>310</v>
      </c>
      <c r="F378" s="34" t="n">
        <v>2217</v>
      </c>
      <c r="G378" s="43" t="n">
        <v>720</v>
      </c>
      <c r="H378" s="41" t="n">
        <v>42541</v>
      </c>
      <c r="I378" s="28" t="n">
        <f aca="false">IF(G378&gt;0,0,"")</f>
        <v>0</v>
      </c>
      <c r="J378" s="28" t="n">
        <f aca="false">IF(I378=0,G378,"")</f>
        <v>720</v>
      </c>
      <c r="K378" s="35" t="str">
        <f aca="false">IF(J378&gt;0,"ATRASADO","")</f>
        <v>ATRASADO</v>
      </c>
    </row>
    <row r="379" customFormat="false" ht="24.75" hidden="false" customHeight="false" outlineLevel="0" collapsed="false">
      <c r="B379" s="41" t="n">
        <v>42543</v>
      </c>
      <c r="C379" s="46" t="n">
        <v>1500126385</v>
      </c>
      <c r="D379" s="8" t="s">
        <v>319</v>
      </c>
      <c r="E379" s="33" t="s">
        <v>310</v>
      </c>
      <c r="F379" s="34" t="n">
        <v>2217</v>
      </c>
      <c r="G379" s="43" t="n">
        <v>12840</v>
      </c>
      <c r="H379" s="41" t="n">
        <v>42543</v>
      </c>
      <c r="I379" s="28" t="n">
        <f aca="false">IF(G379&gt;0,0,"")</f>
        <v>0</v>
      </c>
      <c r="J379" s="28" t="n">
        <f aca="false">IF(I379=0,G379,"")</f>
        <v>12840</v>
      </c>
      <c r="K379" s="35" t="str">
        <f aca="false">IF(J379&gt;0,"ATRASADO","")</f>
        <v>ATRASADO</v>
      </c>
    </row>
    <row r="380" customFormat="false" ht="24.75" hidden="false" customHeight="false" outlineLevel="0" collapsed="false">
      <c r="B380" s="41" t="n">
        <v>42543</v>
      </c>
      <c r="C380" s="46" t="n">
        <v>1500126402</v>
      </c>
      <c r="D380" s="8" t="s">
        <v>319</v>
      </c>
      <c r="E380" s="33" t="s">
        <v>310</v>
      </c>
      <c r="F380" s="34" t="n">
        <v>2217</v>
      </c>
      <c r="G380" s="43" t="n">
        <v>288</v>
      </c>
      <c r="H380" s="41" t="n">
        <v>42543</v>
      </c>
      <c r="I380" s="28" t="n">
        <f aca="false">IF(G380&gt;0,0,"")</f>
        <v>0</v>
      </c>
      <c r="J380" s="28" t="n">
        <f aca="false">IF(I380=0,G380,"")</f>
        <v>288</v>
      </c>
      <c r="K380" s="35" t="str">
        <f aca="false">IF(J380&gt;0,"ATRASADO","")</f>
        <v>ATRASADO</v>
      </c>
    </row>
    <row r="381" customFormat="false" ht="24.75" hidden="false" customHeight="false" outlineLevel="0" collapsed="false">
      <c r="B381" s="41" t="n">
        <v>42544</v>
      </c>
      <c r="C381" s="46" t="n">
        <v>1500126444</v>
      </c>
      <c r="D381" s="8" t="s">
        <v>319</v>
      </c>
      <c r="E381" s="33" t="s">
        <v>310</v>
      </c>
      <c r="F381" s="34" t="n">
        <v>2217</v>
      </c>
      <c r="G381" s="43" t="n">
        <v>1500</v>
      </c>
      <c r="H381" s="41" t="n">
        <v>42544</v>
      </c>
      <c r="I381" s="28" t="n">
        <f aca="false">IF(G381&gt;0,0,"")</f>
        <v>0</v>
      </c>
      <c r="J381" s="28" t="n">
        <f aca="false">IF(I381=0,G381,"")</f>
        <v>1500</v>
      </c>
      <c r="K381" s="35" t="str">
        <f aca="false">IF(J381&gt;0,"ATRASADO","")</f>
        <v>ATRASADO</v>
      </c>
    </row>
    <row r="382" customFormat="false" ht="24.75" hidden="false" customHeight="false" outlineLevel="0" collapsed="false">
      <c r="B382" s="41" t="n">
        <v>42549</v>
      </c>
      <c r="C382" s="46" t="n">
        <v>1500126538</v>
      </c>
      <c r="D382" s="8" t="s">
        <v>319</v>
      </c>
      <c r="E382" s="33" t="s">
        <v>310</v>
      </c>
      <c r="F382" s="34" t="n">
        <v>2217</v>
      </c>
      <c r="G382" s="43" t="n">
        <v>323</v>
      </c>
      <c r="H382" s="41" t="n">
        <v>42549</v>
      </c>
      <c r="I382" s="28" t="n">
        <f aca="false">IF(G382&gt;0,0,"")</f>
        <v>0</v>
      </c>
      <c r="J382" s="28" t="n">
        <f aca="false">IF(I382=0,G382,"")</f>
        <v>323</v>
      </c>
      <c r="K382" s="35" t="str">
        <f aca="false">IF(J382&gt;0,"ATRASADO","")</f>
        <v>ATRASADO</v>
      </c>
    </row>
    <row r="383" customFormat="false" ht="24.75" hidden="false" customHeight="false" outlineLevel="0" collapsed="false">
      <c r="B383" s="41" t="n">
        <v>42562</v>
      </c>
      <c r="C383" s="46" t="n">
        <v>1500126860</v>
      </c>
      <c r="D383" s="8" t="s">
        <v>319</v>
      </c>
      <c r="E383" s="33" t="s">
        <v>310</v>
      </c>
      <c r="F383" s="34" t="n">
        <v>2217</v>
      </c>
      <c r="G383" s="43" t="n">
        <v>1819</v>
      </c>
      <c r="H383" s="41" t="n">
        <v>42562</v>
      </c>
      <c r="I383" s="28" t="n">
        <f aca="false">IF(G383&gt;0,0,"")</f>
        <v>0</v>
      </c>
      <c r="J383" s="28" t="n">
        <f aca="false">IF(I383=0,G383,"")</f>
        <v>1819</v>
      </c>
      <c r="K383" s="35" t="str">
        <f aca="false">IF(J383&gt;0,"ATRASADO","")</f>
        <v>ATRASADO</v>
      </c>
    </row>
    <row r="384" customFormat="false" ht="24.75" hidden="false" customHeight="false" outlineLevel="0" collapsed="false">
      <c r="B384" s="41" t="n">
        <v>42570</v>
      </c>
      <c r="C384" s="46" t="n">
        <v>1500127503</v>
      </c>
      <c r="D384" s="8" t="s">
        <v>319</v>
      </c>
      <c r="E384" s="33" t="s">
        <v>310</v>
      </c>
      <c r="F384" s="34" t="n">
        <v>2217</v>
      </c>
      <c r="G384" s="43" t="n">
        <v>720</v>
      </c>
      <c r="H384" s="41" t="n">
        <v>42570</v>
      </c>
      <c r="I384" s="28" t="n">
        <f aca="false">IF(G384&gt;0,0,"")</f>
        <v>0</v>
      </c>
      <c r="J384" s="28" t="n">
        <f aca="false">IF(I384=0,G384,"")</f>
        <v>720</v>
      </c>
      <c r="K384" s="35" t="str">
        <f aca="false">IF(J384&gt;0,"ATRASADO","")</f>
        <v>ATRASADO</v>
      </c>
    </row>
    <row r="385" customFormat="false" ht="24.75" hidden="false" customHeight="false" outlineLevel="0" collapsed="false">
      <c r="B385" s="41" t="n">
        <v>42572</v>
      </c>
      <c r="C385" s="46" t="n">
        <v>1500127631</v>
      </c>
      <c r="D385" s="8" t="s">
        <v>319</v>
      </c>
      <c r="E385" s="33" t="s">
        <v>310</v>
      </c>
      <c r="F385" s="34" t="n">
        <v>2217</v>
      </c>
      <c r="G385" s="43" t="n">
        <v>288</v>
      </c>
      <c r="H385" s="41" t="n">
        <v>42572</v>
      </c>
      <c r="I385" s="28" t="n">
        <f aca="false">IF(G385&gt;0,0,"")</f>
        <v>0</v>
      </c>
      <c r="J385" s="28" t="n">
        <f aca="false">IF(I385=0,G385,"")</f>
        <v>288</v>
      </c>
      <c r="K385" s="35" t="str">
        <f aca="false">IF(J385&gt;0,"ATRASADO","")</f>
        <v>ATRASADO</v>
      </c>
    </row>
    <row r="386" customFormat="false" ht="24.75" hidden="false" customHeight="false" outlineLevel="0" collapsed="false">
      <c r="B386" s="41" t="n">
        <v>42572</v>
      </c>
      <c r="C386" s="46" t="n">
        <v>1500127660</v>
      </c>
      <c r="D386" s="8" t="s">
        <v>319</v>
      </c>
      <c r="E386" s="33" t="s">
        <v>310</v>
      </c>
      <c r="F386" s="34" t="n">
        <v>2217</v>
      </c>
      <c r="G386" s="43" t="n">
        <v>12840</v>
      </c>
      <c r="H386" s="41" t="n">
        <v>42572</v>
      </c>
      <c r="I386" s="28" t="n">
        <f aca="false">IF(G386&gt;0,0,"")</f>
        <v>0</v>
      </c>
      <c r="J386" s="28" t="n">
        <f aca="false">IF(I386=0,G386,"")</f>
        <v>12840</v>
      </c>
      <c r="K386" s="35" t="str">
        <f aca="false">IF(J386&gt;0,"ATRASADO","")</f>
        <v>ATRASADO</v>
      </c>
    </row>
    <row r="387" customFormat="false" ht="24.75" hidden="false" customHeight="false" outlineLevel="0" collapsed="false">
      <c r="B387" s="41" t="n">
        <v>42573</v>
      </c>
      <c r="C387" s="46" t="n">
        <v>1500127703</v>
      </c>
      <c r="D387" s="8" t="s">
        <v>319</v>
      </c>
      <c r="E387" s="33" t="s">
        <v>310</v>
      </c>
      <c r="F387" s="34" t="n">
        <v>2217</v>
      </c>
      <c r="G387" s="43" t="n">
        <v>1500</v>
      </c>
      <c r="H387" s="41" t="n">
        <v>42573</v>
      </c>
      <c r="I387" s="28" t="n">
        <f aca="false">IF(G387&gt;0,0,"")</f>
        <v>0</v>
      </c>
      <c r="J387" s="28" t="n">
        <f aca="false">IF(I387=0,G387,"")</f>
        <v>1500</v>
      </c>
      <c r="K387" s="35" t="str">
        <f aca="false">IF(J387&gt;0,"ATRASADO","")</f>
        <v>ATRASADO</v>
      </c>
    </row>
    <row r="388" customFormat="false" ht="24.75" hidden="false" customHeight="false" outlineLevel="0" collapsed="false">
      <c r="B388" s="41" t="n">
        <v>42578</v>
      </c>
      <c r="C388" s="46" t="n">
        <v>1500127782</v>
      </c>
      <c r="D388" s="8" t="s">
        <v>319</v>
      </c>
      <c r="E388" s="33" t="s">
        <v>310</v>
      </c>
      <c r="F388" s="34" t="n">
        <v>2217</v>
      </c>
      <c r="G388" s="43" t="n">
        <v>327</v>
      </c>
      <c r="H388" s="41" t="n">
        <v>42578</v>
      </c>
      <c r="I388" s="28" t="n">
        <f aca="false">IF(G388&gt;0,0,"")</f>
        <v>0</v>
      </c>
      <c r="J388" s="28" t="n">
        <f aca="false">IF(I388=0,G388,"")</f>
        <v>327</v>
      </c>
      <c r="K388" s="35" t="str">
        <f aca="false">IF(J388&gt;0,"ATRASADO","")</f>
        <v>ATRASADO</v>
      </c>
    </row>
    <row r="389" customFormat="false" ht="24.75" hidden="false" customHeight="false" outlineLevel="0" collapsed="false">
      <c r="B389" s="41" t="n">
        <v>42591</v>
      </c>
      <c r="C389" s="46" t="n">
        <v>1500128104</v>
      </c>
      <c r="D389" s="8" t="s">
        <v>319</v>
      </c>
      <c r="E389" s="33" t="s">
        <v>310</v>
      </c>
      <c r="F389" s="34" t="n">
        <v>2217</v>
      </c>
      <c r="G389" s="43" t="n">
        <v>1834</v>
      </c>
      <c r="H389" s="41" t="n">
        <v>42591</v>
      </c>
      <c r="I389" s="28" t="n">
        <f aca="false">IF(G389&gt;0,0,"")</f>
        <v>0</v>
      </c>
      <c r="J389" s="28" t="n">
        <f aca="false">IF(I389=0,G389,"")</f>
        <v>1834</v>
      </c>
      <c r="K389" s="35" t="str">
        <f aca="false">IF(J389&gt;0,"ATRASADO","")</f>
        <v>ATRASADO</v>
      </c>
    </row>
    <row r="390" customFormat="false" ht="24.75" hidden="false" customHeight="false" outlineLevel="0" collapsed="false">
      <c r="B390" s="41" t="n">
        <v>42601</v>
      </c>
      <c r="C390" s="46" t="n">
        <v>1500128739</v>
      </c>
      <c r="D390" s="8" t="s">
        <v>319</v>
      </c>
      <c r="E390" s="33" t="s">
        <v>310</v>
      </c>
      <c r="F390" s="34" t="n">
        <v>2217</v>
      </c>
      <c r="G390" s="43" t="n">
        <v>720</v>
      </c>
      <c r="H390" s="41" t="n">
        <v>42601</v>
      </c>
      <c r="I390" s="28" t="n">
        <f aca="false">IF(G390&gt;0,0,"")</f>
        <v>0</v>
      </c>
      <c r="J390" s="28" t="n">
        <f aca="false">IF(I390=0,G390,"")</f>
        <v>720</v>
      </c>
      <c r="K390" s="35" t="str">
        <f aca="false">IF(J390&gt;0,"ATRASADO","")</f>
        <v>ATRASADO</v>
      </c>
    </row>
    <row r="391" customFormat="false" ht="24.75" hidden="false" customHeight="false" outlineLevel="0" collapsed="false">
      <c r="B391" s="41" t="n">
        <v>42605</v>
      </c>
      <c r="C391" s="46" t="n">
        <v>1500128876</v>
      </c>
      <c r="D391" s="8" t="s">
        <v>319</v>
      </c>
      <c r="E391" s="33" t="s">
        <v>310</v>
      </c>
      <c r="F391" s="34" t="n">
        <v>2217</v>
      </c>
      <c r="G391" s="43" t="n">
        <v>12840</v>
      </c>
      <c r="H391" s="41" t="n">
        <v>42605</v>
      </c>
      <c r="I391" s="28" t="n">
        <f aca="false">IF(G391&gt;0,0,"")</f>
        <v>0</v>
      </c>
      <c r="J391" s="28" t="n">
        <f aca="false">IF(I391=0,G391,"")</f>
        <v>12840</v>
      </c>
      <c r="K391" s="35" t="str">
        <f aca="false">IF(J391&gt;0,"ATRASADO","")</f>
        <v>ATRASADO</v>
      </c>
    </row>
    <row r="392" customFormat="false" ht="24.75" hidden="false" customHeight="false" outlineLevel="0" collapsed="false">
      <c r="B392" s="41" t="n">
        <v>42605</v>
      </c>
      <c r="C392" s="46" t="n">
        <v>1500128893</v>
      </c>
      <c r="D392" s="8" t="s">
        <v>319</v>
      </c>
      <c r="E392" s="33" t="s">
        <v>310</v>
      </c>
      <c r="F392" s="34" t="n">
        <v>2217</v>
      </c>
      <c r="G392" s="43" t="n">
        <v>288</v>
      </c>
      <c r="H392" s="41" t="n">
        <v>42605</v>
      </c>
      <c r="I392" s="28" t="n">
        <f aca="false">IF(G392&gt;0,0,"")</f>
        <v>0</v>
      </c>
      <c r="J392" s="28" t="n">
        <f aca="false">IF(I392=0,G392,"")</f>
        <v>288</v>
      </c>
      <c r="K392" s="35" t="str">
        <f aca="false">IF(J392&gt;0,"ATRASADO","")</f>
        <v>ATRASADO</v>
      </c>
    </row>
    <row r="393" customFormat="false" ht="24.75" hidden="false" customHeight="false" outlineLevel="0" collapsed="false">
      <c r="B393" s="41" t="n">
        <v>42606</v>
      </c>
      <c r="C393" s="46" t="n">
        <v>1500128935</v>
      </c>
      <c r="D393" s="8" t="s">
        <v>319</v>
      </c>
      <c r="E393" s="33" t="s">
        <v>310</v>
      </c>
      <c r="F393" s="34" t="n">
        <v>2217</v>
      </c>
      <c r="G393" s="43" t="n">
        <v>1500</v>
      </c>
      <c r="H393" s="41" t="n">
        <v>42606</v>
      </c>
      <c r="I393" s="28" t="n">
        <f aca="false">IF(G393&gt;0,0,"")</f>
        <v>0</v>
      </c>
      <c r="J393" s="28" t="n">
        <f aca="false">IF(I393=0,G393,"")</f>
        <v>1500</v>
      </c>
      <c r="K393" s="35" t="str">
        <f aca="false">IF(J393&gt;0,"ATRASADO","")</f>
        <v>ATRASADO</v>
      </c>
    </row>
    <row r="394" customFormat="false" ht="24.75" hidden="false" customHeight="false" outlineLevel="0" collapsed="false">
      <c r="B394" s="41" t="n">
        <v>42611</v>
      </c>
      <c r="C394" s="46" t="n">
        <v>1500129028</v>
      </c>
      <c r="D394" s="8" t="s">
        <v>319</v>
      </c>
      <c r="E394" s="33" t="s">
        <v>310</v>
      </c>
      <c r="F394" s="34" t="n">
        <v>2217</v>
      </c>
      <c r="G394" s="43" t="n">
        <v>327</v>
      </c>
      <c r="H394" s="41" t="n">
        <v>42611</v>
      </c>
      <c r="I394" s="28" t="n">
        <f aca="false">IF(G394&gt;0,0,"")</f>
        <v>0</v>
      </c>
      <c r="J394" s="28" t="n">
        <f aca="false">IF(I394=0,G394,"")</f>
        <v>327</v>
      </c>
      <c r="K394" s="35" t="str">
        <f aca="false">IF(J394&gt;0,"ATRASADO","")</f>
        <v>ATRASADO</v>
      </c>
    </row>
    <row r="395" customFormat="false" ht="24.75" hidden="false" customHeight="false" outlineLevel="0" collapsed="false">
      <c r="B395" s="41" t="n">
        <v>42622</v>
      </c>
      <c r="C395" s="46" t="n">
        <v>1500129348</v>
      </c>
      <c r="D395" s="8" t="s">
        <v>319</v>
      </c>
      <c r="E395" s="33" t="s">
        <v>310</v>
      </c>
      <c r="F395" s="34" t="n">
        <v>2217</v>
      </c>
      <c r="G395" s="43" t="n">
        <v>1849</v>
      </c>
      <c r="H395" s="41" t="n">
        <v>42622</v>
      </c>
      <c r="I395" s="28" t="n">
        <f aca="false">IF(G395&gt;0,0,"")</f>
        <v>0</v>
      </c>
      <c r="J395" s="28" t="n">
        <f aca="false">IF(I395=0,G395,"")</f>
        <v>1849</v>
      </c>
      <c r="K395" s="35" t="str">
        <f aca="false">IF(J395&gt;0,"ATRASADO","")</f>
        <v>ATRASADO</v>
      </c>
    </row>
    <row r="396" customFormat="false" ht="24.75" hidden="false" customHeight="false" outlineLevel="0" collapsed="false">
      <c r="B396" s="41" t="n">
        <v>42633</v>
      </c>
      <c r="C396" s="46" t="n">
        <v>1500129983</v>
      </c>
      <c r="D396" s="8" t="s">
        <v>319</v>
      </c>
      <c r="E396" s="33" t="s">
        <v>310</v>
      </c>
      <c r="F396" s="34" t="n">
        <v>2217</v>
      </c>
      <c r="G396" s="43" t="n">
        <v>720</v>
      </c>
      <c r="H396" s="41" t="n">
        <v>42633</v>
      </c>
      <c r="I396" s="28" t="n">
        <f aca="false">IF(G396&gt;0,0,"")</f>
        <v>0</v>
      </c>
      <c r="J396" s="28" t="n">
        <f aca="false">IF(I396=0,G396,"")</f>
        <v>720</v>
      </c>
      <c r="K396" s="35" t="str">
        <f aca="false">IF(J396&gt;0,"ATRASADO","")</f>
        <v>ATRASADO</v>
      </c>
    </row>
    <row r="397" customFormat="false" ht="24.75" hidden="false" customHeight="false" outlineLevel="0" collapsed="false">
      <c r="B397" s="41" t="n">
        <v>42635</v>
      </c>
      <c r="C397" s="46" t="n">
        <v>1500130121</v>
      </c>
      <c r="D397" s="8" t="s">
        <v>319</v>
      </c>
      <c r="E397" s="33" t="s">
        <v>310</v>
      </c>
      <c r="F397" s="34" t="n">
        <v>2217</v>
      </c>
      <c r="G397" s="43" t="n">
        <v>12840</v>
      </c>
      <c r="H397" s="41" t="n">
        <v>42635</v>
      </c>
      <c r="I397" s="28" t="n">
        <f aca="false">IF(G397&gt;0,0,"")</f>
        <v>0</v>
      </c>
      <c r="J397" s="28" t="n">
        <f aca="false">IF(I397=0,G397,"")</f>
        <v>12840</v>
      </c>
      <c r="K397" s="35" t="str">
        <f aca="false">IF(J397&gt;0,"ATRASADO","")</f>
        <v>ATRASADO</v>
      </c>
    </row>
    <row r="398" customFormat="false" ht="24.75" hidden="false" customHeight="false" outlineLevel="0" collapsed="false">
      <c r="B398" s="41" t="n">
        <v>42635</v>
      </c>
      <c r="C398" s="46" t="n">
        <v>1500130136</v>
      </c>
      <c r="D398" s="8" t="s">
        <v>319</v>
      </c>
      <c r="E398" s="33" t="s">
        <v>310</v>
      </c>
      <c r="F398" s="34" t="n">
        <v>2217</v>
      </c>
      <c r="G398" s="43" t="n">
        <v>288</v>
      </c>
      <c r="H398" s="41" t="n">
        <v>42635</v>
      </c>
      <c r="I398" s="28" t="n">
        <f aca="false">IF(G398&gt;0,0,"")</f>
        <v>0</v>
      </c>
      <c r="J398" s="28" t="n">
        <f aca="false">IF(I398=0,G398,"")</f>
        <v>288</v>
      </c>
      <c r="K398" s="35" t="str">
        <f aca="false">IF(J398&gt;0,"ATRASADO","")</f>
        <v>ATRASADO</v>
      </c>
    </row>
    <row r="399" customFormat="false" ht="24.75" hidden="false" customHeight="false" outlineLevel="0" collapsed="false">
      <c r="B399" s="41" t="n">
        <v>42636</v>
      </c>
      <c r="C399" s="46" t="n">
        <v>1500130177</v>
      </c>
      <c r="D399" s="8" t="s">
        <v>319</v>
      </c>
      <c r="E399" s="33" t="s">
        <v>310</v>
      </c>
      <c r="F399" s="34" t="n">
        <v>2217</v>
      </c>
      <c r="G399" s="43" t="n">
        <v>1500</v>
      </c>
      <c r="H399" s="41" t="n">
        <v>42636</v>
      </c>
      <c r="I399" s="28" t="n">
        <f aca="false">IF(G399&gt;0,0,"")</f>
        <v>0</v>
      </c>
      <c r="J399" s="28" t="n">
        <f aca="false">IF(I399=0,G399,"")</f>
        <v>1500</v>
      </c>
      <c r="K399" s="35" t="str">
        <f aca="false">IF(J399&gt;0,"ATRASADO","")</f>
        <v>ATRASADO</v>
      </c>
    </row>
    <row r="400" customFormat="false" ht="24.75" hidden="false" customHeight="false" outlineLevel="0" collapsed="false">
      <c r="B400" s="41" t="n">
        <v>42641</v>
      </c>
      <c r="C400" s="46" t="n">
        <v>1500130274</v>
      </c>
      <c r="D400" s="8" t="s">
        <v>319</v>
      </c>
      <c r="E400" s="33" t="s">
        <v>310</v>
      </c>
      <c r="F400" s="34" t="n">
        <v>2217</v>
      </c>
      <c r="G400" s="43" t="n">
        <v>335</v>
      </c>
      <c r="H400" s="41" t="n">
        <v>42641</v>
      </c>
      <c r="I400" s="28" t="n">
        <f aca="false">IF(G400&gt;0,0,"")</f>
        <v>0</v>
      </c>
      <c r="J400" s="28" t="n">
        <f aca="false">IF(I400=0,G400,"")</f>
        <v>335</v>
      </c>
      <c r="K400" s="35" t="str">
        <f aca="false">IF(J400&gt;0,"ATRASADO","")</f>
        <v>ATRASADO</v>
      </c>
    </row>
    <row r="401" customFormat="false" ht="24.75" hidden="false" customHeight="false" outlineLevel="0" collapsed="false">
      <c r="B401" s="41" t="n">
        <v>42662</v>
      </c>
      <c r="C401" s="46" t="n">
        <v>1500131234</v>
      </c>
      <c r="D401" s="8" t="s">
        <v>319</v>
      </c>
      <c r="E401" s="33" t="s">
        <v>310</v>
      </c>
      <c r="F401" s="34" t="n">
        <v>2217</v>
      </c>
      <c r="G401" s="43" t="n">
        <v>720</v>
      </c>
      <c r="H401" s="41" t="n">
        <v>42662</v>
      </c>
      <c r="I401" s="28" t="n">
        <f aca="false">IF(G401&gt;0,0,"")</f>
        <v>0</v>
      </c>
      <c r="J401" s="28" t="n">
        <f aca="false">IF(I401=0,G401,"")</f>
        <v>720</v>
      </c>
      <c r="K401" s="35" t="str">
        <f aca="false">IF(J401&gt;0,"ATRASADO","")</f>
        <v>ATRASADO</v>
      </c>
    </row>
    <row r="402" customFormat="false" ht="24.75" hidden="false" customHeight="false" outlineLevel="0" collapsed="false">
      <c r="B402" s="41" t="n">
        <v>42664</v>
      </c>
      <c r="C402" s="46" t="n">
        <v>1500131361</v>
      </c>
      <c r="D402" s="8" t="s">
        <v>319</v>
      </c>
      <c r="E402" s="33" t="s">
        <v>310</v>
      </c>
      <c r="F402" s="34" t="n">
        <v>2217</v>
      </c>
      <c r="G402" s="43" t="n">
        <v>12840</v>
      </c>
      <c r="H402" s="41" t="n">
        <v>42664</v>
      </c>
      <c r="I402" s="28" t="n">
        <f aca="false">IF(G402&gt;0,0,"")</f>
        <v>0</v>
      </c>
      <c r="J402" s="28" t="n">
        <f aca="false">IF(I402=0,G402,"")</f>
        <v>12840</v>
      </c>
      <c r="K402" s="35" t="str">
        <f aca="false">IF(J402&gt;0,"ATRASADO","")</f>
        <v>ATRASADO</v>
      </c>
    </row>
    <row r="403" customFormat="false" ht="24.75" hidden="false" customHeight="false" outlineLevel="0" collapsed="false">
      <c r="B403" s="41" t="n">
        <v>40472</v>
      </c>
      <c r="C403" s="46" t="n">
        <v>1500131376</v>
      </c>
      <c r="D403" s="8" t="s">
        <v>319</v>
      </c>
      <c r="E403" s="33" t="s">
        <v>310</v>
      </c>
      <c r="F403" s="34" t="n">
        <v>2217</v>
      </c>
      <c r="G403" s="43" t="n">
        <v>288</v>
      </c>
      <c r="H403" s="41" t="n">
        <v>40472</v>
      </c>
      <c r="I403" s="28" t="n">
        <f aca="false">IF(G403&gt;0,0,"")</f>
        <v>0</v>
      </c>
      <c r="J403" s="28" t="n">
        <f aca="false">IF(I403=0,G403,"")</f>
        <v>288</v>
      </c>
      <c r="K403" s="35" t="str">
        <f aca="false">IF(J403&gt;0,"ATRASADO","")</f>
        <v>ATRASADO</v>
      </c>
    </row>
    <row r="404" customFormat="false" ht="24.75" hidden="false" customHeight="false" outlineLevel="0" collapsed="false">
      <c r="B404" s="41" t="s">
        <v>320</v>
      </c>
      <c r="C404" s="46" t="n">
        <v>1500131417</v>
      </c>
      <c r="D404" s="8" t="s">
        <v>319</v>
      </c>
      <c r="E404" s="33" t="s">
        <v>310</v>
      </c>
      <c r="F404" s="34" t="n">
        <v>2217</v>
      </c>
      <c r="G404" s="43" t="n">
        <v>1500</v>
      </c>
      <c r="H404" s="41" t="s">
        <v>320</v>
      </c>
      <c r="I404" s="28" t="n">
        <f aca="false">IF(G404&gt;0,0,"")</f>
        <v>0</v>
      </c>
      <c r="J404" s="28" t="n">
        <f aca="false">IF(I404=0,G404,"")</f>
        <v>1500</v>
      </c>
      <c r="K404" s="35" t="str">
        <f aca="false">IF(J404&gt;0,"ATRASADO","")</f>
        <v>ATRASADO</v>
      </c>
    </row>
    <row r="405" customFormat="false" ht="24.75" hidden="false" customHeight="false" outlineLevel="0" collapsed="false">
      <c r="B405" s="41" t="n">
        <v>42670</v>
      </c>
      <c r="C405" s="46" t="n">
        <v>1500131509</v>
      </c>
      <c r="D405" s="8" t="s">
        <v>319</v>
      </c>
      <c r="E405" s="33" t="s">
        <v>310</v>
      </c>
      <c r="F405" s="34" t="n">
        <v>2217</v>
      </c>
      <c r="G405" s="43" t="n">
        <v>335</v>
      </c>
      <c r="H405" s="41" t="n">
        <v>42670</v>
      </c>
      <c r="I405" s="28" t="n">
        <f aca="false">IF(G405&gt;0,0,"")</f>
        <v>0</v>
      </c>
      <c r="J405" s="28" t="n">
        <f aca="false">IF(I405=0,G405,"")</f>
        <v>335</v>
      </c>
      <c r="K405" s="35" t="str">
        <f aca="false">IF(J405&gt;0,"ATRASADO","")</f>
        <v>ATRASADO</v>
      </c>
    </row>
    <row r="406" customFormat="false" ht="24.75" hidden="false" customHeight="false" outlineLevel="0" collapsed="false">
      <c r="B406" s="41" t="n">
        <v>42723</v>
      </c>
      <c r="C406" s="46" t="n">
        <v>1500133715</v>
      </c>
      <c r="D406" s="8" t="s">
        <v>319</v>
      </c>
      <c r="E406" s="33" t="s">
        <v>310</v>
      </c>
      <c r="F406" s="34" t="n">
        <v>2217</v>
      </c>
      <c r="G406" s="43" t="n">
        <v>720</v>
      </c>
      <c r="H406" s="41" t="n">
        <v>42723</v>
      </c>
      <c r="I406" s="28" t="n">
        <f aca="false">IF(G406&gt;0,0,"")</f>
        <v>0</v>
      </c>
      <c r="J406" s="28" t="n">
        <f aca="false">IF(I406=0,G406,"")</f>
        <v>720</v>
      </c>
      <c r="K406" s="35" t="str">
        <f aca="false">IF(J406&gt;0,"ATRASADO","")</f>
        <v>ATRASADO</v>
      </c>
    </row>
    <row r="407" customFormat="false" ht="24.75" hidden="false" customHeight="false" outlineLevel="0" collapsed="false">
      <c r="B407" s="41" t="n">
        <v>42725</v>
      </c>
      <c r="C407" s="46" t="n">
        <v>1500133853</v>
      </c>
      <c r="D407" s="8" t="s">
        <v>319</v>
      </c>
      <c r="E407" s="33" t="s">
        <v>310</v>
      </c>
      <c r="F407" s="34" t="n">
        <v>2217</v>
      </c>
      <c r="G407" s="43" t="n">
        <v>110405</v>
      </c>
      <c r="H407" s="41" t="n">
        <v>42725</v>
      </c>
      <c r="I407" s="28" t="n">
        <f aca="false">IF(G407&gt;0,0,"")</f>
        <v>0</v>
      </c>
      <c r="J407" s="28" t="n">
        <f aca="false">IF(I407=0,G407,"")</f>
        <v>110405</v>
      </c>
      <c r="K407" s="35" t="str">
        <f aca="false">IF(J407&gt;0,"ATRASADO","")</f>
        <v>ATRASADO</v>
      </c>
    </row>
    <row r="408" customFormat="false" ht="24.75" hidden="false" customHeight="false" outlineLevel="0" collapsed="false">
      <c r="B408" s="41" t="n">
        <v>42725</v>
      </c>
      <c r="C408" s="46" t="n">
        <v>1500133868</v>
      </c>
      <c r="D408" s="8" t="s">
        <v>319</v>
      </c>
      <c r="E408" s="33" t="s">
        <v>310</v>
      </c>
      <c r="F408" s="34" t="n">
        <v>2217</v>
      </c>
      <c r="G408" s="43" t="n">
        <v>288</v>
      </c>
      <c r="H408" s="41" t="n">
        <v>42725</v>
      </c>
      <c r="I408" s="28" t="n">
        <f aca="false">IF(G408&gt;0,0,"")</f>
        <v>0</v>
      </c>
      <c r="J408" s="28" t="n">
        <f aca="false">IF(I408=0,G408,"")</f>
        <v>288</v>
      </c>
      <c r="K408" s="35" t="str">
        <f aca="false">IF(J408&gt;0,"ATRASADO","")</f>
        <v>ATRASADO</v>
      </c>
    </row>
    <row r="409" customFormat="false" ht="24.75" hidden="false" customHeight="false" outlineLevel="0" collapsed="false">
      <c r="B409" s="41" t="n">
        <v>42726</v>
      </c>
      <c r="C409" s="46" t="n">
        <v>1500133909</v>
      </c>
      <c r="D409" s="8" t="s">
        <v>319</v>
      </c>
      <c r="E409" s="33" t="s">
        <v>310</v>
      </c>
      <c r="F409" s="34" t="n">
        <v>2217</v>
      </c>
      <c r="G409" s="43" t="n">
        <v>1500</v>
      </c>
      <c r="H409" s="41" t="n">
        <v>42726</v>
      </c>
      <c r="I409" s="28" t="n">
        <f aca="false">IF(G409&gt;0,0,"")</f>
        <v>0</v>
      </c>
      <c r="J409" s="28" t="n">
        <f aca="false">IF(I409=0,G409,"")</f>
        <v>1500</v>
      </c>
      <c r="K409" s="35" t="str">
        <f aca="false">IF(J409&gt;0,"ATRASADO","")</f>
        <v>ATRASADO</v>
      </c>
    </row>
    <row r="410" customFormat="false" ht="24.75" hidden="false" customHeight="false" outlineLevel="0" collapsed="false">
      <c r="B410" s="41" t="n">
        <v>42731</v>
      </c>
      <c r="C410" s="46" t="n">
        <v>1500134007</v>
      </c>
      <c r="D410" s="8" t="s">
        <v>319</v>
      </c>
      <c r="E410" s="33" t="s">
        <v>310</v>
      </c>
      <c r="F410" s="34" t="n">
        <v>2217</v>
      </c>
      <c r="G410" s="43" t="n">
        <v>347</v>
      </c>
      <c r="H410" s="41" t="n">
        <v>42731</v>
      </c>
      <c r="I410" s="28" t="n">
        <f aca="false">IF(G410&gt;0,0,"")</f>
        <v>0</v>
      </c>
      <c r="J410" s="28" t="n">
        <f aca="false">IF(I410=0,G410,"")</f>
        <v>347</v>
      </c>
      <c r="K410" s="35" t="str">
        <f aca="false">IF(J410&gt;0,"ATRASADO","")</f>
        <v>ATRASADO</v>
      </c>
    </row>
    <row r="411" customFormat="false" ht="24.75" hidden="false" customHeight="false" outlineLevel="0" collapsed="false">
      <c r="B411" s="41" t="n">
        <v>42895</v>
      </c>
      <c r="C411" s="46" t="n">
        <v>1500141314</v>
      </c>
      <c r="D411" s="8" t="s">
        <v>319</v>
      </c>
      <c r="E411" s="33" t="s">
        <v>310</v>
      </c>
      <c r="F411" s="34" t="n">
        <v>2217</v>
      </c>
      <c r="G411" s="43" t="n">
        <v>1500</v>
      </c>
      <c r="H411" s="41" t="n">
        <v>42895</v>
      </c>
      <c r="I411" s="28" t="n">
        <f aca="false">IF(G411&gt;0,0,"")</f>
        <v>0</v>
      </c>
      <c r="J411" s="28" t="n">
        <f aca="false">IF(I411=0,G411,"")</f>
        <v>1500</v>
      </c>
      <c r="K411" s="35" t="str">
        <f aca="false">IF(J411&gt;0,"ATRASADO","")</f>
        <v>ATRASADO</v>
      </c>
    </row>
    <row r="412" customFormat="false" ht="24.75" hidden="false" customHeight="false" outlineLevel="0" collapsed="false">
      <c r="B412" s="41" t="n">
        <v>42898</v>
      </c>
      <c r="C412" s="46" t="n">
        <v>1500141422</v>
      </c>
      <c r="D412" s="8" t="s">
        <v>319</v>
      </c>
      <c r="E412" s="33" t="s">
        <v>310</v>
      </c>
      <c r="F412" s="34" t="n">
        <v>2217</v>
      </c>
      <c r="G412" s="43" t="n">
        <v>12840</v>
      </c>
      <c r="H412" s="41" t="n">
        <v>42898</v>
      </c>
      <c r="I412" s="28" t="n">
        <f aca="false">IF(G412&gt;0,0,"")</f>
        <v>0</v>
      </c>
      <c r="J412" s="28" t="n">
        <f aca="false">IF(I412=0,G412,"")</f>
        <v>12840</v>
      </c>
      <c r="K412" s="35" t="str">
        <f aca="false">IF(J412&gt;0,"ATRASADO","")</f>
        <v>ATRASADO</v>
      </c>
    </row>
    <row r="413" customFormat="false" ht="24.75" hidden="false" customHeight="false" outlineLevel="0" collapsed="false">
      <c r="B413" s="41" t="n">
        <v>42898</v>
      </c>
      <c r="C413" s="46" t="n">
        <v>1500141425</v>
      </c>
      <c r="D413" s="8" t="s">
        <v>319</v>
      </c>
      <c r="E413" s="33" t="s">
        <v>310</v>
      </c>
      <c r="F413" s="34" t="n">
        <v>2217</v>
      </c>
      <c r="G413" s="43" t="n">
        <v>288</v>
      </c>
      <c r="H413" s="41" t="n">
        <v>42898</v>
      </c>
      <c r="I413" s="28" t="n">
        <f aca="false">IF(G413&gt;0,0,"")</f>
        <v>0</v>
      </c>
      <c r="J413" s="28" t="n">
        <f aca="false">IF(I413=0,G413,"")</f>
        <v>288</v>
      </c>
      <c r="K413" s="35" t="str">
        <f aca="false">IF(J413&gt;0,"ATRASADO","")</f>
        <v>ATRASADO</v>
      </c>
    </row>
    <row r="414" customFormat="false" ht="24.75" hidden="false" customHeight="false" outlineLevel="0" collapsed="false">
      <c r="B414" s="41" t="n">
        <v>42900</v>
      </c>
      <c r="C414" s="46" t="n">
        <v>1500141515</v>
      </c>
      <c r="D414" s="8" t="s">
        <v>319</v>
      </c>
      <c r="E414" s="33" t="s">
        <v>310</v>
      </c>
      <c r="F414" s="34" t="n">
        <v>2217</v>
      </c>
      <c r="G414" s="43" t="n">
        <v>363</v>
      </c>
      <c r="H414" s="41" t="n">
        <v>42900</v>
      </c>
      <c r="I414" s="28" t="n">
        <f aca="false">IF(G414&gt;0,0,"")</f>
        <v>0</v>
      </c>
      <c r="J414" s="28" t="n">
        <f aca="false">IF(I414=0,G414,"")</f>
        <v>363</v>
      </c>
      <c r="K414" s="35" t="str">
        <f aca="false">IF(J414&gt;0,"ATRASADO","")</f>
        <v>ATRASADO</v>
      </c>
    </row>
    <row r="415" customFormat="false" ht="24.75" hidden="false" customHeight="false" outlineLevel="0" collapsed="false">
      <c r="B415" s="41" t="n">
        <v>42928</v>
      </c>
      <c r="C415" s="46" t="n">
        <v>1500142575</v>
      </c>
      <c r="D415" s="8" t="s">
        <v>319</v>
      </c>
      <c r="E415" s="33" t="s">
        <v>310</v>
      </c>
      <c r="F415" s="34" t="n">
        <v>2217</v>
      </c>
      <c r="G415" s="43" t="n">
        <v>367</v>
      </c>
      <c r="H415" s="41" t="n">
        <v>42928</v>
      </c>
      <c r="I415" s="28" t="n">
        <f aca="false">IF(G415&gt;0,0,"")</f>
        <v>0</v>
      </c>
      <c r="J415" s="28" t="n">
        <f aca="false">IF(I415=0,G415,"")</f>
        <v>367</v>
      </c>
      <c r="K415" s="35" t="str">
        <f aca="false">IF(J415&gt;0,"ATRASADO","")</f>
        <v>ATRASADO</v>
      </c>
    </row>
    <row r="416" customFormat="false" ht="24.75" hidden="false" customHeight="false" outlineLevel="0" collapsed="false">
      <c r="B416" s="41" t="n">
        <v>42928</v>
      </c>
      <c r="C416" s="46" t="n">
        <v>1500142597</v>
      </c>
      <c r="D416" s="8" t="s">
        <v>319</v>
      </c>
      <c r="E416" s="33" t="s">
        <v>310</v>
      </c>
      <c r="F416" s="34" t="n">
        <v>2217</v>
      </c>
      <c r="G416" s="43" t="n">
        <v>12840</v>
      </c>
      <c r="H416" s="41" t="n">
        <v>42928</v>
      </c>
      <c r="I416" s="28" t="n">
        <f aca="false">IF(G416&gt;0,0,"")</f>
        <v>0</v>
      </c>
      <c r="J416" s="28" t="n">
        <f aca="false">IF(I416=0,G416,"")</f>
        <v>12840</v>
      </c>
      <c r="K416" s="35" t="str">
        <f aca="false">IF(J416&gt;0,"ATRASADO","")</f>
        <v>ATRASADO</v>
      </c>
    </row>
    <row r="417" customFormat="false" ht="24.75" hidden="false" customHeight="false" outlineLevel="0" collapsed="false">
      <c r="B417" s="41" t="n">
        <v>42928</v>
      </c>
      <c r="C417" s="46" t="n">
        <v>1500142600</v>
      </c>
      <c r="D417" s="8" t="s">
        <v>319</v>
      </c>
      <c r="E417" s="33" t="s">
        <v>310</v>
      </c>
      <c r="F417" s="34" t="n">
        <v>2217</v>
      </c>
      <c r="G417" s="43" t="n">
        <v>288</v>
      </c>
      <c r="H417" s="41" t="n">
        <v>42928</v>
      </c>
      <c r="I417" s="28" t="n">
        <f aca="false">IF(G417&gt;0,0,"")</f>
        <v>0</v>
      </c>
      <c r="J417" s="28" t="n">
        <f aca="false">IF(I417=0,G417,"")</f>
        <v>288</v>
      </c>
      <c r="K417" s="35" t="str">
        <f aca="false">IF(J417&gt;0,"ATRASADO","")</f>
        <v>ATRASADO</v>
      </c>
    </row>
    <row r="418" customFormat="false" ht="24.75" hidden="false" customHeight="false" outlineLevel="0" collapsed="false">
      <c r="B418" s="41" t="n">
        <v>42928</v>
      </c>
      <c r="C418" s="46" t="n">
        <v>1500142629</v>
      </c>
      <c r="D418" s="8" t="s">
        <v>319</v>
      </c>
      <c r="E418" s="33" t="s">
        <v>310</v>
      </c>
      <c r="F418" s="34" t="n">
        <v>2217</v>
      </c>
      <c r="G418" s="43" t="n">
        <v>1500</v>
      </c>
      <c r="H418" s="41" t="n">
        <v>42928</v>
      </c>
      <c r="I418" s="28" t="n">
        <f aca="false">IF(G418&gt;0,0,"")</f>
        <v>0</v>
      </c>
      <c r="J418" s="28" t="n">
        <f aca="false">IF(I418=0,G418,"")</f>
        <v>1500</v>
      </c>
      <c r="K418" s="35" t="str">
        <f aca="false">IF(J418&gt;0,"ATRASADO","")</f>
        <v>ATRASADO</v>
      </c>
    </row>
    <row r="419" customFormat="false" ht="24.75" hidden="false" customHeight="false" outlineLevel="0" collapsed="false">
      <c r="B419" s="41" t="n">
        <v>42928</v>
      </c>
      <c r="C419" s="46" t="n">
        <v>1500142699</v>
      </c>
      <c r="D419" s="8" t="s">
        <v>319</v>
      </c>
      <c r="E419" s="33" t="s">
        <v>310</v>
      </c>
      <c r="F419" s="34" t="n">
        <v>2217</v>
      </c>
      <c r="G419" s="43" t="n">
        <v>720</v>
      </c>
      <c r="H419" s="41" t="n">
        <v>42928</v>
      </c>
      <c r="I419" s="28" t="n">
        <f aca="false">IF(G419&gt;0,0,"")</f>
        <v>0</v>
      </c>
      <c r="J419" s="28" t="n">
        <f aca="false">IF(I419=0,G419,"")</f>
        <v>720</v>
      </c>
      <c r="K419" s="35" t="str">
        <f aca="false">IF(J419&gt;0,"ATRASADO","")</f>
        <v>ATRASADO</v>
      </c>
    </row>
    <row r="420" customFormat="false" ht="24.75" hidden="false" customHeight="false" outlineLevel="0" collapsed="false">
      <c r="B420" s="41" t="n">
        <v>42961</v>
      </c>
      <c r="C420" s="46" t="n">
        <v>1500143890</v>
      </c>
      <c r="D420" s="8" t="s">
        <v>319</v>
      </c>
      <c r="E420" s="33" t="s">
        <v>310</v>
      </c>
      <c r="F420" s="34" t="n">
        <v>2217</v>
      </c>
      <c r="G420" s="43" t="n">
        <v>720</v>
      </c>
      <c r="H420" s="41" t="n">
        <v>42961</v>
      </c>
      <c r="I420" s="28" t="n">
        <f aca="false">IF(G420&gt;0,0,"")</f>
        <v>0</v>
      </c>
      <c r="J420" s="28" t="n">
        <f aca="false">IF(I420=0,G420,"")</f>
        <v>720</v>
      </c>
      <c r="K420" s="35" t="str">
        <f aca="false">IF(J420&gt;0,"ATRASADO","")</f>
        <v>ATRASADO</v>
      </c>
    </row>
    <row r="421" customFormat="false" ht="24.75" hidden="false" customHeight="false" outlineLevel="0" collapsed="false">
      <c r="B421" s="41" t="n">
        <v>42961</v>
      </c>
      <c r="C421" s="46" t="n">
        <v>1500143922</v>
      </c>
      <c r="D421" s="8" t="s">
        <v>319</v>
      </c>
      <c r="E421" s="33" t="s">
        <v>310</v>
      </c>
      <c r="F421" s="34" t="n">
        <v>2217</v>
      </c>
      <c r="G421" s="43" t="n">
        <v>12840</v>
      </c>
      <c r="H421" s="41" t="n">
        <v>42961</v>
      </c>
      <c r="I421" s="28" t="n">
        <f aca="false">IF(G421&gt;0,0,"")</f>
        <v>0</v>
      </c>
      <c r="J421" s="28" t="n">
        <f aca="false">IF(I421=0,G421,"")</f>
        <v>12840</v>
      </c>
      <c r="K421" s="35" t="str">
        <f aca="false">IF(J421&gt;0,"ATRASADO","")</f>
        <v>ATRASADO</v>
      </c>
    </row>
    <row r="422" customFormat="false" ht="24.75" hidden="false" customHeight="false" outlineLevel="0" collapsed="false">
      <c r="B422" s="41" t="n">
        <v>42961</v>
      </c>
      <c r="C422" s="46" t="n">
        <v>1500143925</v>
      </c>
      <c r="D422" s="8" t="s">
        <v>319</v>
      </c>
      <c r="E422" s="33" t="s">
        <v>310</v>
      </c>
      <c r="F422" s="34" t="n">
        <v>2217</v>
      </c>
      <c r="G422" s="43" t="n">
        <v>288</v>
      </c>
      <c r="H422" s="41" t="n">
        <v>42961</v>
      </c>
      <c r="I422" s="28" t="n">
        <f aca="false">IF(G422&gt;0,0,"")</f>
        <v>0</v>
      </c>
      <c r="J422" s="28" t="n">
        <f aca="false">IF(I422=0,G422,"")</f>
        <v>288</v>
      </c>
      <c r="K422" s="35" t="str">
        <f aca="false">IF(J422&gt;0,"ATRASADO","")</f>
        <v>ATRASADO</v>
      </c>
    </row>
    <row r="423" customFormat="false" ht="24.75" hidden="false" customHeight="false" outlineLevel="0" collapsed="false">
      <c r="B423" s="41" t="n">
        <v>42961</v>
      </c>
      <c r="C423" s="46" t="n">
        <v>1500143965</v>
      </c>
      <c r="D423" s="8" t="s">
        <v>319</v>
      </c>
      <c r="E423" s="33" t="s">
        <v>310</v>
      </c>
      <c r="F423" s="34" t="n">
        <v>2217</v>
      </c>
      <c r="G423" s="43" t="n">
        <v>1500</v>
      </c>
      <c r="H423" s="41" t="n">
        <v>42961</v>
      </c>
      <c r="I423" s="28" t="n">
        <f aca="false">IF(G423&gt;0,0,"")</f>
        <v>0</v>
      </c>
      <c r="J423" s="28" t="n">
        <f aca="false">IF(I423=0,G423,"")</f>
        <v>1500</v>
      </c>
      <c r="K423" s="35" t="str">
        <f aca="false">IF(J423&gt;0,"ATRASADO","")</f>
        <v>ATRASADO</v>
      </c>
    </row>
    <row r="424" customFormat="false" ht="24.75" hidden="false" customHeight="false" outlineLevel="0" collapsed="false">
      <c r="B424" s="41" t="n">
        <v>42961</v>
      </c>
      <c r="C424" s="46" t="n">
        <v>1500144001</v>
      </c>
      <c r="D424" s="8" t="s">
        <v>319</v>
      </c>
      <c r="E424" s="33" t="s">
        <v>310</v>
      </c>
      <c r="F424" s="34" t="n">
        <v>2217</v>
      </c>
      <c r="G424" s="43" t="n">
        <v>371</v>
      </c>
      <c r="H424" s="41" t="n">
        <v>42961</v>
      </c>
      <c r="I424" s="28" t="n">
        <f aca="false">IF(G424&gt;0,0,"")</f>
        <v>0</v>
      </c>
      <c r="J424" s="28" t="n">
        <f aca="false">IF(I424=0,G424,"")</f>
        <v>371</v>
      </c>
      <c r="K424" s="35" t="str">
        <f aca="false">IF(J424&gt;0,"ATRASADO","")</f>
        <v>ATRASADO</v>
      </c>
    </row>
    <row r="425" customFormat="false" ht="24.75" hidden="false" customHeight="false" outlineLevel="0" collapsed="false">
      <c r="B425" s="41" t="n">
        <v>42692</v>
      </c>
      <c r="C425" s="46" t="n">
        <v>11500132466</v>
      </c>
      <c r="D425" s="8" t="s">
        <v>319</v>
      </c>
      <c r="E425" s="33" t="s">
        <v>310</v>
      </c>
      <c r="F425" s="34" t="n">
        <v>2217</v>
      </c>
      <c r="G425" s="43" t="n">
        <v>720</v>
      </c>
      <c r="H425" s="41" t="n">
        <v>42692</v>
      </c>
      <c r="I425" s="28" t="n">
        <f aca="false">IF(G425&gt;0,0,"")</f>
        <v>0</v>
      </c>
      <c r="J425" s="28" t="n">
        <f aca="false">IF(I425=0,G425,"")</f>
        <v>720</v>
      </c>
      <c r="K425" s="35" t="str">
        <f aca="false">IF(J425&gt;0,"ATRASADO","")</f>
        <v>ATRASADO</v>
      </c>
    </row>
    <row r="426" customFormat="false" ht="24.75" hidden="false" customHeight="false" outlineLevel="0" collapsed="false">
      <c r="B426" s="41" t="n">
        <v>42696</v>
      </c>
      <c r="C426" s="46" t="n">
        <v>11500132604</v>
      </c>
      <c r="D426" s="8" t="s">
        <v>319</v>
      </c>
      <c r="E426" s="33" t="s">
        <v>310</v>
      </c>
      <c r="F426" s="34" t="n">
        <v>2217</v>
      </c>
      <c r="G426" s="43" t="n">
        <v>12840</v>
      </c>
      <c r="H426" s="41" t="n">
        <v>42696</v>
      </c>
      <c r="I426" s="28" t="n">
        <f aca="false">IF(G426&gt;0,0,"")</f>
        <v>0</v>
      </c>
      <c r="J426" s="28" t="n">
        <f aca="false">IF(I426=0,G426,"")</f>
        <v>12840</v>
      </c>
      <c r="K426" s="35" t="str">
        <f aca="false">IF(J426&gt;0,"ATRASADO","")</f>
        <v>ATRASADO</v>
      </c>
    </row>
    <row r="427" customFormat="false" ht="24.75" hidden="false" customHeight="false" outlineLevel="0" collapsed="false">
      <c r="B427" s="41" t="n">
        <v>42696</v>
      </c>
      <c r="C427" s="46" t="n">
        <v>11500132619</v>
      </c>
      <c r="D427" s="8" t="s">
        <v>319</v>
      </c>
      <c r="E427" s="33" t="s">
        <v>310</v>
      </c>
      <c r="F427" s="34" t="n">
        <v>2217</v>
      </c>
      <c r="G427" s="43" t="n">
        <v>288</v>
      </c>
      <c r="H427" s="41" t="n">
        <v>42696</v>
      </c>
      <c r="I427" s="28" t="n">
        <f aca="false">IF(G427&gt;0,0,"")</f>
        <v>0</v>
      </c>
      <c r="J427" s="28" t="n">
        <f aca="false">IF(I427=0,G427,"")</f>
        <v>288</v>
      </c>
      <c r="K427" s="35" t="str">
        <f aca="false">IF(J427&gt;0,"ATRASADO","")</f>
        <v>ATRASADO</v>
      </c>
    </row>
    <row r="428" customFormat="false" ht="24.75" hidden="false" customHeight="false" outlineLevel="0" collapsed="false">
      <c r="B428" s="41" t="n">
        <v>42697</v>
      </c>
      <c r="C428" s="46" t="n">
        <v>11500132660</v>
      </c>
      <c r="D428" s="8" t="s">
        <v>319</v>
      </c>
      <c r="E428" s="33" t="s">
        <v>310</v>
      </c>
      <c r="F428" s="34" t="n">
        <v>2217</v>
      </c>
      <c r="G428" s="43" t="n">
        <v>1500</v>
      </c>
      <c r="H428" s="41" t="n">
        <v>42697</v>
      </c>
      <c r="I428" s="28" t="n">
        <f aca="false">IF(G428&gt;0,0,"")</f>
        <v>0</v>
      </c>
      <c r="J428" s="28" t="n">
        <f aca="false">IF(I428=0,G428,"")</f>
        <v>1500</v>
      </c>
      <c r="K428" s="35" t="str">
        <f aca="false">IF(J428&gt;0,"ATRASADO","")</f>
        <v>ATRASADO</v>
      </c>
    </row>
    <row r="429" customFormat="false" ht="24.75" hidden="false" customHeight="false" outlineLevel="0" collapsed="false">
      <c r="B429" s="41" t="n">
        <v>42702</v>
      </c>
      <c r="C429" s="46" t="n">
        <v>11500132758</v>
      </c>
      <c r="D429" s="8" t="s">
        <v>319</v>
      </c>
      <c r="E429" s="33" t="s">
        <v>310</v>
      </c>
      <c r="F429" s="34" t="n">
        <v>2217</v>
      </c>
      <c r="G429" s="43" t="n">
        <v>339</v>
      </c>
      <c r="H429" s="41" t="n">
        <v>42702</v>
      </c>
      <c r="I429" s="28" t="n">
        <f aca="false">IF(G429&gt;0,0,"")</f>
        <v>0</v>
      </c>
      <c r="J429" s="28" t="n">
        <f aca="false">IF(I429=0,G429,"")</f>
        <v>339</v>
      </c>
      <c r="K429" s="35" t="str">
        <f aca="false">IF(J429&gt;0,"ATRASADO","")</f>
        <v>ATRASADO</v>
      </c>
    </row>
    <row r="430" customFormat="false" ht="24.75" hidden="false" customHeight="false" outlineLevel="0" collapsed="false">
      <c r="B430" s="41" t="n">
        <v>42753</v>
      </c>
      <c r="C430" s="46" t="n">
        <v>11500134963</v>
      </c>
      <c r="D430" s="8" t="s">
        <v>319</v>
      </c>
      <c r="E430" s="33" t="s">
        <v>310</v>
      </c>
      <c r="F430" s="34" t="n">
        <v>2217</v>
      </c>
      <c r="G430" s="43" t="n">
        <v>720</v>
      </c>
      <c r="H430" s="41" t="n">
        <v>42753</v>
      </c>
      <c r="I430" s="28" t="n">
        <f aca="false">IF(G430&gt;0,0,"")</f>
        <v>0</v>
      </c>
      <c r="J430" s="28" t="n">
        <f aca="false">IF(I430=0,G430,"")</f>
        <v>720</v>
      </c>
      <c r="K430" s="35" t="str">
        <f aca="false">IF(J430&gt;0,"ATRASADO","")</f>
        <v>ATRASADO</v>
      </c>
    </row>
    <row r="431" customFormat="false" ht="24.75" hidden="false" customHeight="false" outlineLevel="0" collapsed="false">
      <c r="B431" s="41" t="n">
        <v>42755</v>
      </c>
      <c r="C431" s="46" t="n">
        <v>11500135101</v>
      </c>
      <c r="D431" s="8" t="s">
        <v>319</v>
      </c>
      <c r="E431" s="33" t="s">
        <v>310</v>
      </c>
      <c r="F431" s="34" t="n">
        <v>2217</v>
      </c>
      <c r="G431" s="43" t="n">
        <v>12840</v>
      </c>
      <c r="H431" s="41" t="n">
        <v>42755</v>
      </c>
      <c r="I431" s="28" t="n">
        <f aca="false">IF(G431&gt;0,0,"")</f>
        <v>0</v>
      </c>
      <c r="J431" s="28" t="n">
        <f aca="false">IF(I431=0,G431,"")</f>
        <v>12840</v>
      </c>
      <c r="K431" s="35" t="str">
        <f aca="false">IF(J431&gt;0,"ATRASADO","")</f>
        <v>ATRASADO</v>
      </c>
    </row>
    <row r="432" customFormat="false" ht="24.75" hidden="false" customHeight="false" outlineLevel="0" collapsed="false">
      <c r="B432" s="41" t="n">
        <v>42755</v>
      </c>
      <c r="C432" s="46" t="n">
        <v>11500135117</v>
      </c>
      <c r="D432" s="8" t="s">
        <v>319</v>
      </c>
      <c r="E432" s="33" t="s">
        <v>310</v>
      </c>
      <c r="F432" s="34" t="n">
        <v>2217</v>
      </c>
      <c r="G432" s="43" t="n">
        <v>288</v>
      </c>
      <c r="H432" s="41" t="n">
        <v>42755</v>
      </c>
      <c r="I432" s="28" t="n">
        <f aca="false">IF(G432&gt;0,0,"")</f>
        <v>0</v>
      </c>
      <c r="J432" s="28" t="n">
        <f aca="false">IF(I432=0,G432,"")</f>
        <v>288</v>
      </c>
      <c r="K432" s="35" t="str">
        <f aca="false">IF(J432&gt;0,"ATRASADO","")</f>
        <v>ATRASADO</v>
      </c>
    </row>
    <row r="433" customFormat="false" ht="24.75" hidden="false" customHeight="false" outlineLevel="0" collapsed="false">
      <c r="B433" s="41" t="n">
        <v>42758</v>
      </c>
      <c r="C433" s="46" t="n">
        <v>11500135158</v>
      </c>
      <c r="D433" s="8" t="s">
        <v>319</v>
      </c>
      <c r="E433" s="33" t="s">
        <v>310</v>
      </c>
      <c r="F433" s="34" t="n">
        <v>2217</v>
      </c>
      <c r="G433" s="43" t="n">
        <v>1500</v>
      </c>
      <c r="H433" s="41" t="n">
        <v>42758</v>
      </c>
      <c r="I433" s="28" t="n">
        <f aca="false">IF(G433&gt;0,0,"")</f>
        <v>0</v>
      </c>
      <c r="J433" s="28" t="n">
        <f aca="false">IF(I433=0,G433,"")</f>
        <v>1500</v>
      </c>
      <c r="K433" s="35" t="str">
        <f aca="false">IF(J433&gt;0,"ATRASADO","")</f>
        <v>ATRASADO</v>
      </c>
    </row>
    <row r="434" customFormat="false" ht="24.75" hidden="false" customHeight="false" outlineLevel="0" collapsed="false">
      <c r="B434" s="41" t="n">
        <v>42761</v>
      </c>
      <c r="C434" s="46" t="n">
        <v>11500135263</v>
      </c>
      <c r="D434" s="8" t="s">
        <v>319</v>
      </c>
      <c r="E434" s="33" t="s">
        <v>310</v>
      </c>
      <c r="F434" s="34" t="n">
        <v>2217</v>
      </c>
      <c r="G434" s="43" t="n">
        <v>347</v>
      </c>
      <c r="H434" s="41" t="n">
        <v>42761</v>
      </c>
      <c r="I434" s="28" t="n">
        <f aca="false">IF(G434&gt;0,0,"")</f>
        <v>0</v>
      </c>
      <c r="J434" s="28" t="n">
        <f aca="false">IF(I434=0,G434,"")</f>
        <v>347</v>
      </c>
      <c r="K434" s="35" t="str">
        <f aca="false">IF(J434&gt;0,"ATRASADO","")</f>
        <v>ATRASADO</v>
      </c>
    </row>
    <row r="435" customFormat="false" ht="24.75" hidden="false" customHeight="false" outlineLevel="0" collapsed="false">
      <c r="B435" s="41" t="n">
        <v>42775</v>
      </c>
      <c r="C435" s="61" t="s">
        <v>321</v>
      </c>
      <c r="D435" s="8" t="s">
        <v>319</v>
      </c>
      <c r="E435" s="33" t="s">
        <v>310</v>
      </c>
      <c r="F435" s="34" t="n">
        <v>2217</v>
      </c>
      <c r="G435" s="43" t="n">
        <v>720</v>
      </c>
      <c r="H435" s="41" t="n">
        <v>42775</v>
      </c>
      <c r="I435" s="28" t="n">
        <f aca="false">IF(G435&gt;0,0,"")</f>
        <v>0</v>
      </c>
      <c r="J435" s="28" t="n">
        <f aca="false">IF(I435=0,G435,"")</f>
        <v>720</v>
      </c>
      <c r="K435" s="35" t="str">
        <f aca="false">IF(J435&gt;0,"ATRASADO","")</f>
        <v>ATRASADO</v>
      </c>
    </row>
    <row r="436" customFormat="false" ht="24.75" hidden="false" customHeight="false" outlineLevel="0" collapsed="false">
      <c r="B436" s="41" t="n">
        <v>42775</v>
      </c>
      <c r="C436" s="46" t="n">
        <v>11500136271</v>
      </c>
      <c r="D436" s="8" t="s">
        <v>319</v>
      </c>
      <c r="E436" s="33" t="s">
        <v>310</v>
      </c>
      <c r="F436" s="34" t="n">
        <v>2217</v>
      </c>
      <c r="G436" s="43" t="n">
        <v>1500</v>
      </c>
      <c r="H436" s="41" t="n">
        <v>42775</v>
      </c>
      <c r="I436" s="28" t="n">
        <f aca="false">IF(G436&gt;0,0,"")</f>
        <v>0</v>
      </c>
      <c r="J436" s="28" t="n">
        <f aca="false">IF(I436=0,G436,"")</f>
        <v>1500</v>
      </c>
      <c r="K436" s="35" t="str">
        <f aca="false">IF(J436&gt;0,"ATRASADO","")</f>
        <v>ATRASADO</v>
      </c>
    </row>
    <row r="437" customFormat="false" ht="24.75" hidden="false" customHeight="false" outlineLevel="0" collapsed="false">
      <c r="B437" s="41" t="n">
        <v>42775</v>
      </c>
      <c r="C437" s="46" t="n">
        <v>11500136286</v>
      </c>
      <c r="D437" s="8" t="s">
        <v>319</v>
      </c>
      <c r="E437" s="33" t="s">
        <v>310</v>
      </c>
      <c r="F437" s="34" t="n">
        <v>2217</v>
      </c>
      <c r="G437" s="43" t="n">
        <v>351</v>
      </c>
      <c r="H437" s="41" t="n">
        <v>42775</v>
      </c>
      <c r="I437" s="28" t="n">
        <f aca="false">IF(G437&gt;0,0,"")</f>
        <v>0</v>
      </c>
      <c r="J437" s="28" t="n">
        <f aca="false">IF(I437=0,G437,"")</f>
        <v>351</v>
      </c>
      <c r="K437" s="35" t="str">
        <f aca="false">IF(J437&gt;0,"ATRASADO","")</f>
        <v>ATRASADO</v>
      </c>
    </row>
    <row r="438" customFormat="false" ht="24.75" hidden="false" customHeight="false" outlineLevel="0" collapsed="false">
      <c r="B438" s="41" t="n">
        <v>42780</v>
      </c>
      <c r="C438" s="46" t="n">
        <v>11500136456</v>
      </c>
      <c r="D438" s="8" t="s">
        <v>319</v>
      </c>
      <c r="E438" s="33" t="s">
        <v>310</v>
      </c>
      <c r="F438" s="34" t="n">
        <v>2217</v>
      </c>
      <c r="G438" s="43" t="n">
        <v>12840</v>
      </c>
      <c r="H438" s="41" t="n">
        <v>42780</v>
      </c>
      <c r="I438" s="28" t="n">
        <f aca="false">IF(G438&gt;0,0,"")</f>
        <v>0</v>
      </c>
      <c r="J438" s="28" t="n">
        <f aca="false">IF(I438=0,G438,"")</f>
        <v>12840</v>
      </c>
      <c r="K438" s="35" t="str">
        <f aca="false">IF(J438&gt;0,"ATRASADO","")</f>
        <v>ATRASADO</v>
      </c>
    </row>
    <row r="439" customFormat="false" ht="24.75" hidden="false" customHeight="false" outlineLevel="0" collapsed="false">
      <c r="B439" s="41" t="n">
        <v>42780</v>
      </c>
      <c r="C439" s="46" t="n">
        <v>11500136459</v>
      </c>
      <c r="D439" s="8" t="s">
        <v>319</v>
      </c>
      <c r="E439" s="33" t="s">
        <v>310</v>
      </c>
      <c r="F439" s="34" t="n">
        <v>2217</v>
      </c>
      <c r="G439" s="43" t="n">
        <v>288</v>
      </c>
      <c r="H439" s="41" t="n">
        <v>42780</v>
      </c>
      <c r="I439" s="28" t="n">
        <f aca="false">IF(G439&gt;0,0,"")</f>
        <v>0</v>
      </c>
      <c r="J439" s="28" t="n">
        <f aca="false">IF(I439=0,G439,"")</f>
        <v>288</v>
      </c>
      <c r="K439" s="35" t="str">
        <f aca="false">IF(J439&gt;0,"ATRASADO","")</f>
        <v>ATRASADO</v>
      </c>
    </row>
    <row r="440" customFormat="false" ht="24.75" hidden="false" customHeight="false" outlineLevel="0" collapsed="false">
      <c r="B440" s="41" t="n">
        <v>42807</v>
      </c>
      <c r="C440" s="46" t="n">
        <v>11500137393</v>
      </c>
      <c r="D440" s="8" t="s">
        <v>319</v>
      </c>
      <c r="E440" s="33" t="s">
        <v>310</v>
      </c>
      <c r="F440" s="34" t="n">
        <v>2217</v>
      </c>
      <c r="G440" s="43" t="n">
        <v>720</v>
      </c>
      <c r="H440" s="41" t="n">
        <v>42807</v>
      </c>
      <c r="I440" s="28" t="n">
        <f aca="false">IF(G440&gt;0,0,"")</f>
        <v>0</v>
      </c>
      <c r="J440" s="28" t="n">
        <f aca="false">IF(I440=0,G440,"")</f>
        <v>720</v>
      </c>
      <c r="K440" s="35" t="str">
        <f aca="false">IF(J440&gt;0,"ATRASADO","")</f>
        <v>ATRASADO</v>
      </c>
    </row>
    <row r="441" customFormat="false" ht="24.75" hidden="false" customHeight="false" outlineLevel="0" collapsed="false">
      <c r="B441" s="41" t="n">
        <v>42808</v>
      </c>
      <c r="C441" s="46" t="n">
        <v>11500137561</v>
      </c>
      <c r="D441" s="8" t="s">
        <v>319</v>
      </c>
      <c r="E441" s="33" t="s">
        <v>310</v>
      </c>
      <c r="F441" s="34" t="n">
        <v>2217</v>
      </c>
      <c r="G441" s="43" t="n">
        <v>12840</v>
      </c>
      <c r="H441" s="41" t="n">
        <v>42808</v>
      </c>
      <c r="I441" s="28" t="n">
        <f aca="false">IF(G441&gt;0,0,"")</f>
        <v>0</v>
      </c>
      <c r="J441" s="28" t="n">
        <f aca="false">IF(I441=0,G441,"")</f>
        <v>12840</v>
      </c>
      <c r="K441" s="35" t="str">
        <f aca="false">IF(J441&gt;0,"ATRASADO","")</f>
        <v>ATRASADO</v>
      </c>
    </row>
    <row r="442" customFormat="false" ht="24.75" hidden="false" customHeight="false" outlineLevel="0" collapsed="false">
      <c r="B442" s="41" t="n">
        <v>42808</v>
      </c>
      <c r="C442" s="46" t="n">
        <v>11500137564</v>
      </c>
      <c r="D442" s="8" t="s">
        <v>319</v>
      </c>
      <c r="E442" s="33" t="s">
        <v>310</v>
      </c>
      <c r="F442" s="34" t="n">
        <v>2217</v>
      </c>
      <c r="G442" s="43" t="n">
        <v>288</v>
      </c>
      <c r="H442" s="41" t="n">
        <v>42808</v>
      </c>
      <c r="I442" s="28" t="n">
        <f aca="false">IF(G442&gt;0,0,"")</f>
        <v>0</v>
      </c>
      <c r="J442" s="28" t="n">
        <f aca="false">IF(I442=0,G442,"")</f>
        <v>288</v>
      </c>
      <c r="K442" s="35" t="str">
        <f aca="false">IF(J442&gt;0,"ATRASADO","")</f>
        <v>ATRASADO</v>
      </c>
    </row>
    <row r="443" customFormat="false" ht="24.75" hidden="false" customHeight="false" outlineLevel="0" collapsed="false">
      <c r="B443" s="41" t="n">
        <v>42808</v>
      </c>
      <c r="C443" s="46" t="n">
        <v>11500137601</v>
      </c>
      <c r="D443" s="8" t="s">
        <v>319</v>
      </c>
      <c r="E443" s="33" t="s">
        <v>310</v>
      </c>
      <c r="F443" s="34" t="n">
        <v>2217</v>
      </c>
      <c r="G443" s="43" t="n">
        <v>1500</v>
      </c>
      <c r="H443" s="41" t="n">
        <v>42808</v>
      </c>
      <c r="I443" s="28" t="n">
        <f aca="false">IF(G443&gt;0,0,"")</f>
        <v>0</v>
      </c>
      <c r="J443" s="28" t="n">
        <f aca="false">IF(I443=0,G443,"")</f>
        <v>1500</v>
      </c>
      <c r="K443" s="35" t="str">
        <f aca="false">IF(J443&gt;0,"ATRASADO","")</f>
        <v>ATRASADO</v>
      </c>
    </row>
    <row r="444" customFormat="false" ht="24.75" hidden="false" customHeight="false" outlineLevel="0" collapsed="false">
      <c r="B444" s="41" t="n">
        <v>42809</v>
      </c>
      <c r="C444" s="46" t="n">
        <v>11500137672</v>
      </c>
      <c r="D444" s="8" t="s">
        <v>319</v>
      </c>
      <c r="E444" s="33" t="s">
        <v>310</v>
      </c>
      <c r="F444" s="34" t="n">
        <v>2217</v>
      </c>
      <c r="G444" s="43" t="n">
        <v>347</v>
      </c>
      <c r="H444" s="41" t="n">
        <v>42809</v>
      </c>
      <c r="I444" s="28" t="n">
        <f aca="false">IF(G444&gt;0,0,"")</f>
        <v>0</v>
      </c>
      <c r="J444" s="28" t="n">
        <f aca="false">IF(I444=0,G444,"")</f>
        <v>347</v>
      </c>
      <c r="K444" s="35" t="str">
        <f aca="false">IF(J444&gt;0,"ATRASADO","")</f>
        <v>ATRASADO</v>
      </c>
    </row>
    <row r="445" customFormat="false" ht="24.75" hidden="false" customHeight="false" outlineLevel="0" collapsed="false">
      <c r="B445" s="41" t="n">
        <v>42865</v>
      </c>
      <c r="C445" s="46" t="n">
        <v>11500139920</v>
      </c>
      <c r="D445" s="8" t="s">
        <v>319</v>
      </c>
      <c r="E445" s="33" t="s">
        <v>310</v>
      </c>
      <c r="F445" s="34" t="n">
        <v>2217</v>
      </c>
      <c r="G445" s="43" t="n">
        <v>1500</v>
      </c>
      <c r="H445" s="41" t="n">
        <v>42865</v>
      </c>
      <c r="I445" s="28" t="n">
        <f aca="false">IF(G445&gt;0,0,"")</f>
        <v>0</v>
      </c>
      <c r="J445" s="28" t="n">
        <f aca="false">IF(I445=0,G445,"")</f>
        <v>1500</v>
      </c>
      <c r="K445" s="35" t="str">
        <f aca="false">IF(J445&gt;0,"ATRASADO","")</f>
        <v>ATRASADO</v>
      </c>
    </row>
    <row r="446" customFormat="false" ht="24.75" hidden="false" customHeight="false" outlineLevel="0" collapsed="false">
      <c r="B446" s="41" t="n">
        <v>42865</v>
      </c>
      <c r="C446" s="46" t="n">
        <v>11500139984</v>
      </c>
      <c r="D446" s="8" t="s">
        <v>319</v>
      </c>
      <c r="E446" s="33" t="s">
        <v>310</v>
      </c>
      <c r="F446" s="34" t="n">
        <v>2217</v>
      </c>
      <c r="G446" s="43" t="n">
        <v>720</v>
      </c>
      <c r="H446" s="41" t="n">
        <v>42865</v>
      </c>
      <c r="I446" s="28" t="n">
        <f aca="false">IF(G446&gt;0,0,"")</f>
        <v>0</v>
      </c>
      <c r="J446" s="28" t="n">
        <f aca="false">IF(I446=0,G446,"")</f>
        <v>720</v>
      </c>
      <c r="K446" s="35" t="str">
        <f aca="false">IF(J446&gt;0,"ATRASADO","")</f>
        <v>ATRASADO</v>
      </c>
    </row>
    <row r="447" customFormat="false" ht="24.75" hidden="false" customHeight="false" outlineLevel="0" collapsed="false">
      <c r="B447" s="41" t="n">
        <v>42867</v>
      </c>
      <c r="C447" s="46" t="n">
        <v>11500140072</v>
      </c>
      <c r="D447" s="8" t="s">
        <v>319</v>
      </c>
      <c r="E447" s="33" t="s">
        <v>310</v>
      </c>
      <c r="F447" s="34" t="n">
        <v>2217</v>
      </c>
      <c r="G447" s="43" t="n">
        <v>12840</v>
      </c>
      <c r="H447" s="41" t="n">
        <v>42867</v>
      </c>
      <c r="I447" s="28" t="n">
        <f aca="false">IF(G447&gt;0,0,"")</f>
        <v>0</v>
      </c>
      <c r="J447" s="28" t="n">
        <f aca="false">IF(I447=0,G447,"")</f>
        <v>12840</v>
      </c>
      <c r="K447" s="35" t="str">
        <f aca="false">IF(J447&gt;0,"ATRASADO","")</f>
        <v>ATRASADO</v>
      </c>
    </row>
    <row r="448" customFormat="false" ht="24.75" hidden="false" customHeight="false" outlineLevel="0" collapsed="false">
      <c r="B448" s="41" t="n">
        <v>42867</v>
      </c>
      <c r="C448" s="46" t="n">
        <v>11500140075</v>
      </c>
      <c r="D448" s="8" t="s">
        <v>319</v>
      </c>
      <c r="E448" s="33" t="s">
        <v>310</v>
      </c>
      <c r="F448" s="34" t="n">
        <v>2217</v>
      </c>
      <c r="G448" s="43" t="n">
        <v>288</v>
      </c>
      <c r="H448" s="41" t="n">
        <v>42867</v>
      </c>
      <c r="I448" s="28" t="n">
        <f aca="false">IF(G448&gt;0,0,"")</f>
        <v>0</v>
      </c>
      <c r="J448" s="28" t="n">
        <f aca="false">IF(I448=0,G448,"")</f>
        <v>288</v>
      </c>
      <c r="K448" s="35" t="str">
        <f aca="false">IF(J448&gt;0,"ATRASADO","")</f>
        <v>ATRASADO</v>
      </c>
    </row>
    <row r="449" customFormat="false" ht="24.75" hidden="false" customHeight="false" outlineLevel="0" collapsed="false">
      <c r="B449" s="41" t="n">
        <v>42867</v>
      </c>
      <c r="C449" s="46" t="n">
        <v>11500140168</v>
      </c>
      <c r="D449" s="8" t="s">
        <v>319</v>
      </c>
      <c r="E449" s="33" t="s">
        <v>310</v>
      </c>
      <c r="F449" s="34" t="n">
        <v>2217</v>
      </c>
      <c r="G449" s="43" t="n">
        <v>355</v>
      </c>
      <c r="H449" s="41" t="n">
        <v>42867</v>
      </c>
      <c r="I449" s="28" t="n">
        <f aca="false">IF(G449&gt;0,0,"")</f>
        <v>0</v>
      </c>
      <c r="J449" s="28" t="n">
        <f aca="false">IF(I449=0,G449,"")</f>
        <v>355</v>
      </c>
      <c r="K449" s="35" t="str">
        <f aca="false">IF(J449&gt;0,"ATRASADO","")</f>
        <v>ATRASADO</v>
      </c>
    </row>
    <row r="450" customFormat="false" ht="24.75" hidden="false" customHeight="false" outlineLevel="0" collapsed="false">
      <c r="B450" s="41" t="n">
        <v>42895</v>
      </c>
      <c r="C450" s="46" t="n">
        <v>11500141274</v>
      </c>
      <c r="D450" s="8" t="s">
        <v>319</v>
      </c>
      <c r="E450" s="33" t="s">
        <v>310</v>
      </c>
      <c r="F450" s="34" t="n">
        <v>2217</v>
      </c>
      <c r="G450" s="43" t="n">
        <v>720</v>
      </c>
      <c r="H450" s="41" t="n">
        <v>42895</v>
      </c>
      <c r="I450" s="28" t="n">
        <f aca="false">IF(G450&gt;0,0,"")</f>
        <v>0</v>
      </c>
      <c r="J450" s="28" t="n">
        <f aca="false">IF(I450=0,G450,"")</f>
        <v>720</v>
      </c>
      <c r="K450" s="35" t="str">
        <f aca="false">IF(J450&gt;0,"ATRASADO","")</f>
        <v>ATRASADO</v>
      </c>
    </row>
    <row r="451" customFormat="false" ht="24.75" hidden="false" customHeight="false" outlineLevel="0" collapsed="false">
      <c r="B451" s="47" t="n">
        <v>40543</v>
      </c>
      <c r="C451" s="42" t="s">
        <v>322</v>
      </c>
      <c r="D451" s="8" t="s">
        <v>319</v>
      </c>
      <c r="E451" s="33" t="s">
        <v>323</v>
      </c>
      <c r="F451" s="34" t="n">
        <v>2217</v>
      </c>
      <c r="G451" s="43" t="n">
        <v>50807.89</v>
      </c>
      <c r="H451" s="47" t="n">
        <v>40543</v>
      </c>
      <c r="I451" s="28" t="n">
        <f aca="false">IF(G451&gt;0,0,"")</f>
        <v>0</v>
      </c>
      <c r="J451" s="28" t="n">
        <f aca="false">IF(I451=0,G451,"")</f>
        <v>50807.89</v>
      </c>
      <c r="K451" s="35" t="str">
        <f aca="false">IF(J451&gt;0,"ATRASADO","")</f>
        <v>ATRASADO</v>
      </c>
    </row>
    <row r="452" customFormat="false" ht="24.75" hidden="false" customHeight="false" outlineLevel="0" collapsed="false">
      <c r="B452" s="41" t="n">
        <v>40967</v>
      </c>
      <c r="C452" s="42" t="s">
        <v>322</v>
      </c>
      <c r="D452" s="8" t="s">
        <v>319</v>
      </c>
      <c r="E452" s="33" t="s">
        <v>323</v>
      </c>
      <c r="F452" s="34" t="n">
        <v>2217</v>
      </c>
      <c r="G452" s="43" t="n">
        <v>28392.51</v>
      </c>
      <c r="H452" s="57" t="n">
        <v>40967</v>
      </c>
      <c r="I452" s="28" t="n">
        <f aca="false">IF(G452&gt;0,0,"")</f>
        <v>0</v>
      </c>
      <c r="J452" s="28" t="n">
        <f aca="false">IF(I452=0,G452,"")</f>
        <v>28392.51</v>
      </c>
      <c r="K452" s="35" t="str">
        <f aca="false">IF(J452&gt;0,"ATRASADO","")</f>
        <v>ATRASADO</v>
      </c>
    </row>
    <row r="453" customFormat="false" ht="36.75" hidden="false" customHeight="false" outlineLevel="0" collapsed="false">
      <c r="B453" s="41" t="n">
        <v>40999</v>
      </c>
      <c r="C453" s="42" t="s">
        <v>324</v>
      </c>
      <c r="D453" s="8" t="s">
        <v>319</v>
      </c>
      <c r="E453" s="33" t="s">
        <v>323</v>
      </c>
      <c r="F453" s="34" t="n">
        <v>2217</v>
      </c>
      <c r="G453" s="43" t="n">
        <v>16497</v>
      </c>
      <c r="H453" s="50" t="n">
        <v>40999</v>
      </c>
      <c r="I453" s="28" t="n">
        <f aca="false">IF(G453&gt;0,0,"")</f>
        <v>0</v>
      </c>
      <c r="J453" s="28" t="n">
        <f aca="false">IF(I453=0,G453,"")</f>
        <v>16497</v>
      </c>
      <c r="K453" s="35" t="str">
        <f aca="false">IF(J453&gt;0,"ATRASADO","")</f>
        <v>ATRASADO</v>
      </c>
    </row>
    <row r="454" customFormat="false" ht="24.75" hidden="false" customHeight="false" outlineLevel="0" collapsed="false">
      <c r="B454" s="41" t="n">
        <v>41029</v>
      </c>
      <c r="C454" s="42" t="s">
        <v>325</v>
      </c>
      <c r="D454" s="8" t="s">
        <v>319</v>
      </c>
      <c r="E454" s="33" t="s">
        <v>323</v>
      </c>
      <c r="F454" s="34" t="n">
        <v>2217</v>
      </c>
      <c r="G454" s="43" t="n">
        <v>14628</v>
      </c>
      <c r="H454" s="50" t="n">
        <v>41029</v>
      </c>
      <c r="I454" s="28" t="n">
        <f aca="false">IF(G454&gt;0,0,"")</f>
        <v>0</v>
      </c>
      <c r="J454" s="28" t="n">
        <f aca="false">IF(I454=0,G454,"")</f>
        <v>14628</v>
      </c>
      <c r="K454" s="35" t="str">
        <f aca="false">IF(J454&gt;0,"ATRASADO","")</f>
        <v>ATRASADO</v>
      </c>
    </row>
    <row r="455" customFormat="false" ht="24.75" hidden="false" customHeight="false" outlineLevel="0" collapsed="false">
      <c r="B455" s="41" t="n">
        <v>41060</v>
      </c>
      <c r="C455" s="42" t="s">
        <v>326</v>
      </c>
      <c r="D455" s="8" t="s">
        <v>319</v>
      </c>
      <c r="E455" s="33" t="s">
        <v>323</v>
      </c>
      <c r="F455" s="34" t="n">
        <v>2217</v>
      </c>
      <c r="G455" s="43" t="n">
        <v>14628</v>
      </c>
      <c r="H455" s="50" t="n">
        <v>41060</v>
      </c>
      <c r="I455" s="28" t="n">
        <f aca="false">IF(G455&gt;0,0,"")</f>
        <v>0</v>
      </c>
      <c r="J455" s="28" t="n">
        <f aca="false">IF(I455=0,G455,"")</f>
        <v>14628</v>
      </c>
      <c r="K455" s="35" t="str">
        <f aca="false">IF(J455&gt;0,"ATRASADO","")</f>
        <v>ATRASADO</v>
      </c>
    </row>
    <row r="456" customFormat="false" ht="24.75" hidden="false" customHeight="false" outlineLevel="0" collapsed="false">
      <c r="B456" s="41" t="n">
        <v>41081</v>
      </c>
      <c r="C456" s="42" t="n">
        <v>1500068495</v>
      </c>
      <c r="D456" s="8" t="s">
        <v>319</v>
      </c>
      <c r="E456" s="33" t="s">
        <v>323</v>
      </c>
      <c r="F456" s="34" t="n">
        <v>2217</v>
      </c>
      <c r="G456" s="43" t="n">
        <v>1788</v>
      </c>
      <c r="H456" s="50" t="n">
        <v>41081</v>
      </c>
      <c r="I456" s="28" t="n">
        <f aca="false">IF(G456&gt;0,0,"")</f>
        <v>0</v>
      </c>
      <c r="J456" s="28" t="n">
        <f aca="false">IF(I456=0,G456,"")</f>
        <v>1788</v>
      </c>
      <c r="K456" s="35" t="str">
        <f aca="false">IF(J456&gt;0,"ATRASADO","")</f>
        <v>ATRASADO</v>
      </c>
    </row>
    <row r="457" customFormat="false" ht="24.75" hidden="false" customHeight="false" outlineLevel="0" collapsed="false">
      <c r="B457" s="41" t="n">
        <v>41090</v>
      </c>
      <c r="C457" s="42" t="n">
        <v>1500069649</v>
      </c>
      <c r="D457" s="8" t="s">
        <v>319</v>
      </c>
      <c r="E457" s="33" t="s">
        <v>323</v>
      </c>
      <c r="F457" s="34" t="n">
        <v>2217</v>
      </c>
      <c r="G457" s="43" t="n">
        <v>1500</v>
      </c>
      <c r="H457" s="50" t="n">
        <v>41090</v>
      </c>
      <c r="I457" s="28" t="n">
        <f aca="false">IF(G457&gt;0,0,"")</f>
        <v>0</v>
      </c>
      <c r="J457" s="28" t="n">
        <f aca="false">IF(I457=0,G457,"")</f>
        <v>1500</v>
      </c>
      <c r="K457" s="35" t="str">
        <f aca="false">IF(J457&gt;0,"ATRASADO","")</f>
        <v>ATRASADO</v>
      </c>
    </row>
    <row r="458" customFormat="false" ht="24.75" hidden="false" customHeight="false" outlineLevel="0" collapsed="false">
      <c r="B458" s="41" t="s">
        <v>327</v>
      </c>
      <c r="C458" s="42" t="s">
        <v>328</v>
      </c>
      <c r="D458" s="8" t="s">
        <v>319</v>
      </c>
      <c r="E458" s="33" t="s">
        <v>323</v>
      </c>
      <c r="F458" s="34" t="n">
        <v>2217</v>
      </c>
      <c r="G458" s="43" t="n">
        <v>15057</v>
      </c>
      <c r="H458" s="50" t="n">
        <v>41121</v>
      </c>
      <c r="I458" s="28" t="n">
        <f aca="false">IF(G458&gt;0,0,"")</f>
        <v>0</v>
      </c>
      <c r="J458" s="28" t="n">
        <f aca="false">IF(I458=0,G458,"")</f>
        <v>15057</v>
      </c>
      <c r="K458" s="35" t="str">
        <f aca="false">IF(J458&gt;0,"ATRASADO","")</f>
        <v>ATRASADO</v>
      </c>
    </row>
    <row r="459" customFormat="false" ht="24.75" hidden="false" customHeight="false" outlineLevel="0" collapsed="false">
      <c r="B459" s="41" t="n">
        <v>41486</v>
      </c>
      <c r="C459" s="42" t="n">
        <v>102719411</v>
      </c>
      <c r="D459" s="8" t="s">
        <v>319</v>
      </c>
      <c r="E459" s="33" t="s">
        <v>323</v>
      </c>
      <c r="F459" s="34" t="n">
        <v>2217</v>
      </c>
      <c r="G459" s="43" t="n">
        <v>1209</v>
      </c>
      <c r="H459" s="41" t="n">
        <v>41486</v>
      </c>
      <c r="I459" s="28" t="n">
        <f aca="false">IF(G459&gt;0,0,"")</f>
        <v>0</v>
      </c>
      <c r="J459" s="28" t="n">
        <f aca="false">IF(I459=0,G459,"")</f>
        <v>1209</v>
      </c>
      <c r="K459" s="35" t="str">
        <f aca="false">IF(J459&gt;0,"ATRASADO","")</f>
        <v>ATRASADO</v>
      </c>
    </row>
    <row r="460" customFormat="false" ht="24.75" hidden="false" customHeight="false" outlineLevel="0" collapsed="false">
      <c r="B460" s="41" t="n">
        <v>41486</v>
      </c>
      <c r="C460" s="42" t="n">
        <v>1500070544</v>
      </c>
      <c r="D460" s="8" t="s">
        <v>319</v>
      </c>
      <c r="E460" s="33" t="s">
        <v>323</v>
      </c>
      <c r="F460" s="34" t="n">
        <v>2217</v>
      </c>
      <c r="G460" s="43" t="n">
        <v>720</v>
      </c>
      <c r="H460" s="41" t="n">
        <v>41486</v>
      </c>
      <c r="I460" s="28" t="n">
        <f aca="false">IF(G460&gt;0,0,"")</f>
        <v>0</v>
      </c>
      <c r="J460" s="28" t="n">
        <f aca="false">IF(I460=0,G460,"")</f>
        <v>720</v>
      </c>
      <c r="K460" s="35" t="str">
        <f aca="false">IF(J460&gt;0,"ATRASADO","")</f>
        <v>ATRASADO</v>
      </c>
    </row>
    <row r="461" customFormat="false" ht="24.75" hidden="false" customHeight="false" outlineLevel="0" collapsed="false">
      <c r="B461" s="41" t="n">
        <v>41486</v>
      </c>
      <c r="C461" s="42" t="n">
        <v>1500070748</v>
      </c>
      <c r="D461" s="8" t="s">
        <v>319</v>
      </c>
      <c r="E461" s="33" t="s">
        <v>323</v>
      </c>
      <c r="F461" s="34" t="n">
        <v>2217</v>
      </c>
      <c r="G461" s="43" t="n">
        <v>288</v>
      </c>
      <c r="H461" s="41" t="n">
        <v>41486</v>
      </c>
      <c r="I461" s="28" t="n">
        <f aca="false">IF(G461&gt;0,0,"")</f>
        <v>0</v>
      </c>
      <c r="J461" s="28" t="n">
        <f aca="false">IF(I461=0,G461,"")</f>
        <v>288</v>
      </c>
      <c r="K461" s="35" t="str">
        <f aca="false">IF(J461&gt;0,"ATRASADO","")</f>
        <v>ATRASADO</v>
      </c>
    </row>
    <row r="462" customFormat="false" ht="24.75" hidden="false" customHeight="false" outlineLevel="0" collapsed="false">
      <c r="B462" s="41" t="n">
        <v>41486</v>
      </c>
      <c r="C462" s="42" t="n">
        <v>1500070731</v>
      </c>
      <c r="D462" s="8" t="s">
        <v>319</v>
      </c>
      <c r="E462" s="33" t="s">
        <v>323</v>
      </c>
      <c r="F462" s="34" t="n">
        <v>2217</v>
      </c>
      <c r="G462" s="43" t="n">
        <v>12840</v>
      </c>
      <c r="H462" s="41" t="n">
        <v>41486</v>
      </c>
      <c r="I462" s="28" t="n">
        <f aca="false">IF(G462&gt;0,0,"")</f>
        <v>0</v>
      </c>
      <c r="J462" s="28" t="n">
        <f aca="false">IF(I462=0,G462,"")</f>
        <v>12840</v>
      </c>
      <c r="K462" s="35" t="str">
        <f aca="false">IF(J462&gt;0,"ATRASADO","")</f>
        <v>ATRASADO</v>
      </c>
    </row>
    <row r="463" customFormat="false" ht="24.75" hidden="false" customHeight="false" outlineLevel="0" collapsed="false">
      <c r="B463" s="41" t="n">
        <v>42398</v>
      </c>
      <c r="C463" s="42" t="n">
        <v>1500120346</v>
      </c>
      <c r="D463" s="8" t="s">
        <v>319</v>
      </c>
      <c r="E463" s="33" t="s">
        <v>323</v>
      </c>
      <c r="F463" s="34" t="n">
        <v>2217</v>
      </c>
      <c r="G463" s="43" t="n">
        <v>386</v>
      </c>
      <c r="H463" s="41" t="n">
        <v>42398</v>
      </c>
      <c r="I463" s="28" t="n">
        <f aca="false">IF(G463&gt;0,0,"")</f>
        <v>0</v>
      </c>
      <c r="J463" s="28" t="n">
        <f aca="false">IF(I463=0,G463,"")</f>
        <v>386</v>
      </c>
      <c r="K463" s="35" t="str">
        <f aca="false">IF(J463&gt;0,"ATRASADO","")</f>
        <v>ATRASADO</v>
      </c>
    </row>
    <row r="464" customFormat="false" ht="24.75" hidden="false" customHeight="false" outlineLevel="0" collapsed="false">
      <c r="B464" s="41" t="n">
        <v>42425</v>
      </c>
      <c r="C464" s="42" t="n">
        <v>1500121593</v>
      </c>
      <c r="D464" s="8" t="s">
        <v>319</v>
      </c>
      <c r="E464" s="33" t="s">
        <v>323</v>
      </c>
      <c r="F464" s="34" t="n">
        <v>2217</v>
      </c>
      <c r="G464" s="43" t="n">
        <v>386</v>
      </c>
      <c r="H464" s="41" t="n">
        <v>42425</v>
      </c>
      <c r="I464" s="28" t="n">
        <f aca="false">IF(G464&gt;0,0,"")</f>
        <v>0</v>
      </c>
      <c r="J464" s="28" t="n">
        <f aca="false">IF(I464=0,G464,"")</f>
        <v>386</v>
      </c>
      <c r="K464" s="35" t="str">
        <f aca="false">IF(J464&gt;0,"ATRASADO","")</f>
        <v>ATRASADO</v>
      </c>
    </row>
    <row r="465" customFormat="false" ht="24.75" hidden="false" customHeight="false" outlineLevel="0" collapsed="false">
      <c r="B465" s="41" t="n">
        <v>42458</v>
      </c>
      <c r="C465" s="42" t="n">
        <v>1500122825</v>
      </c>
      <c r="D465" s="8" t="s">
        <v>319</v>
      </c>
      <c r="E465" s="33" t="s">
        <v>323</v>
      </c>
      <c r="F465" s="34" t="n">
        <v>2217</v>
      </c>
      <c r="G465" s="43" t="n">
        <v>388</v>
      </c>
      <c r="H465" s="41" t="n">
        <v>42458</v>
      </c>
      <c r="I465" s="28" t="n">
        <f aca="false">IF(G465&gt;0,0,"")</f>
        <v>0</v>
      </c>
      <c r="J465" s="28" t="n">
        <f aca="false">IF(I465=0,G465,"")</f>
        <v>388</v>
      </c>
      <c r="K465" s="35" t="str">
        <f aca="false">IF(J465&gt;0,"ATRASADO","")</f>
        <v>ATRASADO</v>
      </c>
    </row>
    <row r="466" customFormat="false" ht="24.75" hidden="false" customHeight="false" outlineLevel="0" collapsed="false">
      <c r="B466" s="41" t="n">
        <v>42487</v>
      </c>
      <c r="C466" s="42" t="n">
        <v>1500124072</v>
      </c>
      <c r="D466" s="8" t="s">
        <v>319</v>
      </c>
      <c r="E466" s="33" t="s">
        <v>323</v>
      </c>
      <c r="F466" s="34" t="n">
        <v>2217</v>
      </c>
      <c r="G466" s="43" t="n">
        <v>392</v>
      </c>
      <c r="H466" s="41" t="n">
        <v>42487</v>
      </c>
      <c r="I466" s="28" t="n">
        <f aca="false">IF(G466&gt;0,0,"")</f>
        <v>0</v>
      </c>
      <c r="J466" s="28" t="n">
        <f aca="false">IF(I466=0,G466,"")</f>
        <v>392</v>
      </c>
      <c r="K466" s="35" t="str">
        <f aca="false">IF(J466&gt;0,"ATRASADO","")</f>
        <v>ATRASADO</v>
      </c>
    </row>
    <row r="467" customFormat="false" ht="24.75" hidden="false" customHeight="false" outlineLevel="0" collapsed="false">
      <c r="B467" s="41" t="n">
        <v>42549</v>
      </c>
      <c r="C467" s="42" t="n">
        <v>1500126555</v>
      </c>
      <c r="D467" s="8" t="s">
        <v>319</v>
      </c>
      <c r="E467" s="33" t="s">
        <v>323</v>
      </c>
      <c r="F467" s="34" t="n">
        <v>2217</v>
      </c>
      <c r="G467" s="43" t="n">
        <v>396</v>
      </c>
      <c r="H467" s="41" t="n">
        <v>42549</v>
      </c>
      <c r="I467" s="28" t="n">
        <f aca="false">IF(G467&gt;0,0,"")</f>
        <v>0</v>
      </c>
      <c r="J467" s="28" t="n">
        <f aca="false">IF(I467=0,G467,"")</f>
        <v>396</v>
      </c>
      <c r="K467" s="35" t="str">
        <f aca="false">IF(J467&gt;0,"ATRASADO","")</f>
        <v>ATRASADO</v>
      </c>
    </row>
    <row r="468" customFormat="false" ht="24.75" hidden="false" customHeight="false" outlineLevel="0" collapsed="false">
      <c r="B468" s="41" t="n">
        <v>42578</v>
      </c>
      <c r="C468" s="42" t="n">
        <v>1500127799</v>
      </c>
      <c r="D468" s="8" t="s">
        <v>319</v>
      </c>
      <c r="E468" s="33" t="s">
        <v>323</v>
      </c>
      <c r="F468" s="34" t="n">
        <v>2217</v>
      </c>
      <c r="G468" s="43" t="n">
        <v>398</v>
      </c>
      <c r="H468" s="41" t="n">
        <v>42578</v>
      </c>
      <c r="I468" s="28" t="n">
        <f aca="false">IF(G468&gt;0,0,"")</f>
        <v>0</v>
      </c>
      <c r="J468" s="28" t="n">
        <f aca="false">IF(I468=0,G468,"")</f>
        <v>398</v>
      </c>
      <c r="K468" s="35" t="str">
        <f aca="false">IF(J468&gt;0,"ATRASADO","")</f>
        <v>ATRASADO</v>
      </c>
    </row>
    <row r="469" customFormat="false" ht="24.75" hidden="false" customHeight="false" outlineLevel="0" collapsed="false">
      <c r="B469" s="41" t="n">
        <v>42611</v>
      </c>
      <c r="C469" s="42" t="n">
        <v>1500129045</v>
      </c>
      <c r="D469" s="8" t="s">
        <v>319</v>
      </c>
      <c r="E469" s="33" t="s">
        <v>323</v>
      </c>
      <c r="F469" s="34" t="n">
        <v>2217</v>
      </c>
      <c r="G469" s="43" t="n">
        <v>398</v>
      </c>
      <c r="H469" s="41" t="n">
        <v>42611</v>
      </c>
      <c r="I469" s="28" t="n">
        <f aca="false">IF(G469&gt;0,0,"")</f>
        <v>0</v>
      </c>
      <c r="J469" s="28" t="n">
        <f aca="false">IF(I469=0,G469,"")</f>
        <v>398</v>
      </c>
      <c r="K469" s="35" t="str">
        <f aca="false">IF(J469&gt;0,"ATRASADO","")</f>
        <v>ATRASADO</v>
      </c>
    </row>
    <row r="470" customFormat="false" ht="24.75" hidden="false" customHeight="false" outlineLevel="0" collapsed="false">
      <c r="B470" s="41" t="n">
        <v>42641</v>
      </c>
      <c r="C470" s="42" t="n">
        <v>1500130289</v>
      </c>
      <c r="D470" s="8" t="s">
        <v>319</v>
      </c>
      <c r="E470" s="33" t="s">
        <v>323</v>
      </c>
      <c r="F470" s="34" t="n">
        <v>2217</v>
      </c>
      <c r="G470" s="43" t="n">
        <v>402</v>
      </c>
      <c r="H470" s="41" t="n">
        <v>42641</v>
      </c>
      <c r="I470" s="28" t="n">
        <f aca="false">IF(G470&gt;0,0,"")</f>
        <v>0</v>
      </c>
      <c r="J470" s="28" t="n">
        <f aca="false">IF(I470=0,G470,"")</f>
        <v>402</v>
      </c>
      <c r="K470" s="35" t="str">
        <f aca="false">IF(J470&gt;0,"ATRASADO","")</f>
        <v>ATRASADO</v>
      </c>
    </row>
    <row r="471" customFormat="false" ht="24.75" hidden="false" customHeight="false" outlineLevel="0" collapsed="false">
      <c r="B471" s="41" t="n">
        <v>42670</v>
      </c>
      <c r="C471" s="42" t="n">
        <v>1500131513</v>
      </c>
      <c r="D471" s="8" t="s">
        <v>319</v>
      </c>
      <c r="E471" s="33" t="s">
        <v>323</v>
      </c>
      <c r="F471" s="34" t="n">
        <v>2217</v>
      </c>
      <c r="G471" s="43" t="n">
        <v>402</v>
      </c>
      <c r="H471" s="41" t="n">
        <v>42670</v>
      </c>
      <c r="I471" s="28" t="n">
        <f aca="false">IF(G471&gt;0,0,"")</f>
        <v>0</v>
      </c>
      <c r="J471" s="28" t="n">
        <f aca="false">IF(I471=0,G471,"")</f>
        <v>402</v>
      </c>
      <c r="K471" s="35" t="str">
        <f aca="false">IF(J471&gt;0,"ATRASADO","")</f>
        <v>ATRASADO</v>
      </c>
    </row>
    <row r="472" customFormat="false" ht="24.75" hidden="false" customHeight="false" outlineLevel="0" collapsed="false">
      <c r="B472" s="41" t="n">
        <v>42732</v>
      </c>
      <c r="C472" s="42" t="n">
        <v>1500134024</v>
      </c>
      <c r="D472" s="8" t="s">
        <v>319</v>
      </c>
      <c r="E472" s="33" t="s">
        <v>323</v>
      </c>
      <c r="F472" s="34" t="n">
        <v>2217</v>
      </c>
      <c r="G472" s="43" t="n">
        <v>402</v>
      </c>
      <c r="H472" s="41" t="n">
        <v>42732</v>
      </c>
      <c r="I472" s="28" t="n">
        <f aca="false">IF(G472&gt;0,0,"")</f>
        <v>0</v>
      </c>
      <c r="J472" s="28" t="n">
        <f aca="false">IF(I472=0,G472,"")</f>
        <v>402</v>
      </c>
      <c r="K472" s="35" t="str">
        <f aca="false">IF(J472&gt;0,"ATRASADO","")</f>
        <v>ATRASADO</v>
      </c>
    </row>
    <row r="473" customFormat="false" ht="24.75" hidden="false" customHeight="false" outlineLevel="0" collapsed="false">
      <c r="B473" s="41" t="n">
        <v>42761</v>
      </c>
      <c r="C473" s="42" t="n">
        <v>1500135280</v>
      </c>
      <c r="D473" s="8" t="s">
        <v>319</v>
      </c>
      <c r="E473" s="33" t="s">
        <v>323</v>
      </c>
      <c r="F473" s="34" t="n">
        <v>2217</v>
      </c>
      <c r="G473" s="43" t="n">
        <v>402</v>
      </c>
      <c r="H473" s="41" t="n">
        <v>42761</v>
      </c>
      <c r="I473" s="28" t="n">
        <f aca="false">IF(G473&gt;0,0,"")</f>
        <v>0</v>
      </c>
      <c r="J473" s="28" t="n">
        <f aca="false">IF(I473=0,G473,"")</f>
        <v>402</v>
      </c>
      <c r="K473" s="35" t="str">
        <f aca="false">IF(J473&gt;0,"ATRASADO","")</f>
        <v>ATRASADO</v>
      </c>
    </row>
    <row r="474" customFormat="false" ht="24.75" hidden="false" customHeight="false" outlineLevel="0" collapsed="false">
      <c r="B474" s="41" t="n">
        <v>42774</v>
      </c>
      <c r="C474" s="42" t="n">
        <v>1500135955</v>
      </c>
      <c r="D474" s="8" t="s">
        <v>319</v>
      </c>
      <c r="E474" s="33" t="s">
        <v>323</v>
      </c>
      <c r="F474" s="34" t="n">
        <v>2217</v>
      </c>
      <c r="G474" s="43" t="n">
        <v>404</v>
      </c>
      <c r="H474" s="41" t="n">
        <v>42774</v>
      </c>
      <c r="I474" s="28" t="n">
        <f aca="false">IF(G474&gt;0,0,"")</f>
        <v>0</v>
      </c>
      <c r="J474" s="28" t="n">
        <f aca="false">IF(I474=0,G474,"")</f>
        <v>404</v>
      </c>
      <c r="K474" s="35" t="str">
        <f aca="false">IF(J474&gt;0,"ATRASADO","")</f>
        <v>ATRASADO</v>
      </c>
    </row>
    <row r="475" customFormat="false" ht="24.75" hidden="false" customHeight="false" outlineLevel="0" collapsed="false">
      <c r="B475" s="41" t="n">
        <v>42803</v>
      </c>
      <c r="C475" s="42" t="n">
        <v>1500137270</v>
      </c>
      <c r="D475" s="8" t="s">
        <v>319</v>
      </c>
      <c r="E475" s="33" t="s">
        <v>323</v>
      </c>
      <c r="F475" s="34" t="n">
        <v>2217</v>
      </c>
      <c r="G475" s="43" t="n">
        <v>394</v>
      </c>
      <c r="H475" s="41" t="n">
        <v>42803</v>
      </c>
      <c r="I475" s="28" t="n">
        <f aca="false">IF(G475&gt;0,0,"")</f>
        <v>0</v>
      </c>
      <c r="J475" s="28" t="n">
        <f aca="false">IF(I475=0,G475,"")</f>
        <v>394</v>
      </c>
      <c r="K475" s="35" t="str">
        <f aca="false">IF(J475&gt;0,"ATRASADO","")</f>
        <v>ATRASADO</v>
      </c>
    </row>
    <row r="476" customFormat="false" ht="24.75" hidden="false" customHeight="false" outlineLevel="0" collapsed="false">
      <c r="B476" s="41" t="n">
        <v>42837</v>
      </c>
      <c r="C476" s="42" t="n">
        <v>1500138948</v>
      </c>
      <c r="D476" s="8" t="s">
        <v>319</v>
      </c>
      <c r="E476" s="33" t="s">
        <v>323</v>
      </c>
      <c r="F476" s="34" t="n">
        <v>2217</v>
      </c>
      <c r="G476" s="43" t="n">
        <v>398</v>
      </c>
      <c r="H476" s="41" t="n">
        <v>42837</v>
      </c>
      <c r="I476" s="28" t="n">
        <f aca="false">IF(G476&gt;0,0,"")</f>
        <v>0</v>
      </c>
      <c r="J476" s="28" t="n">
        <f aca="false">IF(I476=0,G476,"")</f>
        <v>398</v>
      </c>
      <c r="K476" s="35" t="str">
        <f aca="false">IF(J476&gt;0,"ATRASADO","")</f>
        <v>ATRASADO</v>
      </c>
    </row>
    <row r="477" customFormat="false" ht="24.75" hidden="false" customHeight="false" outlineLevel="0" collapsed="false">
      <c r="B477" s="41" t="n">
        <v>42866</v>
      </c>
      <c r="C477" s="42" t="n">
        <v>1500140011</v>
      </c>
      <c r="D477" s="8" t="s">
        <v>319</v>
      </c>
      <c r="E477" s="33" t="s">
        <v>323</v>
      </c>
      <c r="F477" s="34" t="n">
        <v>2217</v>
      </c>
      <c r="G477" s="43" t="n">
        <v>400</v>
      </c>
      <c r="H477" s="41" t="n">
        <v>42866</v>
      </c>
      <c r="I477" s="28" t="n">
        <f aca="false">IF(G477&gt;0,0,"")</f>
        <v>0</v>
      </c>
      <c r="J477" s="28" t="n">
        <f aca="false">IF(I477=0,G477,"")</f>
        <v>400</v>
      </c>
      <c r="K477" s="35" t="str">
        <f aca="false">IF(J477&gt;0,"ATRASADO","")</f>
        <v>ATRASADO</v>
      </c>
    </row>
    <row r="478" customFormat="false" ht="24.75" hidden="false" customHeight="false" outlineLevel="0" collapsed="false">
      <c r="B478" s="41" t="n">
        <v>42926</v>
      </c>
      <c r="C478" s="42" t="n">
        <v>1500142442</v>
      </c>
      <c r="D478" s="8" t="s">
        <v>319</v>
      </c>
      <c r="E478" s="33" t="s">
        <v>323</v>
      </c>
      <c r="F478" s="34" t="n">
        <v>2217</v>
      </c>
      <c r="G478" s="43" t="n">
        <v>404</v>
      </c>
      <c r="H478" s="41" t="n">
        <v>42926</v>
      </c>
      <c r="I478" s="28" t="n">
        <f aca="false">IF(G478&gt;0,0,"")</f>
        <v>0</v>
      </c>
      <c r="J478" s="28" t="n">
        <f aca="false">IF(I478=0,G478,"")</f>
        <v>404</v>
      </c>
      <c r="K478" s="35" t="str">
        <f aca="false">IF(J478&gt;0,"ATRASADO","")</f>
        <v>ATRASADO</v>
      </c>
    </row>
    <row r="479" customFormat="false" ht="24.75" hidden="false" customHeight="false" outlineLevel="0" collapsed="false">
      <c r="B479" s="41" t="n">
        <v>43048</v>
      </c>
      <c r="C479" s="42" t="n">
        <v>1500147577</v>
      </c>
      <c r="D479" s="8" t="s">
        <v>319</v>
      </c>
      <c r="E479" s="33" t="s">
        <v>323</v>
      </c>
      <c r="F479" s="34" t="n">
        <v>2217</v>
      </c>
      <c r="G479" s="43" t="n">
        <v>404</v>
      </c>
      <c r="H479" s="41" t="n">
        <v>43048</v>
      </c>
      <c r="I479" s="28" t="n">
        <f aca="false">IF(G479&gt;0,0,"")</f>
        <v>0</v>
      </c>
      <c r="J479" s="28" t="n">
        <f aca="false">IF(I479=0,G479,"")</f>
        <v>404</v>
      </c>
      <c r="K479" s="35" t="str">
        <f aca="false">IF(J479&gt;0,"ATRASADO","")</f>
        <v>ATRASADO</v>
      </c>
    </row>
    <row r="480" customFormat="false" ht="24.75" hidden="false" customHeight="false" outlineLevel="0" collapsed="false">
      <c r="B480" s="41" t="n">
        <v>43040</v>
      </c>
      <c r="C480" s="42" t="n">
        <v>1500146339</v>
      </c>
      <c r="D480" s="8" t="s">
        <v>319</v>
      </c>
      <c r="E480" s="33" t="s">
        <v>323</v>
      </c>
      <c r="F480" s="34" t="n">
        <v>2217</v>
      </c>
      <c r="G480" s="43" t="n">
        <v>720</v>
      </c>
      <c r="H480" s="41" t="n">
        <v>43040</v>
      </c>
      <c r="I480" s="28" t="n">
        <f aca="false">IF(G480&gt;0,0,"")</f>
        <v>0</v>
      </c>
      <c r="J480" s="28" t="n">
        <f aca="false">IF(I480=0,G480,"")</f>
        <v>720</v>
      </c>
      <c r="K480" s="35" t="str">
        <f aca="false">IF(J480&gt;0,"ATRASADO","")</f>
        <v>ATRASADO</v>
      </c>
    </row>
    <row r="481" customFormat="false" ht="24.75" hidden="false" customHeight="false" outlineLevel="0" collapsed="false">
      <c r="B481" s="41" t="n">
        <v>43040</v>
      </c>
      <c r="C481" s="42" t="n">
        <v>1500146406</v>
      </c>
      <c r="D481" s="8" t="s">
        <v>319</v>
      </c>
      <c r="E481" s="33" t="s">
        <v>323</v>
      </c>
      <c r="F481" s="34" t="n">
        <v>2217</v>
      </c>
      <c r="G481" s="43" t="n">
        <v>12840</v>
      </c>
      <c r="H481" s="41" t="n">
        <v>43040</v>
      </c>
      <c r="I481" s="28" t="n">
        <f aca="false">IF(G481&gt;0,0,"")</f>
        <v>0</v>
      </c>
      <c r="J481" s="28" t="n">
        <f aca="false">IF(I481=0,G481,"")</f>
        <v>12840</v>
      </c>
      <c r="K481" s="35" t="str">
        <f aca="false">IF(J481&gt;0,"ATRASADO","")</f>
        <v>ATRASADO</v>
      </c>
    </row>
    <row r="482" customFormat="false" ht="24.75" hidden="false" customHeight="false" outlineLevel="0" collapsed="false">
      <c r="B482" s="41" t="n">
        <v>43040</v>
      </c>
      <c r="C482" s="42" t="n">
        <v>1500146408</v>
      </c>
      <c r="D482" s="8" t="s">
        <v>319</v>
      </c>
      <c r="E482" s="33" t="s">
        <v>323</v>
      </c>
      <c r="F482" s="34" t="n">
        <v>2217</v>
      </c>
      <c r="G482" s="43" t="n">
        <v>288</v>
      </c>
      <c r="H482" s="41" t="n">
        <v>43040</v>
      </c>
      <c r="I482" s="28" t="n">
        <f aca="false">IF(G482&gt;0,0,"")</f>
        <v>0</v>
      </c>
      <c r="J482" s="28" t="n">
        <f aca="false">IF(I482=0,G482,"")</f>
        <v>288</v>
      </c>
      <c r="K482" s="35" t="str">
        <f aca="false">IF(J482&gt;0,"ATRASADO","")</f>
        <v>ATRASADO</v>
      </c>
    </row>
    <row r="483" customFormat="false" ht="24.75" hidden="false" customHeight="false" outlineLevel="0" collapsed="false">
      <c r="B483" s="41" t="n">
        <v>43040</v>
      </c>
      <c r="C483" s="42" t="n">
        <v>1500146447</v>
      </c>
      <c r="D483" s="8" t="s">
        <v>319</v>
      </c>
      <c r="E483" s="33" t="s">
        <v>323</v>
      </c>
      <c r="F483" s="34" t="n">
        <v>2217</v>
      </c>
      <c r="G483" s="43" t="n">
        <v>1850</v>
      </c>
      <c r="H483" s="41" t="n">
        <v>43040</v>
      </c>
      <c r="I483" s="28" t="n">
        <f aca="false">IF(G483&gt;0,0,"")</f>
        <v>0</v>
      </c>
      <c r="J483" s="28" t="n">
        <f aca="false">IF(I483=0,G483,"")</f>
        <v>1850</v>
      </c>
      <c r="K483" s="35" t="str">
        <f aca="false">IF(J483&gt;0,"ATRASADO","")</f>
        <v>ATRASADO</v>
      </c>
    </row>
    <row r="484" customFormat="false" ht="24.75" hidden="false" customHeight="false" outlineLevel="0" collapsed="false">
      <c r="B484" s="41" t="n">
        <v>43040</v>
      </c>
      <c r="C484" s="42" t="n">
        <v>1500146558</v>
      </c>
      <c r="D484" s="8" t="s">
        <v>319</v>
      </c>
      <c r="E484" s="33" t="s">
        <v>323</v>
      </c>
      <c r="F484" s="34" t="n">
        <v>2217</v>
      </c>
      <c r="G484" s="43" t="n">
        <v>367</v>
      </c>
      <c r="H484" s="41" t="n">
        <v>43040</v>
      </c>
      <c r="I484" s="28" t="n">
        <f aca="false">IF(G484&gt;0,0,"")</f>
        <v>0</v>
      </c>
      <c r="J484" s="28" t="n">
        <f aca="false">IF(I484=0,G484,"")</f>
        <v>367</v>
      </c>
      <c r="K484" s="35" t="str">
        <f aca="false">IF(J484&gt;0,"ATRASADO","")</f>
        <v>ATRASADO</v>
      </c>
    </row>
    <row r="485" customFormat="false" ht="24.75" hidden="false" customHeight="false" outlineLevel="0" collapsed="false">
      <c r="B485" s="41" t="n">
        <v>43070</v>
      </c>
      <c r="C485" s="42" t="n">
        <v>15001427723</v>
      </c>
      <c r="D485" s="8" t="s">
        <v>319</v>
      </c>
      <c r="E485" s="33" t="s">
        <v>323</v>
      </c>
      <c r="F485" s="34" t="n">
        <v>2217</v>
      </c>
      <c r="G485" s="43" t="n">
        <v>720</v>
      </c>
      <c r="H485" s="41" t="n">
        <v>43070</v>
      </c>
      <c r="I485" s="28" t="n">
        <f aca="false">IF(G485&gt;0,0,"")</f>
        <v>0</v>
      </c>
      <c r="J485" s="28" t="n">
        <f aca="false">IF(I485=0,G485,"")</f>
        <v>720</v>
      </c>
      <c r="K485" s="35" t="str">
        <f aca="false">IF(J485&gt;0,"ATRASADO","")</f>
        <v>ATRASADO</v>
      </c>
    </row>
    <row r="486" customFormat="false" ht="24.75" hidden="false" customHeight="false" outlineLevel="0" collapsed="false">
      <c r="B486" s="41" t="n">
        <v>43070</v>
      </c>
      <c r="C486" s="42" t="n">
        <v>1500147756</v>
      </c>
      <c r="D486" s="8" t="s">
        <v>319</v>
      </c>
      <c r="E486" s="33" t="s">
        <v>323</v>
      </c>
      <c r="F486" s="34" t="n">
        <v>2217</v>
      </c>
      <c r="G486" s="43" t="n">
        <v>12840</v>
      </c>
      <c r="H486" s="41" t="n">
        <v>43070</v>
      </c>
      <c r="I486" s="28" t="n">
        <f aca="false">IF(G486&gt;0,0,"")</f>
        <v>0</v>
      </c>
      <c r="J486" s="28" t="n">
        <f aca="false">IF(I486=0,G486,"")</f>
        <v>12840</v>
      </c>
      <c r="K486" s="35" t="str">
        <f aca="false">IF(J486&gt;0,"ATRASADO","")</f>
        <v>ATRASADO</v>
      </c>
    </row>
    <row r="487" customFormat="false" ht="24.75" hidden="false" customHeight="false" outlineLevel="0" collapsed="false">
      <c r="B487" s="41" t="n">
        <v>43070</v>
      </c>
      <c r="C487" s="42" t="n">
        <v>1500147758</v>
      </c>
      <c r="D487" s="8" t="s">
        <v>319</v>
      </c>
      <c r="E487" s="33" t="s">
        <v>323</v>
      </c>
      <c r="F487" s="34" t="n">
        <v>2217</v>
      </c>
      <c r="G487" s="43" t="n">
        <v>288</v>
      </c>
      <c r="H487" s="41" t="n">
        <v>43070</v>
      </c>
      <c r="I487" s="28" t="n">
        <f aca="false">IF(G487&gt;0,0,"")</f>
        <v>0</v>
      </c>
      <c r="J487" s="28" t="n">
        <f aca="false">IF(I487=0,G487,"")</f>
        <v>288</v>
      </c>
      <c r="K487" s="35" t="str">
        <f aca="false">IF(J487&gt;0,"ATRASADO","")</f>
        <v>ATRASADO</v>
      </c>
    </row>
    <row r="488" customFormat="false" ht="24.75" hidden="false" customHeight="false" outlineLevel="0" collapsed="false">
      <c r="B488" s="41" t="n">
        <v>43070</v>
      </c>
      <c r="C488" s="42" t="n">
        <v>1500147797</v>
      </c>
      <c r="D488" s="8" t="s">
        <v>319</v>
      </c>
      <c r="E488" s="33" t="s">
        <v>323</v>
      </c>
      <c r="F488" s="34" t="n">
        <v>2217</v>
      </c>
      <c r="G488" s="43" t="n">
        <v>1850</v>
      </c>
      <c r="H488" s="41" t="n">
        <v>43070</v>
      </c>
      <c r="I488" s="28" t="n">
        <f aca="false">IF(G488&gt;0,0,"")</f>
        <v>0</v>
      </c>
      <c r="J488" s="28" t="n">
        <f aca="false">IF(I488=0,G488,"")</f>
        <v>1850</v>
      </c>
      <c r="K488" s="35" t="str">
        <f aca="false">IF(J488&gt;0,"ATRASADO","")</f>
        <v>ATRASADO</v>
      </c>
    </row>
    <row r="489" customFormat="false" ht="24.75" hidden="false" customHeight="false" outlineLevel="0" collapsed="false">
      <c r="B489" s="41" t="n">
        <v>43070</v>
      </c>
      <c r="C489" s="42" t="n">
        <v>1500147841</v>
      </c>
      <c r="D489" s="8" t="s">
        <v>319</v>
      </c>
      <c r="E489" s="33" t="s">
        <v>323</v>
      </c>
      <c r="F489" s="34" t="n">
        <v>2217</v>
      </c>
      <c r="G489" s="43" t="n">
        <v>371</v>
      </c>
      <c r="H489" s="41" t="n">
        <v>43070</v>
      </c>
      <c r="I489" s="28" t="n">
        <f aca="false">IF(G489&gt;0,0,"")</f>
        <v>0</v>
      </c>
      <c r="J489" s="28" t="n">
        <f aca="false">IF(I489=0,G489,"")</f>
        <v>371</v>
      </c>
      <c r="K489" s="35" t="str">
        <f aca="false">IF(J489&gt;0,"ATRASADO","")</f>
        <v>ATRASADO</v>
      </c>
    </row>
    <row r="490" customFormat="false" ht="24.75" hidden="false" customHeight="false" outlineLevel="0" collapsed="false">
      <c r="B490" s="41" t="n">
        <v>43074</v>
      </c>
      <c r="C490" s="42" t="n">
        <v>1500148821</v>
      </c>
      <c r="D490" s="8" t="s">
        <v>319</v>
      </c>
      <c r="E490" s="33" t="s">
        <v>323</v>
      </c>
      <c r="F490" s="34" t="n">
        <v>2217</v>
      </c>
      <c r="G490" s="43" t="n">
        <v>720</v>
      </c>
      <c r="H490" s="41" t="n">
        <v>43074</v>
      </c>
      <c r="I490" s="28" t="n">
        <f aca="false">IF(G490&gt;0,0,"")</f>
        <v>0</v>
      </c>
      <c r="J490" s="28" t="n">
        <f aca="false">IF(I490=0,G490,"")</f>
        <v>720</v>
      </c>
      <c r="K490" s="35" t="str">
        <f aca="false">IF(J490&gt;0,"ATRASADO","")</f>
        <v>ATRASADO</v>
      </c>
    </row>
    <row r="491" customFormat="false" ht="24.75" hidden="false" customHeight="false" outlineLevel="0" collapsed="false">
      <c r="B491" s="41" t="n">
        <v>43075</v>
      </c>
      <c r="C491" s="42" t="n">
        <v>1500148880</v>
      </c>
      <c r="D491" s="8" t="s">
        <v>319</v>
      </c>
      <c r="E491" s="33" t="s">
        <v>323</v>
      </c>
      <c r="F491" s="34" t="n">
        <v>2217</v>
      </c>
      <c r="G491" s="43" t="n">
        <v>12840</v>
      </c>
      <c r="H491" s="41" t="n">
        <v>43075</v>
      </c>
      <c r="I491" s="28" t="n">
        <f aca="false">IF(G491&gt;0,0,"")</f>
        <v>0</v>
      </c>
      <c r="J491" s="28" t="n">
        <f aca="false">IF(I491=0,G491,"")</f>
        <v>12840</v>
      </c>
      <c r="K491" s="35" t="str">
        <f aca="false">IF(J491&gt;0,"ATRASADO","")</f>
        <v>ATRASADO</v>
      </c>
    </row>
    <row r="492" customFormat="false" ht="24.75" hidden="false" customHeight="false" outlineLevel="0" collapsed="false">
      <c r="B492" s="41" t="n">
        <v>43075</v>
      </c>
      <c r="C492" s="42" t="n">
        <v>1500148882</v>
      </c>
      <c r="D492" s="8" t="s">
        <v>319</v>
      </c>
      <c r="E492" s="33" t="s">
        <v>323</v>
      </c>
      <c r="F492" s="34" t="n">
        <v>2217</v>
      </c>
      <c r="G492" s="43" t="n">
        <v>288</v>
      </c>
      <c r="H492" s="41" t="n">
        <v>43075</v>
      </c>
      <c r="I492" s="28" t="n">
        <f aca="false">IF(G492&gt;0,0,"")</f>
        <v>0</v>
      </c>
      <c r="J492" s="28" t="n">
        <f aca="false">IF(I492=0,G492,"")</f>
        <v>288</v>
      </c>
      <c r="K492" s="35" t="str">
        <f aca="false">IF(J492&gt;0,"ATRASADO","")</f>
        <v>ATRASADO</v>
      </c>
    </row>
    <row r="493" customFormat="false" ht="24.75" hidden="false" customHeight="false" outlineLevel="0" collapsed="false">
      <c r="B493" s="41" t="n">
        <v>43075</v>
      </c>
      <c r="C493" s="42" t="n">
        <v>1500148921</v>
      </c>
      <c r="D493" s="8" t="s">
        <v>319</v>
      </c>
      <c r="E493" s="33" t="s">
        <v>323</v>
      </c>
      <c r="F493" s="34" t="n">
        <v>2217</v>
      </c>
      <c r="G493" s="43" t="n">
        <v>1850</v>
      </c>
      <c r="H493" s="41" t="n">
        <v>43075</v>
      </c>
      <c r="I493" s="28" t="n">
        <f aca="false">IF(G493&gt;0,0,"")</f>
        <v>0</v>
      </c>
      <c r="J493" s="28" t="n">
        <f aca="false">IF(I493=0,G493,"")</f>
        <v>1850</v>
      </c>
      <c r="K493" s="35" t="str">
        <f aca="false">IF(J493&gt;0,"ATRASADO","")</f>
        <v>ATRASADO</v>
      </c>
    </row>
    <row r="494" customFormat="false" ht="24.75" hidden="false" customHeight="false" outlineLevel="0" collapsed="false">
      <c r="B494" s="41" t="n">
        <v>43080</v>
      </c>
      <c r="C494" s="42" t="n">
        <v>1500148999</v>
      </c>
      <c r="D494" s="8" t="s">
        <v>319</v>
      </c>
      <c r="E494" s="33" t="s">
        <v>323</v>
      </c>
      <c r="F494" s="34" t="n">
        <v>2217</v>
      </c>
      <c r="G494" s="43" t="n">
        <v>371</v>
      </c>
      <c r="H494" s="41" t="n">
        <v>43080</v>
      </c>
      <c r="I494" s="28" t="n">
        <f aca="false">IF(G494&gt;0,0,"")</f>
        <v>0</v>
      </c>
      <c r="J494" s="28" t="n">
        <f aca="false">IF(I494=0,G494,"")</f>
        <v>371</v>
      </c>
      <c r="K494" s="35" t="str">
        <f aca="false">IF(J494&gt;0,"ATRASADO","")</f>
        <v>ATRASADO</v>
      </c>
    </row>
    <row r="495" customFormat="false" ht="24.75" hidden="false" customHeight="false" outlineLevel="0" collapsed="false">
      <c r="B495" s="41" t="n">
        <v>43100</v>
      </c>
      <c r="C495" s="42" t="n">
        <v>1500149019</v>
      </c>
      <c r="D495" s="8" t="s">
        <v>319</v>
      </c>
      <c r="E495" s="33" t="s">
        <v>323</v>
      </c>
      <c r="F495" s="34" t="n">
        <v>2217</v>
      </c>
      <c r="G495" s="43" t="n">
        <v>406</v>
      </c>
      <c r="H495" s="41" t="n">
        <v>43100</v>
      </c>
      <c r="I495" s="28" t="n">
        <f aca="false">IF(G495&gt;0,0,"")</f>
        <v>0</v>
      </c>
      <c r="J495" s="28" t="n">
        <f aca="false">IF(I495=0,G495,"")</f>
        <v>406</v>
      </c>
      <c r="K495" s="35" t="str">
        <f aca="false">IF(J495&gt;0,"ATRASADO","")</f>
        <v>ATRASADO</v>
      </c>
    </row>
    <row r="496" customFormat="false" ht="24.75" hidden="false" customHeight="false" outlineLevel="0" collapsed="false">
      <c r="B496" s="41" t="n">
        <v>43109</v>
      </c>
      <c r="C496" s="42" t="n">
        <v>1500150157</v>
      </c>
      <c r="D496" s="8" t="s">
        <v>319</v>
      </c>
      <c r="E496" s="33" t="s">
        <v>323</v>
      </c>
      <c r="F496" s="34" t="n">
        <v>2217</v>
      </c>
      <c r="G496" s="43" t="n">
        <v>720</v>
      </c>
      <c r="H496" s="41" t="n">
        <v>43109</v>
      </c>
      <c r="I496" s="28" t="n">
        <f aca="false">IF(G496&gt;0,0,"")</f>
        <v>0</v>
      </c>
      <c r="J496" s="28" t="n">
        <f aca="false">IF(I496=0,G496,"")</f>
        <v>720</v>
      </c>
      <c r="K496" s="35" t="str">
        <f aca="false">IF(J496&gt;0,"ATRASADO","")</f>
        <v>ATRASADO</v>
      </c>
    </row>
    <row r="497" customFormat="false" ht="24.75" hidden="false" customHeight="false" outlineLevel="0" collapsed="false">
      <c r="B497" s="41" t="n">
        <v>43109</v>
      </c>
      <c r="C497" s="42" t="n">
        <v>1500150192</v>
      </c>
      <c r="D497" s="8" t="s">
        <v>319</v>
      </c>
      <c r="E497" s="33" t="s">
        <v>323</v>
      </c>
      <c r="F497" s="34" t="n">
        <v>2217</v>
      </c>
      <c r="G497" s="43" t="n">
        <v>288</v>
      </c>
      <c r="H497" s="41" t="n">
        <v>43109</v>
      </c>
      <c r="I497" s="28" t="n">
        <f aca="false">IF(G497&gt;0,0,"")</f>
        <v>0</v>
      </c>
      <c r="J497" s="28" t="n">
        <f aca="false">IF(I497=0,G497,"")</f>
        <v>288</v>
      </c>
      <c r="K497" s="35" t="str">
        <f aca="false">IF(J497&gt;0,"ATRASADO","")</f>
        <v>ATRASADO</v>
      </c>
    </row>
    <row r="498" customFormat="false" ht="24.75" hidden="false" customHeight="false" outlineLevel="0" collapsed="false">
      <c r="B498" s="41" t="n">
        <v>43109</v>
      </c>
      <c r="C498" s="42" t="n">
        <v>1500150190</v>
      </c>
      <c r="D498" s="8" t="s">
        <v>319</v>
      </c>
      <c r="E498" s="33" t="s">
        <v>323</v>
      </c>
      <c r="F498" s="34" t="n">
        <v>2217</v>
      </c>
      <c r="G498" s="43" t="n">
        <v>12840</v>
      </c>
      <c r="H498" s="41" t="n">
        <v>43109</v>
      </c>
      <c r="I498" s="28" t="n">
        <f aca="false">IF(G498&gt;0,0,"")</f>
        <v>0</v>
      </c>
      <c r="J498" s="28" t="n">
        <f aca="false">IF(I498=0,G498,"")</f>
        <v>12840</v>
      </c>
      <c r="K498" s="35" t="str">
        <f aca="false">IF(J498&gt;0,"ATRASADO","")</f>
        <v>ATRASADO</v>
      </c>
    </row>
    <row r="499" customFormat="false" ht="24.75" hidden="false" customHeight="false" outlineLevel="0" collapsed="false">
      <c r="B499" s="41" t="n">
        <v>43109</v>
      </c>
      <c r="C499" s="42" t="n">
        <v>1500150243</v>
      </c>
      <c r="D499" s="8" t="s">
        <v>319</v>
      </c>
      <c r="E499" s="33" t="s">
        <v>323</v>
      </c>
      <c r="F499" s="34" t="n">
        <v>2217</v>
      </c>
      <c r="G499" s="43" t="n">
        <v>1850</v>
      </c>
      <c r="H499" s="41" t="n">
        <v>43109</v>
      </c>
      <c r="I499" s="28" t="n">
        <f aca="false">IF(G499&gt;0,0,"")</f>
        <v>0</v>
      </c>
      <c r="J499" s="28" t="n">
        <f aca="false">IF(I499=0,G499,"")</f>
        <v>1850</v>
      </c>
      <c r="K499" s="35" t="str">
        <f aca="false">IF(J499&gt;0,"ATRASADO","")</f>
        <v>ATRASADO</v>
      </c>
    </row>
    <row r="500" customFormat="false" ht="24.75" hidden="false" customHeight="false" outlineLevel="0" collapsed="false">
      <c r="B500" s="41" t="n">
        <v>43109</v>
      </c>
      <c r="C500" s="42" t="n">
        <v>1500150287</v>
      </c>
      <c r="D500" s="8" t="s">
        <v>319</v>
      </c>
      <c r="E500" s="33" t="s">
        <v>323</v>
      </c>
      <c r="F500" s="34" t="n">
        <v>2217</v>
      </c>
      <c r="G500" s="43" t="n">
        <v>355</v>
      </c>
      <c r="H500" s="41" t="n">
        <v>43109</v>
      </c>
      <c r="I500" s="28" t="n">
        <f aca="false">IF(G500&gt;0,0,"")</f>
        <v>0</v>
      </c>
      <c r="J500" s="28" t="n">
        <f aca="false">IF(I500=0,G500,"")</f>
        <v>355</v>
      </c>
      <c r="K500" s="35" t="str">
        <f aca="false">IF(J500&gt;0,"ATRASADO","")</f>
        <v>ATRASADO</v>
      </c>
    </row>
    <row r="501" customFormat="false" ht="24.75" hidden="false" customHeight="false" outlineLevel="0" collapsed="false">
      <c r="B501" s="41" t="n">
        <v>43138</v>
      </c>
      <c r="C501" s="46" t="n">
        <v>1500151429</v>
      </c>
      <c r="D501" s="8" t="s">
        <v>319</v>
      </c>
      <c r="E501" s="33" t="s">
        <v>323</v>
      </c>
      <c r="F501" s="34" t="n">
        <v>2217</v>
      </c>
      <c r="G501" s="43" t="n">
        <v>720</v>
      </c>
      <c r="H501" s="41" t="n">
        <v>43138</v>
      </c>
      <c r="I501" s="28" t="n">
        <f aca="false">IF(G501&gt;0,0,"")</f>
        <v>0</v>
      </c>
      <c r="J501" s="28" t="n">
        <f aca="false">IF(I501=0,G501,"")</f>
        <v>720</v>
      </c>
      <c r="K501" s="35" t="str">
        <f aca="false">IF(J501&gt;0,"ATRASADO","")</f>
        <v>ATRASADO</v>
      </c>
    </row>
    <row r="502" customFormat="false" ht="24.75" hidden="false" customHeight="false" outlineLevel="0" collapsed="false">
      <c r="B502" s="41" t="n">
        <v>43138</v>
      </c>
      <c r="C502" s="46" t="n">
        <v>1500151476</v>
      </c>
      <c r="D502" s="8" t="s">
        <v>319</v>
      </c>
      <c r="E502" s="33" t="s">
        <v>323</v>
      </c>
      <c r="F502" s="34" t="n">
        <v>2217</v>
      </c>
      <c r="G502" s="43" t="n">
        <v>1850</v>
      </c>
      <c r="H502" s="41" t="n">
        <v>43138</v>
      </c>
      <c r="I502" s="28" t="n">
        <f aca="false">IF(G502&gt;0,0,"")</f>
        <v>0</v>
      </c>
      <c r="J502" s="28" t="n">
        <f aca="false">IF(I502=0,G502,"")</f>
        <v>1850</v>
      </c>
      <c r="K502" s="35" t="str">
        <f aca="false">IF(J502&gt;0,"ATRASADO","")</f>
        <v>ATRASADO</v>
      </c>
    </row>
    <row r="503" customFormat="false" ht="24.75" hidden="false" customHeight="false" outlineLevel="0" collapsed="false">
      <c r="B503" s="41" t="n">
        <v>43140</v>
      </c>
      <c r="C503" s="46" t="n">
        <v>1500151578</v>
      </c>
      <c r="D503" s="8" t="s">
        <v>319</v>
      </c>
      <c r="E503" s="33" t="s">
        <v>323</v>
      </c>
      <c r="F503" s="34" t="n">
        <v>2217</v>
      </c>
      <c r="G503" s="43" t="n">
        <v>347</v>
      </c>
      <c r="H503" s="41" t="n">
        <v>43140</v>
      </c>
      <c r="I503" s="28" t="n">
        <f aca="false">IF(G503&gt;0,0,"")</f>
        <v>0</v>
      </c>
      <c r="J503" s="28" t="n">
        <f aca="false">IF(I503=0,G503,"")</f>
        <v>347</v>
      </c>
      <c r="K503" s="35" t="str">
        <f aca="false">IF(J503&gt;0,"ATRASADO","")</f>
        <v>ATRASADO</v>
      </c>
    </row>
    <row r="504" customFormat="false" ht="24.75" hidden="false" customHeight="false" outlineLevel="0" collapsed="false">
      <c r="B504" s="41" t="n">
        <v>43143</v>
      </c>
      <c r="C504" s="46" t="n">
        <v>1500151645</v>
      </c>
      <c r="D504" s="8" t="s">
        <v>319</v>
      </c>
      <c r="E504" s="33" t="s">
        <v>323</v>
      </c>
      <c r="F504" s="34" t="n">
        <v>2217</v>
      </c>
      <c r="G504" s="43" t="n">
        <v>12840</v>
      </c>
      <c r="H504" s="41" t="n">
        <v>43143</v>
      </c>
      <c r="I504" s="28" t="n">
        <f aca="false">IF(G504&gt;0,0,"")</f>
        <v>0</v>
      </c>
      <c r="J504" s="28" t="n">
        <f aca="false">IF(I504=0,G504,"")</f>
        <v>12840</v>
      </c>
      <c r="K504" s="35" t="str">
        <f aca="false">IF(J504&gt;0,"ATRASADO","")</f>
        <v>ATRASADO</v>
      </c>
    </row>
    <row r="505" customFormat="false" ht="24.75" hidden="false" customHeight="false" outlineLevel="0" collapsed="false">
      <c r="B505" s="41" t="n">
        <v>43143</v>
      </c>
      <c r="C505" s="46" t="n">
        <v>1500151647</v>
      </c>
      <c r="D505" s="8" t="s">
        <v>319</v>
      </c>
      <c r="E505" s="33" t="s">
        <v>323</v>
      </c>
      <c r="F505" s="34" t="n">
        <v>2217</v>
      </c>
      <c r="G505" s="43" t="n">
        <v>288</v>
      </c>
      <c r="H505" s="41" t="n">
        <v>43143</v>
      </c>
      <c r="I505" s="28" t="n">
        <f aca="false">IF(G505&gt;0,0,"")</f>
        <v>0</v>
      </c>
      <c r="J505" s="28" t="n">
        <f aca="false">IF(I505=0,G505,"")</f>
        <v>288</v>
      </c>
      <c r="K505" s="35" t="str">
        <f aca="false">IF(J505&gt;0,"ATRASADO","")</f>
        <v>ATRASADO</v>
      </c>
    </row>
    <row r="506" customFormat="false" ht="24.75" hidden="false" customHeight="false" outlineLevel="0" collapsed="false">
      <c r="B506" s="41" t="n">
        <v>43171</v>
      </c>
      <c r="C506" s="46" t="n">
        <v>1500152783</v>
      </c>
      <c r="D506" s="8" t="s">
        <v>319</v>
      </c>
      <c r="E506" s="33" t="s">
        <v>323</v>
      </c>
      <c r="F506" s="34" t="n">
        <v>2217</v>
      </c>
      <c r="G506" s="43" t="n">
        <v>288</v>
      </c>
      <c r="H506" s="41" t="n">
        <v>43171</v>
      </c>
      <c r="I506" s="28" t="n">
        <f aca="false">IF(G506&gt;0,0,"")</f>
        <v>0</v>
      </c>
      <c r="J506" s="28" t="n">
        <f aca="false">IF(I506=0,G506,"")</f>
        <v>288</v>
      </c>
      <c r="K506" s="35" t="str">
        <f aca="false">IF(J506&gt;0,"ATRASADO","")</f>
        <v>ATRASADO</v>
      </c>
    </row>
    <row r="507" customFormat="false" ht="24.75" hidden="false" customHeight="false" outlineLevel="0" collapsed="false">
      <c r="B507" s="41" t="n">
        <v>43167</v>
      </c>
      <c r="C507" s="46" t="n">
        <v>1500152694</v>
      </c>
      <c r="D507" s="8" t="s">
        <v>319</v>
      </c>
      <c r="E507" s="33" t="s">
        <v>323</v>
      </c>
      <c r="F507" s="34" t="n">
        <v>2217</v>
      </c>
      <c r="G507" s="43" t="n">
        <v>720</v>
      </c>
      <c r="H507" s="41" t="n">
        <v>43167</v>
      </c>
      <c r="I507" s="28" t="n">
        <f aca="false">IF(G507&gt;0,0,"")</f>
        <v>0</v>
      </c>
      <c r="J507" s="28" t="n">
        <f aca="false">IF(I507=0,G507,"")</f>
        <v>720</v>
      </c>
      <c r="K507" s="35" t="str">
        <f aca="false">IF(J507&gt;0,"ATRASADO","")</f>
        <v>ATRASADO</v>
      </c>
    </row>
    <row r="508" customFormat="false" ht="24.75" hidden="false" customHeight="false" outlineLevel="0" collapsed="false">
      <c r="B508" s="41" t="n">
        <v>43171</v>
      </c>
      <c r="C508" s="46" t="n">
        <v>1500152825</v>
      </c>
      <c r="D508" s="8" t="s">
        <v>319</v>
      </c>
      <c r="E508" s="33" t="s">
        <v>323</v>
      </c>
      <c r="F508" s="34" t="n">
        <v>2217</v>
      </c>
      <c r="G508" s="43" t="n">
        <v>1850</v>
      </c>
      <c r="H508" s="41" t="n">
        <v>43171</v>
      </c>
      <c r="I508" s="28" t="n">
        <f aca="false">IF(G508&gt;0,0,"")</f>
        <v>0</v>
      </c>
      <c r="J508" s="28" t="n">
        <f aca="false">IF(I508=0,G508,"")</f>
        <v>1850</v>
      </c>
      <c r="K508" s="35" t="str">
        <f aca="false">IF(J508&gt;0,"ATRASADO","")</f>
        <v>ATRASADO</v>
      </c>
    </row>
    <row r="509" customFormat="false" ht="24.75" hidden="false" customHeight="false" outlineLevel="0" collapsed="false">
      <c r="B509" s="41" t="n">
        <v>43171</v>
      </c>
      <c r="C509" s="46" t="n">
        <v>1500122780</v>
      </c>
      <c r="D509" s="8" t="s">
        <v>319</v>
      </c>
      <c r="E509" s="33" t="s">
        <v>323</v>
      </c>
      <c r="F509" s="34" t="n">
        <v>2217</v>
      </c>
      <c r="G509" s="43" t="n">
        <v>12840</v>
      </c>
      <c r="H509" s="41" t="n">
        <v>43171</v>
      </c>
      <c r="I509" s="28" t="n">
        <f aca="false">IF(G509&gt;0,0,"")</f>
        <v>0</v>
      </c>
      <c r="J509" s="28" t="n">
        <f aca="false">IF(I509=0,G509,"")</f>
        <v>12840</v>
      </c>
      <c r="K509" s="35" t="str">
        <f aca="false">IF(J509&gt;0,"ATRASADO","")</f>
        <v>ATRASADO</v>
      </c>
    </row>
    <row r="510" customFormat="false" ht="24.75" hidden="false" customHeight="false" outlineLevel="0" collapsed="false">
      <c r="B510" s="41" t="n">
        <v>43171</v>
      </c>
      <c r="C510" s="46" t="n">
        <v>1500152889</v>
      </c>
      <c r="D510" s="8" t="s">
        <v>319</v>
      </c>
      <c r="E510" s="33" t="s">
        <v>323</v>
      </c>
      <c r="F510" s="34" t="n">
        <v>2217</v>
      </c>
      <c r="G510" s="43" t="n">
        <v>388</v>
      </c>
      <c r="H510" s="41" t="n">
        <v>43171</v>
      </c>
      <c r="I510" s="28" t="n">
        <f aca="false">IF(G510&gt;0,0,"")</f>
        <v>0</v>
      </c>
      <c r="J510" s="28" t="n">
        <f aca="false">IF(I510=0,G510,"")</f>
        <v>388</v>
      </c>
      <c r="K510" s="35" t="str">
        <f aca="false">IF(J510&gt;0,"ATRASADO","")</f>
        <v>ATRASADO</v>
      </c>
    </row>
    <row r="511" customFormat="false" ht="24.75" hidden="false" customHeight="false" outlineLevel="0" collapsed="false">
      <c r="B511" s="41" t="n">
        <v>43200</v>
      </c>
      <c r="C511" s="46" t="n">
        <v>1500153997</v>
      </c>
      <c r="D511" s="8" t="s">
        <v>319</v>
      </c>
      <c r="E511" s="33" t="s">
        <v>323</v>
      </c>
      <c r="F511" s="34" t="n">
        <v>2217</v>
      </c>
      <c r="G511" s="43" t="n">
        <v>720</v>
      </c>
      <c r="H511" s="41" t="n">
        <v>43200</v>
      </c>
      <c r="I511" s="28" t="n">
        <f aca="false">IF(G511&gt;0,0,"")</f>
        <v>0</v>
      </c>
      <c r="J511" s="28" t="n">
        <f aca="false">IF(I511=0,G511,"")</f>
        <v>720</v>
      </c>
      <c r="K511" s="35" t="str">
        <f aca="false">IF(J511&gt;0,"ATRASADO","")</f>
        <v>ATRASADO</v>
      </c>
    </row>
    <row r="512" customFormat="false" ht="24.75" hidden="false" customHeight="false" outlineLevel="0" collapsed="false">
      <c r="B512" s="41" t="n">
        <v>43200</v>
      </c>
      <c r="C512" s="46" t="n">
        <v>1500154031</v>
      </c>
      <c r="D512" s="8" t="s">
        <v>319</v>
      </c>
      <c r="E512" s="33" t="s">
        <v>323</v>
      </c>
      <c r="F512" s="34" t="n">
        <v>2217</v>
      </c>
      <c r="G512" s="43" t="n">
        <v>12840</v>
      </c>
      <c r="H512" s="41" t="n">
        <v>43200</v>
      </c>
      <c r="I512" s="28" t="n">
        <f aca="false">IF(G512&gt;0,0,"")</f>
        <v>0</v>
      </c>
      <c r="J512" s="28" t="n">
        <f aca="false">IF(I512=0,G512,"")</f>
        <v>12840</v>
      </c>
      <c r="K512" s="35" t="str">
        <f aca="false">IF(J512&gt;0,"ATRASADO","")</f>
        <v>ATRASADO</v>
      </c>
    </row>
    <row r="513" customFormat="false" ht="24.75" hidden="false" customHeight="false" outlineLevel="0" collapsed="false">
      <c r="B513" s="41" t="n">
        <v>43200</v>
      </c>
      <c r="C513" s="46" t="n">
        <v>1500154034</v>
      </c>
      <c r="D513" s="8" t="s">
        <v>319</v>
      </c>
      <c r="E513" s="33" t="s">
        <v>323</v>
      </c>
      <c r="F513" s="34" t="n">
        <v>2217</v>
      </c>
      <c r="G513" s="43" t="n">
        <v>288</v>
      </c>
      <c r="H513" s="41" t="n">
        <v>43200</v>
      </c>
      <c r="I513" s="28" t="n">
        <f aca="false">IF(G513&gt;0,0,"")</f>
        <v>0</v>
      </c>
      <c r="J513" s="28" t="n">
        <f aca="false">IF(I513=0,G513,"")</f>
        <v>288</v>
      </c>
      <c r="K513" s="35" t="str">
        <f aca="false">IF(J513&gt;0,"ATRASADO","")</f>
        <v>ATRASADO</v>
      </c>
    </row>
    <row r="514" customFormat="false" ht="24.75" hidden="false" customHeight="false" outlineLevel="0" collapsed="false">
      <c r="B514" s="41" t="n">
        <v>43202</v>
      </c>
      <c r="C514" s="46" t="n">
        <v>1500154075</v>
      </c>
      <c r="D514" s="8" t="s">
        <v>319</v>
      </c>
      <c r="E514" s="33" t="s">
        <v>323</v>
      </c>
      <c r="F514" s="34" t="n">
        <v>2217</v>
      </c>
      <c r="G514" s="43" t="n">
        <v>1850</v>
      </c>
      <c r="H514" s="41" t="n">
        <v>43202</v>
      </c>
      <c r="I514" s="28" t="n">
        <f aca="false">IF(G514&gt;0,0,"")</f>
        <v>0</v>
      </c>
      <c r="J514" s="28" t="n">
        <f aca="false">IF(I514=0,G514,"")</f>
        <v>1850</v>
      </c>
      <c r="K514" s="35" t="str">
        <f aca="false">IF(J514&gt;0,"ATRASADO","")</f>
        <v>ATRASADO</v>
      </c>
    </row>
    <row r="515" customFormat="false" ht="24.75" hidden="false" customHeight="false" outlineLevel="0" collapsed="false">
      <c r="B515" s="41" t="n">
        <v>43202</v>
      </c>
      <c r="C515" s="46" t="n">
        <v>1500154166</v>
      </c>
      <c r="D515" s="8" t="s">
        <v>319</v>
      </c>
      <c r="E515" s="33" t="s">
        <v>323</v>
      </c>
      <c r="F515" s="34" t="n">
        <v>2217</v>
      </c>
      <c r="G515" s="43" t="n">
        <v>239</v>
      </c>
      <c r="H515" s="41" t="n">
        <v>43202</v>
      </c>
      <c r="I515" s="28" t="n">
        <f aca="false">IF(G515&gt;0,0,"")</f>
        <v>0</v>
      </c>
      <c r="J515" s="28" t="n">
        <f aca="false">IF(I515=0,G515,"")</f>
        <v>239</v>
      </c>
      <c r="K515" s="35" t="str">
        <f aca="false">IF(J515&gt;0,"ATRASADO","")</f>
        <v>ATRASADO</v>
      </c>
    </row>
    <row r="516" customFormat="false" ht="24.75" hidden="false" customHeight="false" outlineLevel="0" collapsed="false">
      <c r="B516" s="41" t="n">
        <v>43202</v>
      </c>
      <c r="C516" s="46" t="n">
        <v>1500154186</v>
      </c>
      <c r="D516" s="8" t="s">
        <v>319</v>
      </c>
      <c r="E516" s="33" t="s">
        <v>323</v>
      </c>
      <c r="F516" s="34" t="n">
        <v>2217</v>
      </c>
      <c r="G516" s="43" t="n">
        <v>390</v>
      </c>
      <c r="H516" s="41" t="n">
        <v>43202</v>
      </c>
      <c r="I516" s="28" t="n">
        <f aca="false">IF(G516&gt;0,0,"")</f>
        <v>0</v>
      </c>
      <c r="J516" s="28" t="n">
        <f aca="false">IF(I516=0,G516,"")</f>
        <v>390</v>
      </c>
      <c r="K516" s="35" t="str">
        <f aca="false">IF(J516&gt;0,"ATRASADO","")</f>
        <v>ATRASADO</v>
      </c>
    </row>
    <row r="517" customFormat="false" ht="24.75" hidden="false" customHeight="false" outlineLevel="0" collapsed="false">
      <c r="B517" s="41" t="n">
        <v>43171</v>
      </c>
      <c r="C517" s="46" t="n">
        <v>1500152869</v>
      </c>
      <c r="D517" s="8" t="s">
        <v>319</v>
      </c>
      <c r="E517" s="33" t="s">
        <v>323</v>
      </c>
      <c r="F517" s="34" t="n">
        <v>2217</v>
      </c>
      <c r="G517" s="43" t="n">
        <v>235</v>
      </c>
      <c r="H517" s="41" t="n">
        <v>43171</v>
      </c>
      <c r="I517" s="28" t="n">
        <f aca="false">IF(G517&gt;0,0,"")</f>
        <v>0</v>
      </c>
      <c r="J517" s="28" t="n">
        <f aca="false">IF(I517=0,G517,"")</f>
        <v>235</v>
      </c>
      <c r="K517" s="35" t="str">
        <f aca="false">IF(J517&gt;0,"ATRASADO","")</f>
        <v>ATRASADO</v>
      </c>
    </row>
    <row r="518" customFormat="false" ht="24.75" hidden="false" customHeight="false" outlineLevel="0" collapsed="false">
      <c r="B518" s="41" t="n">
        <v>43298</v>
      </c>
      <c r="C518" s="46" t="s">
        <v>329</v>
      </c>
      <c r="D518" s="8" t="s">
        <v>319</v>
      </c>
      <c r="E518" s="33" t="s">
        <v>323</v>
      </c>
      <c r="F518" s="34" t="n">
        <v>2217</v>
      </c>
      <c r="G518" s="43" t="n">
        <v>720</v>
      </c>
      <c r="H518" s="41" t="n">
        <v>43298</v>
      </c>
      <c r="I518" s="28" t="n">
        <f aca="false">IF(G518&gt;0,0,"")</f>
        <v>0</v>
      </c>
      <c r="J518" s="28" t="n">
        <f aca="false">IF(I518=0,G518,"")</f>
        <v>720</v>
      </c>
      <c r="K518" s="35" t="str">
        <f aca="false">IF(J518&gt;0,"ATRASADO","")</f>
        <v>ATRASADO</v>
      </c>
    </row>
    <row r="519" customFormat="false" ht="24.75" hidden="false" customHeight="false" outlineLevel="0" collapsed="false">
      <c r="B519" s="41" t="n">
        <v>43294</v>
      </c>
      <c r="C519" s="46" t="s">
        <v>330</v>
      </c>
      <c r="D519" s="8" t="s">
        <v>319</v>
      </c>
      <c r="E519" s="33" t="s">
        <v>323</v>
      </c>
      <c r="F519" s="34" t="n">
        <v>2217</v>
      </c>
      <c r="G519" s="43" t="n">
        <v>288</v>
      </c>
      <c r="H519" s="41" t="n">
        <v>43294</v>
      </c>
      <c r="I519" s="28" t="n">
        <f aca="false">IF(G519&gt;0,0,"")</f>
        <v>0</v>
      </c>
      <c r="J519" s="28" t="n">
        <f aca="false">IF(I519=0,G519,"")</f>
        <v>288</v>
      </c>
      <c r="K519" s="35" t="str">
        <f aca="false">IF(J519&gt;0,"ATRASADO","")</f>
        <v>ATRASADO</v>
      </c>
    </row>
    <row r="520" customFormat="false" ht="24.75" hidden="false" customHeight="false" outlineLevel="0" collapsed="false">
      <c r="B520" s="41" t="n">
        <v>43294</v>
      </c>
      <c r="C520" s="46" t="s">
        <v>331</v>
      </c>
      <c r="D520" s="8" t="s">
        <v>319</v>
      </c>
      <c r="E520" s="33" t="s">
        <v>323</v>
      </c>
      <c r="F520" s="34" t="n">
        <v>2217</v>
      </c>
      <c r="G520" s="43" t="n">
        <v>12840</v>
      </c>
      <c r="H520" s="41" t="n">
        <v>43294</v>
      </c>
      <c r="I520" s="28" t="n">
        <f aca="false">IF(G520&gt;0,0,"")</f>
        <v>0</v>
      </c>
      <c r="J520" s="28" t="n">
        <f aca="false">IF(I520=0,G520,"")</f>
        <v>12840</v>
      </c>
      <c r="K520" s="35" t="str">
        <f aca="false">IF(J520&gt;0,"ATRASADO","")</f>
        <v>ATRASADO</v>
      </c>
    </row>
    <row r="521" customFormat="false" ht="24.75" hidden="false" customHeight="false" outlineLevel="0" collapsed="false">
      <c r="B521" s="41" t="n">
        <v>43294</v>
      </c>
      <c r="C521" s="46" t="s">
        <v>332</v>
      </c>
      <c r="D521" s="8" t="s">
        <v>319</v>
      </c>
      <c r="E521" s="33" t="s">
        <v>323</v>
      </c>
      <c r="F521" s="34" t="n">
        <v>2217</v>
      </c>
      <c r="G521" s="43" t="n">
        <v>120</v>
      </c>
      <c r="H521" s="41" t="n">
        <v>43294</v>
      </c>
      <c r="I521" s="28" t="n">
        <f aca="false">IF(G521&gt;0,0,"")</f>
        <v>0</v>
      </c>
      <c r="J521" s="28" t="n">
        <f aca="false">IF(I521=0,G521,"")</f>
        <v>120</v>
      </c>
      <c r="K521" s="35" t="str">
        <f aca="false">IF(J521&gt;0,"ATRASADO","")</f>
        <v>ATRASADO</v>
      </c>
    </row>
    <row r="522" customFormat="false" ht="24.75" hidden="false" customHeight="false" outlineLevel="0" collapsed="false">
      <c r="B522" s="41" t="n">
        <v>43298</v>
      </c>
      <c r="C522" s="46" t="s">
        <v>333</v>
      </c>
      <c r="D522" s="8" t="s">
        <v>319</v>
      </c>
      <c r="E522" s="33" t="s">
        <v>323</v>
      </c>
      <c r="F522" s="34" t="n">
        <v>2217</v>
      </c>
      <c r="G522" s="43" t="n">
        <v>1850</v>
      </c>
      <c r="H522" s="41" t="n">
        <v>43298</v>
      </c>
      <c r="I522" s="28" t="n">
        <f aca="false">IF(G522&gt;0,0,"")</f>
        <v>0</v>
      </c>
      <c r="J522" s="28" t="n">
        <f aca="false">IF(I522=0,G522,"")</f>
        <v>1850</v>
      </c>
      <c r="K522" s="35" t="str">
        <f aca="false">IF(J522&gt;0,"ATRASADO","")</f>
        <v>ATRASADO</v>
      </c>
    </row>
    <row r="523" customFormat="false" ht="24.75" hidden="false" customHeight="false" outlineLevel="0" collapsed="false">
      <c r="B523" s="41" t="n">
        <v>43299</v>
      </c>
      <c r="C523" s="46" t="s">
        <v>334</v>
      </c>
      <c r="D523" s="8" t="s">
        <v>319</v>
      </c>
      <c r="E523" s="33" t="s">
        <v>323</v>
      </c>
      <c r="F523" s="34" t="n">
        <v>2217</v>
      </c>
      <c r="G523" s="43" t="n">
        <v>187</v>
      </c>
      <c r="H523" s="41" t="n">
        <v>43299</v>
      </c>
      <c r="I523" s="28" t="n">
        <f aca="false">IF(G523&gt;0,0,"")</f>
        <v>0</v>
      </c>
      <c r="J523" s="28" t="n">
        <f aca="false">IF(I523=0,G523,"")</f>
        <v>187</v>
      </c>
      <c r="K523" s="35" t="str">
        <f aca="false">IF(J523&gt;0,"ATRASADO","")</f>
        <v>ATRASADO</v>
      </c>
    </row>
    <row r="524" customFormat="false" ht="24.75" hidden="false" customHeight="false" outlineLevel="0" collapsed="false">
      <c r="B524" s="41" t="n">
        <v>43326</v>
      </c>
      <c r="C524" s="46" t="s">
        <v>335</v>
      </c>
      <c r="D524" s="8" t="s">
        <v>319</v>
      </c>
      <c r="E524" s="33" t="s">
        <v>323</v>
      </c>
      <c r="F524" s="34" t="n">
        <v>2217</v>
      </c>
      <c r="G524" s="43" t="n">
        <v>187</v>
      </c>
      <c r="H524" s="41" t="n">
        <v>43326</v>
      </c>
      <c r="I524" s="28" t="n">
        <f aca="false">IF(G524&gt;0,0,"")</f>
        <v>0</v>
      </c>
      <c r="J524" s="28" t="n">
        <f aca="false">IF(I524=0,G524,"")</f>
        <v>187</v>
      </c>
      <c r="K524" s="35" t="str">
        <f aca="false">IF(J524&gt;0,"ATRASADO","")</f>
        <v>ATRASADO</v>
      </c>
    </row>
    <row r="525" customFormat="false" ht="24.75" hidden="false" customHeight="false" outlineLevel="0" collapsed="false">
      <c r="B525" s="41" t="n">
        <v>43322</v>
      </c>
      <c r="C525" s="46" t="s">
        <v>336</v>
      </c>
      <c r="D525" s="8" t="s">
        <v>319</v>
      </c>
      <c r="E525" s="33" t="s">
        <v>323</v>
      </c>
      <c r="F525" s="34" t="n">
        <v>2217</v>
      </c>
      <c r="G525" s="43" t="n">
        <v>120</v>
      </c>
      <c r="H525" s="41" t="n">
        <v>43322</v>
      </c>
      <c r="I525" s="28" t="n">
        <f aca="false">IF(G525&gt;0,0,"")</f>
        <v>0</v>
      </c>
      <c r="J525" s="28" t="n">
        <f aca="false">IF(I525=0,G525,"")</f>
        <v>120</v>
      </c>
      <c r="K525" s="35" t="str">
        <f aca="false">IF(J525&gt;0,"ATRASADO","")</f>
        <v>ATRASADO</v>
      </c>
    </row>
    <row r="526" customFormat="false" ht="24.75" hidden="false" customHeight="false" outlineLevel="0" collapsed="false">
      <c r="B526" s="41" t="n">
        <v>43326</v>
      </c>
      <c r="C526" s="46" t="s">
        <v>337</v>
      </c>
      <c r="D526" s="8" t="s">
        <v>319</v>
      </c>
      <c r="E526" s="33" t="s">
        <v>323</v>
      </c>
      <c r="F526" s="34" t="n">
        <v>2217</v>
      </c>
      <c r="G526" s="43" t="n">
        <v>12840</v>
      </c>
      <c r="H526" s="41" t="n">
        <v>43326</v>
      </c>
      <c r="I526" s="28" t="n">
        <f aca="false">IF(G526&gt;0,0,"")</f>
        <v>0</v>
      </c>
      <c r="J526" s="28" t="n">
        <f aca="false">IF(I526=0,G526,"")</f>
        <v>12840</v>
      </c>
      <c r="K526" s="35" t="str">
        <f aca="false">IF(J526&gt;0,"ATRASADO","")</f>
        <v>ATRASADO</v>
      </c>
    </row>
    <row r="527" customFormat="false" ht="24.75" hidden="false" customHeight="false" outlineLevel="0" collapsed="false">
      <c r="B527" s="41" t="n">
        <v>43326</v>
      </c>
      <c r="C527" s="46" t="s">
        <v>338</v>
      </c>
      <c r="D527" s="8" t="s">
        <v>319</v>
      </c>
      <c r="E527" s="33" t="s">
        <v>323</v>
      </c>
      <c r="F527" s="34" t="n">
        <v>2217</v>
      </c>
      <c r="G527" s="43" t="n">
        <v>1850</v>
      </c>
      <c r="H527" s="41" t="n">
        <v>43326</v>
      </c>
      <c r="I527" s="28" t="n">
        <f aca="false">IF(G527&gt;0,0,"")</f>
        <v>0</v>
      </c>
      <c r="J527" s="28" t="n">
        <f aca="false">IF(I527=0,G527,"")</f>
        <v>1850</v>
      </c>
      <c r="K527" s="35" t="str">
        <f aca="false">IF(J527&gt;0,"ATRASADO","")</f>
        <v>ATRASADO</v>
      </c>
    </row>
    <row r="528" customFormat="false" ht="24.75" hidden="false" customHeight="false" outlineLevel="0" collapsed="false">
      <c r="B528" s="41" t="n">
        <v>43322</v>
      </c>
      <c r="C528" s="46" t="s">
        <v>339</v>
      </c>
      <c r="D528" s="8" t="s">
        <v>319</v>
      </c>
      <c r="E528" s="33" t="s">
        <v>323</v>
      </c>
      <c r="F528" s="34" t="n">
        <v>2217</v>
      </c>
      <c r="G528" s="43" t="n">
        <v>720</v>
      </c>
      <c r="H528" s="41" t="n">
        <v>43322</v>
      </c>
      <c r="I528" s="28" t="n">
        <f aca="false">IF(G528&gt;0,0,"")</f>
        <v>0</v>
      </c>
      <c r="J528" s="28" t="n">
        <f aca="false">IF(I528=0,G528,"")</f>
        <v>720</v>
      </c>
      <c r="K528" s="35" t="str">
        <f aca="false">IF(J528&gt;0,"ATRASADO","")</f>
        <v>ATRASADO</v>
      </c>
    </row>
    <row r="529" customFormat="false" ht="24.75" hidden="false" customHeight="false" outlineLevel="0" collapsed="false">
      <c r="B529" s="41" t="n">
        <v>43326</v>
      </c>
      <c r="C529" s="46" t="s">
        <v>340</v>
      </c>
      <c r="D529" s="8" t="s">
        <v>319</v>
      </c>
      <c r="E529" s="33" t="s">
        <v>323</v>
      </c>
      <c r="F529" s="34" t="n">
        <v>2217</v>
      </c>
      <c r="G529" s="43" t="n">
        <v>288</v>
      </c>
      <c r="H529" s="41" t="n">
        <v>43326</v>
      </c>
      <c r="I529" s="28" t="n">
        <f aca="false">IF(G529&gt;0,0,"")</f>
        <v>0</v>
      </c>
      <c r="J529" s="28" t="n">
        <f aca="false">IF(I529=0,G529,"")</f>
        <v>288</v>
      </c>
      <c r="K529" s="35" t="str">
        <f aca="false">IF(J529&gt;0,"ATRASADO","")</f>
        <v>ATRASADO</v>
      </c>
    </row>
    <row r="530" customFormat="false" ht="24.75" hidden="false" customHeight="false" outlineLevel="0" collapsed="false">
      <c r="B530" s="41" t="n">
        <v>43354</v>
      </c>
      <c r="C530" s="46" t="s">
        <v>341</v>
      </c>
      <c r="D530" s="8" t="s">
        <v>319</v>
      </c>
      <c r="E530" s="33" t="s">
        <v>323</v>
      </c>
      <c r="F530" s="34" t="n">
        <v>2217</v>
      </c>
      <c r="G530" s="43" t="n">
        <v>720</v>
      </c>
      <c r="H530" s="41" t="n">
        <v>43354</v>
      </c>
      <c r="I530" s="28" t="n">
        <f aca="false">IF(G530&gt;0,0,"")</f>
        <v>0</v>
      </c>
      <c r="J530" s="28" t="n">
        <f aca="false">IF(I530=0,G530,"")</f>
        <v>720</v>
      </c>
      <c r="K530" s="35" t="str">
        <f aca="false">IF(J530&gt;0,"ATRASADO","")</f>
        <v>ATRASADO</v>
      </c>
    </row>
    <row r="531" customFormat="false" ht="24.75" hidden="false" customHeight="false" outlineLevel="0" collapsed="false">
      <c r="B531" s="41" t="n">
        <v>43356</v>
      </c>
      <c r="C531" s="46" t="s">
        <v>342</v>
      </c>
      <c r="D531" s="8" t="s">
        <v>319</v>
      </c>
      <c r="E531" s="33" t="s">
        <v>323</v>
      </c>
      <c r="F531" s="34" t="n">
        <v>2217</v>
      </c>
      <c r="G531" s="43" t="n">
        <v>120</v>
      </c>
      <c r="H531" s="41" t="n">
        <v>43356</v>
      </c>
      <c r="I531" s="28" t="n">
        <f aca="false">IF(G531&gt;0,0,"")</f>
        <v>0</v>
      </c>
      <c r="J531" s="28" t="n">
        <f aca="false">IF(I531=0,G531,"")</f>
        <v>120</v>
      </c>
      <c r="K531" s="35" t="str">
        <f aca="false">IF(J531&gt;0,"ATRASADO","")</f>
        <v>ATRASADO</v>
      </c>
    </row>
    <row r="532" customFormat="false" ht="24.75" hidden="false" customHeight="false" outlineLevel="0" collapsed="false">
      <c r="B532" s="41" t="n">
        <v>43356</v>
      </c>
      <c r="C532" s="46" t="s">
        <v>343</v>
      </c>
      <c r="D532" s="8" t="s">
        <v>319</v>
      </c>
      <c r="E532" s="33" t="s">
        <v>323</v>
      </c>
      <c r="F532" s="34" t="n">
        <v>2217</v>
      </c>
      <c r="G532" s="43" t="n">
        <v>1850</v>
      </c>
      <c r="H532" s="41" t="n">
        <v>43356</v>
      </c>
      <c r="I532" s="28" t="n">
        <f aca="false">IF(G532&gt;0,0,"")</f>
        <v>0</v>
      </c>
      <c r="J532" s="28" t="n">
        <f aca="false">IF(I532=0,G532,"")</f>
        <v>1850</v>
      </c>
      <c r="K532" s="35" t="str">
        <f aca="false">IF(J532&gt;0,"ATRASADO","")</f>
        <v>ATRASADO</v>
      </c>
    </row>
    <row r="533" customFormat="false" ht="24.75" hidden="false" customHeight="false" outlineLevel="0" collapsed="false">
      <c r="B533" s="41" t="n">
        <v>43356</v>
      </c>
      <c r="C533" s="46" t="s">
        <v>344</v>
      </c>
      <c r="D533" s="8" t="s">
        <v>319</v>
      </c>
      <c r="E533" s="33" t="s">
        <v>323</v>
      </c>
      <c r="F533" s="34" t="n">
        <v>2217</v>
      </c>
      <c r="G533" s="43" t="n">
        <v>187</v>
      </c>
      <c r="H533" s="41" t="n">
        <v>43356</v>
      </c>
      <c r="I533" s="28" t="n">
        <f aca="false">IF(G533&gt;0,0,"")</f>
        <v>0</v>
      </c>
      <c r="J533" s="28" t="n">
        <f aca="false">IF(I533=0,G533,"")</f>
        <v>187</v>
      </c>
      <c r="K533" s="35" t="str">
        <f aca="false">IF(J533&gt;0,"ATRASADO","")</f>
        <v>ATRASADO</v>
      </c>
    </row>
    <row r="534" customFormat="false" ht="24.75" hidden="false" customHeight="false" outlineLevel="0" collapsed="false">
      <c r="B534" s="41" t="n">
        <v>43388</v>
      </c>
      <c r="C534" s="46" t="s">
        <v>345</v>
      </c>
      <c r="D534" s="8" t="s">
        <v>319</v>
      </c>
      <c r="E534" s="33" t="s">
        <v>323</v>
      </c>
      <c r="F534" s="34" t="n">
        <v>2217</v>
      </c>
      <c r="G534" s="43" t="n">
        <v>187</v>
      </c>
      <c r="H534" s="41" t="n">
        <v>43388</v>
      </c>
      <c r="I534" s="28" t="n">
        <f aca="false">IF(G534&gt;0,0,"")</f>
        <v>0</v>
      </c>
      <c r="J534" s="28" t="n">
        <f aca="false">IF(I534=0,G534,"")</f>
        <v>187</v>
      </c>
      <c r="K534" s="35" t="str">
        <f aca="false">IF(J534&gt;0,"ATRASADO","")</f>
        <v>ATRASADO</v>
      </c>
    </row>
    <row r="535" customFormat="false" ht="24.75" hidden="false" customHeight="false" outlineLevel="0" collapsed="false">
      <c r="B535" s="41" t="n">
        <v>43388</v>
      </c>
      <c r="C535" s="46" t="s">
        <v>346</v>
      </c>
      <c r="D535" s="8" t="s">
        <v>319</v>
      </c>
      <c r="E535" s="33" t="s">
        <v>323</v>
      </c>
      <c r="F535" s="34" t="n">
        <v>2217</v>
      </c>
      <c r="G535" s="43" t="n">
        <v>120</v>
      </c>
      <c r="H535" s="41" t="n">
        <v>43388</v>
      </c>
      <c r="I535" s="28" t="n">
        <f aca="false">IF(G535&gt;0,0,"")</f>
        <v>0</v>
      </c>
      <c r="J535" s="28" t="n">
        <f aca="false">IF(I535=0,G535,"")</f>
        <v>120</v>
      </c>
      <c r="K535" s="35" t="str">
        <f aca="false">IF(J535&gt;0,"ATRASADO","")</f>
        <v>ATRASADO</v>
      </c>
    </row>
    <row r="536" customFormat="false" ht="24.75" hidden="false" customHeight="false" outlineLevel="0" collapsed="false">
      <c r="B536" s="41" t="n">
        <v>43389</v>
      </c>
      <c r="C536" s="46" t="s">
        <v>347</v>
      </c>
      <c r="D536" s="8" t="s">
        <v>319</v>
      </c>
      <c r="E536" s="33" t="s">
        <v>323</v>
      </c>
      <c r="F536" s="34" t="n">
        <v>2217</v>
      </c>
      <c r="G536" s="43" t="n">
        <v>1850</v>
      </c>
      <c r="H536" s="41" t="n">
        <v>43389</v>
      </c>
      <c r="I536" s="28" t="n">
        <f aca="false">IF(G536&gt;0,0,"")</f>
        <v>0</v>
      </c>
      <c r="J536" s="28" t="n">
        <f aca="false">IF(I536=0,G536,"")</f>
        <v>1850</v>
      </c>
      <c r="K536" s="35" t="str">
        <f aca="false">IF(J536&gt;0,"ATRASADO","")</f>
        <v>ATRASADO</v>
      </c>
    </row>
    <row r="537" customFormat="false" ht="24.75" hidden="false" customHeight="false" outlineLevel="0" collapsed="false">
      <c r="B537" s="41" t="n">
        <v>43389</v>
      </c>
      <c r="C537" s="46" t="s">
        <v>348</v>
      </c>
      <c r="D537" s="8" t="s">
        <v>319</v>
      </c>
      <c r="E537" s="33" t="s">
        <v>323</v>
      </c>
      <c r="F537" s="34" t="n">
        <v>2217</v>
      </c>
      <c r="G537" s="43" t="n">
        <v>720</v>
      </c>
      <c r="H537" s="41" t="n">
        <v>43389</v>
      </c>
      <c r="I537" s="28" t="n">
        <f aca="false">IF(G537&gt;0,0,"")</f>
        <v>0</v>
      </c>
      <c r="J537" s="28" t="n">
        <f aca="false">IF(I537=0,G537,"")</f>
        <v>720</v>
      </c>
      <c r="K537" s="35" t="str">
        <f aca="false">IF(J537&gt;0,"ATRASADO","")</f>
        <v>ATRASADO</v>
      </c>
    </row>
    <row r="538" customFormat="false" ht="24.75" hidden="false" customHeight="false" outlineLevel="0" collapsed="false">
      <c r="B538" s="41" t="n">
        <v>43419</v>
      </c>
      <c r="C538" s="46" t="s">
        <v>349</v>
      </c>
      <c r="D538" s="8" t="s">
        <v>319</v>
      </c>
      <c r="E538" s="33" t="s">
        <v>323</v>
      </c>
      <c r="F538" s="34" t="n">
        <v>2217</v>
      </c>
      <c r="G538" s="62" t="n">
        <v>720</v>
      </c>
      <c r="H538" s="41" t="n">
        <v>43419</v>
      </c>
      <c r="I538" s="28" t="n">
        <f aca="false">IF(G538&gt;0,0,"")</f>
        <v>0</v>
      </c>
      <c r="J538" s="28" t="n">
        <f aca="false">IF(I538=0,G538,"")</f>
        <v>720</v>
      </c>
      <c r="K538" s="35" t="str">
        <f aca="false">IF(J538&gt;0,"ATRASADO","")</f>
        <v>ATRASADO</v>
      </c>
    </row>
    <row r="539" customFormat="false" ht="24.75" hidden="false" customHeight="false" outlineLevel="0" collapsed="false">
      <c r="B539" s="41" t="n">
        <v>43419</v>
      </c>
      <c r="C539" s="46" t="s">
        <v>350</v>
      </c>
      <c r="D539" s="8" t="s">
        <v>319</v>
      </c>
      <c r="E539" s="33" t="s">
        <v>323</v>
      </c>
      <c r="F539" s="34" t="n">
        <v>2217</v>
      </c>
      <c r="G539" s="62" t="n">
        <v>120</v>
      </c>
      <c r="H539" s="41" t="n">
        <v>43419</v>
      </c>
      <c r="I539" s="28" t="n">
        <f aca="false">IF(G539&gt;0,0,"")</f>
        <v>0</v>
      </c>
      <c r="J539" s="28" t="n">
        <f aca="false">IF(I539=0,G539,"")</f>
        <v>120</v>
      </c>
      <c r="K539" s="35" t="str">
        <f aca="false">IF(J539&gt;0,"ATRASADO","")</f>
        <v>ATRASADO</v>
      </c>
    </row>
    <row r="540" customFormat="false" ht="24.75" hidden="false" customHeight="false" outlineLevel="0" collapsed="false">
      <c r="B540" s="41" t="n">
        <v>43420</v>
      </c>
      <c r="C540" s="46" t="s">
        <v>351</v>
      </c>
      <c r="D540" s="8" t="s">
        <v>319</v>
      </c>
      <c r="E540" s="33" t="s">
        <v>323</v>
      </c>
      <c r="F540" s="34" t="n">
        <v>2217</v>
      </c>
      <c r="G540" s="62" t="n">
        <v>1850</v>
      </c>
      <c r="H540" s="41" t="n">
        <v>43420</v>
      </c>
      <c r="I540" s="28" t="n">
        <f aca="false">IF(G540&gt;0,0,"")</f>
        <v>0</v>
      </c>
      <c r="J540" s="28" t="n">
        <f aca="false">IF(I540=0,G540,"")</f>
        <v>1850</v>
      </c>
      <c r="K540" s="35" t="str">
        <f aca="false">IF(J540&gt;0,"ATRASADO","")</f>
        <v>ATRASADO</v>
      </c>
    </row>
    <row r="541" customFormat="false" ht="24.75" hidden="false" customHeight="false" outlineLevel="0" collapsed="false">
      <c r="B541" s="41" t="n">
        <v>43419</v>
      </c>
      <c r="C541" s="46" t="s">
        <v>352</v>
      </c>
      <c r="D541" s="8" t="s">
        <v>319</v>
      </c>
      <c r="E541" s="33" t="s">
        <v>323</v>
      </c>
      <c r="F541" s="34" t="n">
        <v>2217</v>
      </c>
      <c r="G541" s="62" t="n">
        <v>187</v>
      </c>
      <c r="H541" s="41" t="n">
        <v>43419</v>
      </c>
      <c r="I541" s="28" t="n">
        <f aca="false">IF(G541&gt;0,0,"")</f>
        <v>0</v>
      </c>
      <c r="J541" s="28" t="n">
        <f aca="false">IF(I541=0,G541,"")</f>
        <v>187</v>
      </c>
      <c r="K541" s="35" t="str">
        <f aca="false">IF(J541&gt;0,"ATRASADO","")</f>
        <v>ATRASADO</v>
      </c>
    </row>
    <row r="542" customFormat="false" ht="24.75" hidden="false" customHeight="false" outlineLevel="0" collapsed="false">
      <c r="B542" s="41" t="n">
        <v>43502</v>
      </c>
      <c r="C542" s="46" t="s">
        <v>353</v>
      </c>
      <c r="D542" s="8" t="s">
        <v>319</v>
      </c>
      <c r="E542" s="33" t="s">
        <v>323</v>
      </c>
      <c r="F542" s="34" t="n">
        <v>2217</v>
      </c>
      <c r="G542" s="62" t="n">
        <v>2300</v>
      </c>
      <c r="H542" s="41" t="n">
        <v>43502</v>
      </c>
      <c r="I542" s="28" t="n">
        <f aca="false">IF(G542&gt;0,0,"")</f>
        <v>0</v>
      </c>
      <c r="J542" s="28" t="n">
        <f aca="false">IF(I542=0,G542,"")</f>
        <v>2300</v>
      </c>
      <c r="K542" s="35" t="str">
        <f aca="false">IF(J542&gt;0,"ATRASADO","")</f>
        <v>ATRASADO</v>
      </c>
    </row>
    <row r="543" customFormat="false" ht="24.75" hidden="false" customHeight="false" outlineLevel="0" collapsed="false">
      <c r="B543" s="41" t="n">
        <v>43504</v>
      </c>
      <c r="C543" s="46" t="s">
        <v>354</v>
      </c>
      <c r="D543" s="8" t="s">
        <v>319</v>
      </c>
      <c r="E543" s="33" t="s">
        <v>323</v>
      </c>
      <c r="F543" s="34" t="n">
        <v>2217</v>
      </c>
      <c r="G543" s="62" t="n">
        <v>936</v>
      </c>
      <c r="H543" s="41" t="n">
        <v>43504</v>
      </c>
      <c r="I543" s="28" t="n">
        <f aca="false">IF(G543&gt;0,0,"")</f>
        <v>0</v>
      </c>
      <c r="J543" s="28" t="n">
        <f aca="false">IF(I543=0,G543,"")</f>
        <v>936</v>
      </c>
      <c r="K543" s="35" t="str">
        <f aca="false">IF(J543&gt;0,"ATRASADO","")</f>
        <v>ATRASADO</v>
      </c>
    </row>
    <row r="544" customFormat="false" ht="24.75" hidden="false" customHeight="false" outlineLevel="0" collapsed="false">
      <c r="B544" s="41" t="n">
        <v>43507</v>
      </c>
      <c r="C544" s="46" t="s">
        <v>355</v>
      </c>
      <c r="D544" s="8" t="s">
        <v>319</v>
      </c>
      <c r="E544" s="33" t="s">
        <v>323</v>
      </c>
      <c r="F544" s="34" t="n">
        <v>2217</v>
      </c>
      <c r="G544" s="62" t="n">
        <v>300</v>
      </c>
      <c r="H544" s="41" t="n">
        <v>43507</v>
      </c>
      <c r="I544" s="28" t="n">
        <f aca="false">IF(G544&gt;0,0,"")</f>
        <v>0</v>
      </c>
      <c r="J544" s="28" t="n">
        <f aca="false">IF(I544=0,G544,"")</f>
        <v>300</v>
      </c>
      <c r="K544" s="35" t="str">
        <f aca="false">IF(J544&gt;0,"ATRASADO","")</f>
        <v>ATRASADO</v>
      </c>
    </row>
    <row r="545" customFormat="false" ht="24.75" hidden="false" customHeight="false" outlineLevel="0" collapsed="false">
      <c r="B545" s="41" t="n">
        <v>43508</v>
      </c>
      <c r="C545" s="46" t="s">
        <v>356</v>
      </c>
      <c r="D545" s="8" t="s">
        <v>319</v>
      </c>
      <c r="E545" s="33" t="s">
        <v>323</v>
      </c>
      <c r="F545" s="34" t="n">
        <v>2217</v>
      </c>
      <c r="G545" s="62" t="n">
        <v>302</v>
      </c>
      <c r="H545" s="41" t="n">
        <v>43508</v>
      </c>
      <c r="I545" s="28" t="n">
        <f aca="false">IF(G545&gt;0,0,"")</f>
        <v>0</v>
      </c>
      <c r="J545" s="28" t="n">
        <f aca="false">IF(I545=0,G545,"")</f>
        <v>302</v>
      </c>
      <c r="K545" s="35" t="str">
        <f aca="false">IF(J545&gt;0,"ATRASADO","")</f>
        <v>ATRASADO</v>
      </c>
    </row>
    <row r="546" customFormat="false" ht="24.75" hidden="false" customHeight="false" outlineLevel="0" collapsed="false">
      <c r="B546" s="41" t="n">
        <v>43537</v>
      </c>
      <c r="C546" s="46" t="s">
        <v>357</v>
      </c>
      <c r="D546" s="8" t="s">
        <v>319</v>
      </c>
      <c r="E546" s="33" t="s">
        <v>323</v>
      </c>
      <c r="F546" s="34" t="n">
        <v>2217</v>
      </c>
      <c r="G546" s="62" t="n">
        <v>300</v>
      </c>
      <c r="H546" s="41" t="n">
        <v>43537</v>
      </c>
      <c r="I546" s="28" t="n">
        <f aca="false">IF(G546&gt;0,0,"")</f>
        <v>0</v>
      </c>
      <c r="J546" s="28" t="n">
        <f aca="false">IF(I546=0,G546,"")</f>
        <v>300</v>
      </c>
      <c r="K546" s="35" t="str">
        <f aca="false">IF(J546&gt;0,"ATRASADO","")</f>
        <v>ATRASADO</v>
      </c>
    </row>
    <row r="547" customFormat="false" ht="24.75" hidden="false" customHeight="false" outlineLevel="0" collapsed="false">
      <c r="B547" s="41" t="n">
        <v>43537</v>
      </c>
      <c r="C547" s="46" t="s">
        <v>358</v>
      </c>
      <c r="D547" s="8" t="s">
        <v>319</v>
      </c>
      <c r="E547" s="33" t="s">
        <v>323</v>
      </c>
      <c r="F547" s="34" t="n">
        <v>2217</v>
      </c>
      <c r="G547" s="62" t="n">
        <v>302</v>
      </c>
      <c r="H547" s="41" t="n">
        <v>43537</v>
      </c>
      <c r="I547" s="28" t="n">
        <f aca="false">IF(G547&gt;0,0,"")</f>
        <v>0</v>
      </c>
      <c r="J547" s="28" t="n">
        <f aca="false">IF(I547=0,G547,"")</f>
        <v>302</v>
      </c>
      <c r="K547" s="35" t="str">
        <f aca="false">IF(J547&gt;0,"ATRASADO","")</f>
        <v>ATRASADO</v>
      </c>
    </row>
    <row r="548" customFormat="false" ht="24.75" hidden="false" customHeight="false" outlineLevel="0" collapsed="false">
      <c r="B548" s="41" t="n">
        <v>43537</v>
      </c>
      <c r="C548" s="46" t="s">
        <v>359</v>
      </c>
      <c r="D548" s="8" t="s">
        <v>319</v>
      </c>
      <c r="E548" s="33" t="s">
        <v>323</v>
      </c>
      <c r="F548" s="34" t="n">
        <v>2217</v>
      </c>
      <c r="G548" s="62" t="n">
        <v>936</v>
      </c>
      <c r="H548" s="41" t="n">
        <v>43537</v>
      </c>
      <c r="I548" s="28" t="n">
        <f aca="false">IF(G548&gt;0,0,"")</f>
        <v>0</v>
      </c>
      <c r="J548" s="28" t="n">
        <f aca="false">IF(I548=0,G548,"")</f>
        <v>936</v>
      </c>
      <c r="K548" s="35" t="str">
        <f aca="false">IF(J548&gt;0,"ATRASADO","")</f>
        <v>ATRASADO</v>
      </c>
    </row>
    <row r="549" customFormat="false" ht="24.75" hidden="false" customHeight="false" outlineLevel="0" collapsed="false">
      <c r="B549" s="41" t="n">
        <v>43558</v>
      </c>
      <c r="C549" s="46" t="s">
        <v>360</v>
      </c>
      <c r="D549" s="8" t="s">
        <v>319</v>
      </c>
      <c r="E549" s="33" t="s">
        <v>323</v>
      </c>
      <c r="F549" s="34" t="n">
        <v>2217</v>
      </c>
      <c r="G549" s="62" t="n">
        <v>936</v>
      </c>
      <c r="H549" s="41" t="n">
        <v>43558</v>
      </c>
      <c r="I549" s="28" t="n">
        <f aca="false">IF(G549&gt;0,0,"")</f>
        <v>0</v>
      </c>
      <c r="J549" s="28" t="n">
        <f aca="false">IF(I549=0,G549,"")</f>
        <v>936</v>
      </c>
      <c r="K549" s="35" t="str">
        <f aca="false">IF(J549&gt;0,"ATRASADO","")</f>
        <v>ATRASADO</v>
      </c>
    </row>
    <row r="550" customFormat="false" ht="24.75" hidden="false" customHeight="false" outlineLevel="0" collapsed="false">
      <c r="B550" s="41" t="n">
        <v>43563</v>
      </c>
      <c r="C550" s="46" t="s">
        <v>361</v>
      </c>
      <c r="D550" s="8" t="s">
        <v>319</v>
      </c>
      <c r="E550" s="33" t="s">
        <v>323</v>
      </c>
      <c r="F550" s="34" t="n">
        <v>2217</v>
      </c>
      <c r="G550" s="62" t="n">
        <v>300</v>
      </c>
      <c r="H550" s="41" t="n">
        <v>43563</v>
      </c>
      <c r="I550" s="28" t="n">
        <f aca="false">IF(G550&gt;0,0,"")</f>
        <v>0</v>
      </c>
      <c r="J550" s="28" t="n">
        <f aca="false">IF(I550=0,G550,"")</f>
        <v>300</v>
      </c>
      <c r="K550" s="35" t="str">
        <f aca="false">IF(J550&gt;0,"ATRASADO","")</f>
        <v>ATRASADO</v>
      </c>
    </row>
    <row r="551" customFormat="false" ht="24.75" hidden="false" customHeight="false" outlineLevel="0" collapsed="false">
      <c r="B551" s="41" t="n">
        <v>43563</v>
      </c>
      <c r="C551" s="46" t="s">
        <v>362</v>
      </c>
      <c r="D551" s="8" t="s">
        <v>319</v>
      </c>
      <c r="E551" s="33" t="s">
        <v>323</v>
      </c>
      <c r="F551" s="34" t="n">
        <v>2217</v>
      </c>
      <c r="G551" s="62" t="n">
        <v>302</v>
      </c>
      <c r="H551" s="41" t="n">
        <v>43563</v>
      </c>
      <c r="I551" s="28" t="n">
        <f aca="false">IF(G551&gt;0,0,"")</f>
        <v>0</v>
      </c>
      <c r="J551" s="28" t="n">
        <f aca="false">IF(I551=0,G551,"")</f>
        <v>302</v>
      </c>
      <c r="K551" s="35" t="str">
        <f aca="false">IF(J551&gt;0,"ATRASADO","")</f>
        <v>ATRASADO</v>
      </c>
    </row>
    <row r="552" customFormat="false" ht="24.75" hidden="false" customHeight="false" outlineLevel="0" collapsed="false">
      <c r="B552" s="41" t="n">
        <v>43559</v>
      </c>
      <c r="C552" s="46" t="s">
        <v>363</v>
      </c>
      <c r="D552" s="8" t="s">
        <v>319</v>
      </c>
      <c r="E552" s="33" t="s">
        <v>323</v>
      </c>
      <c r="F552" s="34" t="n">
        <v>2217</v>
      </c>
      <c r="G552" s="62" t="n">
        <v>34675</v>
      </c>
      <c r="H552" s="41" t="n">
        <v>43559</v>
      </c>
      <c r="I552" s="28" t="n">
        <f aca="false">IF(G552&gt;0,0,"")</f>
        <v>0</v>
      </c>
      <c r="J552" s="28" t="n">
        <f aca="false">IF(I552=0,G552,"")</f>
        <v>34675</v>
      </c>
      <c r="K552" s="35" t="str">
        <f aca="false">IF(J552&gt;0,"ATRASADO","")</f>
        <v>ATRASADO</v>
      </c>
    </row>
    <row r="553" customFormat="false" ht="24.75" hidden="false" customHeight="false" outlineLevel="0" collapsed="false">
      <c r="B553" s="41" t="n">
        <v>43593</v>
      </c>
      <c r="C553" s="46" t="s">
        <v>364</v>
      </c>
      <c r="D553" s="8" t="s">
        <v>319</v>
      </c>
      <c r="E553" s="33" t="s">
        <v>323</v>
      </c>
      <c r="F553" s="34" t="n">
        <v>2217</v>
      </c>
      <c r="G553" s="62" t="n">
        <v>302</v>
      </c>
      <c r="H553" s="41" t="n">
        <v>43593</v>
      </c>
      <c r="I553" s="28" t="n">
        <f aca="false">IF(G553&gt;0,0,"")</f>
        <v>0</v>
      </c>
      <c r="J553" s="28" t="n">
        <f aca="false">IF(I553=0,G553,"")</f>
        <v>302</v>
      </c>
      <c r="K553" s="35" t="str">
        <f aca="false">IF(J553&gt;0,"ATRASADO","")</f>
        <v>ATRASADO</v>
      </c>
    </row>
    <row r="554" customFormat="false" ht="24.75" hidden="false" customHeight="false" outlineLevel="0" collapsed="false">
      <c r="B554" s="41" t="n">
        <v>43593</v>
      </c>
      <c r="C554" s="46" t="s">
        <v>365</v>
      </c>
      <c r="D554" s="8" t="s">
        <v>319</v>
      </c>
      <c r="E554" s="33" t="s">
        <v>323</v>
      </c>
      <c r="F554" s="34" t="n">
        <v>2217</v>
      </c>
      <c r="G554" s="62" t="n">
        <v>300</v>
      </c>
      <c r="H554" s="41" t="n">
        <v>43593</v>
      </c>
      <c r="I554" s="28" t="n">
        <f aca="false">IF(G554&gt;0,0,"")</f>
        <v>0</v>
      </c>
      <c r="J554" s="28" t="n">
        <f aca="false">IF(I554=0,G554,"")</f>
        <v>300</v>
      </c>
      <c r="K554" s="35" t="str">
        <f aca="false">IF(J554&gt;0,"ATRASADO","")</f>
        <v>ATRASADO</v>
      </c>
    </row>
    <row r="555" customFormat="false" ht="24.75" hidden="false" customHeight="false" outlineLevel="0" collapsed="false">
      <c r="B555" s="41" t="n">
        <v>43591</v>
      </c>
      <c r="C555" s="46" t="s">
        <v>366</v>
      </c>
      <c r="D555" s="8" t="s">
        <v>319</v>
      </c>
      <c r="E555" s="33" t="s">
        <v>323</v>
      </c>
      <c r="F555" s="34" t="n">
        <v>2217</v>
      </c>
      <c r="G555" s="62" t="n">
        <v>936</v>
      </c>
      <c r="H555" s="41" t="n">
        <v>43559</v>
      </c>
      <c r="I555" s="28" t="n">
        <f aca="false">IF(G555&gt;0,0,"")</f>
        <v>0</v>
      </c>
      <c r="J555" s="28" t="n">
        <f aca="false">IF(I555=0,G555,"")</f>
        <v>936</v>
      </c>
      <c r="K555" s="35" t="str">
        <f aca="false">IF(J555&gt;0,"ATRASADO","")</f>
        <v>ATRASADO</v>
      </c>
    </row>
    <row r="556" customFormat="false" ht="24.75" hidden="false" customHeight="false" outlineLevel="0" collapsed="false">
      <c r="B556" s="41" t="n">
        <v>43626</v>
      </c>
      <c r="C556" s="46" t="s">
        <v>367</v>
      </c>
      <c r="D556" s="8" t="s">
        <v>319</v>
      </c>
      <c r="E556" s="33" t="s">
        <v>323</v>
      </c>
      <c r="F556" s="34" t="n">
        <v>2217</v>
      </c>
      <c r="G556" s="62" t="n">
        <v>302</v>
      </c>
      <c r="H556" s="41" t="n">
        <v>43626</v>
      </c>
      <c r="I556" s="28" t="n">
        <f aca="false">IF(G556&gt;0,0,"")</f>
        <v>0</v>
      </c>
      <c r="J556" s="28" t="n">
        <f aca="false">IF(I556=0,G556,"")</f>
        <v>302</v>
      </c>
      <c r="K556" s="35" t="str">
        <f aca="false">IF(J556&gt;0,"ATRASADO","")</f>
        <v>ATRASADO</v>
      </c>
    </row>
    <row r="557" customFormat="false" ht="24.75" hidden="false" customHeight="false" outlineLevel="0" collapsed="false">
      <c r="B557" s="41" t="n">
        <v>43626</v>
      </c>
      <c r="C557" s="46" t="s">
        <v>368</v>
      </c>
      <c r="D557" s="8" t="s">
        <v>319</v>
      </c>
      <c r="E557" s="33" t="s">
        <v>323</v>
      </c>
      <c r="F557" s="34" t="n">
        <v>2217</v>
      </c>
      <c r="G557" s="62" t="n">
        <v>300</v>
      </c>
      <c r="H557" s="41" t="n">
        <v>43626</v>
      </c>
      <c r="I557" s="28" t="n">
        <f aca="false">IF(G557&gt;0,0,"")</f>
        <v>0</v>
      </c>
      <c r="J557" s="28" t="n">
        <f aca="false">IF(I557=0,G557,"")</f>
        <v>300</v>
      </c>
      <c r="K557" s="35" t="str">
        <f aca="false">IF(J557&gt;0,"ATRASADO","")</f>
        <v>ATRASADO</v>
      </c>
    </row>
    <row r="558" customFormat="false" ht="24.75" hidden="false" customHeight="false" outlineLevel="0" collapsed="false">
      <c r="B558" s="41" t="n">
        <v>43621</v>
      </c>
      <c r="C558" s="46" t="s">
        <v>369</v>
      </c>
      <c r="D558" s="8" t="s">
        <v>319</v>
      </c>
      <c r="E558" s="33" t="s">
        <v>323</v>
      </c>
      <c r="F558" s="34" t="n">
        <v>2217</v>
      </c>
      <c r="G558" s="62" t="n">
        <v>936</v>
      </c>
      <c r="H558" s="41" t="n">
        <v>43621</v>
      </c>
      <c r="I558" s="28" t="n">
        <f aca="false">IF(G558&gt;0,0,"")</f>
        <v>0</v>
      </c>
      <c r="J558" s="28" t="n">
        <f aca="false">IF(I558=0,G558,"")</f>
        <v>936</v>
      </c>
      <c r="K558" s="35" t="str">
        <f aca="false">IF(J558&gt;0,"ATRASADO","")</f>
        <v>ATRASADO</v>
      </c>
    </row>
    <row r="559" customFormat="false" ht="24.75" hidden="false" customHeight="false" outlineLevel="0" collapsed="false">
      <c r="B559" s="41" t="n">
        <v>43650</v>
      </c>
      <c r="C559" s="46" t="s">
        <v>370</v>
      </c>
      <c r="D559" s="8" t="s">
        <v>319</v>
      </c>
      <c r="E559" s="33" t="s">
        <v>323</v>
      </c>
      <c r="F559" s="34" t="n">
        <v>2217</v>
      </c>
      <c r="G559" s="62" t="n">
        <v>936</v>
      </c>
      <c r="H559" s="41" t="n">
        <v>43650</v>
      </c>
      <c r="I559" s="28" t="n">
        <f aca="false">IF(G559&gt;0,0,"")</f>
        <v>0</v>
      </c>
      <c r="J559" s="28" t="n">
        <f aca="false">IF(I559=0,G559,"")</f>
        <v>936</v>
      </c>
      <c r="K559" s="35" t="str">
        <f aca="false">IF(J559&gt;0,"ATRASADO","")</f>
        <v>ATRASADO</v>
      </c>
    </row>
    <row r="560" customFormat="false" ht="24.75" hidden="false" customHeight="false" outlineLevel="0" collapsed="false">
      <c r="B560" s="41" t="n">
        <v>43654</v>
      </c>
      <c r="C560" s="46" t="s">
        <v>371</v>
      </c>
      <c r="D560" s="8" t="s">
        <v>319</v>
      </c>
      <c r="E560" s="33" t="s">
        <v>323</v>
      </c>
      <c r="F560" s="34" t="n">
        <v>2217</v>
      </c>
      <c r="G560" s="62" t="n">
        <v>302</v>
      </c>
      <c r="H560" s="41" t="n">
        <v>43654</v>
      </c>
      <c r="I560" s="28" t="n">
        <f aca="false">IF(G560&gt;0,0,"")</f>
        <v>0</v>
      </c>
      <c r="J560" s="28" t="n">
        <f aca="false">IF(I560=0,G560,"")</f>
        <v>302</v>
      </c>
      <c r="K560" s="35" t="str">
        <f aca="false">IF(J560&gt;0,"ATRASADO","")</f>
        <v>ATRASADO</v>
      </c>
    </row>
    <row r="561" customFormat="false" ht="24.75" hidden="false" customHeight="false" outlineLevel="0" collapsed="false">
      <c r="B561" s="41" t="n">
        <v>43654</v>
      </c>
      <c r="C561" s="46" t="s">
        <v>372</v>
      </c>
      <c r="D561" s="8" t="s">
        <v>319</v>
      </c>
      <c r="E561" s="33" t="s">
        <v>323</v>
      </c>
      <c r="F561" s="34" t="n">
        <v>2217</v>
      </c>
      <c r="G561" s="62" t="n">
        <v>300</v>
      </c>
      <c r="H561" s="41" t="n">
        <v>43654</v>
      </c>
      <c r="I561" s="28" t="n">
        <f aca="false">IF(G561&gt;0,0,"")</f>
        <v>0</v>
      </c>
      <c r="J561" s="28" t="n">
        <f aca="false">IF(I561=0,G561,"")</f>
        <v>300</v>
      </c>
      <c r="K561" s="35" t="str">
        <f aca="false">IF(J561&gt;0,"ATRASADO","")</f>
        <v>ATRASADO</v>
      </c>
    </row>
    <row r="562" customFormat="false" ht="24.75" hidden="false" customHeight="false" outlineLevel="0" collapsed="false">
      <c r="B562" s="41" t="n">
        <v>43713</v>
      </c>
      <c r="C562" s="46" t="s">
        <v>373</v>
      </c>
      <c r="D562" s="8" t="s">
        <v>319</v>
      </c>
      <c r="E562" s="33" t="s">
        <v>323</v>
      </c>
      <c r="F562" s="34" t="n">
        <v>2217</v>
      </c>
      <c r="G562" s="62" t="n">
        <v>936</v>
      </c>
      <c r="H562" s="41" t="n">
        <v>43713</v>
      </c>
      <c r="I562" s="28" t="n">
        <f aca="false">IF(G562&gt;0,0,"")</f>
        <v>0</v>
      </c>
      <c r="J562" s="28" t="n">
        <f aca="false">IF(I562=0,G562,"")</f>
        <v>936</v>
      </c>
      <c r="K562" s="35" t="str">
        <f aca="false">IF(J562&gt;0,"ATRASADO","")</f>
        <v>ATRASADO</v>
      </c>
    </row>
    <row r="563" customFormat="false" ht="24.75" hidden="false" customHeight="false" outlineLevel="0" collapsed="false">
      <c r="B563" s="41" t="n">
        <v>43718</v>
      </c>
      <c r="C563" s="46" t="s">
        <v>374</v>
      </c>
      <c r="D563" s="8" t="s">
        <v>319</v>
      </c>
      <c r="E563" s="33" t="s">
        <v>323</v>
      </c>
      <c r="F563" s="34" t="n">
        <v>2217</v>
      </c>
      <c r="G563" s="62" t="n">
        <v>300</v>
      </c>
      <c r="H563" s="41" t="n">
        <v>43718</v>
      </c>
      <c r="I563" s="28" t="n">
        <f aca="false">IF(G563&gt;0,0,"")</f>
        <v>0</v>
      </c>
      <c r="J563" s="28" t="n">
        <f aca="false">IF(I563=0,G563,"")</f>
        <v>300</v>
      </c>
      <c r="K563" s="35" t="str">
        <f aca="false">IF(J563&gt;0,"ATRASADO","")</f>
        <v>ATRASADO</v>
      </c>
    </row>
    <row r="564" customFormat="false" ht="24.75" hidden="false" customHeight="false" outlineLevel="0" collapsed="false">
      <c r="B564" s="41" t="n">
        <v>43718</v>
      </c>
      <c r="C564" s="46" t="s">
        <v>375</v>
      </c>
      <c r="D564" s="8" t="s">
        <v>319</v>
      </c>
      <c r="E564" s="33" t="s">
        <v>323</v>
      </c>
      <c r="F564" s="34" t="n">
        <v>2217</v>
      </c>
      <c r="G564" s="62" t="n">
        <v>302</v>
      </c>
      <c r="H564" s="41" t="n">
        <v>43718</v>
      </c>
      <c r="I564" s="28" t="n">
        <f aca="false">IF(G564&gt;0,0,"")</f>
        <v>0</v>
      </c>
      <c r="J564" s="28" t="n">
        <f aca="false">IF(I564=0,G564,"")</f>
        <v>302</v>
      </c>
      <c r="K564" s="35" t="str">
        <f aca="false">IF(J564&gt;0,"ATRASADO","")</f>
        <v>ATRASADO</v>
      </c>
    </row>
    <row r="565" customFormat="false" ht="24.75" hidden="false" customHeight="false" outlineLevel="0" collapsed="false">
      <c r="B565" s="41" t="n">
        <v>43742</v>
      </c>
      <c r="C565" s="46" t="s">
        <v>376</v>
      </c>
      <c r="D565" s="8" t="s">
        <v>319</v>
      </c>
      <c r="E565" s="33" t="s">
        <v>323</v>
      </c>
      <c r="F565" s="34" t="n">
        <v>2217</v>
      </c>
      <c r="G565" s="62" t="n">
        <v>936</v>
      </c>
      <c r="H565" s="41" t="n">
        <v>43742</v>
      </c>
      <c r="I565" s="28" t="n">
        <f aca="false">IF(G565&gt;0,0,"")</f>
        <v>0</v>
      </c>
      <c r="J565" s="28" t="n">
        <f aca="false">IF(I565=0,G565,"")</f>
        <v>936</v>
      </c>
      <c r="K565" s="35" t="str">
        <f aca="false">IF(J565&gt;0,"ATRASADO","")</f>
        <v>ATRASADO</v>
      </c>
    </row>
    <row r="566" customFormat="false" ht="24.75" hidden="false" customHeight="false" outlineLevel="0" collapsed="false">
      <c r="B566" s="41" t="n">
        <v>43747</v>
      </c>
      <c r="C566" s="46" t="s">
        <v>377</v>
      </c>
      <c r="D566" s="8" t="s">
        <v>319</v>
      </c>
      <c r="E566" s="33" t="s">
        <v>323</v>
      </c>
      <c r="F566" s="34" t="n">
        <v>2217</v>
      </c>
      <c r="G566" s="62" t="n">
        <v>300</v>
      </c>
      <c r="H566" s="41" t="n">
        <v>43747</v>
      </c>
      <c r="I566" s="28" t="n">
        <f aca="false">IF(G566&gt;0,0,"")</f>
        <v>0</v>
      </c>
      <c r="J566" s="28" t="n">
        <f aca="false">IF(I566=0,G566,"")</f>
        <v>300</v>
      </c>
      <c r="K566" s="35" t="str">
        <f aca="false">IF(J566&gt;0,"ATRASADO","")</f>
        <v>ATRASADO</v>
      </c>
    </row>
    <row r="567" customFormat="false" ht="24.75" hidden="false" customHeight="false" outlineLevel="0" collapsed="false">
      <c r="B567" s="41" t="n">
        <v>43747</v>
      </c>
      <c r="C567" s="46" t="s">
        <v>378</v>
      </c>
      <c r="D567" s="8" t="s">
        <v>319</v>
      </c>
      <c r="E567" s="33" t="s">
        <v>323</v>
      </c>
      <c r="F567" s="34" t="n">
        <v>2217</v>
      </c>
      <c r="G567" s="62" t="n">
        <v>302</v>
      </c>
      <c r="H567" s="41" t="n">
        <v>43747</v>
      </c>
      <c r="I567" s="28" t="n">
        <f aca="false">IF(G567&gt;0,0,"")</f>
        <v>0</v>
      </c>
      <c r="J567" s="28" t="n">
        <f aca="false">IF(I567=0,G567,"")</f>
        <v>302</v>
      </c>
      <c r="K567" s="35" t="str">
        <f aca="false">IF(J567&gt;0,"ATRASADO","")</f>
        <v>ATRASADO</v>
      </c>
    </row>
    <row r="568" customFormat="false" ht="24.75" hidden="false" customHeight="false" outlineLevel="0" collapsed="false">
      <c r="B568" s="41" t="n">
        <v>43780</v>
      </c>
      <c r="C568" s="46" t="s">
        <v>379</v>
      </c>
      <c r="D568" s="8" t="s">
        <v>319</v>
      </c>
      <c r="E568" s="33" t="s">
        <v>323</v>
      </c>
      <c r="F568" s="34" t="n">
        <v>2217</v>
      </c>
      <c r="G568" s="62" t="n">
        <v>300</v>
      </c>
      <c r="H568" s="41" t="n">
        <v>43780</v>
      </c>
      <c r="I568" s="28" t="n">
        <f aca="false">IF(G568&gt;0,0,"")</f>
        <v>0</v>
      </c>
      <c r="J568" s="28" t="n">
        <f aca="false">IF(I568=0,G568,"")</f>
        <v>300</v>
      </c>
      <c r="K568" s="35" t="str">
        <f aca="false">IF(J568&gt;0,"ATRASADO","")</f>
        <v>ATRASADO</v>
      </c>
    </row>
    <row r="569" customFormat="false" ht="24.75" hidden="false" customHeight="false" outlineLevel="0" collapsed="false">
      <c r="B569" s="41" t="n">
        <v>43808</v>
      </c>
      <c r="C569" s="46" t="s">
        <v>380</v>
      </c>
      <c r="D569" s="8" t="s">
        <v>319</v>
      </c>
      <c r="E569" s="33" t="s">
        <v>323</v>
      </c>
      <c r="F569" s="34" t="n">
        <v>2217</v>
      </c>
      <c r="G569" s="62" t="n">
        <v>1236</v>
      </c>
      <c r="H569" s="41" t="n">
        <v>43808</v>
      </c>
      <c r="I569" s="28" t="n">
        <f aca="false">IF(G569&gt;0,0,"")</f>
        <v>0</v>
      </c>
      <c r="J569" s="28" t="n">
        <f aca="false">IF(I569=0,G569,"")</f>
        <v>1236</v>
      </c>
      <c r="K569" s="35" t="str">
        <f aca="false">IF(J569&gt;0,"ATRASADO","")</f>
        <v>ATRASADO</v>
      </c>
    </row>
    <row r="570" customFormat="false" ht="24.75" hidden="false" customHeight="false" outlineLevel="0" collapsed="false">
      <c r="B570" s="41" t="n">
        <v>43840</v>
      </c>
      <c r="C570" s="46" t="s">
        <v>381</v>
      </c>
      <c r="D570" s="8" t="s">
        <v>319</v>
      </c>
      <c r="E570" s="33" t="s">
        <v>323</v>
      </c>
      <c r="F570" s="34" t="n">
        <v>2217</v>
      </c>
      <c r="G570" s="62" t="n">
        <v>300</v>
      </c>
      <c r="H570" s="41" t="n">
        <v>43840</v>
      </c>
      <c r="I570" s="28" t="n">
        <f aca="false">IF(G570&gt;0,0,"")</f>
        <v>0</v>
      </c>
      <c r="J570" s="28" t="n">
        <f aca="false">IF(I570=0,G570,"")</f>
        <v>300</v>
      </c>
      <c r="K570" s="35" t="str">
        <f aca="false">IF(J570&gt;0,"ATRASADO","")</f>
        <v>ATRASADO</v>
      </c>
    </row>
    <row r="571" customFormat="false" ht="24.75" hidden="false" customHeight="false" outlineLevel="0" collapsed="false">
      <c r="B571" s="41" t="n">
        <v>43838</v>
      </c>
      <c r="C571" s="46" t="s">
        <v>382</v>
      </c>
      <c r="D571" s="8" t="s">
        <v>319</v>
      </c>
      <c r="E571" s="33" t="s">
        <v>323</v>
      </c>
      <c r="F571" s="34" t="n">
        <v>2217</v>
      </c>
      <c r="G571" s="62" t="n">
        <v>26548</v>
      </c>
      <c r="H571" s="41" t="n">
        <v>43838</v>
      </c>
      <c r="I571" s="28" t="n">
        <f aca="false">IF(G571&gt;0,0,"")</f>
        <v>0</v>
      </c>
      <c r="J571" s="28" t="n">
        <f aca="false">IF(I571=0,G571,"")</f>
        <v>26548</v>
      </c>
      <c r="K571" s="35" t="str">
        <f aca="false">IF(J571&gt;0,"ATRASADO","")</f>
        <v>ATRASADO</v>
      </c>
    </row>
    <row r="572" customFormat="false" ht="24.75" hidden="false" customHeight="false" outlineLevel="0" collapsed="false">
      <c r="B572" s="41" t="n">
        <v>43868</v>
      </c>
      <c r="C572" s="46" t="s">
        <v>383</v>
      </c>
      <c r="D572" s="8" t="s">
        <v>319</v>
      </c>
      <c r="E572" s="33" t="s">
        <v>323</v>
      </c>
      <c r="F572" s="34" t="n">
        <v>2217</v>
      </c>
      <c r="G572" s="62" t="n">
        <v>26499</v>
      </c>
      <c r="H572" s="41" t="n">
        <v>43868</v>
      </c>
      <c r="I572" s="28" t="n">
        <f aca="false">IF(G572&gt;0,0,"")</f>
        <v>0</v>
      </c>
      <c r="J572" s="28" t="n">
        <f aca="false">IF(I572=0,G572,"")</f>
        <v>26499</v>
      </c>
      <c r="K572" s="35" t="str">
        <f aca="false">IF(J572&gt;0,"ATRASADO","")</f>
        <v>ATRASADO</v>
      </c>
    </row>
    <row r="573" customFormat="false" ht="24.75" hidden="false" customHeight="false" outlineLevel="0" collapsed="false">
      <c r="B573" s="41" t="n">
        <v>43871</v>
      </c>
      <c r="C573" s="46" t="s">
        <v>384</v>
      </c>
      <c r="D573" s="8" t="s">
        <v>319</v>
      </c>
      <c r="E573" s="33" t="s">
        <v>323</v>
      </c>
      <c r="F573" s="34" t="n">
        <v>2217</v>
      </c>
      <c r="G573" s="62" t="n">
        <v>300</v>
      </c>
      <c r="H573" s="41" t="n">
        <v>43871</v>
      </c>
      <c r="I573" s="28" t="n">
        <f aca="false">IF(G573&gt;0,0,"")</f>
        <v>0</v>
      </c>
      <c r="J573" s="28" t="n">
        <f aca="false">IF(I573=0,G573,"")</f>
        <v>300</v>
      </c>
      <c r="K573" s="35" t="str">
        <f aca="false">IF(J573&gt;0,"ATRASADO","")</f>
        <v>ATRASADO</v>
      </c>
    </row>
    <row r="574" customFormat="false" ht="15" hidden="false" customHeight="false" outlineLevel="0" collapsed="false">
      <c r="B574" s="41"/>
      <c r="C574" s="46"/>
      <c r="D574" s="44"/>
      <c r="E574" s="33"/>
      <c r="F574" s="34"/>
      <c r="G574" s="62"/>
      <c r="H574" s="41"/>
      <c r="I574" s="28"/>
      <c r="J574" s="28"/>
      <c r="K574" s="35"/>
    </row>
    <row r="575" customFormat="false" ht="15" hidden="false" customHeight="false" outlineLevel="0" collapsed="false">
      <c r="B575" s="41" t="n">
        <v>45352</v>
      </c>
      <c r="C575" s="46" t="s">
        <v>61</v>
      </c>
      <c r="D575" s="44" t="s">
        <v>385</v>
      </c>
      <c r="E575" s="33" t="s">
        <v>270</v>
      </c>
      <c r="F575" s="34" t="n">
        <v>2311</v>
      </c>
      <c r="G575" s="62" t="n">
        <v>708000</v>
      </c>
      <c r="H575" s="41" t="n">
        <v>45352</v>
      </c>
      <c r="I575" s="28" t="n">
        <v>0</v>
      </c>
      <c r="J575" s="28" t="n">
        <f aca="false">+G575-I575</f>
        <v>708000</v>
      </c>
      <c r="K575" s="35" t="str">
        <f aca="false">IF(J575&gt;0,"ATRASADO","")</f>
        <v>ATRASADO</v>
      </c>
    </row>
    <row r="576" customFormat="false" ht="15" hidden="false" customHeight="false" outlineLevel="0" collapsed="false">
      <c r="B576" s="41"/>
      <c r="C576" s="46"/>
      <c r="D576" s="8"/>
      <c r="E576" s="33"/>
      <c r="F576" s="34"/>
      <c r="G576" s="62"/>
      <c r="H576" s="41"/>
      <c r="I576" s="28"/>
      <c r="J576" s="28"/>
      <c r="K576" s="35"/>
    </row>
    <row r="577" customFormat="false" ht="15" hidden="false" customHeight="false" outlineLevel="0" collapsed="false">
      <c r="B577" s="41" t="n">
        <v>41733</v>
      </c>
      <c r="C577" s="42" t="s">
        <v>386</v>
      </c>
      <c r="D577" s="8" t="s">
        <v>387</v>
      </c>
      <c r="E577" s="33" t="s">
        <v>193</v>
      </c>
      <c r="F577" s="34" t="n">
        <v>2332</v>
      </c>
      <c r="G577" s="43" t="n">
        <v>48675</v>
      </c>
      <c r="H577" s="41" t="n">
        <v>41733</v>
      </c>
      <c r="I577" s="28" t="n">
        <f aca="false">IF(G577&gt;0,0,"")</f>
        <v>0</v>
      </c>
      <c r="J577" s="28" t="n">
        <f aca="false">IF(I577=0,G577,"")</f>
        <v>48675</v>
      </c>
      <c r="K577" s="35" t="str">
        <f aca="false">IF(J577&gt;0,"ATRASADO","")</f>
        <v>ATRASADO</v>
      </c>
    </row>
    <row r="578" customFormat="false" ht="15" hidden="false" customHeight="false" outlineLevel="0" collapsed="false">
      <c r="B578" s="41"/>
      <c r="C578" s="42"/>
      <c r="D578" s="8"/>
      <c r="E578" s="33"/>
      <c r="F578" s="34"/>
      <c r="G578" s="43"/>
      <c r="H578" s="41"/>
      <c r="I578" s="28" t="str">
        <f aca="false">IF(G578&gt;0,0,"")</f>
        <v/>
      </c>
      <c r="J578" s="28" t="str">
        <f aca="false">IF(I578=0,G578,"")</f>
        <v/>
      </c>
      <c r="K578" s="35"/>
    </row>
    <row r="579" customFormat="false" ht="15" hidden="false" customHeight="false" outlineLevel="0" collapsed="false">
      <c r="B579" s="41" t="n">
        <v>41396</v>
      </c>
      <c r="C579" s="56" t="s">
        <v>388</v>
      </c>
      <c r="D579" s="8" t="s">
        <v>389</v>
      </c>
      <c r="E579" s="33" t="s">
        <v>170</v>
      </c>
      <c r="F579" s="34" t="n">
        <v>2221</v>
      </c>
      <c r="G579" s="43" t="n">
        <v>17700</v>
      </c>
      <c r="H579" s="41" t="n">
        <v>41396</v>
      </c>
      <c r="I579" s="28" t="n">
        <f aca="false">IF(G579&gt;0,0,"")</f>
        <v>0</v>
      </c>
      <c r="J579" s="28" t="n">
        <f aca="false">IF(I579=0,G579,"")</f>
        <v>17700</v>
      </c>
      <c r="K579" s="35" t="str">
        <f aca="false">IF(J579&gt;0,"ATRASADO","")</f>
        <v>ATRASADO</v>
      </c>
    </row>
    <row r="580" customFormat="false" ht="15" hidden="false" customHeight="false" outlineLevel="0" collapsed="false">
      <c r="B580" s="41"/>
      <c r="C580" s="56"/>
      <c r="D580" s="8"/>
      <c r="E580" s="33"/>
      <c r="F580" s="34"/>
      <c r="G580" s="43"/>
      <c r="H580" s="41"/>
      <c r="I580" s="28"/>
      <c r="J580" s="28"/>
      <c r="K580" s="35"/>
    </row>
    <row r="581" customFormat="false" ht="15" hidden="false" customHeight="false" outlineLevel="0" collapsed="false">
      <c r="B581" s="41" t="n">
        <v>45356</v>
      </c>
      <c r="C581" s="56" t="s">
        <v>390</v>
      </c>
      <c r="D581" s="8" t="s">
        <v>391</v>
      </c>
      <c r="E581" s="33" t="s">
        <v>392</v>
      </c>
      <c r="F581" s="34" t="n">
        <v>2371</v>
      </c>
      <c r="G581" s="43" t="n">
        <v>886400</v>
      </c>
      <c r="H581" s="41" t="n">
        <v>45356</v>
      </c>
      <c r="I581" s="28" t="n">
        <f aca="false">IF(G581&gt;0,0,"")</f>
        <v>0</v>
      </c>
      <c r="J581" s="28" t="n">
        <f aca="false">IF(I581=0,G581,"")</f>
        <v>886400</v>
      </c>
      <c r="K581" s="35" t="str">
        <f aca="false">IF(J581&gt;0,"ATRASADO","")</f>
        <v>ATRASADO</v>
      </c>
    </row>
    <row r="582" customFormat="false" ht="15" hidden="false" customHeight="false" outlineLevel="0" collapsed="false">
      <c r="B582" s="41" t="n">
        <v>45394</v>
      </c>
      <c r="C582" s="56" t="s">
        <v>393</v>
      </c>
      <c r="D582" s="8" t="s">
        <v>391</v>
      </c>
      <c r="E582" s="33" t="s">
        <v>392</v>
      </c>
      <c r="F582" s="34" t="n">
        <v>2371</v>
      </c>
      <c r="G582" s="43" t="n">
        <v>886400</v>
      </c>
      <c r="H582" s="41" t="n">
        <v>45423</v>
      </c>
      <c r="I582" s="28" t="n">
        <f aca="false">IF(G582&gt;0,0,"")</f>
        <v>0</v>
      </c>
      <c r="J582" s="28" t="n">
        <f aca="false">IF(I582=0,G582,"")</f>
        <v>886400</v>
      </c>
      <c r="K582" s="35" t="s">
        <v>21</v>
      </c>
    </row>
    <row r="583" customFormat="false" ht="15" hidden="false" customHeight="false" outlineLevel="0" collapsed="false">
      <c r="B583" s="41" t="s">
        <v>394</v>
      </c>
      <c r="C583" s="56" t="s">
        <v>395</v>
      </c>
      <c r="D583" s="8" t="s">
        <v>391</v>
      </c>
      <c r="E583" s="33" t="s">
        <v>392</v>
      </c>
      <c r="F583" s="34" t="n">
        <v>2371</v>
      </c>
      <c r="G583" s="43" t="n">
        <v>621809.6</v>
      </c>
      <c r="H583" s="41" t="s">
        <v>396</v>
      </c>
      <c r="I583" s="28" t="n">
        <f aca="false">IF(G583&gt;0,0,"")</f>
        <v>0</v>
      </c>
      <c r="J583" s="28" t="n">
        <f aca="false">IF(I583=0,G583,"")</f>
        <v>621809.6</v>
      </c>
      <c r="K583" s="35" t="s">
        <v>21</v>
      </c>
    </row>
    <row r="584" customFormat="false" ht="15" hidden="false" customHeight="false" outlineLevel="0" collapsed="false">
      <c r="B584" s="41"/>
      <c r="C584" s="56"/>
      <c r="D584" s="8"/>
      <c r="E584" s="33"/>
      <c r="F584" s="34"/>
      <c r="G584" s="43"/>
      <c r="H584" s="41"/>
      <c r="I584" s="28"/>
      <c r="J584" s="28"/>
      <c r="K584" s="35"/>
    </row>
    <row r="585" customFormat="false" ht="15" hidden="false" customHeight="false" outlineLevel="0" collapsed="false">
      <c r="B585" s="41" t="n">
        <v>45383</v>
      </c>
      <c r="C585" s="56" t="s">
        <v>225</v>
      </c>
      <c r="D585" s="8" t="s">
        <v>397</v>
      </c>
      <c r="E585" s="33" t="s">
        <v>270</v>
      </c>
      <c r="F585" s="34" t="n">
        <v>2311</v>
      </c>
      <c r="G585" s="43" t="n">
        <v>2240000</v>
      </c>
      <c r="H585" s="41" t="n">
        <v>45383</v>
      </c>
      <c r="I585" s="28" t="n">
        <f aca="false">IF(G585&gt;0,0,"")</f>
        <v>0</v>
      </c>
      <c r="J585" s="28" t="n">
        <f aca="false">IF(I585=0,G585,"")</f>
        <v>2240000</v>
      </c>
      <c r="K585" s="35" t="s">
        <v>21</v>
      </c>
    </row>
    <row r="586" customFormat="false" ht="15" hidden="false" customHeight="false" outlineLevel="0" collapsed="false">
      <c r="B586" s="41"/>
      <c r="C586" s="56"/>
      <c r="D586" s="8"/>
      <c r="E586" s="33"/>
      <c r="F586" s="34"/>
      <c r="G586" s="43"/>
      <c r="H586" s="41"/>
      <c r="I586" s="28"/>
      <c r="J586" s="28"/>
      <c r="K586" s="35"/>
    </row>
    <row r="587" customFormat="false" ht="15" hidden="false" customHeight="false" outlineLevel="0" collapsed="false">
      <c r="B587" s="41" t="n">
        <v>45413</v>
      </c>
      <c r="C587" s="56" t="s">
        <v>398</v>
      </c>
      <c r="D587" s="8" t="s">
        <v>399</v>
      </c>
      <c r="E587" s="33" t="s">
        <v>170</v>
      </c>
      <c r="F587" s="34" t="n">
        <v>2221</v>
      </c>
      <c r="G587" s="43" t="n">
        <v>29500</v>
      </c>
      <c r="H587" s="41" t="n">
        <v>45413</v>
      </c>
      <c r="I587" s="28" t="n">
        <f aca="false">IF(G587&gt;0,0,"")</f>
        <v>0</v>
      </c>
      <c r="J587" s="28" t="n">
        <f aca="false">IF(I587=0,G587,"")</f>
        <v>29500</v>
      </c>
      <c r="K587" s="35" t="s">
        <v>21</v>
      </c>
    </row>
    <row r="588" customFormat="false" ht="15" hidden="false" customHeight="false" outlineLevel="0" collapsed="false">
      <c r="B588" s="41" t="n">
        <v>45413</v>
      </c>
      <c r="C588" s="56" t="s">
        <v>194</v>
      </c>
      <c r="D588" s="8" t="s">
        <v>399</v>
      </c>
      <c r="E588" s="33" t="s">
        <v>170</v>
      </c>
      <c r="F588" s="34" t="n">
        <v>2221</v>
      </c>
      <c r="G588" s="43" t="n">
        <v>29500</v>
      </c>
      <c r="H588" s="41" t="n">
        <v>45413</v>
      </c>
      <c r="I588" s="28" t="n">
        <f aca="false">IF(G588&gt;0,0,"")</f>
        <v>0</v>
      </c>
      <c r="J588" s="28" t="n">
        <f aca="false">IF(I588=0,G588,"")</f>
        <v>29500</v>
      </c>
      <c r="K588" s="35" t="s">
        <v>21</v>
      </c>
    </row>
    <row r="589" customFormat="false" ht="15" hidden="false" customHeight="false" outlineLevel="0" collapsed="false">
      <c r="B589" s="41" t="n">
        <v>45413</v>
      </c>
      <c r="C589" s="56" t="s">
        <v>128</v>
      </c>
      <c r="D589" s="8" t="s">
        <v>399</v>
      </c>
      <c r="E589" s="33" t="s">
        <v>170</v>
      </c>
      <c r="F589" s="34" t="n">
        <v>2221</v>
      </c>
      <c r="G589" s="43" t="n">
        <v>29500</v>
      </c>
      <c r="H589" s="41" t="n">
        <v>45413</v>
      </c>
      <c r="I589" s="28" t="n">
        <f aca="false">IF(G589&gt;0,0,"")</f>
        <v>0</v>
      </c>
      <c r="J589" s="28" t="n">
        <f aca="false">IF(I589=0,G589,"")</f>
        <v>29500</v>
      </c>
      <c r="K589" s="35" t="s">
        <v>21</v>
      </c>
    </row>
    <row r="590" customFormat="false" ht="15" hidden="false" customHeight="false" outlineLevel="0" collapsed="false">
      <c r="B590" s="41" t="n">
        <v>45413</v>
      </c>
      <c r="C590" s="56" t="s">
        <v>34</v>
      </c>
      <c r="D590" s="8" t="s">
        <v>399</v>
      </c>
      <c r="E590" s="33" t="s">
        <v>170</v>
      </c>
      <c r="F590" s="34" t="n">
        <v>2221</v>
      </c>
      <c r="G590" s="43" t="n">
        <v>29500</v>
      </c>
      <c r="H590" s="41" t="n">
        <v>45413</v>
      </c>
      <c r="I590" s="28" t="n">
        <f aca="false">IF(G590&gt;0,0,"")</f>
        <v>0</v>
      </c>
      <c r="J590" s="28" t="n">
        <f aca="false">IF(I590=0,G590,"")</f>
        <v>29500</v>
      </c>
      <c r="K590" s="35" t="s">
        <v>21</v>
      </c>
    </row>
    <row r="591" customFormat="false" ht="15" hidden="false" customHeight="false" outlineLevel="0" collapsed="false">
      <c r="B591" s="41" t="n">
        <v>45413</v>
      </c>
      <c r="C591" s="56" t="s">
        <v>32</v>
      </c>
      <c r="D591" s="8" t="s">
        <v>399</v>
      </c>
      <c r="E591" s="33" t="s">
        <v>170</v>
      </c>
      <c r="F591" s="34" t="n">
        <v>2221</v>
      </c>
      <c r="G591" s="43" t="n">
        <v>29500</v>
      </c>
      <c r="H591" s="41" t="n">
        <v>45413</v>
      </c>
      <c r="I591" s="28" t="n">
        <f aca="false">IF(G591&gt;0,0,"")</f>
        <v>0</v>
      </c>
      <c r="J591" s="28" t="n">
        <f aca="false">IF(I591=0,G591,"")</f>
        <v>29500</v>
      </c>
      <c r="K591" s="35" t="s">
        <v>21</v>
      </c>
    </row>
    <row r="592" customFormat="false" ht="15" hidden="false" customHeight="false" outlineLevel="0" collapsed="false">
      <c r="B592" s="41" t="n">
        <v>45413</v>
      </c>
      <c r="C592" s="56" t="s">
        <v>38</v>
      </c>
      <c r="D592" s="8" t="s">
        <v>399</v>
      </c>
      <c r="E592" s="33" t="s">
        <v>170</v>
      </c>
      <c r="F592" s="34" t="n">
        <v>2221</v>
      </c>
      <c r="G592" s="43" t="n">
        <v>29500</v>
      </c>
      <c r="H592" s="41" t="n">
        <v>45413</v>
      </c>
      <c r="I592" s="28" t="n">
        <f aca="false">IF(G592&gt;0,0,"")</f>
        <v>0</v>
      </c>
      <c r="J592" s="28" t="n">
        <f aca="false">IF(I592=0,G592,"")</f>
        <v>29500</v>
      </c>
      <c r="K592" s="35" t="s">
        <v>21</v>
      </c>
    </row>
    <row r="593" customFormat="false" ht="15" hidden="false" customHeight="false" outlineLevel="0" collapsed="false">
      <c r="B593" s="41"/>
      <c r="C593" s="56"/>
      <c r="D593" s="8"/>
      <c r="E593" s="33"/>
      <c r="F593" s="34"/>
      <c r="G593" s="43"/>
      <c r="H593" s="41"/>
      <c r="I593" s="28"/>
      <c r="J593" s="28"/>
      <c r="K593" s="35"/>
    </row>
    <row r="594" customFormat="false" ht="15" hidden="false" customHeight="false" outlineLevel="0" collapsed="false">
      <c r="B594" s="41" t="n">
        <v>45413</v>
      </c>
      <c r="C594" s="56" t="s">
        <v>400</v>
      </c>
      <c r="D594" s="8" t="s">
        <v>401</v>
      </c>
      <c r="E594" s="33" t="s">
        <v>170</v>
      </c>
      <c r="F594" s="34" t="n">
        <v>2221</v>
      </c>
      <c r="G594" s="43" t="n">
        <v>29500</v>
      </c>
      <c r="H594" s="41" t="n">
        <v>45413</v>
      </c>
      <c r="I594" s="28" t="n">
        <f aca="false">IF(G594&gt;0,0,"")</f>
        <v>0</v>
      </c>
      <c r="J594" s="28" t="n">
        <f aca="false">IF(I594=0,G594,"")</f>
        <v>29500</v>
      </c>
      <c r="K594" s="35" t="s">
        <v>21</v>
      </c>
    </row>
    <row r="595" customFormat="false" ht="15" hidden="false" customHeight="false" outlineLevel="0" collapsed="false">
      <c r="B595" s="41" t="n">
        <v>45413</v>
      </c>
      <c r="C595" s="56" t="s">
        <v>402</v>
      </c>
      <c r="D595" s="8" t="s">
        <v>401</v>
      </c>
      <c r="E595" s="33" t="s">
        <v>170</v>
      </c>
      <c r="F595" s="34" t="n">
        <v>2221</v>
      </c>
      <c r="G595" s="43" t="n">
        <v>29500</v>
      </c>
      <c r="H595" s="41" t="n">
        <v>45413</v>
      </c>
      <c r="I595" s="28" t="n">
        <f aca="false">IF(G595&gt;0,0,"")</f>
        <v>0</v>
      </c>
      <c r="J595" s="28" t="n">
        <f aca="false">IF(I595=0,G595,"")</f>
        <v>29500</v>
      </c>
      <c r="K595" s="35" t="s">
        <v>21</v>
      </c>
    </row>
    <row r="596" customFormat="false" ht="15" hidden="false" customHeight="false" outlineLevel="0" collapsed="false">
      <c r="B596" s="41" t="n">
        <v>45413</v>
      </c>
      <c r="C596" s="56" t="s">
        <v>403</v>
      </c>
      <c r="D596" s="8" t="s">
        <v>401</v>
      </c>
      <c r="E596" s="33" t="s">
        <v>170</v>
      </c>
      <c r="F596" s="34" t="n">
        <v>2221</v>
      </c>
      <c r="G596" s="43" t="n">
        <v>29500</v>
      </c>
      <c r="H596" s="41" t="n">
        <v>45413</v>
      </c>
      <c r="I596" s="28" t="n">
        <f aca="false">IF(G596&gt;0,0,"")</f>
        <v>0</v>
      </c>
      <c r="J596" s="28" t="n">
        <f aca="false">IF(I596=0,G596,"")</f>
        <v>29500</v>
      </c>
      <c r="K596" s="35" t="s">
        <v>21</v>
      </c>
    </row>
    <row r="597" customFormat="false" ht="15" hidden="false" customHeight="false" outlineLevel="0" collapsed="false">
      <c r="B597" s="41" t="n">
        <v>45413</v>
      </c>
      <c r="C597" s="56" t="s">
        <v>404</v>
      </c>
      <c r="D597" s="8" t="s">
        <v>401</v>
      </c>
      <c r="E597" s="33" t="s">
        <v>170</v>
      </c>
      <c r="F597" s="34" t="n">
        <v>2221</v>
      </c>
      <c r="G597" s="43" t="n">
        <v>29500</v>
      </c>
      <c r="H597" s="41" t="n">
        <v>45413</v>
      </c>
      <c r="I597" s="28" t="n">
        <f aca="false">IF(G597&gt;0,0,"")</f>
        <v>0</v>
      </c>
      <c r="J597" s="28" t="n">
        <f aca="false">IF(I597=0,G597,"")</f>
        <v>29500</v>
      </c>
      <c r="K597" s="35" t="s">
        <v>21</v>
      </c>
    </row>
    <row r="598" customFormat="false" ht="15" hidden="false" customHeight="false" outlineLevel="0" collapsed="false">
      <c r="B598" s="41" t="n">
        <v>45413</v>
      </c>
      <c r="C598" s="56" t="s">
        <v>388</v>
      </c>
      <c r="D598" s="8" t="s">
        <v>401</v>
      </c>
      <c r="E598" s="33" t="s">
        <v>170</v>
      </c>
      <c r="F598" s="34" t="n">
        <v>2221</v>
      </c>
      <c r="G598" s="43" t="n">
        <v>29500</v>
      </c>
      <c r="H598" s="41" t="n">
        <v>45413</v>
      </c>
      <c r="I598" s="28" t="n">
        <f aca="false">IF(G598&gt;0,0,"")</f>
        <v>0</v>
      </c>
      <c r="J598" s="28" t="n">
        <f aca="false">IF(I598=0,G598,"")</f>
        <v>29500</v>
      </c>
      <c r="K598" s="35" t="s">
        <v>21</v>
      </c>
    </row>
    <row r="599" customFormat="false" ht="15" hidden="false" customHeight="false" outlineLevel="0" collapsed="false">
      <c r="B599" s="41" t="n">
        <v>45413</v>
      </c>
      <c r="C599" s="56" t="s">
        <v>405</v>
      </c>
      <c r="D599" s="8" t="s">
        <v>401</v>
      </c>
      <c r="E599" s="33" t="s">
        <v>170</v>
      </c>
      <c r="F599" s="34" t="n">
        <v>2221</v>
      </c>
      <c r="G599" s="43" t="n">
        <v>29500</v>
      </c>
      <c r="H599" s="41" t="n">
        <v>45413</v>
      </c>
      <c r="I599" s="28" t="n">
        <f aca="false">IF(G599&gt;0,0,"")</f>
        <v>0</v>
      </c>
      <c r="J599" s="28" t="n">
        <f aca="false">IF(I599=0,G599,"")</f>
        <v>29500</v>
      </c>
      <c r="K599" s="35" t="s">
        <v>21</v>
      </c>
    </row>
    <row r="600" customFormat="false" ht="15" hidden="false" customHeight="false" outlineLevel="0" collapsed="false">
      <c r="B600" s="41"/>
      <c r="C600" s="56"/>
      <c r="D600" s="8"/>
      <c r="E600" s="33"/>
      <c r="F600" s="34"/>
      <c r="G600" s="43"/>
      <c r="H600" s="41"/>
      <c r="I600" s="28"/>
      <c r="J600" s="28"/>
      <c r="K600" s="35"/>
    </row>
    <row r="601" customFormat="false" ht="15" hidden="false" customHeight="false" outlineLevel="0" collapsed="false">
      <c r="B601" s="41" t="n">
        <v>45383</v>
      </c>
      <c r="C601" s="56" t="s">
        <v>406</v>
      </c>
      <c r="D601" s="8" t="s">
        <v>407</v>
      </c>
      <c r="E601" s="33" t="s">
        <v>170</v>
      </c>
      <c r="F601" s="34" t="n">
        <v>2221</v>
      </c>
      <c r="G601" s="43" t="n">
        <v>23600</v>
      </c>
      <c r="H601" s="41" t="n">
        <v>45383</v>
      </c>
      <c r="I601" s="28" t="n">
        <f aca="false">IF(G601&gt;0,0,"")</f>
        <v>0</v>
      </c>
      <c r="J601" s="28" t="n">
        <f aca="false">IF(I601=0,G601,"")</f>
        <v>23600</v>
      </c>
      <c r="K601" s="35" t="s">
        <v>21</v>
      </c>
    </row>
    <row r="602" customFormat="false" ht="15" hidden="false" customHeight="false" outlineLevel="0" collapsed="false">
      <c r="B602" s="41" t="n">
        <v>45383</v>
      </c>
      <c r="C602" s="56" t="s">
        <v>408</v>
      </c>
      <c r="D602" s="8" t="s">
        <v>407</v>
      </c>
      <c r="E602" s="33" t="s">
        <v>170</v>
      </c>
      <c r="F602" s="34" t="n">
        <v>2221</v>
      </c>
      <c r="G602" s="43" t="n">
        <v>23600</v>
      </c>
      <c r="H602" s="41" t="n">
        <v>45383</v>
      </c>
      <c r="I602" s="28" t="n">
        <f aca="false">IF(G602&gt;0,0,"")</f>
        <v>0</v>
      </c>
      <c r="J602" s="28" t="n">
        <f aca="false">IF(I602=0,G602,"")</f>
        <v>23600</v>
      </c>
      <c r="K602" s="35" t="s">
        <v>21</v>
      </c>
    </row>
    <row r="603" customFormat="false" ht="15" hidden="false" customHeight="false" outlineLevel="0" collapsed="false">
      <c r="B603" s="41"/>
      <c r="C603" s="56"/>
      <c r="D603" s="8"/>
      <c r="E603" s="33"/>
      <c r="F603" s="34"/>
      <c r="G603" s="43"/>
      <c r="H603" s="41"/>
      <c r="I603" s="28"/>
      <c r="J603" s="28"/>
      <c r="K603" s="35"/>
    </row>
    <row r="604" customFormat="false" ht="15" hidden="false" customHeight="false" outlineLevel="0" collapsed="false">
      <c r="B604" s="41" t="n">
        <v>45352</v>
      </c>
      <c r="C604" s="56" t="s">
        <v>409</v>
      </c>
      <c r="D604" s="8" t="s">
        <v>410</v>
      </c>
      <c r="E604" s="33" t="s">
        <v>170</v>
      </c>
      <c r="F604" s="34" t="n">
        <v>2221</v>
      </c>
      <c r="G604" s="43" t="n">
        <v>23600</v>
      </c>
      <c r="H604" s="41" t="n">
        <v>45352</v>
      </c>
      <c r="I604" s="28" t="n">
        <f aca="false">IF(G604&gt;0,0,"")</f>
        <v>0</v>
      </c>
      <c r="J604" s="28" t="n">
        <f aca="false">IF(I604=0,G604,"")</f>
        <v>23600</v>
      </c>
      <c r="K604" s="35" t="str">
        <f aca="false">IF(J604&gt;0,"ATRASADO","")</f>
        <v>ATRASADO</v>
      </c>
    </row>
    <row r="605" customFormat="false" ht="15" hidden="false" customHeight="false" outlineLevel="0" collapsed="false">
      <c r="B605" s="41" t="n">
        <v>45352</v>
      </c>
      <c r="C605" s="56" t="s">
        <v>411</v>
      </c>
      <c r="D605" s="8" t="s">
        <v>410</v>
      </c>
      <c r="E605" s="33" t="s">
        <v>170</v>
      </c>
      <c r="F605" s="34" t="n">
        <v>2221</v>
      </c>
      <c r="G605" s="43" t="n">
        <v>23600</v>
      </c>
      <c r="H605" s="41" t="n">
        <v>45352</v>
      </c>
      <c r="I605" s="28" t="n">
        <f aca="false">IF(G605&gt;0,0,"")</f>
        <v>0</v>
      </c>
      <c r="J605" s="28" t="n">
        <f aca="false">IF(I605=0,G605,"")</f>
        <v>23600</v>
      </c>
      <c r="K605" s="35" t="str">
        <f aca="false">IF(J605&gt;0,"ATRASADO","")</f>
        <v>ATRASADO</v>
      </c>
    </row>
    <row r="606" customFormat="false" ht="15" hidden="false" customHeight="false" outlineLevel="0" collapsed="false">
      <c r="B606" s="41" t="n">
        <v>45352</v>
      </c>
      <c r="C606" s="56" t="s">
        <v>412</v>
      </c>
      <c r="D606" s="8" t="s">
        <v>410</v>
      </c>
      <c r="E606" s="33" t="s">
        <v>170</v>
      </c>
      <c r="F606" s="34" t="n">
        <v>2221</v>
      </c>
      <c r="G606" s="43" t="n">
        <v>23600</v>
      </c>
      <c r="H606" s="41" t="n">
        <v>45352</v>
      </c>
      <c r="I606" s="28" t="n">
        <f aca="false">IF(G606&gt;0,0,"")</f>
        <v>0</v>
      </c>
      <c r="J606" s="28" t="n">
        <f aca="false">IF(I606=0,G606,"")</f>
        <v>23600</v>
      </c>
      <c r="K606" s="35" t="str">
        <f aca="false">IF(J606&gt;0,"ATRASADO","")</f>
        <v>ATRASADO</v>
      </c>
    </row>
    <row r="607" customFormat="false" ht="15" hidden="false" customHeight="false" outlineLevel="0" collapsed="false">
      <c r="B607" s="41" t="n">
        <v>45352</v>
      </c>
      <c r="C607" s="56" t="s">
        <v>413</v>
      </c>
      <c r="D607" s="8" t="s">
        <v>410</v>
      </c>
      <c r="E607" s="33" t="s">
        <v>170</v>
      </c>
      <c r="F607" s="34" t="n">
        <v>2221</v>
      </c>
      <c r="G607" s="43" t="n">
        <v>23600</v>
      </c>
      <c r="H607" s="41" t="n">
        <v>45352</v>
      </c>
      <c r="I607" s="28" t="n">
        <f aca="false">IF(G607&gt;0,0,"")</f>
        <v>0</v>
      </c>
      <c r="J607" s="28" t="n">
        <f aca="false">IF(I607=0,G607,"")</f>
        <v>23600</v>
      </c>
      <c r="K607" s="35" t="str">
        <f aca="false">IF(J607&gt;0,"ATRASADO","")</f>
        <v>ATRASADO</v>
      </c>
    </row>
    <row r="608" customFormat="false" ht="15" hidden="false" customHeight="false" outlineLevel="0" collapsed="false">
      <c r="B608" s="41" t="n">
        <v>45352</v>
      </c>
      <c r="C608" s="56" t="s">
        <v>414</v>
      </c>
      <c r="D608" s="8" t="s">
        <v>410</v>
      </c>
      <c r="E608" s="33" t="s">
        <v>170</v>
      </c>
      <c r="F608" s="34" t="n">
        <v>2221</v>
      </c>
      <c r="G608" s="43" t="n">
        <v>23600</v>
      </c>
      <c r="H608" s="41" t="n">
        <v>45352</v>
      </c>
      <c r="I608" s="28" t="n">
        <f aca="false">IF(G608&gt;0,0,"")</f>
        <v>0</v>
      </c>
      <c r="J608" s="28" t="n">
        <f aca="false">IF(I608=0,G608,"")</f>
        <v>23600</v>
      </c>
      <c r="K608" s="35" t="str">
        <f aca="false">IF(J608&gt;0,"ATRASADO","")</f>
        <v>ATRASADO</v>
      </c>
    </row>
    <row r="609" customFormat="false" ht="15" hidden="false" customHeight="false" outlineLevel="0" collapsed="false">
      <c r="B609" s="41"/>
      <c r="C609" s="56"/>
      <c r="D609" s="8"/>
      <c r="E609" s="33"/>
      <c r="F609" s="34"/>
      <c r="G609" s="43"/>
      <c r="H609" s="41"/>
      <c r="I609" s="28"/>
      <c r="J609" s="28"/>
      <c r="K609" s="35"/>
    </row>
    <row r="610" customFormat="false" ht="15" hidden="false" customHeight="false" outlineLevel="0" collapsed="false">
      <c r="B610" s="41" t="s">
        <v>415</v>
      </c>
      <c r="C610" s="56" t="s">
        <v>241</v>
      </c>
      <c r="D610" s="8" t="s">
        <v>416</v>
      </c>
      <c r="E610" s="33" t="s">
        <v>59</v>
      </c>
      <c r="F610" s="34" t="n">
        <v>2355</v>
      </c>
      <c r="G610" s="43" t="n">
        <v>12600040</v>
      </c>
      <c r="H610" s="41" t="s">
        <v>227</v>
      </c>
      <c r="I610" s="28" t="n">
        <f aca="false">IF(G610&gt;0,0,"")</f>
        <v>0</v>
      </c>
      <c r="J610" s="28" t="n">
        <f aca="false">IF(I610=0,G610,"")</f>
        <v>12600040</v>
      </c>
      <c r="K610" s="35" t="str">
        <f aca="false">IF(J610&gt;0,"ATRASADO","")</f>
        <v>ATRASADO</v>
      </c>
    </row>
    <row r="611" customFormat="false" ht="15" hidden="false" customHeight="false" outlineLevel="0" collapsed="false">
      <c r="B611" s="41"/>
      <c r="C611" s="56"/>
      <c r="D611" s="44"/>
      <c r="E611" s="33"/>
      <c r="F611" s="34"/>
      <c r="G611" s="43"/>
      <c r="H611" s="41"/>
      <c r="I611" s="28"/>
      <c r="J611" s="28"/>
      <c r="K611" s="35"/>
    </row>
    <row r="612" customFormat="false" ht="15" hidden="false" customHeight="false" outlineLevel="0" collapsed="false">
      <c r="B612" s="41" t="s">
        <v>417</v>
      </c>
      <c r="C612" s="56" t="s">
        <v>418</v>
      </c>
      <c r="D612" s="44" t="s">
        <v>419</v>
      </c>
      <c r="E612" s="33" t="s">
        <v>170</v>
      </c>
      <c r="F612" s="34" t="n">
        <v>2221</v>
      </c>
      <c r="G612" s="43" t="n">
        <v>23600</v>
      </c>
      <c r="H612" s="41" t="s">
        <v>417</v>
      </c>
      <c r="I612" s="28" t="n">
        <f aca="false">IF(G612&gt;0,0,"")</f>
        <v>0</v>
      </c>
      <c r="J612" s="28" t="n">
        <f aca="false">IF(I612=0,G612,"")</f>
        <v>23600</v>
      </c>
      <c r="K612" s="35" t="str">
        <f aca="false">IF(J612&gt;0,"ATRASADO","")</f>
        <v>ATRASADO</v>
      </c>
    </row>
    <row r="613" customFormat="false" ht="15" hidden="false" customHeight="false" outlineLevel="0" collapsed="false">
      <c r="B613" s="41"/>
      <c r="C613" s="56"/>
      <c r="D613" s="44"/>
      <c r="E613" s="33"/>
      <c r="F613" s="34"/>
      <c r="G613" s="43"/>
      <c r="H613" s="41"/>
      <c r="I613" s="28"/>
      <c r="J613" s="28"/>
      <c r="K613" s="35"/>
    </row>
    <row r="614" customFormat="false" ht="15" hidden="false" customHeight="false" outlineLevel="0" collapsed="false">
      <c r="B614" s="41" t="n">
        <v>45209</v>
      </c>
      <c r="C614" s="56" t="s">
        <v>420</v>
      </c>
      <c r="D614" s="44" t="s">
        <v>421</v>
      </c>
      <c r="E614" s="33" t="s">
        <v>422</v>
      </c>
      <c r="F614" s="34" t="n">
        <v>2611</v>
      </c>
      <c r="G614" s="43" t="n">
        <v>525572</v>
      </c>
      <c r="H614" s="41" t="n">
        <v>45209</v>
      </c>
      <c r="I614" s="28" t="n">
        <f aca="false">IF(G614&gt;0,0,"")</f>
        <v>0</v>
      </c>
      <c r="J614" s="28" t="n">
        <f aca="false">IF(I614=0,G614,"")</f>
        <v>525572</v>
      </c>
      <c r="K614" s="35" t="str">
        <f aca="false">IF(J614&gt;0,"ATRASADO","")</f>
        <v>ATRASADO</v>
      </c>
    </row>
    <row r="615" customFormat="false" ht="15" hidden="false" customHeight="false" outlineLevel="0" collapsed="false">
      <c r="B615" s="41"/>
      <c r="C615" s="56"/>
      <c r="D615" s="44"/>
      <c r="E615" s="33"/>
      <c r="F615" s="34"/>
      <c r="G615" s="43"/>
      <c r="H615" s="41"/>
      <c r="I615" s="28"/>
      <c r="J615" s="28"/>
      <c r="K615" s="35"/>
    </row>
    <row r="616" customFormat="false" ht="15" hidden="false" customHeight="false" outlineLevel="0" collapsed="false">
      <c r="B616" s="41" t="n">
        <v>45327</v>
      </c>
      <c r="C616" s="56" t="s">
        <v>423</v>
      </c>
      <c r="D616" s="44" t="s">
        <v>424</v>
      </c>
      <c r="E616" s="33" t="s">
        <v>270</v>
      </c>
      <c r="F616" s="34" t="n">
        <v>2311</v>
      </c>
      <c r="G616" s="43" t="n">
        <v>1974900</v>
      </c>
      <c r="H616" s="41" t="n">
        <v>44989</v>
      </c>
      <c r="I616" s="28" t="n">
        <v>0</v>
      </c>
      <c r="J616" s="28" t="n">
        <f aca="false">IF(I616=0,G616,"")</f>
        <v>1974900</v>
      </c>
      <c r="K616" s="35" t="str">
        <f aca="false">IF(J616&gt;0,"ATRASADO","")</f>
        <v>ATRASADO</v>
      </c>
    </row>
    <row r="617" customFormat="false" ht="15" hidden="false" customHeight="false" outlineLevel="0" collapsed="false">
      <c r="B617" s="41" t="s">
        <v>425</v>
      </c>
      <c r="C617" s="56" t="s">
        <v>60</v>
      </c>
      <c r="D617" s="44" t="s">
        <v>424</v>
      </c>
      <c r="E617" s="33" t="s">
        <v>270</v>
      </c>
      <c r="F617" s="34" t="n">
        <v>2311</v>
      </c>
      <c r="G617" s="43" t="n">
        <v>2369880</v>
      </c>
      <c r="H617" s="41" t="s">
        <v>426</v>
      </c>
      <c r="I617" s="28" t="n">
        <v>0</v>
      </c>
      <c r="J617" s="28" t="n">
        <f aca="false">IF(I617=0,G617,"")</f>
        <v>2369880</v>
      </c>
      <c r="K617" s="35" t="s">
        <v>21</v>
      </c>
    </row>
    <row r="618" customFormat="false" ht="15" hidden="false" customHeight="false" outlineLevel="0" collapsed="false">
      <c r="B618" s="41"/>
      <c r="C618" s="56"/>
      <c r="D618" s="8"/>
      <c r="E618" s="33"/>
      <c r="F618" s="34"/>
      <c r="G618" s="43"/>
      <c r="H618" s="41"/>
      <c r="I618" s="28"/>
      <c r="J618" s="28"/>
      <c r="K618" s="35"/>
    </row>
    <row r="619" customFormat="false" ht="15" hidden="false" customHeight="false" outlineLevel="0" collapsed="false">
      <c r="B619" s="47" t="n">
        <v>41414</v>
      </c>
      <c r="C619" s="56" t="n">
        <v>1500000003</v>
      </c>
      <c r="D619" s="8" t="s">
        <v>427</v>
      </c>
      <c r="E619" s="33" t="s">
        <v>428</v>
      </c>
      <c r="F619" s="34" t="n">
        <v>2311</v>
      </c>
      <c r="G619" s="43" t="n">
        <v>860000</v>
      </c>
      <c r="H619" s="47" t="n">
        <v>41414</v>
      </c>
      <c r="I619" s="28" t="n">
        <f aca="false">IF(G619&gt;0,0,"")</f>
        <v>0</v>
      </c>
      <c r="J619" s="28" t="n">
        <f aca="false">IF(I619=0,G619,"")</f>
        <v>860000</v>
      </c>
      <c r="K619" s="35" t="str">
        <f aca="false">IF(J619&gt;0,"ATRASADO","")</f>
        <v>ATRASADO</v>
      </c>
    </row>
    <row r="620" customFormat="false" ht="15" hidden="false" customHeight="false" outlineLevel="0" collapsed="false">
      <c r="B620" s="47"/>
      <c r="C620" s="56"/>
      <c r="D620" s="8"/>
      <c r="E620" s="33"/>
      <c r="F620" s="34"/>
      <c r="G620" s="43"/>
      <c r="H620" s="47"/>
      <c r="I620" s="28" t="str">
        <f aca="false">IF(G620&gt;0,0,"")</f>
        <v/>
      </c>
      <c r="J620" s="28" t="str">
        <f aca="false">IF(I620=0,G620,"")</f>
        <v/>
      </c>
      <c r="K620" s="35"/>
    </row>
    <row r="621" customFormat="false" ht="15" hidden="false" customHeight="false" outlineLevel="0" collapsed="false">
      <c r="B621" s="41" t="n">
        <v>41718</v>
      </c>
      <c r="C621" s="63" t="n">
        <v>1501939632</v>
      </c>
      <c r="D621" s="8" t="s">
        <v>429</v>
      </c>
      <c r="E621" s="33" t="s">
        <v>430</v>
      </c>
      <c r="F621" s="34" t="n">
        <v>2323</v>
      </c>
      <c r="G621" s="43" t="n">
        <v>135346</v>
      </c>
      <c r="H621" s="41" t="n">
        <v>41718</v>
      </c>
      <c r="I621" s="28" t="n">
        <f aca="false">IF(G621&gt;0,0,"")</f>
        <v>0</v>
      </c>
      <c r="J621" s="28" t="n">
        <f aca="false">IF(I621=0,G621,"")</f>
        <v>135346</v>
      </c>
      <c r="K621" s="35" t="str">
        <f aca="false">IF(J621&gt;0,"ATRASADO","")</f>
        <v>ATRASADO</v>
      </c>
    </row>
    <row r="622" customFormat="false" ht="15" hidden="false" customHeight="false" outlineLevel="0" collapsed="false">
      <c r="B622" s="64"/>
      <c r="C622" s="46"/>
      <c r="D622" s="8"/>
      <c r="E622" s="33"/>
      <c r="F622" s="34"/>
      <c r="G622" s="43"/>
      <c r="H622" s="64"/>
      <c r="I622" s="28" t="str">
        <f aca="false">IF(G622&gt;0,0,"")</f>
        <v/>
      </c>
      <c r="J622" s="28" t="str">
        <f aca="false">IF(I622=0,G622,"")</f>
        <v/>
      </c>
      <c r="K622" s="35"/>
    </row>
    <row r="623" customFormat="false" ht="15" hidden="false" customHeight="false" outlineLevel="0" collapsed="false">
      <c r="B623" s="53" t="n">
        <v>41973</v>
      </c>
      <c r="C623" s="54" t="s">
        <v>431</v>
      </c>
      <c r="D623" s="8" t="s">
        <v>432</v>
      </c>
      <c r="E623" s="33" t="s">
        <v>270</v>
      </c>
      <c r="F623" s="34" t="n">
        <v>2311</v>
      </c>
      <c r="G623" s="43" t="n">
        <v>102424</v>
      </c>
      <c r="H623" s="53" t="n">
        <v>41973</v>
      </c>
      <c r="I623" s="28" t="n">
        <f aca="false">IF(G623&gt;0,0,"")</f>
        <v>0</v>
      </c>
      <c r="J623" s="28" t="n">
        <f aca="false">IF(I623=0,G623,"")</f>
        <v>102424</v>
      </c>
      <c r="K623" s="35" t="str">
        <f aca="false">IF(J623&gt;0,"ATRASADO","")</f>
        <v>ATRASADO</v>
      </c>
    </row>
    <row r="624" customFormat="false" ht="15" hidden="false" customHeight="false" outlineLevel="0" collapsed="false">
      <c r="B624" s="64"/>
      <c r="C624" s="46"/>
      <c r="D624" s="8"/>
      <c r="E624" s="33"/>
      <c r="F624" s="34"/>
      <c r="G624" s="43"/>
      <c r="H624" s="64"/>
      <c r="I624" s="28" t="str">
        <f aca="false">IF(G624&gt;0,0,"")</f>
        <v/>
      </c>
      <c r="J624" s="28" t="str">
        <f aca="false">IF(I624=0,G624,"")</f>
        <v/>
      </c>
      <c r="K624" s="35"/>
    </row>
    <row r="625" customFormat="false" ht="15" hidden="false" customHeight="false" outlineLevel="0" collapsed="false">
      <c r="B625" s="53" t="n">
        <v>41455</v>
      </c>
      <c r="C625" s="54" t="s">
        <v>433</v>
      </c>
      <c r="D625" s="8" t="s">
        <v>434</v>
      </c>
      <c r="E625" s="33" t="s">
        <v>270</v>
      </c>
      <c r="F625" s="34" t="n">
        <v>2311</v>
      </c>
      <c r="G625" s="43" t="n">
        <v>19182</v>
      </c>
      <c r="H625" s="53" t="n">
        <v>41455</v>
      </c>
      <c r="I625" s="28" t="n">
        <f aca="false">IF(G625&gt;0,0,"")</f>
        <v>0</v>
      </c>
      <c r="J625" s="28" t="n">
        <f aca="false">IF(I625=0,G625,"")</f>
        <v>19182</v>
      </c>
      <c r="K625" s="35" t="str">
        <f aca="false">IF(J625&gt;0,"ATRASADO","")</f>
        <v>ATRASADO</v>
      </c>
    </row>
    <row r="626" customFormat="false" ht="15" hidden="false" customHeight="false" outlineLevel="0" collapsed="false">
      <c r="B626" s="53" t="n">
        <v>41455</v>
      </c>
      <c r="C626" s="54" t="s">
        <v>435</v>
      </c>
      <c r="D626" s="8" t="s">
        <v>434</v>
      </c>
      <c r="E626" s="33" t="s">
        <v>270</v>
      </c>
      <c r="F626" s="34" t="n">
        <v>2311</v>
      </c>
      <c r="G626" s="43" t="n">
        <v>5415</v>
      </c>
      <c r="H626" s="53" t="n">
        <v>41455</v>
      </c>
      <c r="I626" s="28" t="n">
        <f aca="false">IF(G626&gt;0,0,"")</f>
        <v>0</v>
      </c>
      <c r="J626" s="28" t="n">
        <f aca="false">IF(I626=0,G626,"")</f>
        <v>5415</v>
      </c>
      <c r="K626" s="35" t="str">
        <f aca="false">IF(J626&gt;0,"ATRASADO","")</f>
        <v>ATRASADO</v>
      </c>
    </row>
    <row r="627" customFormat="false" ht="15" hidden="false" customHeight="false" outlineLevel="0" collapsed="false">
      <c r="B627" s="53" t="n">
        <v>41455</v>
      </c>
      <c r="C627" s="54" t="s">
        <v>436</v>
      </c>
      <c r="D627" s="8" t="s">
        <v>434</v>
      </c>
      <c r="E627" s="33" t="s">
        <v>270</v>
      </c>
      <c r="F627" s="34" t="n">
        <v>2311</v>
      </c>
      <c r="G627" s="43" t="n">
        <v>5930</v>
      </c>
      <c r="H627" s="53" t="n">
        <v>41455</v>
      </c>
      <c r="I627" s="28" t="n">
        <f aca="false">IF(G627&gt;0,0,"")</f>
        <v>0</v>
      </c>
      <c r="J627" s="28" t="n">
        <f aca="false">IF(I627=0,G627,"")</f>
        <v>5930</v>
      </c>
      <c r="K627" s="35" t="str">
        <f aca="false">IF(J627&gt;0,"ATRASADO","")</f>
        <v>ATRASADO</v>
      </c>
    </row>
    <row r="628" customFormat="false" ht="15" hidden="false" customHeight="false" outlineLevel="0" collapsed="false">
      <c r="B628" s="53" t="n">
        <v>41455</v>
      </c>
      <c r="C628" s="54" t="s">
        <v>437</v>
      </c>
      <c r="D628" s="8" t="s">
        <v>434</v>
      </c>
      <c r="E628" s="33" t="s">
        <v>270</v>
      </c>
      <c r="F628" s="34" t="n">
        <v>2311</v>
      </c>
      <c r="G628" s="43" t="n">
        <v>11213.8</v>
      </c>
      <c r="H628" s="53" t="n">
        <v>41455</v>
      </c>
      <c r="I628" s="28" t="n">
        <f aca="false">IF(G628&gt;0,0,"")</f>
        <v>0</v>
      </c>
      <c r="J628" s="28" t="n">
        <f aca="false">IF(I628=0,G628,"")</f>
        <v>11213.8</v>
      </c>
      <c r="K628" s="35" t="str">
        <f aca="false">IF(J628&gt;0,"ATRASADO","")</f>
        <v>ATRASADO</v>
      </c>
    </row>
    <row r="629" customFormat="false" ht="15" hidden="false" customHeight="false" outlineLevel="0" collapsed="false">
      <c r="B629" s="53" t="n">
        <v>41289</v>
      </c>
      <c r="C629" s="54" t="s">
        <v>438</v>
      </c>
      <c r="D629" s="8" t="s">
        <v>434</v>
      </c>
      <c r="E629" s="33" t="s">
        <v>270</v>
      </c>
      <c r="F629" s="34" t="n">
        <v>2311</v>
      </c>
      <c r="G629" s="43" t="n">
        <v>87718</v>
      </c>
      <c r="H629" s="53" t="n">
        <v>41289</v>
      </c>
      <c r="I629" s="28" t="n">
        <f aca="false">IF(G629&gt;0,0,"")</f>
        <v>0</v>
      </c>
      <c r="J629" s="28" t="n">
        <f aca="false">IF(I629=0,G629,"")</f>
        <v>87718</v>
      </c>
      <c r="K629" s="35" t="str">
        <f aca="false">IF(J629&gt;0,"ATRASADO","")</f>
        <v>ATRASADO</v>
      </c>
    </row>
    <row r="630" customFormat="false" ht="15" hidden="false" customHeight="false" outlineLevel="0" collapsed="false">
      <c r="B630" s="53" t="n">
        <v>41289</v>
      </c>
      <c r="C630" s="54" t="s">
        <v>439</v>
      </c>
      <c r="D630" s="8" t="s">
        <v>434</v>
      </c>
      <c r="E630" s="33" t="s">
        <v>270</v>
      </c>
      <c r="F630" s="34" t="n">
        <v>2311</v>
      </c>
      <c r="G630" s="43" t="n">
        <v>6900</v>
      </c>
      <c r="H630" s="53" t="n">
        <v>41289</v>
      </c>
      <c r="I630" s="28" t="n">
        <f aca="false">IF(G630&gt;0,0,"")</f>
        <v>0</v>
      </c>
      <c r="J630" s="28" t="n">
        <f aca="false">IF(I630=0,G630,"")</f>
        <v>6900</v>
      </c>
      <c r="K630" s="35" t="str">
        <f aca="false">IF(J630&gt;0,"ATRASADO","")</f>
        <v>ATRASADO</v>
      </c>
    </row>
    <row r="631" customFormat="false" ht="15" hidden="false" customHeight="false" outlineLevel="0" collapsed="false">
      <c r="B631" s="64"/>
      <c r="C631" s="46"/>
      <c r="D631" s="8"/>
      <c r="E631" s="33"/>
      <c r="F631" s="34"/>
      <c r="G631" s="43"/>
      <c r="H631" s="64"/>
      <c r="I631" s="28" t="str">
        <f aca="false">IF(G631&gt;0,0,"")</f>
        <v/>
      </c>
      <c r="J631" s="28" t="str">
        <f aca="false">IF(I631=0,G631,"")</f>
        <v/>
      </c>
      <c r="K631" s="35"/>
    </row>
    <row r="632" s="65" customFormat="true" ht="15" hidden="false" customHeight="false" outlineLevel="0" collapsed="false">
      <c r="B632" s="47" t="s">
        <v>440</v>
      </c>
      <c r="C632" s="58" t="s">
        <v>441</v>
      </c>
      <c r="D632" s="8" t="s">
        <v>442</v>
      </c>
      <c r="E632" s="33" t="s">
        <v>443</v>
      </c>
      <c r="F632" s="34" t="n">
        <v>2111</v>
      </c>
      <c r="G632" s="43" t="n">
        <f aca="false">15465660.04-14000-3108048.54</f>
        <v>12343611.5</v>
      </c>
      <c r="H632" s="47" t="n">
        <v>45087</v>
      </c>
      <c r="I632" s="28" t="n">
        <v>0</v>
      </c>
      <c r="J632" s="28" t="n">
        <f aca="false">IF(I632=0,G632,"")</f>
        <v>12343611.5</v>
      </c>
      <c r="K632" s="35" t="str">
        <f aca="false">IF(J632&gt;0,"ATRASADO","")</f>
        <v>ATRASADO</v>
      </c>
    </row>
    <row r="633" s="65" customFormat="true" ht="15" hidden="false" customHeight="false" outlineLevel="0" collapsed="false">
      <c r="B633" s="47" t="s">
        <v>444</v>
      </c>
      <c r="C633" s="58" t="s">
        <v>441</v>
      </c>
      <c r="D633" s="8" t="s">
        <v>442</v>
      </c>
      <c r="E633" s="33" t="s">
        <v>445</v>
      </c>
      <c r="F633" s="34" t="n">
        <v>2111</v>
      </c>
      <c r="G633" s="43" t="n">
        <f aca="false">6177197.55-3973830.13</f>
        <v>2203367.42</v>
      </c>
      <c r="H633" s="47" t="n">
        <v>45117</v>
      </c>
      <c r="I633" s="28" t="n">
        <v>0</v>
      </c>
      <c r="J633" s="28" t="n">
        <f aca="false">IF(I633=0,G633,"")</f>
        <v>2203367.42</v>
      </c>
      <c r="K633" s="35" t="str">
        <f aca="false">IF(J633&gt;0,"ATRASADO","")</f>
        <v>ATRASADO</v>
      </c>
    </row>
    <row r="634" s="65" customFormat="true" ht="15" hidden="false" customHeight="false" outlineLevel="0" collapsed="false">
      <c r="B634" s="47" t="s">
        <v>446</v>
      </c>
      <c r="C634" s="58" t="s">
        <v>441</v>
      </c>
      <c r="D634" s="8" t="s">
        <v>442</v>
      </c>
      <c r="E634" s="33" t="s">
        <v>447</v>
      </c>
      <c r="F634" s="34" t="n">
        <v>2111</v>
      </c>
      <c r="G634" s="43" t="n">
        <f aca="false">5814941.36-2878988.12</f>
        <v>2935953.24</v>
      </c>
      <c r="H634" s="47" t="n">
        <v>45148</v>
      </c>
      <c r="I634" s="28" t="n">
        <v>0</v>
      </c>
      <c r="J634" s="28" t="n">
        <f aca="false">IF(I634=0,G634,"")</f>
        <v>2935953.24</v>
      </c>
      <c r="K634" s="35" t="str">
        <f aca="false">IF(J634&gt;0,"ATRASADO","")</f>
        <v>ATRASADO</v>
      </c>
    </row>
    <row r="635" s="65" customFormat="true" ht="15" hidden="false" customHeight="false" outlineLevel="0" collapsed="false">
      <c r="B635" s="47" t="s">
        <v>448</v>
      </c>
      <c r="C635" s="58" t="s">
        <v>441</v>
      </c>
      <c r="D635" s="8" t="s">
        <v>442</v>
      </c>
      <c r="E635" s="33" t="s">
        <v>449</v>
      </c>
      <c r="F635" s="34" t="n">
        <v>2111</v>
      </c>
      <c r="G635" s="43" t="n">
        <f aca="false">5984109.71-3977643.97-15109.76</f>
        <v>1991355.98</v>
      </c>
      <c r="H635" s="47" t="n">
        <v>45179</v>
      </c>
      <c r="I635" s="28" t="n">
        <v>0</v>
      </c>
      <c r="J635" s="28" t="n">
        <f aca="false">IF(I635=0,G635,"")</f>
        <v>1991355.98</v>
      </c>
      <c r="K635" s="35" t="str">
        <f aca="false">IF(J635&gt;0,"ATRASADO","")</f>
        <v>ATRASADO</v>
      </c>
    </row>
    <row r="636" s="65" customFormat="true" ht="15" hidden="false" customHeight="false" outlineLevel="0" collapsed="false">
      <c r="B636" s="47" t="s">
        <v>450</v>
      </c>
      <c r="C636" s="58" t="s">
        <v>441</v>
      </c>
      <c r="D636" s="8" t="s">
        <v>442</v>
      </c>
      <c r="E636" s="33" t="s">
        <v>451</v>
      </c>
      <c r="F636" s="34" t="n">
        <v>2111</v>
      </c>
      <c r="G636" s="43" t="n">
        <f aca="false">11740927.04-2784842.83-1032366.41-3487232.53</f>
        <v>4436485.27</v>
      </c>
      <c r="H636" s="47" t="n">
        <v>45209</v>
      </c>
      <c r="I636" s="28" t="n">
        <v>0</v>
      </c>
      <c r="J636" s="28" t="n">
        <f aca="false">IF(I636=0,G636,"")</f>
        <v>4436485.27</v>
      </c>
      <c r="K636" s="35" t="str">
        <f aca="false">IF(J636&gt;0,"ATRASADO","")</f>
        <v>ATRASADO</v>
      </c>
    </row>
    <row r="637" s="65" customFormat="true" ht="15" hidden="false" customHeight="false" outlineLevel="0" collapsed="false">
      <c r="B637" s="47" t="s">
        <v>290</v>
      </c>
      <c r="C637" s="58" t="s">
        <v>441</v>
      </c>
      <c r="D637" s="8" t="s">
        <v>442</v>
      </c>
      <c r="E637" s="33" t="s">
        <v>452</v>
      </c>
      <c r="F637" s="34" t="n">
        <v>2111</v>
      </c>
      <c r="G637" s="43" t="n">
        <f aca="false">1538991.44+257057.05</f>
        <v>1796048.49</v>
      </c>
      <c r="H637" s="47" t="n">
        <v>45240</v>
      </c>
      <c r="I637" s="28" t="n">
        <v>0</v>
      </c>
      <c r="J637" s="28" t="n">
        <f aca="false">IF(I637=0,G637,"")</f>
        <v>1796048.49</v>
      </c>
      <c r="K637" s="35" t="str">
        <f aca="false">IF(J637&gt;0,"ATRASADO","")</f>
        <v>ATRASADO</v>
      </c>
    </row>
    <row r="638" s="65" customFormat="true" ht="15" hidden="false" customHeight="false" outlineLevel="0" collapsed="false">
      <c r="B638" s="47" t="s">
        <v>453</v>
      </c>
      <c r="C638" s="58" t="s">
        <v>441</v>
      </c>
      <c r="D638" s="8" t="s">
        <v>442</v>
      </c>
      <c r="E638" s="33" t="s">
        <v>454</v>
      </c>
      <c r="F638" s="34" t="n">
        <v>2111</v>
      </c>
      <c r="G638" s="43" t="n">
        <f aca="false">9411929.45-2798639.51</f>
        <v>6613289.94</v>
      </c>
      <c r="H638" s="47" t="n">
        <v>45270</v>
      </c>
      <c r="I638" s="28" t="n">
        <v>0</v>
      </c>
      <c r="J638" s="28" t="n">
        <f aca="false">IF(I638=0,G638,"")</f>
        <v>6613289.94</v>
      </c>
      <c r="K638" s="35" t="str">
        <f aca="false">IF(J638&gt;0,"ATRASADO","")</f>
        <v>ATRASADO</v>
      </c>
    </row>
    <row r="639" s="65" customFormat="true" ht="15" hidden="false" customHeight="false" outlineLevel="0" collapsed="false">
      <c r="B639" s="47" t="s">
        <v>286</v>
      </c>
      <c r="C639" s="58" t="s">
        <v>441</v>
      </c>
      <c r="D639" s="8" t="s">
        <v>442</v>
      </c>
      <c r="E639" s="33" t="s">
        <v>455</v>
      </c>
      <c r="F639" s="34" t="n">
        <v>2111</v>
      </c>
      <c r="G639" s="43" t="n">
        <f aca="false">5738056.03+1897343.77+78845-2798610.17</f>
        <v>4915634.63</v>
      </c>
      <c r="H639" s="47" t="n">
        <v>45301</v>
      </c>
      <c r="I639" s="28" t="n">
        <v>0</v>
      </c>
      <c r="J639" s="28" t="n">
        <f aca="false">IF(I639=0,G639,"")</f>
        <v>4915634.63</v>
      </c>
      <c r="K639" s="35" t="str">
        <f aca="false">IF(J639&gt;0,"ATRASADO","")</f>
        <v>ATRASADO</v>
      </c>
    </row>
    <row r="640" s="65" customFormat="true" ht="15" hidden="false" customHeight="false" outlineLevel="0" collapsed="false">
      <c r="B640" s="47" t="s">
        <v>291</v>
      </c>
      <c r="C640" s="58" t="s">
        <v>441</v>
      </c>
      <c r="D640" s="8" t="s">
        <v>442</v>
      </c>
      <c r="E640" s="33" t="s">
        <v>456</v>
      </c>
      <c r="F640" s="34" t="n">
        <v>2111</v>
      </c>
      <c r="G640" s="43" t="n">
        <f aca="false">4464434.42-11253.29-2803736.83-16318.8</f>
        <v>1633125.5</v>
      </c>
      <c r="H640" s="47" t="n">
        <v>45332</v>
      </c>
      <c r="I640" s="28" t="n">
        <v>0</v>
      </c>
      <c r="J640" s="28" t="n">
        <f aca="false">IF(I640=0,G640,"")</f>
        <v>1633125.5</v>
      </c>
      <c r="K640" s="35" t="str">
        <f aca="false">IF(J640&gt;0,"ATRASADO","")</f>
        <v>ATRASADO</v>
      </c>
    </row>
    <row r="641" s="65" customFormat="true" ht="14.25" hidden="false" customHeight="true" outlineLevel="0" collapsed="false">
      <c r="B641" s="47" t="s">
        <v>105</v>
      </c>
      <c r="C641" s="58" t="s">
        <v>441</v>
      </c>
      <c r="D641" s="8" t="s">
        <v>442</v>
      </c>
      <c r="E641" s="33" t="s">
        <v>457</v>
      </c>
      <c r="F641" s="34" t="n">
        <v>2111</v>
      </c>
      <c r="G641" s="43" t="n">
        <f aca="false">3698590.81-2977614.05</f>
        <v>720976.76</v>
      </c>
      <c r="H641" s="47" t="n">
        <v>45361</v>
      </c>
      <c r="I641" s="28" t="n">
        <v>0</v>
      </c>
      <c r="J641" s="28" t="n">
        <f aca="false">IF(I641=0,G641,"")</f>
        <v>720976.76</v>
      </c>
      <c r="K641" s="35" t="str">
        <f aca="false">IF(J641&gt;0,"ATRASADO","")</f>
        <v>ATRASADO</v>
      </c>
    </row>
    <row r="642" s="65" customFormat="true" ht="14.25" hidden="false" customHeight="true" outlineLevel="0" collapsed="false">
      <c r="B642" s="47" t="s">
        <v>109</v>
      </c>
      <c r="C642" s="58" t="s">
        <v>441</v>
      </c>
      <c r="D642" s="8" t="s">
        <v>442</v>
      </c>
      <c r="E642" s="33" t="s">
        <v>458</v>
      </c>
      <c r="F642" s="34" t="n">
        <v>2111</v>
      </c>
      <c r="G642" s="43" t="n">
        <f aca="false">10322769.71-2395788.65-542486.7-47712.18</f>
        <v>7336782.18</v>
      </c>
      <c r="H642" s="47" t="n">
        <v>45392</v>
      </c>
      <c r="I642" s="28" t="n">
        <v>0</v>
      </c>
      <c r="J642" s="28" t="n">
        <f aca="false">IF(I642=0,G642,"")</f>
        <v>7336782.18</v>
      </c>
      <c r="K642" s="35" t="str">
        <f aca="false">IF(J642&gt;0,"ATRASADO","")</f>
        <v>ATRASADO</v>
      </c>
    </row>
    <row r="643" s="65" customFormat="true" ht="14.25" hidden="false" customHeight="true" outlineLevel="0" collapsed="false">
      <c r="B643" s="47" t="s">
        <v>112</v>
      </c>
      <c r="C643" s="58" t="s">
        <v>441</v>
      </c>
      <c r="D643" s="8" t="s">
        <v>442</v>
      </c>
      <c r="E643" s="33" t="s">
        <v>459</v>
      </c>
      <c r="F643" s="34" t="n">
        <v>2111</v>
      </c>
      <c r="G643" s="43" t="n">
        <f aca="false">4154307-2779339.74</f>
        <v>1374967.26</v>
      </c>
      <c r="H643" s="47" t="n">
        <v>45571</v>
      </c>
      <c r="I643" s="28" t="n">
        <v>0</v>
      </c>
      <c r="J643" s="28" t="n">
        <f aca="false">IF(I643=0,G643,"")</f>
        <v>1374967.26</v>
      </c>
      <c r="K643" s="35"/>
    </row>
    <row r="644" s="65" customFormat="true" ht="14.25" hidden="false" customHeight="true" outlineLevel="0" collapsed="false">
      <c r="B644" s="47" t="s">
        <v>115</v>
      </c>
      <c r="C644" s="58" t="s">
        <v>441</v>
      </c>
      <c r="D644" s="8" t="s">
        <v>442</v>
      </c>
      <c r="E644" s="33" t="s">
        <v>460</v>
      </c>
      <c r="F644" s="34" t="n">
        <v>2111</v>
      </c>
      <c r="G644" s="43" t="n">
        <f aca="false">2770588.97+26973.2</f>
        <v>2797562.17</v>
      </c>
      <c r="H644" s="47" t="n">
        <v>45422</v>
      </c>
      <c r="I644" s="28" t="n">
        <v>0</v>
      </c>
      <c r="J644" s="28" t="n">
        <f aca="false">IF(I644=0,G644,"")</f>
        <v>2797562.17</v>
      </c>
      <c r="K644" s="35" t="s">
        <v>21</v>
      </c>
    </row>
    <row r="645" customFormat="false" ht="15" hidden="false" customHeight="false" outlineLevel="0" collapsed="false">
      <c r="B645" s="47"/>
      <c r="C645" s="58"/>
      <c r="D645" s="8"/>
      <c r="E645" s="33"/>
      <c r="F645" s="34"/>
      <c r="G645" s="43"/>
      <c r="H645" s="47"/>
      <c r="I645" s="28" t="str">
        <f aca="false">IF(G645&gt;0,0,"")</f>
        <v/>
      </c>
      <c r="J645" s="28" t="str">
        <f aca="false">IF(I645=0,G645,"")</f>
        <v/>
      </c>
      <c r="K645" s="35"/>
    </row>
    <row r="646" customFormat="false" ht="15" hidden="false" customHeight="false" outlineLevel="0" collapsed="false">
      <c r="B646" s="66" t="n">
        <v>43489</v>
      </c>
      <c r="C646" s="63" t="s">
        <v>461</v>
      </c>
      <c r="D646" s="8" t="s">
        <v>462</v>
      </c>
      <c r="E646" s="33" t="s">
        <v>392</v>
      </c>
      <c r="F646" s="34" t="n">
        <v>2371</v>
      </c>
      <c r="G646" s="43" t="n">
        <v>300000</v>
      </c>
      <c r="H646" s="66" t="n">
        <v>43489</v>
      </c>
      <c r="I646" s="28" t="n">
        <f aca="false">IF(G646&gt;0,0,"")</f>
        <v>0</v>
      </c>
      <c r="J646" s="28" t="n">
        <f aca="false">IF(I646=0,G646,"")</f>
        <v>300000</v>
      </c>
      <c r="K646" s="35" t="str">
        <f aca="false">IF(J646&gt;0,"ATRASADO","")</f>
        <v>ATRASADO</v>
      </c>
    </row>
    <row r="647" customFormat="false" ht="15" hidden="false" customHeight="false" outlineLevel="0" collapsed="false">
      <c r="B647" s="66" t="n">
        <v>43489</v>
      </c>
      <c r="C647" s="63" t="s">
        <v>463</v>
      </c>
      <c r="D647" s="8" t="s">
        <v>462</v>
      </c>
      <c r="E647" s="33" t="s">
        <v>392</v>
      </c>
      <c r="F647" s="34" t="n">
        <v>2371</v>
      </c>
      <c r="G647" s="43" t="n">
        <v>103440</v>
      </c>
      <c r="H647" s="66" t="n">
        <v>43489</v>
      </c>
      <c r="I647" s="28" t="n">
        <f aca="false">IF(G647&gt;0,0,"")</f>
        <v>0</v>
      </c>
      <c r="J647" s="28" t="n">
        <f aca="false">IF(I647=0,G647,"")</f>
        <v>103440</v>
      </c>
      <c r="K647" s="35" t="str">
        <f aca="false">IF(J647&gt;0,"ATRASADO","")</f>
        <v>ATRASADO</v>
      </c>
    </row>
    <row r="648" customFormat="false" ht="15" hidden="false" customHeight="false" outlineLevel="0" collapsed="false">
      <c r="B648" s="66"/>
      <c r="C648" s="63"/>
      <c r="D648" s="8"/>
      <c r="E648" s="33"/>
      <c r="F648" s="34"/>
      <c r="G648" s="43"/>
      <c r="H648" s="66"/>
      <c r="I648" s="28"/>
      <c r="J648" s="28"/>
      <c r="K648" s="35"/>
    </row>
    <row r="649" customFormat="false" ht="15" hidden="false" customHeight="false" outlineLevel="0" collapsed="false">
      <c r="B649" s="66" t="n">
        <v>45293</v>
      </c>
      <c r="C649" s="63" t="s">
        <v>274</v>
      </c>
      <c r="D649" s="8" t="s">
        <v>464</v>
      </c>
      <c r="E649" s="33" t="s">
        <v>20</v>
      </c>
      <c r="F649" s="34" t="n">
        <v>2311</v>
      </c>
      <c r="G649" s="43" t="n">
        <v>23600000</v>
      </c>
      <c r="H649" s="66" t="n">
        <v>45293</v>
      </c>
      <c r="I649" s="28" t="n">
        <f aca="false">IF(G649&gt;0,0,"")</f>
        <v>0</v>
      </c>
      <c r="J649" s="28" t="n">
        <f aca="false">IF(I649=0,G649,"")</f>
        <v>23600000</v>
      </c>
      <c r="K649" s="35" t="str">
        <f aca="false">IF(J649&gt;0,"ATRASADO","")</f>
        <v>ATRASADO</v>
      </c>
    </row>
    <row r="650" customFormat="false" ht="15" hidden="false" customHeight="false" outlineLevel="0" collapsed="false">
      <c r="B650" s="66"/>
      <c r="C650" s="63"/>
      <c r="D650" s="8"/>
      <c r="E650" s="33"/>
      <c r="F650" s="34"/>
      <c r="G650" s="43"/>
      <c r="H650" s="66"/>
      <c r="I650" s="28"/>
      <c r="J650" s="28"/>
      <c r="K650" s="35"/>
    </row>
    <row r="651" customFormat="false" ht="15" hidden="false" customHeight="false" outlineLevel="0" collapsed="false">
      <c r="B651" s="66" t="n">
        <v>45383</v>
      </c>
      <c r="C651" s="63" t="s">
        <v>465</v>
      </c>
      <c r="D651" s="8" t="s">
        <v>466</v>
      </c>
      <c r="E651" s="33" t="s">
        <v>170</v>
      </c>
      <c r="F651" s="34" t="n">
        <v>2221</v>
      </c>
      <c r="G651" s="43" t="n">
        <v>29500</v>
      </c>
      <c r="H651" s="66" t="n">
        <v>45383</v>
      </c>
      <c r="I651" s="28" t="n">
        <f aca="false">IF(G651&gt;0,0,"")</f>
        <v>0</v>
      </c>
      <c r="J651" s="28" t="n">
        <f aca="false">IF(I651=0,G651,"")</f>
        <v>29500</v>
      </c>
      <c r="K651" s="35" t="s">
        <v>21</v>
      </c>
    </row>
    <row r="652" customFormat="false" ht="15" hidden="false" customHeight="false" outlineLevel="0" collapsed="false">
      <c r="B652" s="66"/>
      <c r="C652" s="67"/>
      <c r="D652" s="8"/>
      <c r="E652" s="33"/>
      <c r="F652" s="34"/>
      <c r="G652" s="43"/>
      <c r="H652" s="66"/>
      <c r="I652" s="28" t="str">
        <f aca="false">IF(G652&gt;0,0,"")</f>
        <v/>
      </c>
      <c r="J652" s="28" t="str">
        <f aca="false">IF(I652=0,G652,"")</f>
        <v/>
      </c>
      <c r="K652" s="35"/>
    </row>
    <row r="653" customFormat="false" ht="15" hidden="false" customHeight="false" outlineLevel="0" collapsed="false">
      <c r="B653" s="41" t="n">
        <v>41212</v>
      </c>
      <c r="C653" s="42" t="s">
        <v>467</v>
      </c>
      <c r="D653" s="8" t="s">
        <v>468</v>
      </c>
      <c r="E653" s="33" t="s">
        <v>155</v>
      </c>
      <c r="F653" s="34" t="n">
        <v>2251</v>
      </c>
      <c r="G653" s="43" t="n">
        <v>12888.88</v>
      </c>
      <c r="H653" s="41" t="n">
        <v>41212</v>
      </c>
      <c r="I653" s="28" t="n">
        <f aca="false">IF(G653&gt;0,0,"")</f>
        <v>0</v>
      </c>
      <c r="J653" s="28" t="n">
        <f aca="false">IF(I653=0,G653,"")</f>
        <v>12888.88</v>
      </c>
      <c r="K653" s="35" t="str">
        <f aca="false">IF(J653&gt;0,"ATRASADO","")</f>
        <v>ATRASADO</v>
      </c>
    </row>
    <row r="654" customFormat="false" ht="15" hidden="false" customHeight="false" outlineLevel="0" collapsed="false">
      <c r="B654" s="41" t="n">
        <v>41242</v>
      </c>
      <c r="C654" s="42" t="s">
        <v>469</v>
      </c>
      <c r="D654" s="8" t="s">
        <v>468</v>
      </c>
      <c r="E654" s="33" t="s">
        <v>155</v>
      </c>
      <c r="F654" s="34" t="n">
        <v>2251</v>
      </c>
      <c r="G654" s="43" t="n">
        <v>12888.88</v>
      </c>
      <c r="H654" s="41" t="n">
        <v>41242</v>
      </c>
      <c r="I654" s="28" t="n">
        <f aca="false">IF(G654&gt;0,0,"")</f>
        <v>0</v>
      </c>
      <c r="J654" s="28" t="n">
        <f aca="false">IF(I654=0,G654,"")</f>
        <v>12888.88</v>
      </c>
      <c r="K654" s="35" t="str">
        <f aca="false">IF(J654&gt;0,"ATRASADO","")</f>
        <v>ATRASADO</v>
      </c>
    </row>
    <row r="655" customFormat="false" ht="15" hidden="false" customHeight="false" outlineLevel="0" collapsed="false">
      <c r="B655" s="41" t="n">
        <v>41272</v>
      </c>
      <c r="C655" s="42" t="s">
        <v>470</v>
      </c>
      <c r="D655" s="8" t="s">
        <v>468</v>
      </c>
      <c r="E655" s="33" t="s">
        <v>155</v>
      </c>
      <c r="F655" s="34" t="n">
        <v>2251</v>
      </c>
      <c r="G655" s="43" t="n">
        <v>12888.88</v>
      </c>
      <c r="H655" s="41" t="n">
        <v>41272</v>
      </c>
      <c r="I655" s="28" t="n">
        <f aca="false">IF(G655&gt;0,0,"")</f>
        <v>0</v>
      </c>
      <c r="J655" s="28" t="n">
        <f aca="false">IF(I655=0,G655,"")</f>
        <v>12888.88</v>
      </c>
      <c r="K655" s="35" t="str">
        <f aca="false">IF(J655&gt;0,"ATRASADO","")</f>
        <v>ATRASADO</v>
      </c>
    </row>
    <row r="656" customFormat="false" ht="15" hidden="false" customHeight="false" outlineLevel="0" collapsed="false">
      <c r="B656" s="41" t="n">
        <v>41305</v>
      </c>
      <c r="C656" s="42" t="s">
        <v>471</v>
      </c>
      <c r="D656" s="8" t="s">
        <v>468</v>
      </c>
      <c r="E656" s="33" t="s">
        <v>155</v>
      </c>
      <c r="F656" s="34" t="n">
        <v>2251</v>
      </c>
      <c r="G656" s="43" t="n">
        <v>12888.88</v>
      </c>
      <c r="H656" s="41" t="n">
        <v>41305</v>
      </c>
      <c r="I656" s="28" t="n">
        <f aca="false">IF(G656&gt;0,0,"")</f>
        <v>0</v>
      </c>
      <c r="J656" s="28" t="n">
        <f aca="false">IF(I656=0,G656,"")</f>
        <v>12888.88</v>
      </c>
      <c r="K656" s="35" t="str">
        <f aca="false">IF(J656&gt;0,"ATRASADO","")</f>
        <v>ATRASADO</v>
      </c>
    </row>
    <row r="657" customFormat="false" ht="15" hidden="false" customHeight="false" outlineLevel="0" collapsed="false">
      <c r="B657" s="41" t="n">
        <v>41333</v>
      </c>
      <c r="C657" s="42" t="s">
        <v>472</v>
      </c>
      <c r="D657" s="8" t="s">
        <v>468</v>
      </c>
      <c r="E657" s="33" t="s">
        <v>155</v>
      </c>
      <c r="F657" s="34" t="n">
        <v>2251</v>
      </c>
      <c r="G657" s="43" t="n">
        <v>12888.88</v>
      </c>
      <c r="H657" s="41" t="n">
        <v>41333</v>
      </c>
      <c r="I657" s="28" t="n">
        <f aca="false">IF(G657&gt;0,0,"")</f>
        <v>0</v>
      </c>
      <c r="J657" s="28" t="n">
        <f aca="false">IF(I657=0,G657,"")</f>
        <v>12888.88</v>
      </c>
      <c r="K657" s="35" t="str">
        <f aca="false">IF(J657&gt;0,"ATRASADO","")</f>
        <v>ATRASADO</v>
      </c>
    </row>
    <row r="658" customFormat="false" ht="15" hidden="false" customHeight="false" outlineLevel="0" collapsed="false">
      <c r="B658" s="41" t="n">
        <v>41364</v>
      </c>
      <c r="C658" s="42" t="s">
        <v>473</v>
      </c>
      <c r="D658" s="8" t="s">
        <v>468</v>
      </c>
      <c r="E658" s="33" t="s">
        <v>155</v>
      </c>
      <c r="F658" s="34" t="n">
        <v>2251</v>
      </c>
      <c r="G658" s="43" t="n">
        <v>12888.88</v>
      </c>
      <c r="H658" s="41" t="n">
        <v>41364</v>
      </c>
      <c r="I658" s="28" t="n">
        <f aca="false">IF(G658&gt;0,0,"")</f>
        <v>0</v>
      </c>
      <c r="J658" s="28" t="n">
        <f aca="false">IF(I658=0,G658,"")</f>
        <v>12888.88</v>
      </c>
      <c r="K658" s="35" t="str">
        <f aca="false">IF(J658&gt;0,"ATRASADO","")</f>
        <v>ATRASADO</v>
      </c>
    </row>
    <row r="659" customFormat="false" ht="15" hidden="false" customHeight="false" outlineLevel="0" collapsed="false">
      <c r="B659" s="41" t="n">
        <v>41394</v>
      </c>
      <c r="C659" s="42" t="s">
        <v>474</v>
      </c>
      <c r="D659" s="8" t="s">
        <v>468</v>
      </c>
      <c r="E659" s="33" t="s">
        <v>155</v>
      </c>
      <c r="F659" s="34" t="n">
        <v>2251</v>
      </c>
      <c r="G659" s="43" t="n">
        <v>12888.88</v>
      </c>
      <c r="H659" s="41" t="n">
        <v>41394</v>
      </c>
      <c r="I659" s="28" t="n">
        <f aca="false">IF(G659&gt;0,0,"")</f>
        <v>0</v>
      </c>
      <c r="J659" s="28" t="n">
        <f aca="false">IF(I659=0,G659,"")</f>
        <v>12888.88</v>
      </c>
      <c r="K659" s="35" t="str">
        <f aca="false">IF(J659&gt;0,"ATRASADO","")</f>
        <v>ATRASADO</v>
      </c>
    </row>
    <row r="660" customFormat="false" ht="15" hidden="false" customHeight="false" outlineLevel="0" collapsed="false">
      <c r="B660" s="41" t="n">
        <v>41423</v>
      </c>
      <c r="C660" s="42" t="s">
        <v>475</v>
      </c>
      <c r="D660" s="8" t="s">
        <v>468</v>
      </c>
      <c r="E660" s="33" t="s">
        <v>155</v>
      </c>
      <c r="F660" s="34" t="n">
        <v>2251</v>
      </c>
      <c r="G660" s="43" t="n">
        <v>12888.88</v>
      </c>
      <c r="H660" s="41" t="n">
        <v>41423</v>
      </c>
      <c r="I660" s="28" t="n">
        <f aca="false">IF(G660&gt;0,0,"")</f>
        <v>0</v>
      </c>
      <c r="J660" s="28" t="n">
        <f aca="false">IF(I660=0,G660,"")</f>
        <v>12888.88</v>
      </c>
      <c r="K660" s="35" t="str">
        <f aca="false">IF(J660&gt;0,"ATRASADO","")</f>
        <v>ATRASADO</v>
      </c>
    </row>
    <row r="661" customFormat="false" ht="15" hidden="false" customHeight="false" outlineLevel="0" collapsed="false">
      <c r="B661" s="41" t="n">
        <v>41454</v>
      </c>
      <c r="C661" s="42" t="s">
        <v>476</v>
      </c>
      <c r="D661" s="8" t="s">
        <v>468</v>
      </c>
      <c r="E661" s="33" t="s">
        <v>155</v>
      </c>
      <c r="F661" s="34" t="n">
        <v>2251</v>
      </c>
      <c r="G661" s="43" t="n">
        <v>12888.88</v>
      </c>
      <c r="H661" s="41" t="n">
        <v>41454</v>
      </c>
      <c r="I661" s="28" t="n">
        <f aca="false">IF(G661&gt;0,0,"")</f>
        <v>0</v>
      </c>
      <c r="J661" s="28" t="n">
        <f aca="false">IF(I661=0,G661,"")</f>
        <v>12888.88</v>
      </c>
      <c r="K661" s="35" t="str">
        <f aca="false">IF(J661&gt;0,"ATRASADO","")</f>
        <v>ATRASADO</v>
      </c>
    </row>
    <row r="662" customFormat="false" ht="15" hidden="false" customHeight="false" outlineLevel="0" collapsed="false">
      <c r="B662" s="41" t="n">
        <v>41484</v>
      </c>
      <c r="C662" s="42" t="s">
        <v>477</v>
      </c>
      <c r="D662" s="8" t="s">
        <v>468</v>
      </c>
      <c r="E662" s="33" t="s">
        <v>155</v>
      </c>
      <c r="F662" s="34" t="n">
        <v>2251</v>
      </c>
      <c r="G662" s="43" t="n">
        <v>12888.88</v>
      </c>
      <c r="H662" s="41" t="n">
        <v>41484</v>
      </c>
      <c r="I662" s="28" t="n">
        <f aca="false">IF(G662&gt;0,0,"")</f>
        <v>0</v>
      </c>
      <c r="J662" s="28" t="n">
        <f aca="false">IF(I662=0,G662,"")</f>
        <v>12888.88</v>
      </c>
      <c r="K662" s="35" t="str">
        <f aca="false">IF(J662&gt;0,"ATRASADO","")</f>
        <v>ATRASADO</v>
      </c>
    </row>
    <row r="663" customFormat="false" ht="15" hidden="false" customHeight="false" outlineLevel="0" collapsed="false">
      <c r="B663" s="41" t="n">
        <v>41501</v>
      </c>
      <c r="C663" s="42" t="s">
        <v>478</v>
      </c>
      <c r="D663" s="8" t="s">
        <v>468</v>
      </c>
      <c r="E663" s="33" t="s">
        <v>155</v>
      </c>
      <c r="F663" s="34" t="n">
        <v>2251</v>
      </c>
      <c r="G663" s="43" t="n">
        <v>12888.88</v>
      </c>
      <c r="H663" s="41" t="n">
        <v>41501</v>
      </c>
      <c r="I663" s="28" t="n">
        <f aca="false">IF(G663&gt;0,0,"")</f>
        <v>0</v>
      </c>
      <c r="J663" s="28" t="n">
        <f aca="false">IF(I663=0,G663,"")</f>
        <v>12888.88</v>
      </c>
      <c r="K663" s="35" t="str">
        <f aca="false">IF(J663&gt;0,"ATRASADO","")</f>
        <v>ATRASADO</v>
      </c>
    </row>
    <row r="664" customFormat="false" ht="15" hidden="false" customHeight="false" outlineLevel="0" collapsed="false">
      <c r="B664" s="41" t="n">
        <v>41547</v>
      </c>
      <c r="C664" s="42" t="s">
        <v>479</v>
      </c>
      <c r="D664" s="8" t="s">
        <v>468</v>
      </c>
      <c r="E664" s="33" t="s">
        <v>155</v>
      </c>
      <c r="F664" s="34" t="n">
        <v>2251</v>
      </c>
      <c r="G664" s="43" t="n">
        <v>12888.88</v>
      </c>
      <c r="H664" s="41" t="n">
        <v>41547</v>
      </c>
      <c r="I664" s="28" t="n">
        <f aca="false">IF(G664&gt;0,0,"")</f>
        <v>0</v>
      </c>
      <c r="J664" s="28" t="n">
        <f aca="false">IF(I664=0,G664,"")</f>
        <v>12888.88</v>
      </c>
      <c r="K664" s="35" t="str">
        <f aca="false">IF(J664&gt;0,"ATRASADO","")</f>
        <v>ATRASADO</v>
      </c>
    </row>
    <row r="665" customFormat="false" ht="15" hidden="false" customHeight="false" outlineLevel="0" collapsed="false">
      <c r="B665" s="41" t="n">
        <v>41577</v>
      </c>
      <c r="C665" s="42" t="s">
        <v>480</v>
      </c>
      <c r="D665" s="8" t="s">
        <v>468</v>
      </c>
      <c r="E665" s="33" t="s">
        <v>155</v>
      </c>
      <c r="F665" s="34" t="n">
        <v>2251</v>
      </c>
      <c r="G665" s="43" t="n">
        <v>12888.88</v>
      </c>
      <c r="H665" s="41" t="n">
        <v>41577</v>
      </c>
      <c r="I665" s="28" t="n">
        <f aca="false">IF(G665&gt;0,0,"")</f>
        <v>0</v>
      </c>
      <c r="J665" s="28" t="n">
        <f aca="false">IF(I665=0,G665,"")</f>
        <v>12888.88</v>
      </c>
      <c r="K665" s="35" t="str">
        <f aca="false">IF(J665&gt;0,"ATRASADO","")</f>
        <v>ATRASADO</v>
      </c>
    </row>
    <row r="666" customFormat="false" ht="15" hidden="false" customHeight="false" outlineLevel="0" collapsed="false">
      <c r="B666" s="41" t="n">
        <v>40815</v>
      </c>
      <c r="C666" s="42" t="s">
        <v>481</v>
      </c>
      <c r="D666" s="8" t="s">
        <v>468</v>
      </c>
      <c r="E666" s="33" t="s">
        <v>155</v>
      </c>
      <c r="F666" s="34" t="n">
        <v>2251</v>
      </c>
      <c r="G666" s="43" t="n">
        <v>103111.04</v>
      </c>
      <c r="H666" s="41" t="n">
        <v>40815</v>
      </c>
      <c r="I666" s="28" t="n">
        <f aca="false">IF(G666&gt;0,0,"")</f>
        <v>0</v>
      </c>
      <c r="J666" s="28" t="n">
        <f aca="false">IF(I666=0,G666,"")</f>
        <v>103111.04</v>
      </c>
      <c r="K666" s="35" t="str">
        <f aca="false">IF(J666&gt;0,"ATRASADO","")</f>
        <v>ATRASADO</v>
      </c>
    </row>
    <row r="667" customFormat="false" ht="15" hidden="false" customHeight="false" outlineLevel="0" collapsed="false">
      <c r="B667" s="41"/>
      <c r="C667" s="42"/>
      <c r="D667" s="8"/>
      <c r="E667" s="33"/>
      <c r="F667" s="34"/>
      <c r="G667" s="43"/>
      <c r="H667" s="41"/>
      <c r="I667" s="28"/>
      <c r="J667" s="28"/>
      <c r="K667" s="35" t="s">
        <v>152</v>
      </c>
    </row>
    <row r="668" customFormat="false" ht="15" hidden="false" customHeight="false" outlineLevel="0" collapsed="false">
      <c r="B668" s="41" t="s">
        <v>482</v>
      </c>
      <c r="C668" s="42" t="s">
        <v>423</v>
      </c>
      <c r="D668" s="8" t="s">
        <v>483</v>
      </c>
      <c r="E668" s="33" t="s">
        <v>20</v>
      </c>
      <c r="F668" s="34" t="n">
        <v>2311</v>
      </c>
      <c r="G668" s="43" t="n">
        <v>7800000</v>
      </c>
      <c r="H668" s="41" t="s">
        <v>482</v>
      </c>
      <c r="I668" s="28" t="n">
        <f aca="false">IF(G668&gt;0,0,"")</f>
        <v>0</v>
      </c>
      <c r="J668" s="28" t="n">
        <f aca="false">IF(I668=0,G668,"")</f>
        <v>7800000</v>
      </c>
      <c r="K668" s="35" t="s">
        <v>21</v>
      </c>
    </row>
    <row r="669" customFormat="false" ht="15" hidden="false" customHeight="false" outlineLevel="0" collapsed="false">
      <c r="B669" s="41" t="s">
        <v>482</v>
      </c>
      <c r="C669" s="42" t="s">
        <v>484</v>
      </c>
      <c r="D669" s="8" t="s">
        <v>483</v>
      </c>
      <c r="E669" s="33" t="s">
        <v>20</v>
      </c>
      <c r="F669" s="34" t="n">
        <v>2311</v>
      </c>
      <c r="G669" s="43" t="n">
        <v>7800000</v>
      </c>
      <c r="H669" s="41" t="s">
        <v>482</v>
      </c>
      <c r="I669" s="28" t="n">
        <f aca="false">IF(G669&gt;0,0,"")</f>
        <v>0</v>
      </c>
      <c r="J669" s="28" t="n">
        <f aca="false">IF(I669=0,G669,"")</f>
        <v>7800000</v>
      </c>
      <c r="K669" s="35" t="s">
        <v>21</v>
      </c>
    </row>
    <row r="670" customFormat="false" ht="15" hidden="false" customHeight="false" outlineLevel="0" collapsed="false">
      <c r="B670" s="41"/>
      <c r="C670" s="42"/>
      <c r="D670" s="8"/>
      <c r="E670" s="33"/>
      <c r="F670" s="34"/>
      <c r="G670" s="43"/>
      <c r="H670" s="41"/>
      <c r="I670" s="28"/>
      <c r="J670" s="28"/>
      <c r="K670" s="35"/>
    </row>
    <row r="671" customFormat="false" ht="15" hidden="false" customHeight="false" outlineLevel="0" collapsed="false">
      <c r="B671" s="41" t="n">
        <v>45389</v>
      </c>
      <c r="C671" s="42" t="s">
        <v>485</v>
      </c>
      <c r="D671" s="8" t="s">
        <v>486</v>
      </c>
      <c r="E671" s="33" t="s">
        <v>487</v>
      </c>
      <c r="F671" s="34" t="n">
        <v>2216</v>
      </c>
      <c r="G671" s="43" t="n">
        <v>2283.26</v>
      </c>
      <c r="H671" s="41" t="n">
        <v>45389</v>
      </c>
      <c r="I671" s="28" t="n">
        <f aca="false">IF(G671&gt;0,0,"")</f>
        <v>0</v>
      </c>
      <c r="J671" s="28" t="n">
        <f aca="false">IF(I671=0,G671,"")</f>
        <v>2283.26</v>
      </c>
      <c r="K671" s="35" t="str">
        <f aca="false">IF(J671&gt;0,"ATRASADO","")</f>
        <v>ATRASADO</v>
      </c>
    </row>
    <row r="672" customFormat="false" ht="15" hidden="false" customHeight="false" outlineLevel="0" collapsed="false">
      <c r="B672" s="41" t="s">
        <v>426</v>
      </c>
      <c r="C672" s="42" t="s">
        <v>488</v>
      </c>
      <c r="D672" s="8" t="s">
        <v>486</v>
      </c>
      <c r="E672" s="33" t="s">
        <v>487</v>
      </c>
      <c r="F672" s="34" t="n">
        <v>2216</v>
      </c>
      <c r="G672" s="43" t="n">
        <v>14515.33</v>
      </c>
      <c r="H672" s="41" t="s">
        <v>426</v>
      </c>
      <c r="I672" s="28" t="n">
        <f aca="false">IF(G672&gt;0,0,"")</f>
        <v>0</v>
      </c>
      <c r="J672" s="28" t="n">
        <f aca="false">IF(I672=0,G672,"")</f>
        <v>14515.33</v>
      </c>
      <c r="K672" s="35" t="str">
        <f aca="false">IF(J672&gt;0,"ATRASADO","")</f>
        <v>ATRASADO</v>
      </c>
    </row>
    <row r="673" customFormat="false" ht="15" hidden="false" customHeight="false" outlineLevel="0" collapsed="false">
      <c r="B673" s="41" t="s">
        <v>426</v>
      </c>
      <c r="C673" s="42" t="s">
        <v>489</v>
      </c>
      <c r="D673" s="8" t="s">
        <v>486</v>
      </c>
      <c r="E673" s="33" t="s">
        <v>487</v>
      </c>
      <c r="F673" s="34" t="n">
        <v>2216</v>
      </c>
      <c r="G673" s="43" t="n">
        <v>5131.21</v>
      </c>
      <c r="H673" s="41" t="s">
        <v>426</v>
      </c>
      <c r="I673" s="28" t="n">
        <f aca="false">IF(G673&gt;0,0,"")</f>
        <v>0</v>
      </c>
      <c r="J673" s="28" t="n">
        <f aca="false">IF(I673=0,G673,"")</f>
        <v>5131.21</v>
      </c>
      <c r="K673" s="35" t="str">
        <f aca="false">IF(J673&gt;0,"ATRASADO","")</f>
        <v>ATRASADO</v>
      </c>
    </row>
    <row r="674" customFormat="false" ht="15" hidden="false" customHeight="false" outlineLevel="0" collapsed="false">
      <c r="B674" s="41" t="s">
        <v>426</v>
      </c>
      <c r="C674" s="42" t="s">
        <v>490</v>
      </c>
      <c r="D674" s="8" t="s">
        <v>486</v>
      </c>
      <c r="E674" s="33" t="s">
        <v>487</v>
      </c>
      <c r="F674" s="34" t="n">
        <v>2216</v>
      </c>
      <c r="G674" s="43" t="n">
        <v>3472.63</v>
      </c>
      <c r="H674" s="41" t="s">
        <v>426</v>
      </c>
      <c r="I674" s="28" t="n">
        <f aca="false">IF(G674&gt;0,0,"")</f>
        <v>0</v>
      </c>
      <c r="J674" s="28" t="n">
        <f aca="false">IF(I674=0,G674,"")</f>
        <v>3472.63</v>
      </c>
      <c r="K674" s="35" t="str">
        <f aca="false">IF(J674&gt;0,"ATRASADO","")</f>
        <v>ATRASADO</v>
      </c>
    </row>
    <row r="675" customFormat="false" ht="15" hidden="false" customHeight="false" outlineLevel="0" collapsed="false">
      <c r="B675" s="41" t="s">
        <v>426</v>
      </c>
      <c r="C675" s="42" t="s">
        <v>491</v>
      </c>
      <c r="D675" s="8" t="s">
        <v>486</v>
      </c>
      <c r="E675" s="33" t="s">
        <v>487</v>
      </c>
      <c r="F675" s="34" t="n">
        <v>2216</v>
      </c>
      <c r="G675" s="43" t="n">
        <v>11401.45</v>
      </c>
      <c r="H675" s="41" t="s">
        <v>426</v>
      </c>
      <c r="I675" s="28" t="n">
        <f aca="false">IF(G675&gt;0,0,"")</f>
        <v>0</v>
      </c>
      <c r="J675" s="28" t="n">
        <f aca="false">IF(I675=0,G675,"")</f>
        <v>11401.45</v>
      </c>
      <c r="K675" s="35" t="str">
        <f aca="false">IF(J675&gt;0,"ATRASADO","")</f>
        <v>ATRASADO</v>
      </c>
    </row>
    <row r="676" customFormat="false" ht="15" hidden="false" customHeight="false" outlineLevel="0" collapsed="false">
      <c r="B676" s="41" t="s">
        <v>492</v>
      </c>
      <c r="C676" s="42" t="s">
        <v>493</v>
      </c>
      <c r="D676" s="8" t="s">
        <v>486</v>
      </c>
      <c r="E676" s="33" t="s">
        <v>487</v>
      </c>
      <c r="F676" s="34" t="n">
        <v>2216</v>
      </c>
      <c r="G676" s="43" t="n">
        <v>32362.71</v>
      </c>
      <c r="H676" s="41" t="s">
        <v>492</v>
      </c>
      <c r="I676" s="28" t="n">
        <f aca="false">IF(G676&gt;0,0,"")</f>
        <v>0</v>
      </c>
      <c r="J676" s="28" t="n">
        <f aca="false">IF(I676=0,G676,"")</f>
        <v>32362.71</v>
      </c>
      <c r="K676" s="35" t="str">
        <f aca="false">IF(J676&gt;0,"ATRASADO","")</f>
        <v>ATRASADO</v>
      </c>
    </row>
    <row r="677" customFormat="false" ht="15" hidden="false" customHeight="false" outlineLevel="0" collapsed="false">
      <c r="B677" s="41" t="s">
        <v>283</v>
      </c>
      <c r="C677" s="42" t="s">
        <v>494</v>
      </c>
      <c r="D677" s="8" t="s">
        <v>486</v>
      </c>
      <c r="E677" s="33" t="s">
        <v>487</v>
      </c>
      <c r="F677" s="34" t="n">
        <v>2216</v>
      </c>
      <c r="G677" s="43" t="n">
        <v>3479.28</v>
      </c>
      <c r="H677" s="41" t="s">
        <v>283</v>
      </c>
      <c r="I677" s="28" t="n">
        <f aca="false">IF(G677&gt;0,0,"")</f>
        <v>0</v>
      </c>
      <c r="J677" s="28" t="n">
        <f aca="false">IF(I677=0,G677,"")</f>
        <v>3479.28</v>
      </c>
      <c r="K677" s="35" t="str">
        <f aca="false">IF(J677&gt;0,"ATRASADO","")</f>
        <v>ATRASADO</v>
      </c>
    </row>
    <row r="678" customFormat="false" ht="15" hidden="false" customHeight="false" outlineLevel="0" collapsed="false">
      <c r="B678" s="41" t="n">
        <v>45419</v>
      </c>
      <c r="C678" s="42" t="s">
        <v>495</v>
      </c>
      <c r="D678" s="8" t="s">
        <v>486</v>
      </c>
      <c r="E678" s="33" t="s">
        <v>487</v>
      </c>
      <c r="F678" s="34" t="n">
        <v>2216</v>
      </c>
      <c r="G678" s="43" t="n">
        <v>2108.2</v>
      </c>
      <c r="H678" s="41" t="n">
        <v>45419</v>
      </c>
      <c r="I678" s="28" t="n">
        <f aca="false">IF(G678&gt;0,0,"")</f>
        <v>0</v>
      </c>
      <c r="J678" s="28" t="n">
        <f aca="false">IF(I678=0,G678,"")</f>
        <v>2108.2</v>
      </c>
      <c r="K678" s="35" t="str">
        <f aca="false">IF(J678&gt;0,"ATRASADO","")</f>
        <v>ATRASADO</v>
      </c>
    </row>
    <row r="679" customFormat="false" ht="15" hidden="false" customHeight="false" outlineLevel="0" collapsed="false">
      <c r="B679" s="41" t="s">
        <v>496</v>
      </c>
      <c r="C679" s="42" t="s">
        <v>497</v>
      </c>
      <c r="D679" s="8" t="s">
        <v>486</v>
      </c>
      <c r="E679" s="33" t="s">
        <v>487</v>
      </c>
      <c r="F679" s="34" t="n">
        <v>2216</v>
      </c>
      <c r="G679" s="43" t="n">
        <v>14003.59</v>
      </c>
      <c r="H679" s="41" t="s">
        <v>496</v>
      </c>
      <c r="I679" s="28" t="n">
        <f aca="false">IF(G679&gt;0,0,"")</f>
        <v>0</v>
      </c>
      <c r="J679" s="28" t="n">
        <f aca="false">IF(I679=0,G679,"")</f>
        <v>14003.59</v>
      </c>
      <c r="K679" s="35" t="s">
        <v>21</v>
      </c>
    </row>
    <row r="680" customFormat="false" ht="15" hidden="false" customHeight="false" outlineLevel="0" collapsed="false">
      <c r="B680" s="41" t="s">
        <v>496</v>
      </c>
      <c r="C680" s="42" t="s">
        <v>498</v>
      </c>
      <c r="D680" s="8" t="s">
        <v>486</v>
      </c>
      <c r="E680" s="33" t="s">
        <v>487</v>
      </c>
      <c r="F680" s="34" t="n">
        <v>2216</v>
      </c>
      <c r="G680" s="43" t="n">
        <v>5413.6</v>
      </c>
      <c r="H680" s="41" t="s">
        <v>496</v>
      </c>
      <c r="I680" s="28" t="n">
        <f aca="false">IF(G680&gt;0,0,"")</f>
        <v>0</v>
      </c>
      <c r="J680" s="28" t="n">
        <f aca="false">IF(I680=0,G680,"")</f>
        <v>5413.6</v>
      </c>
      <c r="K680" s="35" t="s">
        <v>21</v>
      </c>
    </row>
    <row r="681" customFormat="false" ht="15" hidden="false" customHeight="false" outlineLevel="0" collapsed="false">
      <c r="B681" s="41" t="s">
        <v>496</v>
      </c>
      <c r="C681" s="42" t="s">
        <v>499</v>
      </c>
      <c r="D681" s="8" t="s">
        <v>486</v>
      </c>
      <c r="E681" s="33" t="s">
        <v>487</v>
      </c>
      <c r="F681" s="34" t="n">
        <v>2216</v>
      </c>
      <c r="G681" s="43" t="n">
        <v>3439.39</v>
      </c>
      <c r="H681" s="41" t="s">
        <v>496</v>
      </c>
      <c r="I681" s="28" t="n">
        <f aca="false">IF(G681&gt;0,0,"")</f>
        <v>0</v>
      </c>
      <c r="J681" s="28" t="n">
        <f aca="false">IF(I681=0,G681,"")</f>
        <v>3439.39</v>
      </c>
      <c r="K681" s="35" t="s">
        <v>21</v>
      </c>
    </row>
    <row r="682" customFormat="false" ht="15" hidden="false" customHeight="false" outlineLevel="0" collapsed="false">
      <c r="B682" s="41" t="s">
        <v>496</v>
      </c>
      <c r="C682" s="42" t="s">
        <v>500</v>
      </c>
      <c r="D682" s="8" t="s">
        <v>486</v>
      </c>
      <c r="E682" s="33" t="s">
        <v>487</v>
      </c>
      <c r="F682" s="34" t="n">
        <v>2216</v>
      </c>
      <c r="G682" s="43" t="n">
        <v>30281.03</v>
      </c>
      <c r="H682" s="41" t="s">
        <v>496</v>
      </c>
      <c r="I682" s="28" t="n">
        <f aca="false">IF(G682&gt;0,0,"")</f>
        <v>0</v>
      </c>
      <c r="J682" s="28" t="n">
        <f aca="false">IF(I682=0,G682,"")</f>
        <v>30281.03</v>
      </c>
      <c r="K682" s="35" t="s">
        <v>21</v>
      </c>
    </row>
    <row r="683" customFormat="false" ht="15" hidden="false" customHeight="false" outlineLevel="0" collapsed="false">
      <c r="B683" s="41" t="s">
        <v>496</v>
      </c>
      <c r="C683" s="42" t="s">
        <v>501</v>
      </c>
      <c r="D683" s="8" t="s">
        <v>486</v>
      </c>
      <c r="E683" s="33" t="s">
        <v>487</v>
      </c>
      <c r="F683" s="34" t="n">
        <v>2216</v>
      </c>
      <c r="G683" s="43" t="n">
        <v>5050.99</v>
      </c>
      <c r="H683" s="41" t="s">
        <v>496</v>
      </c>
      <c r="I683" s="28" t="n">
        <f aca="false">IF(G683&gt;0,0,"")</f>
        <v>0</v>
      </c>
      <c r="J683" s="28" t="n">
        <f aca="false">IF(I683=0,G683,"")</f>
        <v>5050.99</v>
      </c>
      <c r="K683" s="35" t="s">
        <v>21</v>
      </c>
    </row>
    <row r="684" customFormat="false" ht="15" hidden="false" customHeight="false" outlineLevel="0" collapsed="false">
      <c r="B684" s="41" t="s">
        <v>502</v>
      </c>
      <c r="C684" s="42" t="s">
        <v>503</v>
      </c>
      <c r="D684" s="8" t="s">
        <v>486</v>
      </c>
      <c r="E684" s="33" t="s">
        <v>487</v>
      </c>
      <c r="F684" s="34" t="n">
        <v>2216</v>
      </c>
      <c r="G684" s="43" t="n">
        <v>3372.24</v>
      </c>
      <c r="H684" s="41" t="s">
        <v>502</v>
      </c>
      <c r="I684" s="28" t="n">
        <f aca="false">IF(G684&gt;0,0,"")</f>
        <v>0</v>
      </c>
      <c r="J684" s="28" t="n">
        <f aca="false">IF(I684=0,G684,"")</f>
        <v>3372.24</v>
      </c>
      <c r="K684" s="35" t="s">
        <v>21</v>
      </c>
    </row>
    <row r="685" customFormat="false" ht="15" hidden="false" customHeight="false" outlineLevel="0" collapsed="false">
      <c r="B685" s="41"/>
      <c r="C685" s="42"/>
      <c r="D685" s="8"/>
      <c r="E685" s="33"/>
      <c r="F685" s="34"/>
      <c r="G685" s="43"/>
      <c r="H685" s="41"/>
      <c r="I685" s="28"/>
      <c r="J685" s="28"/>
      <c r="K685" s="35"/>
    </row>
    <row r="686" customFormat="false" ht="15" hidden="false" customHeight="false" outlineLevel="0" collapsed="false">
      <c r="B686" s="41" t="n">
        <v>45413</v>
      </c>
      <c r="C686" s="42" t="s">
        <v>504</v>
      </c>
      <c r="D686" s="8" t="s">
        <v>505</v>
      </c>
      <c r="E686" s="33" t="s">
        <v>487</v>
      </c>
      <c r="F686" s="34" t="n">
        <v>2216</v>
      </c>
      <c r="G686" s="43" t="n">
        <v>40075.63</v>
      </c>
      <c r="H686" s="41" t="n">
        <v>45387</v>
      </c>
      <c r="I686" s="28" t="n">
        <f aca="false">IF(G686&gt;0,0,"")</f>
        <v>0</v>
      </c>
      <c r="J686" s="28" t="n">
        <f aca="false">IF(I686=0,G686,"")</f>
        <v>40075.63</v>
      </c>
      <c r="K686" s="35" t="s">
        <v>21</v>
      </c>
    </row>
    <row r="687" customFormat="false" ht="15" hidden="false" customHeight="false" outlineLevel="0" collapsed="false">
      <c r="B687" s="41" t="n">
        <v>45413</v>
      </c>
      <c r="C687" s="42" t="s">
        <v>506</v>
      </c>
      <c r="D687" s="8" t="s">
        <v>505</v>
      </c>
      <c r="E687" s="33" t="s">
        <v>487</v>
      </c>
      <c r="F687" s="34" t="n">
        <v>2216</v>
      </c>
      <c r="G687" s="43" t="n">
        <v>4267.24</v>
      </c>
      <c r="H687" s="41" t="n">
        <v>45388</v>
      </c>
      <c r="I687" s="28" t="n">
        <f aca="false">IF(G687&gt;0,0,"")</f>
        <v>0</v>
      </c>
      <c r="J687" s="28" t="n">
        <f aca="false">IF(I687=0,G687,"")</f>
        <v>4267.24</v>
      </c>
      <c r="K687" s="35" t="s">
        <v>21</v>
      </c>
    </row>
    <row r="688" customFormat="false" ht="15" hidden="false" customHeight="false" outlineLevel="0" collapsed="false">
      <c r="B688" s="41"/>
      <c r="C688" s="42"/>
      <c r="D688" s="8"/>
      <c r="E688" s="33"/>
      <c r="F688" s="34"/>
      <c r="G688" s="43"/>
      <c r="H688" s="41"/>
      <c r="I688" s="28"/>
      <c r="J688" s="28"/>
      <c r="K688" s="35"/>
    </row>
    <row r="689" customFormat="false" ht="15" hidden="false" customHeight="false" outlineLevel="0" collapsed="false">
      <c r="B689" s="41" t="s">
        <v>112</v>
      </c>
      <c r="C689" s="42" t="s">
        <v>507</v>
      </c>
      <c r="D689" s="8" t="s">
        <v>508</v>
      </c>
      <c r="E689" s="33" t="s">
        <v>487</v>
      </c>
      <c r="F689" s="34" t="n">
        <v>2216</v>
      </c>
      <c r="G689" s="43" t="n">
        <v>324427.15</v>
      </c>
      <c r="H689" s="41" t="s">
        <v>509</v>
      </c>
      <c r="I689" s="28" t="n">
        <f aca="false">IF(G689&gt;0,0,"")</f>
        <v>0</v>
      </c>
      <c r="J689" s="28" t="n">
        <f aca="false">IF(I689=0,G689,"")</f>
        <v>324427.15</v>
      </c>
      <c r="K689" s="35" t="str">
        <f aca="false">IF(J689&gt;0,"ATRASADO","")</f>
        <v>ATRASADO</v>
      </c>
    </row>
    <row r="690" customFormat="false" ht="15" hidden="false" customHeight="false" outlineLevel="0" collapsed="false">
      <c r="B690" s="41" t="s">
        <v>112</v>
      </c>
      <c r="C690" s="42" t="s">
        <v>510</v>
      </c>
      <c r="D690" s="8" t="s">
        <v>508</v>
      </c>
      <c r="E690" s="33" t="s">
        <v>487</v>
      </c>
      <c r="F690" s="34" t="n">
        <v>2216</v>
      </c>
      <c r="G690" s="43" t="n">
        <v>57759.19</v>
      </c>
      <c r="H690" s="41" t="s">
        <v>509</v>
      </c>
      <c r="I690" s="28" t="n">
        <f aca="false">IF(G690&gt;0,0,"")</f>
        <v>0</v>
      </c>
      <c r="J690" s="28" t="n">
        <f aca="false">IF(I690=0,G690,"")</f>
        <v>57759.19</v>
      </c>
      <c r="K690" s="35" t="str">
        <f aca="false">IF(J690&gt;0,"ATRASADO","")</f>
        <v>ATRASADO</v>
      </c>
    </row>
    <row r="691" customFormat="false" ht="15" hidden="false" customHeight="false" outlineLevel="0" collapsed="false">
      <c r="B691" s="41" t="s">
        <v>112</v>
      </c>
      <c r="C691" s="42" t="s">
        <v>511</v>
      </c>
      <c r="D691" s="8" t="s">
        <v>508</v>
      </c>
      <c r="E691" s="33" t="s">
        <v>487</v>
      </c>
      <c r="F691" s="34" t="n">
        <v>2216</v>
      </c>
      <c r="G691" s="43" t="n">
        <v>397366.54</v>
      </c>
      <c r="H691" s="41" t="s">
        <v>509</v>
      </c>
      <c r="I691" s="28" t="n">
        <f aca="false">IF(G691&gt;0,0,"")</f>
        <v>0</v>
      </c>
      <c r="J691" s="28" t="n">
        <f aca="false">IF(I691=0,G691,"")</f>
        <v>397366.54</v>
      </c>
      <c r="K691" s="35" t="str">
        <f aca="false">IF(J691&gt;0,"ATRASADO","")</f>
        <v>ATRASADO</v>
      </c>
    </row>
    <row r="692" customFormat="false" ht="15" hidden="false" customHeight="false" outlineLevel="0" collapsed="false">
      <c r="B692" s="41" t="s">
        <v>112</v>
      </c>
      <c r="C692" s="42" t="s">
        <v>512</v>
      </c>
      <c r="D692" s="8" t="s">
        <v>508</v>
      </c>
      <c r="E692" s="33" t="s">
        <v>487</v>
      </c>
      <c r="F692" s="34" t="n">
        <v>2216</v>
      </c>
      <c r="G692" s="43" t="n">
        <v>41188.83</v>
      </c>
      <c r="H692" s="41" t="s">
        <v>509</v>
      </c>
      <c r="I692" s="28" t="n">
        <f aca="false">IF(G692&gt;0,0,"")</f>
        <v>0</v>
      </c>
      <c r="J692" s="28" t="n">
        <f aca="false">IF(I692=0,G692,"")</f>
        <v>41188.83</v>
      </c>
      <c r="K692" s="35" t="str">
        <f aca="false">IF(J692&gt;0,"ATRASADO","")</f>
        <v>ATRASADO</v>
      </c>
    </row>
    <row r="693" customFormat="false" ht="15" hidden="false" customHeight="false" outlineLevel="0" collapsed="false">
      <c r="B693" s="41" t="s">
        <v>112</v>
      </c>
      <c r="C693" s="42" t="s">
        <v>513</v>
      </c>
      <c r="D693" s="8" t="s">
        <v>508</v>
      </c>
      <c r="E693" s="33" t="s">
        <v>487</v>
      </c>
      <c r="F693" s="34" t="n">
        <v>2216</v>
      </c>
      <c r="G693" s="43" t="n">
        <v>12272.65</v>
      </c>
      <c r="H693" s="41" t="s">
        <v>509</v>
      </c>
      <c r="I693" s="28" t="n">
        <f aca="false">IF(G693&gt;0,0,"")</f>
        <v>0</v>
      </c>
      <c r="J693" s="28" t="n">
        <f aca="false">IF(I693=0,G693,"")</f>
        <v>12272.65</v>
      </c>
      <c r="K693" s="35" t="str">
        <f aca="false">IF(J693&gt;0,"ATRASADO","")</f>
        <v>ATRASADO</v>
      </c>
    </row>
    <row r="694" customFormat="false" ht="15" hidden="false" customHeight="false" outlineLevel="0" collapsed="false">
      <c r="B694" s="41" t="s">
        <v>112</v>
      </c>
      <c r="C694" s="42" t="s">
        <v>514</v>
      </c>
      <c r="D694" s="8" t="s">
        <v>508</v>
      </c>
      <c r="E694" s="33" t="s">
        <v>487</v>
      </c>
      <c r="F694" s="34" t="n">
        <v>2216</v>
      </c>
      <c r="G694" s="43" t="n">
        <v>18877.24</v>
      </c>
      <c r="H694" s="41" t="s">
        <v>509</v>
      </c>
      <c r="I694" s="28" t="n">
        <f aca="false">IF(G694&gt;0,0,"")</f>
        <v>0</v>
      </c>
      <c r="J694" s="28" t="n">
        <f aca="false">IF(I694=0,G694,"")</f>
        <v>18877.24</v>
      </c>
      <c r="K694" s="35" t="str">
        <f aca="false">IF(J694&gt;0,"ATRASADO","")</f>
        <v>ATRASADO</v>
      </c>
    </row>
    <row r="695" customFormat="false" ht="15" hidden="false" customHeight="false" outlineLevel="0" collapsed="false">
      <c r="B695" s="41" t="s">
        <v>115</v>
      </c>
      <c r="C695" s="42" t="s">
        <v>515</v>
      </c>
      <c r="D695" s="8" t="s">
        <v>508</v>
      </c>
      <c r="E695" s="33" t="s">
        <v>487</v>
      </c>
      <c r="F695" s="34" t="n">
        <v>2216</v>
      </c>
      <c r="G695" s="43" t="n">
        <v>355103.95</v>
      </c>
      <c r="H695" s="41" t="s">
        <v>115</v>
      </c>
      <c r="I695" s="28" t="n">
        <f aca="false">IF(G695&gt;0,0,"")</f>
        <v>0</v>
      </c>
      <c r="J695" s="28" t="n">
        <f aca="false">IF(I695=0,G695,"")</f>
        <v>355103.95</v>
      </c>
      <c r="K695" s="35" t="s">
        <v>21</v>
      </c>
    </row>
    <row r="696" customFormat="false" ht="15" hidden="false" customHeight="false" outlineLevel="0" collapsed="false">
      <c r="B696" s="41" t="s">
        <v>115</v>
      </c>
      <c r="C696" s="42" t="s">
        <v>516</v>
      </c>
      <c r="D696" s="8" t="s">
        <v>508</v>
      </c>
      <c r="E696" s="33" t="s">
        <v>487</v>
      </c>
      <c r="F696" s="34" t="n">
        <v>2216</v>
      </c>
      <c r="G696" s="43" t="n">
        <v>417927.49</v>
      </c>
      <c r="H696" s="41" t="s">
        <v>115</v>
      </c>
      <c r="I696" s="28" t="n">
        <f aca="false">IF(G696&gt;0,0,"")</f>
        <v>0</v>
      </c>
      <c r="J696" s="28" t="n">
        <f aca="false">IF(I696=0,G696,"")</f>
        <v>417927.49</v>
      </c>
      <c r="K696" s="35" t="s">
        <v>21</v>
      </c>
    </row>
    <row r="697" customFormat="false" ht="15" hidden="false" customHeight="false" outlineLevel="0" collapsed="false">
      <c r="B697" s="41" t="s">
        <v>115</v>
      </c>
      <c r="C697" s="42" t="s">
        <v>517</v>
      </c>
      <c r="D697" s="8" t="s">
        <v>508</v>
      </c>
      <c r="E697" s="33" t="s">
        <v>487</v>
      </c>
      <c r="F697" s="34" t="n">
        <v>2216</v>
      </c>
      <c r="G697" s="43" t="n">
        <v>59402.59</v>
      </c>
      <c r="H697" s="41" t="s">
        <v>115</v>
      </c>
      <c r="I697" s="28" t="n">
        <f aca="false">IF(G697&gt;0,0,"")</f>
        <v>0</v>
      </c>
      <c r="J697" s="28" t="n">
        <f aca="false">IF(I697=0,G697,"")</f>
        <v>59402.59</v>
      </c>
      <c r="K697" s="35" t="s">
        <v>21</v>
      </c>
    </row>
    <row r="698" customFormat="false" ht="15" hidden="false" customHeight="false" outlineLevel="0" collapsed="false">
      <c r="B698" s="41"/>
      <c r="C698" s="42"/>
      <c r="D698" s="8"/>
      <c r="E698" s="33"/>
      <c r="F698" s="34"/>
      <c r="G698" s="43"/>
      <c r="H698" s="41"/>
      <c r="I698" s="28"/>
      <c r="J698" s="28"/>
      <c r="K698" s="35"/>
    </row>
    <row r="699" customFormat="false" ht="15" hidden="false" customHeight="false" outlineLevel="0" collapsed="false">
      <c r="B699" s="41" t="n">
        <v>45323</v>
      </c>
      <c r="C699" s="42" t="s">
        <v>518</v>
      </c>
      <c r="D699" s="8" t="s">
        <v>519</v>
      </c>
      <c r="E699" s="33" t="s">
        <v>72</v>
      </c>
      <c r="F699" s="34" t="n">
        <v>2286</v>
      </c>
      <c r="G699" s="43" t="n">
        <v>36790.5</v>
      </c>
      <c r="H699" s="41" t="s">
        <v>520</v>
      </c>
      <c r="I699" s="28" t="n">
        <f aca="false">IF(G699&gt;0,0,"")</f>
        <v>0</v>
      </c>
      <c r="J699" s="28" t="n">
        <f aca="false">IF(I699=0,G699,"")</f>
        <v>36790.5</v>
      </c>
      <c r="K699" s="35" t="s">
        <v>21</v>
      </c>
    </row>
    <row r="700" customFormat="false" ht="15" hidden="false" customHeight="false" outlineLevel="0" collapsed="false">
      <c r="B700" s="41"/>
      <c r="C700" s="42"/>
      <c r="D700" s="8"/>
      <c r="E700" s="33"/>
      <c r="F700" s="34"/>
      <c r="G700" s="43"/>
      <c r="H700" s="41"/>
      <c r="I700" s="28"/>
      <c r="J700" s="28"/>
      <c r="K700" s="35"/>
    </row>
    <row r="701" customFormat="false" ht="15" hidden="false" customHeight="false" outlineLevel="0" collapsed="false">
      <c r="B701" s="66" t="n">
        <v>41243</v>
      </c>
      <c r="C701" s="42" t="n">
        <v>6315</v>
      </c>
      <c r="D701" s="8" t="s">
        <v>521</v>
      </c>
      <c r="E701" s="33" t="s">
        <v>522</v>
      </c>
      <c r="F701" s="34" t="n">
        <v>2221</v>
      </c>
      <c r="G701" s="43" t="n">
        <v>29064.96</v>
      </c>
      <c r="H701" s="66" t="n">
        <v>41243</v>
      </c>
      <c r="I701" s="28" t="n">
        <f aca="false">IF(G701&gt;0,0,"")</f>
        <v>0</v>
      </c>
      <c r="J701" s="28" t="n">
        <f aca="false">IF(I701=0,G701,"")</f>
        <v>29064.96</v>
      </c>
      <c r="K701" s="35" t="str">
        <f aca="false">IF(J701&gt;0,"ATRASADO","")</f>
        <v>ATRASADO</v>
      </c>
    </row>
    <row r="702" customFormat="false" ht="15" hidden="false" customHeight="false" outlineLevel="0" collapsed="false">
      <c r="B702" s="66" t="n">
        <v>42100</v>
      </c>
      <c r="C702" s="42" t="n">
        <v>1500002149</v>
      </c>
      <c r="D702" s="8" t="s">
        <v>521</v>
      </c>
      <c r="E702" s="33" t="s">
        <v>522</v>
      </c>
      <c r="F702" s="34" t="n">
        <v>2221</v>
      </c>
      <c r="G702" s="43" t="n">
        <v>9300</v>
      </c>
      <c r="H702" s="66" t="n">
        <v>42100</v>
      </c>
      <c r="I702" s="28" t="n">
        <f aca="false">IF(G702&gt;0,0,"")</f>
        <v>0</v>
      </c>
      <c r="J702" s="28" t="n">
        <f aca="false">IF(I702=0,G702,"")</f>
        <v>9300</v>
      </c>
      <c r="K702" s="35" t="str">
        <f aca="false">IF(J702&gt;0,"ATRASADO","")</f>
        <v>ATRASADO</v>
      </c>
    </row>
    <row r="703" customFormat="false" ht="15" hidden="false" customHeight="false" outlineLevel="0" collapsed="false">
      <c r="B703" s="66" t="n">
        <v>42165</v>
      </c>
      <c r="C703" s="42" t="n">
        <v>1500005708</v>
      </c>
      <c r="D703" s="8" t="s">
        <v>521</v>
      </c>
      <c r="E703" s="33" t="s">
        <v>522</v>
      </c>
      <c r="F703" s="34" t="n">
        <v>2221</v>
      </c>
      <c r="G703" s="43" t="n">
        <f aca="false">62829.01-1635.23</f>
        <v>61193.78</v>
      </c>
      <c r="H703" s="66" t="n">
        <v>42165</v>
      </c>
      <c r="I703" s="28" t="n">
        <f aca="false">IF(G703&gt;0,0,"")</f>
        <v>0</v>
      </c>
      <c r="J703" s="28" t="n">
        <f aca="false">IF(I703=0,G703,"")</f>
        <v>61193.78</v>
      </c>
      <c r="K703" s="35" t="str">
        <f aca="false">IF(J703&gt;0,"ATRASADO","")</f>
        <v>ATRASADO</v>
      </c>
    </row>
    <row r="704" customFormat="false" ht="15" hidden="false" customHeight="false" outlineLevel="0" collapsed="false">
      <c r="A704" s="61"/>
      <c r="B704" s="66" t="n">
        <v>44805</v>
      </c>
      <c r="C704" s="42" t="s">
        <v>523</v>
      </c>
      <c r="D704" s="8" t="s">
        <v>521</v>
      </c>
      <c r="E704" s="33" t="s">
        <v>522</v>
      </c>
      <c r="F704" s="34" t="n">
        <v>2221</v>
      </c>
      <c r="G704" s="43" t="n">
        <v>67316.64</v>
      </c>
      <c r="H704" s="66" t="n">
        <v>44805</v>
      </c>
      <c r="I704" s="28" t="n">
        <f aca="false">IF(G704&gt;0,0,"")</f>
        <v>0</v>
      </c>
      <c r="J704" s="28" t="n">
        <f aca="false">IF(I704=0,G704,"")</f>
        <v>67316.64</v>
      </c>
      <c r="K704" s="35" t="str">
        <f aca="false">IF(J704&gt;0,"ATRASADO","")</f>
        <v>ATRASADO</v>
      </c>
    </row>
    <row r="705" customFormat="false" ht="15" hidden="false" customHeight="false" outlineLevel="0" collapsed="false">
      <c r="A705" s="61"/>
      <c r="B705" s="66" t="n">
        <v>45383</v>
      </c>
      <c r="C705" s="42" t="s">
        <v>524</v>
      </c>
      <c r="D705" s="8" t="s">
        <v>521</v>
      </c>
      <c r="E705" s="33" t="s">
        <v>522</v>
      </c>
      <c r="F705" s="34" t="n">
        <v>2221</v>
      </c>
      <c r="G705" s="43" t="n">
        <v>47790</v>
      </c>
      <c r="H705" s="66" t="n">
        <v>45383</v>
      </c>
      <c r="I705" s="28" t="n">
        <f aca="false">IF(G705&gt;0,0,"")</f>
        <v>0</v>
      </c>
      <c r="J705" s="28" t="n">
        <f aca="false">IF(I705=0,G705,"")</f>
        <v>47790</v>
      </c>
      <c r="K705" s="35" t="s">
        <v>21</v>
      </c>
    </row>
    <row r="706" customFormat="false" ht="15" hidden="false" customHeight="false" outlineLevel="0" collapsed="false">
      <c r="A706" s="61"/>
      <c r="B706" s="66"/>
      <c r="C706" s="42"/>
      <c r="D706" s="8"/>
      <c r="E706" s="33"/>
      <c r="F706" s="34"/>
      <c r="G706" s="43"/>
      <c r="H706" s="66"/>
      <c r="I706" s="28"/>
      <c r="J706" s="28"/>
      <c r="K706" s="35"/>
    </row>
    <row r="707" customFormat="false" ht="15" hidden="false" customHeight="false" outlineLevel="0" collapsed="false">
      <c r="A707" s="61"/>
      <c r="B707" s="66" t="n">
        <v>45383</v>
      </c>
      <c r="C707" s="42" t="s">
        <v>525</v>
      </c>
      <c r="D707" s="8" t="s">
        <v>526</v>
      </c>
      <c r="E707" s="33" t="s">
        <v>522</v>
      </c>
      <c r="F707" s="34" t="n">
        <v>2221</v>
      </c>
      <c r="G707" s="43" t="n">
        <v>59000</v>
      </c>
      <c r="H707" s="66" t="n">
        <v>45383</v>
      </c>
      <c r="I707" s="28" t="n">
        <f aca="false">IF(G707&gt;0,0,"")</f>
        <v>0</v>
      </c>
      <c r="J707" s="28" t="n">
        <f aca="false">IF(I707=0,G707,"")</f>
        <v>59000</v>
      </c>
      <c r="K707" s="35" t="str">
        <f aca="false">IF(J707&gt;0,"ATRASADO","")</f>
        <v>ATRASADO</v>
      </c>
    </row>
    <row r="708" customFormat="false" ht="15" hidden="false" customHeight="false" outlineLevel="0" collapsed="false">
      <c r="A708" s="61"/>
      <c r="B708" s="66" t="n">
        <v>45413</v>
      </c>
      <c r="C708" s="42" t="s">
        <v>527</v>
      </c>
      <c r="D708" s="8" t="s">
        <v>526</v>
      </c>
      <c r="E708" s="33" t="s">
        <v>522</v>
      </c>
      <c r="F708" s="34" t="n">
        <v>2221</v>
      </c>
      <c r="G708" s="43" t="n">
        <v>59000</v>
      </c>
      <c r="H708" s="66" t="n">
        <v>45413</v>
      </c>
      <c r="I708" s="28" t="n">
        <f aca="false">IF(G708&gt;0,0,"")</f>
        <v>0</v>
      </c>
      <c r="J708" s="28" t="n">
        <f aca="false">IF(I708=0,G708,"")</f>
        <v>59000</v>
      </c>
      <c r="K708" s="35" t="s">
        <v>21</v>
      </c>
    </row>
    <row r="709" customFormat="false" ht="15" hidden="false" customHeight="false" outlineLevel="0" collapsed="false">
      <c r="A709" s="61"/>
      <c r="B709" s="66" t="n">
        <v>45413</v>
      </c>
      <c r="C709" s="42" t="s">
        <v>528</v>
      </c>
      <c r="D709" s="8" t="s">
        <v>526</v>
      </c>
      <c r="E709" s="33" t="s">
        <v>522</v>
      </c>
      <c r="F709" s="34" t="n">
        <v>2221</v>
      </c>
      <c r="G709" s="43" t="n">
        <v>59000</v>
      </c>
      <c r="H709" s="66" t="n">
        <v>45413</v>
      </c>
      <c r="I709" s="28" t="n">
        <f aca="false">IF(G709&gt;0,0,"")</f>
        <v>0</v>
      </c>
      <c r="J709" s="28" t="n">
        <f aca="false">IF(I709=0,G709,"")</f>
        <v>59000</v>
      </c>
      <c r="K709" s="35" t="s">
        <v>21</v>
      </c>
    </row>
    <row r="710" customFormat="false" ht="15" hidden="false" customHeight="false" outlineLevel="0" collapsed="false">
      <c r="B710" s="66"/>
      <c r="C710" s="42"/>
      <c r="D710" s="8"/>
      <c r="E710" s="33"/>
      <c r="F710" s="34"/>
      <c r="G710" s="43"/>
      <c r="H710" s="66"/>
      <c r="I710" s="28"/>
      <c r="J710" s="28"/>
      <c r="K710" s="35"/>
    </row>
    <row r="711" customFormat="false" ht="15" hidden="false" customHeight="false" outlineLevel="0" collapsed="false">
      <c r="B711" s="41" t="n">
        <v>40791</v>
      </c>
      <c r="C711" s="42" t="n">
        <v>19674</v>
      </c>
      <c r="D711" s="8" t="s">
        <v>529</v>
      </c>
      <c r="E711" s="33" t="s">
        <v>522</v>
      </c>
      <c r="F711" s="34" t="n">
        <v>2221</v>
      </c>
      <c r="G711" s="43" t="n">
        <v>7400</v>
      </c>
      <c r="H711" s="41" t="n">
        <v>40791</v>
      </c>
      <c r="I711" s="28" t="n">
        <f aca="false">IF(G711&gt;0,0,"")</f>
        <v>0</v>
      </c>
      <c r="J711" s="28" t="n">
        <f aca="false">IF(I711=0,G711,"")</f>
        <v>7400</v>
      </c>
      <c r="K711" s="35" t="str">
        <f aca="false">IF(J711&gt;0,"ATRASADO","")</f>
        <v>ATRASADO</v>
      </c>
    </row>
    <row r="712" customFormat="false" ht="15" hidden="false" customHeight="false" outlineLevel="0" collapsed="false">
      <c r="B712" s="41" t="n">
        <v>42369</v>
      </c>
      <c r="C712" s="42" t="n">
        <v>35938</v>
      </c>
      <c r="D712" s="8" t="s">
        <v>529</v>
      </c>
      <c r="E712" s="33" t="s">
        <v>522</v>
      </c>
      <c r="F712" s="34" t="n">
        <v>2221</v>
      </c>
      <c r="G712" s="43" t="n">
        <v>7400</v>
      </c>
      <c r="H712" s="41" t="n">
        <v>42369</v>
      </c>
      <c r="I712" s="28" t="n">
        <f aca="false">IF(G712&gt;0,0,"")</f>
        <v>0</v>
      </c>
      <c r="J712" s="28" t="n">
        <f aca="false">IF(I712=0,G712,"")</f>
        <v>7400</v>
      </c>
      <c r="K712" s="35" t="str">
        <f aca="false">IF(J712&gt;0,"ATRASADO","")</f>
        <v>ATRASADO</v>
      </c>
    </row>
    <row r="713" customFormat="false" ht="15" hidden="false" customHeight="false" outlineLevel="0" collapsed="false">
      <c r="B713" s="41" t="n">
        <v>41886</v>
      </c>
      <c r="C713" s="42" t="n">
        <v>1500011744</v>
      </c>
      <c r="D713" s="8" t="s">
        <v>529</v>
      </c>
      <c r="E713" s="33" t="s">
        <v>522</v>
      </c>
      <c r="F713" s="34" t="n">
        <v>2221</v>
      </c>
      <c r="G713" s="43" t="n">
        <v>7400</v>
      </c>
      <c r="H713" s="41" t="n">
        <v>41886</v>
      </c>
      <c r="I713" s="28" t="n">
        <f aca="false">IF(G713&gt;0,0,"")</f>
        <v>0</v>
      </c>
      <c r="J713" s="28" t="n">
        <f aca="false">IF(I713=0,G713,"")</f>
        <v>7400</v>
      </c>
      <c r="K713" s="35" t="str">
        <f aca="false">IF(J713&gt;0,"ATRASADO","")</f>
        <v>ATRASADO</v>
      </c>
    </row>
    <row r="714" customFormat="false" ht="15" hidden="false" customHeight="false" outlineLevel="0" collapsed="false">
      <c r="B714" s="41"/>
      <c r="C714" s="42"/>
      <c r="D714" s="8"/>
      <c r="E714" s="33"/>
      <c r="F714" s="34"/>
      <c r="G714" s="43"/>
      <c r="H714" s="41"/>
      <c r="I714" s="28" t="str">
        <f aca="false">IF(G714&gt;0,0,"")</f>
        <v/>
      </c>
      <c r="J714" s="28" t="str">
        <f aca="false">IF(I714=0,G714,"")</f>
        <v/>
      </c>
      <c r="K714" s="35"/>
    </row>
    <row r="715" customFormat="false" ht="15" hidden="false" customHeight="false" outlineLevel="0" collapsed="false">
      <c r="B715" s="66" t="n">
        <v>42068</v>
      </c>
      <c r="C715" s="42" t="n">
        <v>1500006050</v>
      </c>
      <c r="D715" s="8" t="s">
        <v>530</v>
      </c>
      <c r="E715" s="33" t="s">
        <v>522</v>
      </c>
      <c r="F715" s="34" t="n">
        <v>2221</v>
      </c>
      <c r="G715" s="43" t="n">
        <v>6900</v>
      </c>
      <c r="H715" s="66" t="n">
        <v>42068</v>
      </c>
      <c r="I715" s="28" t="n">
        <f aca="false">IF(G715&gt;0,0,"")</f>
        <v>0</v>
      </c>
      <c r="J715" s="28" t="n">
        <f aca="false">IF(I715=0,G715,"")</f>
        <v>6900</v>
      </c>
      <c r="K715" s="35" t="str">
        <f aca="false">IF(J715&gt;0,"ATRASADO","")</f>
        <v>ATRASADO</v>
      </c>
    </row>
    <row r="716" customFormat="false" ht="15" hidden="false" customHeight="false" outlineLevel="0" collapsed="false">
      <c r="B716" s="47" t="n">
        <v>40422</v>
      </c>
      <c r="C716" s="68" t="s">
        <v>531</v>
      </c>
      <c r="D716" s="8" t="s">
        <v>530</v>
      </c>
      <c r="E716" s="33" t="s">
        <v>522</v>
      </c>
      <c r="F716" s="34" t="n">
        <v>2221</v>
      </c>
      <c r="G716" s="43" t="n">
        <v>6900</v>
      </c>
      <c r="H716" s="47" t="n">
        <v>40422</v>
      </c>
      <c r="I716" s="28" t="n">
        <f aca="false">IF(G716&gt;0,0,"")</f>
        <v>0</v>
      </c>
      <c r="J716" s="28" t="n">
        <f aca="false">IF(I716=0,G716,"")</f>
        <v>6900</v>
      </c>
      <c r="K716" s="35" t="str">
        <f aca="false">IF(J716&gt;0,"ATRASADO","")</f>
        <v>ATRASADO</v>
      </c>
    </row>
    <row r="717" customFormat="false" ht="15" hidden="false" customHeight="false" outlineLevel="0" collapsed="false">
      <c r="B717" s="47" t="s">
        <v>532</v>
      </c>
      <c r="C717" s="68" t="s">
        <v>533</v>
      </c>
      <c r="D717" s="8" t="s">
        <v>530</v>
      </c>
      <c r="E717" s="33" t="s">
        <v>522</v>
      </c>
      <c r="F717" s="34" t="n">
        <v>2221</v>
      </c>
      <c r="G717" s="43" t="n">
        <v>70340.51</v>
      </c>
      <c r="H717" s="47" t="s">
        <v>532</v>
      </c>
      <c r="I717" s="28" t="n">
        <f aca="false">IF(G717&gt;0,0,"")</f>
        <v>0</v>
      </c>
      <c r="J717" s="28" t="n">
        <f aca="false">IF(I717=0,G717,"")</f>
        <v>70340.51</v>
      </c>
      <c r="K717" s="35" t="s">
        <v>21</v>
      </c>
    </row>
    <row r="718" customFormat="false" ht="15" hidden="false" customHeight="false" outlineLevel="0" collapsed="false">
      <c r="B718" s="47"/>
      <c r="C718" s="68"/>
      <c r="D718" s="8"/>
      <c r="E718" s="33"/>
      <c r="F718" s="34"/>
      <c r="G718" s="43"/>
      <c r="H718" s="47"/>
      <c r="I718" s="28" t="str">
        <f aca="false">IF(G718&gt;0,0,"")</f>
        <v/>
      </c>
      <c r="J718" s="28" t="str">
        <f aca="false">IF(I718=0,G718,"")</f>
        <v/>
      </c>
      <c r="K718" s="35"/>
    </row>
    <row r="719" customFormat="false" ht="15" hidden="false" customHeight="false" outlineLevel="0" collapsed="false">
      <c r="B719" s="41" t="n">
        <v>41744</v>
      </c>
      <c r="C719" s="42" t="n">
        <v>15000000051</v>
      </c>
      <c r="D719" s="8" t="s">
        <v>534</v>
      </c>
      <c r="E719" s="33" t="s">
        <v>535</v>
      </c>
      <c r="F719" s="34" t="n">
        <v>2286</v>
      </c>
      <c r="G719" s="43" t="n">
        <v>73183.6</v>
      </c>
      <c r="H719" s="41" t="n">
        <v>41744</v>
      </c>
      <c r="I719" s="28" t="n">
        <f aca="false">IF(G719&gt;0,0,"")</f>
        <v>0</v>
      </c>
      <c r="J719" s="28" t="n">
        <f aca="false">IF(I719=0,G719,"")</f>
        <v>73183.6</v>
      </c>
      <c r="K719" s="35" t="str">
        <f aca="false">IF(J719&gt;0,"ATRASADO","")</f>
        <v>ATRASADO</v>
      </c>
    </row>
    <row r="720" customFormat="false" ht="15" hidden="false" customHeight="false" outlineLevel="0" collapsed="false">
      <c r="B720" s="41" t="n">
        <v>41820</v>
      </c>
      <c r="C720" s="42" t="n">
        <v>1500001125</v>
      </c>
      <c r="D720" s="8" t="s">
        <v>534</v>
      </c>
      <c r="E720" s="33" t="s">
        <v>535</v>
      </c>
      <c r="F720" s="34" t="n">
        <v>2286</v>
      </c>
      <c r="G720" s="43" t="n">
        <v>44273.6</v>
      </c>
      <c r="H720" s="41" t="n">
        <v>41820</v>
      </c>
      <c r="I720" s="28" t="n">
        <f aca="false">IF(G720&gt;0,0,"")</f>
        <v>0</v>
      </c>
      <c r="J720" s="28" t="n">
        <f aca="false">IF(I720=0,G720,"")</f>
        <v>44273.6</v>
      </c>
      <c r="K720" s="35" t="str">
        <f aca="false">IF(J720&gt;0,"ATRASADO","")</f>
        <v>ATRASADO</v>
      </c>
    </row>
    <row r="721" customFormat="false" ht="15" hidden="false" customHeight="false" outlineLevel="0" collapsed="false">
      <c r="B721" s="41"/>
      <c r="C721" s="42"/>
      <c r="D721" s="44"/>
      <c r="E721" s="33"/>
      <c r="F721" s="34"/>
      <c r="G721" s="43"/>
      <c r="H721" s="41"/>
      <c r="I721" s="28"/>
      <c r="J721" s="28"/>
      <c r="K721" s="35"/>
    </row>
    <row r="722" customFormat="false" ht="15" hidden="false" customHeight="false" outlineLevel="0" collapsed="false">
      <c r="B722" s="41" t="n">
        <v>45202</v>
      </c>
      <c r="C722" s="42" t="s">
        <v>536</v>
      </c>
      <c r="D722" s="44" t="s">
        <v>537</v>
      </c>
      <c r="E722" s="33" t="s">
        <v>538</v>
      </c>
      <c r="F722" s="34" t="n">
        <v>2332</v>
      </c>
      <c r="G722" s="43" t="n">
        <v>602390</v>
      </c>
      <c r="H722" s="41" t="n">
        <v>45202</v>
      </c>
      <c r="I722" s="28" t="n">
        <f aca="false">IF(G722&gt;0,0,"")</f>
        <v>0</v>
      </c>
      <c r="J722" s="28" t="n">
        <f aca="false">IF(I722=0,G722,"")</f>
        <v>602390</v>
      </c>
      <c r="K722" s="35" t="str">
        <f aca="false">IF(J722&gt;0,"ATRASADO","")</f>
        <v>ATRASADO</v>
      </c>
    </row>
    <row r="723" customFormat="false" ht="15" hidden="false" customHeight="false" outlineLevel="0" collapsed="false">
      <c r="B723" s="41"/>
      <c r="C723" s="42"/>
      <c r="D723" s="8"/>
      <c r="E723" s="33"/>
      <c r="F723" s="34"/>
      <c r="G723" s="43"/>
      <c r="H723" s="41"/>
      <c r="I723" s="28"/>
      <c r="J723" s="28"/>
      <c r="K723" s="35"/>
    </row>
    <row r="724" customFormat="false" ht="15" hidden="false" customHeight="false" outlineLevel="0" collapsed="false">
      <c r="B724" s="41" t="n">
        <v>45357</v>
      </c>
      <c r="C724" s="42" t="s">
        <v>539</v>
      </c>
      <c r="D724" s="8" t="s">
        <v>540</v>
      </c>
      <c r="E724" s="33" t="s">
        <v>20</v>
      </c>
      <c r="F724" s="34" t="n">
        <v>2311</v>
      </c>
      <c r="G724" s="43" t="n">
        <v>2449780.8</v>
      </c>
      <c r="H724" s="41" t="n">
        <v>45356</v>
      </c>
      <c r="I724" s="28" t="n">
        <f aca="false">IF(G724&gt;0,0,"")</f>
        <v>0</v>
      </c>
      <c r="J724" s="28" t="n">
        <f aca="false">IF(I724=0,G724,"")</f>
        <v>2449780.8</v>
      </c>
      <c r="K724" s="35" t="s">
        <v>21</v>
      </c>
    </row>
    <row r="725" customFormat="false" ht="15" hidden="false" customHeight="false" outlineLevel="0" collapsed="false">
      <c r="B725" s="41"/>
      <c r="C725" s="42"/>
      <c r="D725" s="8"/>
      <c r="E725" s="33"/>
      <c r="F725" s="34"/>
      <c r="G725" s="43"/>
      <c r="H725" s="41"/>
      <c r="I725" s="28"/>
      <c r="J725" s="28"/>
      <c r="K725" s="35"/>
    </row>
    <row r="726" customFormat="false" ht="15" hidden="false" customHeight="false" outlineLevel="0" collapsed="false">
      <c r="B726" s="41" t="s">
        <v>105</v>
      </c>
      <c r="C726" s="56" t="s">
        <v>541</v>
      </c>
      <c r="D726" s="8" t="s">
        <v>542</v>
      </c>
      <c r="E726" s="33" t="s">
        <v>543</v>
      </c>
      <c r="F726" s="34" t="n">
        <v>2115</v>
      </c>
      <c r="G726" s="69" t="n">
        <v>380141004.04</v>
      </c>
      <c r="H726" s="41" t="s">
        <v>105</v>
      </c>
      <c r="I726" s="28" t="n">
        <f aca="false">IF(G726&gt;0,0,"")</f>
        <v>0</v>
      </c>
      <c r="J726" s="28" t="n">
        <f aca="false">IF(I726=0,G726,"")</f>
        <v>380141004.04</v>
      </c>
      <c r="K726" s="35" t="str">
        <f aca="false">IF(J726&gt;0,"ATRASADO","")</f>
        <v>ATRASADO</v>
      </c>
    </row>
    <row r="727" customFormat="false" ht="15" hidden="false" customHeight="false" outlineLevel="0" collapsed="false">
      <c r="B727" s="41"/>
      <c r="C727" s="56"/>
      <c r="D727" s="8"/>
      <c r="E727" s="33"/>
      <c r="F727" s="34"/>
      <c r="G727" s="69"/>
      <c r="H727" s="41"/>
      <c r="I727" s="28"/>
      <c r="J727" s="28"/>
      <c r="K727" s="35"/>
    </row>
    <row r="728" customFormat="false" ht="15" hidden="false" customHeight="false" outlineLevel="0" collapsed="false">
      <c r="B728" s="41" t="n">
        <v>45383</v>
      </c>
      <c r="C728" s="56" t="s">
        <v>544</v>
      </c>
      <c r="D728" s="44" t="s">
        <v>545</v>
      </c>
      <c r="E728" s="33" t="s">
        <v>522</v>
      </c>
      <c r="F728" s="34" t="n">
        <v>2221</v>
      </c>
      <c r="G728" s="69" t="n">
        <v>23600</v>
      </c>
      <c r="H728" s="41" t="n">
        <v>45383</v>
      </c>
      <c r="I728" s="28" t="n">
        <f aca="false">IF(G728&gt;0,0,"")</f>
        <v>0</v>
      </c>
      <c r="J728" s="28" t="n">
        <f aca="false">IF(I728=0,G728,"")</f>
        <v>23600</v>
      </c>
      <c r="K728" s="35" t="s">
        <v>21</v>
      </c>
    </row>
    <row r="729" customFormat="false" ht="15" hidden="false" customHeight="false" outlineLevel="0" collapsed="false">
      <c r="B729" s="41" t="n">
        <v>45383</v>
      </c>
      <c r="C729" s="56" t="s">
        <v>130</v>
      </c>
      <c r="D729" s="44" t="s">
        <v>545</v>
      </c>
      <c r="E729" s="33" t="s">
        <v>522</v>
      </c>
      <c r="F729" s="34" t="n">
        <v>2221</v>
      </c>
      <c r="G729" s="69" t="n">
        <v>23600</v>
      </c>
      <c r="H729" s="41" t="n">
        <v>45383</v>
      </c>
      <c r="I729" s="28" t="n">
        <f aca="false">IF(G729&gt;0,0,"")</f>
        <v>0</v>
      </c>
      <c r="J729" s="28" t="n">
        <f aca="false">IF(I729=0,G729,"")</f>
        <v>23600</v>
      </c>
      <c r="K729" s="35" t="s">
        <v>21</v>
      </c>
    </row>
    <row r="730" customFormat="false" ht="15" hidden="false" customHeight="false" outlineLevel="0" collapsed="false">
      <c r="B730" s="41" t="n">
        <v>45383</v>
      </c>
      <c r="C730" s="56" t="s">
        <v>546</v>
      </c>
      <c r="D730" s="44" t="s">
        <v>545</v>
      </c>
      <c r="E730" s="33" t="s">
        <v>522</v>
      </c>
      <c r="F730" s="34" t="n">
        <v>2221</v>
      </c>
      <c r="G730" s="69" t="n">
        <v>23600</v>
      </c>
      <c r="H730" s="41" t="n">
        <v>45383</v>
      </c>
      <c r="I730" s="28" t="n">
        <f aca="false">IF(G730&gt;0,0,"")</f>
        <v>0</v>
      </c>
      <c r="J730" s="28" t="n">
        <f aca="false">IF(I730=0,G730,"")</f>
        <v>23600</v>
      </c>
      <c r="K730" s="35" t="s">
        <v>21</v>
      </c>
    </row>
    <row r="731" customFormat="false" ht="15" hidden="false" customHeight="false" outlineLevel="0" collapsed="false">
      <c r="B731" s="41" t="n">
        <v>45383</v>
      </c>
      <c r="C731" s="56" t="s">
        <v>547</v>
      </c>
      <c r="D731" s="44" t="s">
        <v>545</v>
      </c>
      <c r="E731" s="33" t="s">
        <v>522</v>
      </c>
      <c r="F731" s="34" t="n">
        <v>2221</v>
      </c>
      <c r="G731" s="69" t="n">
        <v>23600</v>
      </c>
      <c r="H731" s="41" t="n">
        <v>45383</v>
      </c>
      <c r="I731" s="28" t="n">
        <f aca="false">IF(G731&gt;0,0,"")</f>
        <v>0</v>
      </c>
      <c r="J731" s="28" t="n">
        <f aca="false">IF(I731=0,G731,"")</f>
        <v>23600</v>
      </c>
      <c r="K731" s="35" t="s">
        <v>21</v>
      </c>
    </row>
    <row r="732" customFormat="false" ht="15" hidden="false" customHeight="false" outlineLevel="0" collapsed="false">
      <c r="B732" s="41" t="n">
        <v>45383</v>
      </c>
      <c r="C732" s="56" t="s">
        <v>118</v>
      </c>
      <c r="D732" s="44" t="s">
        <v>545</v>
      </c>
      <c r="E732" s="33" t="s">
        <v>522</v>
      </c>
      <c r="F732" s="34" t="n">
        <v>2221</v>
      </c>
      <c r="G732" s="69" t="n">
        <v>23600</v>
      </c>
      <c r="H732" s="41" t="n">
        <v>45383</v>
      </c>
      <c r="I732" s="28" t="n">
        <f aca="false">IF(G732&gt;0,0,"")</f>
        <v>0</v>
      </c>
      <c r="J732" s="28" t="n">
        <f aca="false">IF(I732=0,G732,"")</f>
        <v>23600</v>
      </c>
      <c r="K732" s="35" t="s">
        <v>21</v>
      </c>
    </row>
    <row r="733" customFormat="false" ht="15" hidden="false" customHeight="false" outlineLevel="0" collapsed="false">
      <c r="B733" s="41" t="n">
        <v>45383</v>
      </c>
      <c r="C733" s="56" t="s">
        <v>120</v>
      </c>
      <c r="D733" s="44" t="s">
        <v>545</v>
      </c>
      <c r="E733" s="33" t="s">
        <v>522</v>
      </c>
      <c r="F733" s="34" t="n">
        <v>2221</v>
      </c>
      <c r="G733" s="69" t="n">
        <v>23600</v>
      </c>
      <c r="H733" s="41" t="n">
        <v>45383</v>
      </c>
      <c r="I733" s="28" t="n">
        <f aca="false">IF(G733&gt;0,0,"")</f>
        <v>0</v>
      </c>
      <c r="J733" s="28" t="n">
        <f aca="false">IF(I733=0,G733,"")</f>
        <v>23600</v>
      </c>
      <c r="K733" s="35" t="s">
        <v>21</v>
      </c>
    </row>
    <row r="734" customFormat="false" ht="15" hidden="false" customHeight="false" outlineLevel="0" collapsed="false">
      <c r="B734" s="41"/>
      <c r="C734" s="42"/>
      <c r="D734" s="44"/>
      <c r="E734" s="33"/>
      <c r="F734" s="34"/>
      <c r="G734" s="43"/>
      <c r="H734" s="41"/>
      <c r="I734" s="28"/>
      <c r="J734" s="28"/>
      <c r="K734" s="35"/>
    </row>
    <row r="735" customFormat="false" ht="15" hidden="false" customHeight="false" outlineLevel="0" collapsed="false">
      <c r="B735" s="41" t="n">
        <v>45078</v>
      </c>
      <c r="C735" s="42" t="s">
        <v>548</v>
      </c>
      <c r="D735" s="8" t="s">
        <v>549</v>
      </c>
      <c r="E735" s="33" t="s">
        <v>550</v>
      </c>
      <c r="F735" s="34" t="n">
        <v>2253</v>
      </c>
      <c r="G735" s="43" t="n">
        <v>547502.3</v>
      </c>
      <c r="H735" s="41" t="n">
        <v>45078</v>
      </c>
      <c r="I735" s="28" t="n">
        <f aca="false">IF(G735&gt;0,0,"")</f>
        <v>0</v>
      </c>
      <c r="J735" s="28" t="n">
        <f aca="false">IF(I735=0,G735,"")</f>
        <v>547502.3</v>
      </c>
      <c r="K735" s="35" t="str">
        <f aca="false">IF(J735&gt;0,"ATRASADO","")</f>
        <v>ATRASADO</v>
      </c>
    </row>
    <row r="736" customFormat="false" ht="15" hidden="false" customHeight="false" outlineLevel="0" collapsed="false">
      <c r="B736" s="41" t="s">
        <v>551</v>
      </c>
      <c r="C736" s="42" t="s">
        <v>209</v>
      </c>
      <c r="D736" s="8" t="s">
        <v>549</v>
      </c>
      <c r="E736" s="33" t="s">
        <v>72</v>
      </c>
      <c r="F736" s="34" t="n">
        <v>2286</v>
      </c>
      <c r="G736" s="43" t="n">
        <v>220530.2</v>
      </c>
      <c r="H736" s="41" t="s">
        <v>551</v>
      </c>
      <c r="I736" s="28" t="n">
        <f aca="false">IF(G736&gt;0,0,"")</f>
        <v>0</v>
      </c>
      <c r="J736" s="28" t="n">
        <f aca="false">IF(I736=0,G736,"")</f>
        <v>220530.2</v>
      </c>
      <c r="K736" s="35" t="str">
        <f aca="false">IF(J736&gt;0,"ATRASADO","")</f>
        <v>ATRASADO</v>
      </c>
    </row>
    <row r="737" customFormat="false" ht="15" hidden="false" customHeight="false" outlineLevel="0" collapsed="false">
      <c r="B737" s="41" t="n">
        <v>45323</v>
      </c>
      <c r="C737" s="42" t="s">
        <v>211</v>
      </c>
      <c r="D737" s="8" t="s">
        <v>549</v>
      </c>
      <c r="E737" s="33" t="s">
        <v>552</v>
      </c>
      <c r="F737" s="34" t="n">
        <v>2611</v>
      </c>
      <c r="G737" s="43" t="n">
        <v>159300</v>
      </c>
      <c r="H737" s="41" t="n">
        <v>45323</v>
      </c>
      <c r="I737" s="28" t="n">
        <f aca="false">IF(G737&gt;0,0,"")</f>
        <v>0</v>
      </c>
      <c r="J737" s="28" t="n">
        <f aca="false">IF(I737=0,G737,"")</f>
        <v>159300</v>
      </c>
      <c r="K737" s="35" t="str">
        <f aca="false">IF(J737&gt;0,"ATRASADO","")</f>
        <v>ATRASADO</v>
      </c>
    </row>
    <row r="738" customFormat="false" ht="15" hidden="false" customHeight="false" outlineLevel="0" collapsed="false">
      <c r="B738" s="41" t="n">
        <v>45363</v>
      </c>
      <c r="C738" s="42" t="s">
        <v>212</v>
      </c>
      <c r="D738" s="8" t="s">
        <v>549</v>
      </c>
      <c r="E738" s="33" t="s">
        <v>422</v>
      </c>
      <c r="F738" s="34" t="n">
        <v>2611</v>
      </c>
      <c r="G738" s="43" t="n">
        <v>233994</v>
      </c>
      <c r="H738" s="41" t="n">
        <v>45393</v>
      </c>
      <c r="I738" s="28" t="n">
        <f aca="false">IF(G738&gt;0,0,"")</f>
        <v>0</v>
      </c>
      <c r="J738" s="28" t="n">
        <f aca="false">IF(I738=0,G738,"")</f>
        <v>233994</v>
      </c>
      <c r="K738" s="35" t="s">
        <v>21</v>
      </c>
    </row>
    <row r="739" customFormat="false" ht="15" hidden="false" customHeight="false" outlineLevel="0" collapsed="false">
      <c r="B739" s="41"/>
      <c r="C739" s="42"/>
      <c r="D739" s="8"/>
      <c r="E739" s="33"/>
      <c r="F739" s="34"/>
      <c r="G739" s="43"/>
      <c r="H739" s="41"/>
      <c r="I739" s="28"/>
      <c r="J739" s="28"/>
      <c r="K739" s="35"/>
    </row>
    <row r="740" customFormat="false" ht="15" hidden="false" customHeight="false" outlineLevel="0" collapsed="false">
      <c r="B740" s="41" t="n">
        <v>45323</v>
      </c>
      <c r="C740" s="42" t="s">
        <v>553</v>
      </c>
      <c r="D740" s="8" t="s">
        <v>554</v>
      </c>
      <c r="E740" s="33" t="s">
        <v>522</v>
      </c>
      <c r="F740" s="34" t="n">
        <v>2221</v>
      </c>
      <c r="G740" s="43" t="n">
        <v>23600</v>
      </c>
      <c r="H740" s="41" t="n">
        <v>45323</v>
      </c>
      <c r="I740" s="28" t="n">
        <f aca="false">IF(G740&gt;0,0,"")</f>
        <v>0</v>
      </c>
      <c r="J740" s="28" t="n">
        <f aca="false">IF(I740=0,G740,"")</f>
        <v>23600</v>
      </c>
      <c r="K740" s="35" t="str">
        <f aca="false">IF(J740&gt;0,"ATRASADO","")</f>
        <v>ATRASADO</v>
      </c>
    </row>
    <row r="741" customFormat="false" ht="15" hidden="false" customHeight="false" outlineLevel="0" collapsed="false">
      <c r="B741" s="41"/>
      <c r="C741" s="56"/>
      <c r="D741" s="8"/>
      <c r="E741" s="33"/>
      <c r="F741" s="34"/>
      <c r="G741" s="69"/>
      <c r="H741" s="41"/>
      <c r="I741" s="28"/>
      <c r="J741" s="28"/>
      <c r="K741" s="35"/>
    </row>
    <row r="742" customFormat="false" ht="15" hidden="false" customHeight="false" outlineLevel="0" collapsed="false">
      <c r="B742" s="41" t="n">
        <v>44805</v>
      </c>
      <c r="C742" s="56" t="s">
        <v>555</v>
      </c>
      <c r="D742" s="8" t="s">
        <v>556</v>
      </c>
      <c r="E742" s="33" t="s">
        <v>20</v>
      </c>
      <c r="F742" s="34" t="n">
        <v>2311</v>
      </c>
      <c r="G742" s="69" t="n">
        <v>522000</v>
      </c>
      <c r="H742" s="41" t="n">
        <v>44805</v>
      </c>
      <c r="I742" s="28" t="n">
        <f aca="false">IF(G742&gt;0,0,"")</f>
        <v>0</v>
      </c>
      <c r="J742" s="28" t="n">
        <f aca="false">IF(I742=0,G742,"")</f>
        <v>522000</v>
      </c>
      <c r="K742" s="35" t="str">
        <f aca="false">IF(J742&gt;0,"ATRASADO","")</f>
        <v>ATRASADO</v>
      </c>
    </row>
    <row r="743" customFormat="false" ht="15" hidden="false" customHeight="false" outlineLevel="0" collapsed="false">
      <c r="B743" s="41"/>
      <c r="C743" s="56"/>
      <c r="D743" s="8"/>
      <c r="E743" s="33"/>
      <c r="F743" s="34"/>
      <c r="G743" s="69"/>
      <c r="H743" s="41"/>
      <c r="I743" s="28"/>
      <c r="J743" s="28"/>
      <c r="K743" s="35"/>
    </row>
    <row r="744" customFormat="false" ht="15" hidden="false" customHeight="false" outlineLevel="0" collapsed="false">
      <c r="B744" s="41" t="s">
        <v>557</v>
      </c>
      <c r="C744" s="56" t="s">
        <v>260</v>
      </c>
      <c r="D744" s="8" t="s">
        <v>558</v>
      </c>
      <c r="E744" s="33" t="s">
        <v>20</v>
      </c>
      <c r="F744" s="34" t="n">
        <v>2311</v>
      </c>
      <c r="G744" s="69" t="n">
        <v>3037500</v>
      </c>
      <c r="H744" s="41" t="s">
        <v>559</v>
      </c>
      <c r="I744" s="28" t="n">
        <f aca="false">IF(G744&gt;0,0,"")</f>
        <v>0</v>
      </c>
      <c r="J744" s="28" t="n">
        <f aca="false">IF(I744=0,G744,"")</f>
        <v>3037500</v>
      </c>
      <c r="K744" s="35" t="s">
        <v>21</v>
      </c>
    </row>
    <row r="745" customFormat="false" ht="15" hidden="false" customHeight="false" outlineLevel="0" collapsed="false">
      <c r="B745" s="41"/>
      <c r="C745" s="56"/>
      <c r="D745" s="8"/>
      <c r="E745" s="33"/>
      <c r="F745" s="34"/>
      <c r="G745" s="69"/>
      <c r="H745" s="41"/>
      <c r="I745" s="28"/>
      <c r="J745" s="28"/>
      <c r="K745" s="35"/>
    </row>
    <row r="746" customFormat="false" ht="15" hidden="false" customHeight="false" outlineLevel="0" collapsed="false">
      <c r="B746" s="41" t="n">
        <v>45390</v>
      </c>
      <c r="C746" s="56" t="s">
        <v>560</v>
      </c>
      <c r="D746" s="8" t="s">
        <v>561</v>
      </c>
      <c r="E746" s="33" t="s">
        <v>20</v>
      </c>
      <c r="F746" s="34" t="n">
        <v>2311</v>
      </c>
      <c r="G746" s="69" t="n">
        <v>5490733.05</v>
      </c>
      <c r="H746" s="41" t="n">
        <v>45419</v>
      </c>
      <c r="I746" s="28" t="n">
        <v>1585428.21</v>
      </c>
      <c r="J746" s="28" t="n">
        <f aca="false">+G746-I746</f>
        <v>3905304.84</v>
      </c>
      <c r="K746" s="35" t="s">
        <v>21</v>
      </c>
    </row>
    <row r="747" customFormat="false" ht="15" hidden="false" customHeight="false" outlineLevel="0" collapsed="false">
      <c r="B747" s="41" t="n">
        <v>45390</v>
      </c>
      <c r="C747" s="56" t="s">
        <v>562</v>
      </c>
      <c r="D747" s="8" t="s">
        <v>561</v>
      </c>
      <c r="E747" s="33" t="s">
        <v>20</v>
      </c>
      <c r="F747" s="34" t="n">
        <v>2311</v>
      </c>
      <c r="G747" s="69" t="n">
        <v>8017226.25</v>
      </c>
      <c r="H747" s="41" t="n">
        <v>45419</v>
      </c>
      <c r="I747" s="28" t="n">
        <v>0</v>
      </c>
      <c r="J747" s="28" t="n">
        <f aca="false">+G747-I747</f>
        <v>8017226.25</v>
      </c>
      <c r="K747" s="35" t="s">
        <v>21</v>
      </c>
    </row>
    <row r="748" customFormat="false" ht="15" hidden="false" customHeight="false" outlineLevel="0" collapsed="false">
      <c r="B748" s="41"/>
      <c r="C748" s="56"/>
      <c r="D748" s="8"/>
      <c r="E748" s="33"/>
      <c r="F748" s="34"/>
      <c r="G748" s="69"/>
      <c r="H748" s="41"/>
      <c r="I748" s="28"/>
      <c r="J748" s="28"/>
      <c r="K748" s="35"/>
    </row>
    <row r="749" customFormat="false" ht="15" hidden="false" customHeight="false" outlineLevel="0" collapsed="false">
      <c r="B749" s="41" t="n">
        <v>45413</v>
      </c>
      <c r="C749" s="56" t="s">
        <v>212</v>
      </c>
      <c r="D749" s="8" t="s">
        <v>563</v>
      </c>
      <c r="E749" s="33" t="s">
        <v>20</v>
      </c>
      <c r="F749" s="34" t="n">
        <v>2311</v>
      </c>
      <c r="G749" s="69" t="n">
        <v>9520000</v>
      </c>
      <c r="H749" s="41" t="n">
        <v>45413</v>
      </c>
      <c r="I749" s="28" t="n">
        <v>0</v>
      </c>
      <c r="J749" s="28" t="n">
        <f aca="false">+G749-I749</f>
        <v>9520000</v>
      </c>
      <c r="K749" s="35" t="s">
        <v>21</v>
      </c>
    </row>
    <row r="750" customFormat="false" ht="15" hidden="false" customHeight="false" outlineLevel="0" collapsed="false">
      <c r="B750" s="41"/>
      <c r="C750" s="56"/>
      <c r="D750" s="8"/>
      <c r="E750" s="33"/>
      <c r="F750" s="34"/>
      <c r="G750" s="69"/>
      <c r="H750" s="41"/>
      <c r="I750" s="28"/>
      <c r="J750" s="28"/>
      <c r="K750" s="35"/>
    </row>
    <row r="751" customFormat="false" ht="15" hidden="false" customHeight="false" outlineLevel="0" collapsed="false">
      <c r="B751" s="41" t="s">
        <v>27</v>
      </c>
      <c r="C751" s="56" t="s">
        <v>564</v>
      </c>
      <c r="D751" s="8" t="s">
        <v>565</v>
      </c>
      <c r="E751" s="33" t="s">
        <v>20</v>
      </c>
      <c r="F751" s="34" t="n">
        <v>2311</v>
      </c>
      <c r="G751" s="69" t="n">
        <v>3234310</v>
      </c>
      <c r="H751" s="41" t="s">
        <v>27</v>
      </c>
      <c r="I751" s="28" t="n">
        <f aca="false">IF(G751&gt;0,0,"")</f>
        <v>0</v>
      </c>
      <c r="J751" s="28" t="n">
        <f aca="false">IF(I751=0,G751,"")</f>
        <v>3234310</v>
      </c>
      <c r="K751" s="35" t="str">
        <f aca="false">IF(J751&gt;0,"ATRASADO","")</f>
        <v>ATRASADO</v>
      </c>
    </row>
    <row r="752" customFormat="false" ht="15" hidden="false" customHeight="false" outlineLevel="0" collapsed="false">
      <c r="B752" s="41" t="s">
        <v>27</v>
      </c>
      <c r="C752" s="56" t="s">
        <v>221</v>
      </c>
      <c r="D752" s="8" t="s">
        <v>565</v>
      </c>
      <c r="E752" s="33" t="s">
        <v>20</v>
      </c>
      <c r="F752" s="34" t="n">
        <v>2311</v>
      </c>
      <c r="G752" s="69" t="n">
        <v>3178480</v>
      </c>
      <c r="H752" s="41" t="s">
        <v>27</v>
      </c>
      <c r="I752" s="28" t="n">
        <f aca="false">IF(G752&gt;0,0,"")</f>
        <v>0</v>
      </c>
      <c r="J752" s="28" t="n">
        <f aca="false">IF(I752=0,G752,"")</f>
        <v>3178480</v>
      </c>
      <c r="K752" s="35" t="str">
        <f aca="false">IF(J752&gt;0,"ATRASADO","")</f>
        <v>ATRASADO</v>
      </c>
    </row>
    <row r="753" customFormat="false" ht="15" hidden="false" customHeight="false" outlineLevel="0" collapsed="false">
      <c r="B753" s="41"/>
      <c r="C753" s="56"/>
      <c r="D753" s="8"/>
      <c r="E753" s="33"/>
      <c r="F753" s="34"/>
      <c r="G753" s="69"/>
      <c r="H753" s="41"/>
      <c r="I753" s="28"/>
      <c r="J753" s="28"/>
      <c r="K753" s="35"/>
    </row>
    <row r="754" customFormat="false" ht="15" hidden="false" customHeight="false" outlineLevel="0" collapsed="false">
      <c r="B754" s="41" t="s">
        <v>566</v>
      </c>
      <c r="C754" s="56" t="s">
        <v>567</v>
      </c>
      <c r="D754" s="8" t="s">
        <v>568</v>
      </c>
      <c r="E754" s="33" t="s">
        <v>281</v>
      </c>
      <c r="F754" s="34" t="n">
        <v>2272</v>
      </c>
      <c r="G754" s="69" t="n">
        <v>55413.98</v>
      </c>
      <c r="H754" s="41" t="s">
        <v>566</v>
      </c>
      <c r="I754" s="28" t="n">
        <f aca="false">IF(G754&gt;0,0,"")</f>
        <v>0</v>
      </c>
      <c r="J754" s="28" t="n">
        <f aca="false">IF(I754=0,G754,"")</f>
        <v>55413.98</v>
      </c>
      <c r="K754" s="35" t="str">
        <f aca="false">IF(J754&gt;0,"ATRASADO","")</f>
        <v>ATRASADO</v>
      </c>
    </row>
    <row r="755" customFormat="false" ht="15" hidden="false" customHeight="false" outlineLevel="0" collapsed="false">
      <c r="B755" s="41" t="n">
        <v>45261</v>
      </c>
      <c r="C755" s="56" t="s">
        <v>569</v>
      </c>
      <c r="D755" s="8" t="s">
        <v>568</v>
      </c>
      <c r="E755" s="33" t="s">
        <v>59</v>
      </c>
      <c r="F755" s="34" t="n">
        <v>2355</v>
      </c>
      <c r="G755" s="69" t="n">
        <v>1663151</v>
      </c>
      <c r="H755" s="41" t="n">
        <v>45261</v>
      </c>
      <c r="I755" s="28" t="n">
        <f aca="false">IF(G755&gt;0,0,"")</f>
        <v>0</v>
      </c>
      <c r="J755" s="28" t="n">
        <f aca="false">IF(I755=0,G755,"")</f>
        <v>1663151</v>
      </c>
      <c r="K755" s="35" t="str">
        <f aca="false">IF(J755&gt;0,"ATRASADO","")</f>
        <v>ATRASADO</v>
      </c>
    </row>
    <row r="756" customFormat="false" ht="15" hidden="false" customHeight="false" outlineLevel="0" collapsed="false">
      <c r="B756" s="41"/>
      <c r="C756" s="56"/>
      <c r="D756" s="8"/>
      <c r="E756" s="33"/>
      <c r="F756" s="34"/>
      <c r="G756" s="69"/>
      <c r="H756" s="41"/>
      <c r="I756" s="28"/>
      <c r="J756" s="28"/>
      <c r="K756" s="35"/>
    </row>
    <row r="757" customFormat="false" ht="15" hidden="false" customHeight="false" outlineLevel="0" collapsed="false">
      <c r="B757" s="41" t="n">
        <v>45413</v>
      </c>
      <c r="C757" s="56" t="s">
        <v>570</v>
      </c>
      <c r="D757" s="8" t="s">
        <v>571</v>
      </c>
      <c r="E757" s="33" t="s">
        <v>522</v>
      </c>
      <c r="F757" s="34" t="n">
        <v>2221</v>
      </c>
      <c r="G757" s="69" t="n">
        <v>23600</v>
      </c>
      <c r="H757" s="41" t="n">
        <v>45413</v>
      </c>
      <c r="I757" s="28" t="n">
        <f aca="false">IF(G757&gt;0,0,"")</f>
        <v>0</v>
      </c>
      <c r="J757" s="28" t="n">
        <f aca="false">IF(I757=0,G757,"")</f>
        <v>23600</v>
      </c>
      <c r="K757" s="35" t="s">
        <v>21</v>
      </c>
    </row>
    <row r="758" customFormat="false" ht="15" hidden="false" customHeight="false" outlineLevel="0" collapsed="false">
      <c r="B758" s="41" t="n">
        <v>45413</v>
      </c>
      <c r="C758" s="56" t="s">
        <v>572</v>
      </c>
      <c r="D758" s="8" t="s">
        <v>571</v>
      </c>
      <c r="E758" s="33" t="s">
        <v>522</v>
      </c>
      <c r="F758" s="34" t="n">
        <v>2221</v>
      </c>
      <c r="G758" s="69" t="n">
        <v>23600</v>
      </c>
      <c r="H758" s="41" t="n">
        <v>45413</v>
      </c>
      <c r="I758" s="28" t="n">
        <f aca="false">IF(G758&gt;0,0,"")</f>
        <v>0</v>
      </c>
      <c r="J758" s="28" t="n">
        <f aca="false">IF(I758=0,G758,"")</f>
        <v>23600</v>
      </c>
      <c r="K758" s="35" t="s">
        <v>21</v>
      </c>
    </row>
    <row r="759" customFormat="false" ht="15" hidden="false" customHeight="false" outlineLevel="0" collapsed="false">
      <c r="B759" s="41" t="n">
        <v>45413</v>
      </c>
      <c r="C759" s="56" t="s">
        <v>573</v>
      </c>
      <c r="D759" s="8" t="s">
        <v>571</v>
      </c>
      <c r="E759" s="33" t="s">
        <v>522</v>
      </c>
      <c r="F759" s="34" t="n">
        <v>2221</v>
      </c>
      <c r="G759" s="69" t="n">
        <v>23600</v>
      </c>
      <c r="H759" s="41" t="n">
        <v>45413</v>
      </c>
      <c r="I759" s="28" t="n">
        <f aca="false">IF(G759&gt;0,0,"")</f>
        <v>0</v>
      </c>
      <c r="J759" s="28" t="n">
        <f aca="false">IF(I759=0,G759,"")</f>
        <v>23600</v>
      </c>
      <c r="K759" s="35" t="s">
        <v>21</v>
      </c>
    </row>
    <row r="760" customFormat="false" ht="15" hidden="false" customHeight="false" outlineLevel="0" collapsed="false">
      <c r="B760" s="41"/>
      <c r="C760" s="56"/>
      <c r="D760" s="8"/>
      <c r="E760" s="33"/>
      <c r="F760" s="34"/>
      <c r="G760" s="43"/>
      <c r="H760" s="41"/>
      <c r="I760" s="28"/>
      <c r="J760" s="28"/>
      <c r="K760" s="35"/>
    </row>
    <row r="761" customFormat="false" ht="15" hidden="false" customHeight="false" outlineLevel="0" collapsed="false">
      <c r="B761" s="41" t="n">
        <v>45181</v>
      </c>
      <c r="C761" s="56" t="s">
        <v>574</v>
      </c>
      <c r="D761" s="8" t="s">
        <v>575</v>
      </c>
      <c r="E761" s="33" t="s">
        <v>576</v>
      </c>
      <c r="F761" s="34" t="n">
        <v>2259</v>
      </c>
      <c r="G761" s="43" t="n">
        <v>215881.41</v>
      </c>
      <c r="H761" s="41" t="n">
        <v>45181</v>
      </c>
      <c r="I761" s="28" t="n">
        <f aca="false">IF(G761&gt;0,0,"")</f>
        <v>0</v>
      </c>
      <c r="J761" s="28" t="n">
        <f aca="false">IF(I761=0,G761,"")</f>
        <v>215881.41</v>
      </c>
      <c r="K761" s="35" t="str">
        <f aca="false">IF(J761&gt;0,"ATRASADO","")</f>
        <v>ATRASADO</v>
      </c>
    </row>
    <row r="762" customFormat="false" ht="15" hidden="false" customHeight="false" outlineLevel="0" collapsed="false">
      <c r="B762" s="41" t="n">
        <v>45383</v>
      </c>
      <c r="C762" s="56" t="s">
        <v>577</v>
      </c>
      <c r="D762" s="8" t="s">
        <v>575</v>
      </c>
      <c r="E762" s="33" t="s">
        <v>576</v>
      </c>
      <c r="F762" s="34" t="n">
        <v>2259</v>
      </c>
      <c r="G762" s="43" t="n">
        <v>113144.4</v>
      </c>
      <c r="H762" s="41" t="n">
        <v>45383</v>
      </c>
      <c r="I762" s="28" t="n">
        <f aca="false">IF(G762&gt;0,0,"")</f>
        <v>0</v>
      </c>
      <c r="J762" s="28" t="n">
        <f aca="false">IF(I762=0,G762,"")</f>
        <v>113144.4</v>
      </c>
      <c r="K762" s="35" t="s">
        <v>21</v>
      </c>
    </row>
    <row r="763" customFormat="false" ht="15" hidden="false" customHeight="false" outlineLevel="0" collapsed="false">
      <c r="B763" s="41"/>
      <c r="C763" s="56"/>
      <c r="D763" s="8"/>
      <c r="E763" s="33"/>
      <c r="F763" s="34"/>
      <c r="G763" s="43"/>
      <c r="H763" s="41"/>
      <c r="I763" s="28"/>
      <c r="J763" s="28"/>
      <c r="K763" s="35"/>
    </row>
    <row r="764" customFormat="false" ht="15" hidden="false" customHeight="false" outlineLevel="0" collapsed="false">
      <c r="B764" s="41" t="n">
        <v>45261</v>
      </c>
      <c r="C764" s="56" t="s">
        <v>578</v>
      </c>
      <c r="D764" s="8" t="s">
        <v>579</v>
      </c>
      <c r="E764" s="33" t="s">
        <v>522</v>
      </c>
      <c r="F764" s="34" t="n">
        <v>2221</v>
      </c>
      <c r="G764" s="43" t="n">
        <v>23600</v>
      </c>
      <c r="H764" s="41" t="n">
        <v>45261</v>
      </c>
      <c r="I764" s="28" t="n">
        <f aca="false">IF(G764&gt;0,0,"")</f>
        <v>0</v>
      </c>
      <c r="J764" s="28" t="n">
        <f aca="false">IF(I764=0,G764,"")</f>
        <v>23600</v>
      </c>
      <c r="K764" s="35" t="str">
        <f aca="false">IF(J764&gt;0,"ATRASADO","")</f>
        <v>ATRASADO</v>
      </c>
    </row>
    <row r="765" customFormat="false" ht="15" hidden="false" customHeight="false" outlineLevel="0" collapsed="false">
      <c r="B765" s="41" t="n">
        <v>45261</v>
      </c>
      <c r="C765" s="56" t="s">
        <v>580</v>
      </c>
      <c r="D765" s="8" t="s">
        <v>579</v>
      </c>
      <c r="E765" s="33" t="s">
        <v>522</v>
      </c>
      <c r="F765" s="34" t="n">
        <v>2221</v>
      </c>
      <c r="G765" s="43" t="n">
        <v>23600</v>
      </c>
      <c r="H765" s="41" t="n">
        <v>45261</v>
      </c>
      <c r="I765" s="28" t="n">
        <f aca="false">IF(G765&gt;0,0,"")</f>
        <v>0</v>
      </c>
      <c r="J765" s="28" t="n">
        <f aca="false">IF(I765=0,G765,"")</f>
        <v>23600</v>
      </c>
      <c r="K765" s="35" t="str">
        <f aca="false">IF(J765&gt;0,"ATRASADO","")</f>
        <v>ATRASADO</v>
      </c>
    </row>
    <row r="766" customFormat="false" ht="15" hidden="false" customHeight="false" outlineLevel="0" collapsed="false">
      <c r="B766" s="41" t="n">
        <v>45261</v>
      </c>
      <c r="C766" s="56" t="s">
        <v>581</v>
      </c>
      <c r="D766" s="8" t="s">
        <v>579</v>
      </c>
      <c r="E766" s="33" t="s">
        <v>522</v>
      </c>
      <c r="F766" s="34" t="n">
        <v>2221</v>
      </c>
      <c r="G766" s="43" t="n">
        <v>23600</v>
      </c>
      <c r="H766" s="41" t="n">
        <v>45261</v>
      </c>
      <c r="I766" s="28" t="n">
        <f aca="false">IF(G766&gt;0,0,"")</f>
        <v>0</v>
      </c>
      <c r="J766" s="28" t="n">
        <f aca="false">IF(I766=0,G766,"")</f>
        <v>23600</v>
      </c>
      <c r="K766" s="35" t="str">
        <f aca="false">IF(J766&gt;0,"ATRASADO","")</f>
        <v>ATRASADO</v>
      </c>
    </row>
    <row r="767" customFormat="false" ht="15" hidden="false" customHeight="false" outlineLevel="0" collapsed="false">
      <c r="B767" s="41"/>
      <c r="C767" s="56"/>
      <c r="D767" s="8"/>
      <c r="E767" s="33"/>
      <c r="F767" s="34"/>
      <c r="G767" s="43"/>
      <c r="H767" s="41"/>
      <c r="I767" s="28"/>
      <c r="J767" s="28"/>
      <c r="K767" s="35"/>
    </row>
    <row r="768" customFormat="false" ht="15" hidden="false" customHeight="false" outlineLevel="0" collapsed="false">
      <c r="B768" s="41" t="n">
        <v>45261</v>
      </c>
      <c r="C768" s="56" t="s">
        <v>582</v>
      </c>
      <c r="D768" s="8" t="s">
        <v>583</v>
      </c>
      <c r="E768" s="33" t="s">
        <v>522</v>
      </c>
      <c r="F768" s="34" t="n">
        <v>2221</v>
      </c>
      <c r="G768" s="43" t="n">
        <v>29500</v>
      </c>
      <c r="H768" s="41" t="n">
        <v>45261</v>
      </c>
      <c r="I768" s="28" t="n">
        <f aca="false">IF(G768&gt;0,0,"")</f>
        <v>0</v>
      </c>
      <c r="J768" s="28" t="n">
        <f aca="false">IF(I768=0,G768,"")</f>
        <v>29500</v>
      </c>
      <c r="K768" s="35" t="str">
        <f aca="false">IF(J768&gt;0,"ATRASADO","")</f>
        <v>ATRASADO</v>
      </c>
    </row>
    <row r="769" customFormat="false" ht="15" hidden="false" customHeight="false" outlineLevel="0" collapsed="false">
      <c r="B769" s="41" t="n">
        <v>45323</v>
      </c>
      <c r="C769" s="56" t="s">
        <v>548</v>
      </c>
      <c r="D769" s="8" t="s">
        <v>583</v>
      </c>
      <c r="E769" s="33" t="s">
        <v>522</v>
      </c>
      <c r="F769" s="34" t="n">
        <v>2221</v>
      </c>
      <c r="G769" s="43" t="n">
        <v>29500</v>
      </c>
      <c r="H769" s="41" t="n">
        <v>45323</v>
      </c>
      <c r="I769" s="28" t="n">
        <f aca="false">IF(G769&gt;0,0,"")</f>
        <v>0</v>
      </c>
      <c r="J769" s="28" t="n">
        <f aca="false">IF(I769=0,G769,"")</f>
        <v>29500</v>
      </c>
      <c r="K769" s="35" t="str">
        <f aca="false">IF(J769&gt;0,"ATRASADO","")</f>
        <v>ATRASADO</v>
      </c>
    </row>
    <row r="770" customFormat="false" ht="15" hidden="false" customHeight="false" outlineLevel="0" collapsed="false">
      <c r="B770" s="41" t="s">
        <v>584</v>
      </c>
      <c r="C770" s="56" t="s">
        <v>213</v>
      </c>
      <c r="D770" s="8" t="s">
        <v>583</v>
      </c>
      <c r="E770" s="33" t="s">
        <v>522</v>
      </c>
      <c r="F770" s="34" t="n">
        <v>2221</v>
      </c>
      <c r="G770" s="43" t="n">
        <v>29500</v>
      </c>
      <c r="H770" s="41" t="s">
        <v>584</v>
      </c>
      <c r="I770" s="28" t="n">
        <f aca="false">IF(G770&gt;0,0,"")</f>
        <v>0</v>
      </c>
      <c r="J770" s="28" t="n">
        <f aca="false">IF(I770=0,G770,"")</f>
        <v>29500</v>
      </c>
      <c r="K770" s="35" t="s">
        <v>21</v>
      </c>
    </row>
    <row r="771" customFormat="false" ht="15" hidden="false" customHeight="false" outlineLevel="0" collapsed="false">
      <c r="B771" s="41" t="s">
        <v>584</v>
      </c>
      <c r="C771" s="56" t="s">
        <v>214</v>
      </c>
      <c r="D771" s="8" t="s">
        <v>583</v>
      </c>
      <c r="E771" s="33" t="s">
        <v>522</v>
      </c>
      <c r="F771" s="34" t="n">
        <v>2221</v>
      </c>
      <c r="G771" s="43" t="n">
        <v>29500</v>
      </c>
      <c r="H771" s="41" t="s">
        <v>584</v>
      </c>
      <c r="I771" s="28" t="n">
        <f aca="false">IF(G771&gt;0,0,"")</f>
        <v>0</v>
      </c>
      <c r="J771" s="28" t="n">
        <f aca="false">IF(I771=0,G771,"")</f>
        <v>29500</v>
      </c>
      <c r="K771" s="35" t="s">
        <v>21</v>
      </c>
    </row>
    <row r="772" customFormat="false" ht="15" hidden="false" customHeight="false" outlineLevel="0" collapsed="false">
      <c r="B772" s="70"/>
      <c r="C772" s="59"/>
      <c r="D772" s="8"/>
      <c r="E772" s="33"/>
      <c r="F772" s="59"/>
      <c r="G772" s="28"/>
      <c r="H772" s="29"/>
      <c r="I772" s="28"/>
      <c r="J772" s="28"/>
      <c r="K772" s="35"/>
    </row>
    <row r="773" customFormat="false" ht="15" hidden="false" customHeight="false" outlineLevel="0" collapsed="false">
      <c r="B773" s="41" t="n">
        <v>43257</v>
      </c>
      <c r="C773" s="46" t="s">
        <v>213</v>
      </c>
      <c r="D773" s="8" t="s">
        <v>585</v>
      </c>
      <c r="E773" s="33" t="s">
        <v>586</v>
      </c>
      <c r="F773" s="34" t="n">
        <v>2272</v>
      </c>
      <c r="G773" s="43" t="n">
        <v>74340</v>
      </c>
      <c r="H773" s="41" t="n">
        <v>43257</v>
      </c>
      <c r="I773" s="28" t="n">
        <f aca="false">IF(G773&gt;0,0,"")</f>
        <v>0</v>
      </c>
      <c r="J773" s="28" t="n">
        <f aca="false">IF(I773=0,G773,"")</f>
        <v>74340</v>
      </c>
      <c r="K773" s="35" t="str">
        <f aca="false">IF(J773&gt;0,"ATRASADO","")</f>
        <v>ATRASADO</v>
      </c>
    </row>
    <row r="774" customFormat="false" ht="15" hidden="false" customHeight="false" outlineLevel="0" collapsed="false">
      <c r="B774" s="41"/>
      <c r="C774" s="46"/>
      <c r="D774" s="8"/>
      <c r="E774" s="33"/>
      <c r="F774" s="34"/>
      <c r="G774" s="43"/>
      <c r="H774" s="41"/>
      <c r="I774" s="28"/>
      <c r="J774" s="28"/>
      <c r="K774" s="35"/>
    </row>
    <row r="775" customFormat="false" ht="15" hidden="false" customHeight="false" outlineLevel="0" collapsed="false">
      <c r="B775" s="41" t="n">
        <v>45238</v>
      </c>
      <c r="C775" s="46" t="s">
        <v>548</v>
      </c>
      <c r="D775" s="8" t="s">
        <v>587</v>
      </c>
      <c r="E775" s="33" t="s">
        <v>588</v>
      </c>
      <c r="F775" s="34" t="n">
        <v>2263</v>
      </c>
      <c r="G775" s="43" t="n">
        <v>205414.4</v>
      </c>
      <c r="H775" s="41" t="n">
        <v>45238</v>
      </c>
      <c r="I775" s="28" t="n">
        <f aca="false">IF(G775&gt;0,0,"")</f>
        <v>0</v>
      </c>
      <c r="J775" s="28" t="n">
        <f aca="false">IF(I775=0,G775,"")</f>
        <v>205414.4</v>
      </c>
      <c r="K775" s="35" t="str">
        <f aca="false">IF(J775&gt;0,"ATRASADO","")</f>
        <v>ATRASADO</v>
      </c>
    </row>
    <row r="776" customFormat="false" ht="15" hidden="false" customHeight="false" outlineLevel="0" collapsed="false">
      <c r="B776" s="41"/>
      <c r="C776" s="46"/>
      <c r="D776" s="8"/>
      <c r="E776" s="33"/>
      <c r="F776" s="34"/>
      <c r="G776" s="43"/>
      <c r="H776" s="41"/>
      <c r="I776" s="28"/>
      <c r="J776" s="28"/>
      <c r="K776" s="35"/>
    </row>
    <row r="777" customFormat="false" ht="15" hidden="false" customHeight="false" outlineLevel="0" collapsed="false">
      <c r="B777" s="41" t="n">
        <v>45261</v>
      </c>
      <c r="C777" s="46" t="s">
        <v>589</v>
      </c>
      <c r="D777" s="8" t="s">
        <v>590</v>
      </c>
      <c r="E777" s="33" t="s">
        <v>591</v>
      </c>
      <c r="F777" s="34" t="n">
        <v>2323</v>
      </c>
      <c r="G777" s="43" t="n">
        <v>289395</v>
      </c>
      <c r="H777" s="41" t="n">
        <v>45261</v>
      </c>
      <c r="I777" s="28" t="n">
        <f aca="false">IF(G777&gt;0,0,"")</f>
        <v>0</v>
      </c>
      <c r="J777" s="28" t="n">
        <f aca="false">IF(I777=0,G777,"")</f>
        <v>289395</v>
      </c>
      <c r="K777" s="35" t="str">
        <f aca="false">IF(J777&gt;0,"ATRASADO","")</f>
        <v>ATRASADO</v>
      </c>
    </row>
    <row r="778" customFormat="false" ht="15" hidden="false" customHeight="false" outlineLevel="0" collapsed="false">
      <c r="B778" s="41"/>
      <c r="C778" s="46"/>
      <c r="D778" s="8"/>
      <c r="E778" s="33"/>
      <c r="F778" s="34"/>
      <c r="G778" s="43"/>
      <c r="H778" s="41"/>
      <c r="I778" s="28"/>
      <c r="J778" s="28"/>
      <c r="K778" s="35"/>
    </row>
    <row r="779" customFormat="false" ht="15" hidden="false" customHeight="false" outlineLevel="0" collapsed="false">
      <c r="B779" s="41" t="n">
        <v>45352</v>
      </c>
      <c r="C779" s="46" t="s">
        <v>592</v>
      </c>
      <c r="D779" s="8" t="s">
        <v>593</v>
      </c>
      <c r="E779" s="33" t="s">
        <v>522</v>
      </c>
      <c r="F779" s="34" t="n">
        <v>2221</v>
      </c>
      <c r="G779" s="43" t="n">
        <v>23600</v>
      </c>
      <c r="H779" s="41" t="n">
        <v>45352</v>
      </c>
      <c r="I779" s="28" t="n">
        <f aca="false">IF(G779&gt;0,0,"")</f>
        <v>0</v>
      </c>
      <c r="J779" s="28" t="n">
        <f aca="false">IF(I779=0,G779,"")</f>
        <v>23600</v>
      </c>
      <c r="K779" s="35" t="str">
        <f aca="false">IF(J779&gt;0,"ATRASADO","")</f>
        <v>ATRASADO</v>
      </c>
    </row>
    <row r="780" customFormat="false" ht="15" hidden="false" customHeight="false" outlineLevel="0" collapsed="false">
      <c r="B780" s="41" t="n">
        <v>45413</v>
      </c>
      <c r="C780" s="46" t="s">
        <v>241</v>
      </c>
      <c r="D780" s="8" t="s">
        <v>593</v>
      </c>
      <c r="E780" s="33" t="s">
        <v>522</v>
      </c>
      <c r="F780" s="34" t="n">
        <v>2221</v>
      </c>
      <c r="G780" s="43" t="n">
        <v>23600</v>
      </c>
      <c r="H780" s="41" t="n">
        <v>45413</v>
      </c>
      <c r="I780" s="28" t="n">
        <f aca="false">IF(G780&gt;0,0,"")</f>
        <v>0</v>
      </c>
      <c r="J780" s="28" t="n">
        <f aca="false">IF(I780=0,G780,"")</f>
        <v>23600</v>
      </c>
      <c r="K780" s="35" t="s">
        <v>21</v>
      </c>
    </row>
    <row r="781" customFormat="false" ht="15" hidden="false" customHeight="false" outlineLevel="0" collapsed="false">
      <c r="B781" s="41" t="n">
        <v>45413</v>
      </c>
      <c r="C781" s="46" t="s">
        <v>25</v>
      </c>
      <c r="D781" s="8" t="s">
        <v>593</v>
      </c>
      <c r="E781" s="33" t="s">
        <v>522</v>
      </c>
      <c r="F781" s="34" t="n">
        <v>2221</v>
      </c>
      <c r="G781" s="43" t="n">
        <v>23600</v>
      </c>
      <c r="H781" s="41" t="n">
        <v>45413</v>
      </c>
      <c r="I781" s="28" t="n">
        <f aca="false">IF(G781&gt;0,0,"")</f>
        <v>0</v>
      </c>
      <c r="J781" s="28" t="n">
        <f aca="false">IF(I781=0,G781,"")</f>
        <v>23600</v>
      </c>
      <c r="K781" s="35" t="s">
        <v>21</v>
      </c>
    </row>
    <row r="782" customFormat="false" ht="15" hidden="false" customHeight="false" outlineLevel="0" collapsed="false">
      <c r="B782" s="41" t="n">
        <v>45414</v>
      </c>
      <c r="C782" s="46" t="s">
        <v>594</v>
      </c>
      <c r="D782" s="8" t="s">
        <v>593</v>
      </c>
      <c r="E782" s="33" t="s">
        <v>522</v>
      </c>
      <c r="F782" s="34" t="n">
        <v>2221</v>
      </c>
      <c r="G782" s="43" t="n">
        <v>23600</v>
      </c>
      <c r="H782" s="41" t="n">
        <v>45414</v>
      </c>
      <c r="I782" s="28" t="n">
        <f aca="false">IF(G782&gt;0,0,"")</f>
        <v>0</v>
      </c>
      <c r="J782" s="28" t="n">
        <f aca="false">IF(I782=0,G782,"")</f>
        <v>23600</v>
      </c>
      <c r="K782" s="35" t="s">
        <v>21</v>
      </c>
    </row>
    <row r="783" customFormat="false" ht="15" hidden="false" customHeight="false" outlineLevel="0" collapsed="false">
      <c r="B783" s="41"/>
      <c r="C783" s="46"/>
      <c r="D783" s="8"/>
      <c r="E783" s="33"/>
      <c r="F783" s="34"/>
      <c r="G783" s="43"/>
      <c r="H783" s="41"/>
      <c r="I783" s="28"/>
      <c r="J783" s="28"/>
      <c r="K783" s="35"/>
    </row>
    <row r="784" customFormat="false" ht="15" hidden="false" customHeight="false" outlineLevel="0" collapsed="false">
      <c r="B784" s="41" t="n">
        <v>45383</v>
      </c>
      <c r="C784" s="46" t="s">
        <v>595</v>
      </c>
      <c r="D784" s="8" t="s">
        <v>596</v>
      </c>
      <c r="E784" s="33" t="s">
        <v>522</v>
      </c>
      <c r="F784" s="34" t="n">
        <v>2221</v>
      </c>
      <c r="G784" s="43" t="n">
        <v>59000</v>
      </c>
      <c r="H784" s="41" t="n">
        <v>45383</v>
      </c>
      <c r="I784" s="28" t="n">
        <f aca="false">IF(G784&gt;0,0,"")</f>
        <v>0</v>
      </c>
      <c r="J784" s="28" t="n">
        <f aca="false">IF(I784=0,G784,"")</f>
        <v>59000</v>
      </c>
      <c r="K784" s="35" t="s">
        <v>21</v>
      </c>
    </row>
    <row r="785" customFormat="false" ht="15" hidden="false" customHeight="false" outlineLevel="0" collapsed="false">
      <c r="B785" s="41"/>
      <c r="C785" s="46"/>
      <c r="D785" s="8"/>
      <c r="E785" s="33"/>
      <c r="F785" s="34"/>
      <c r="G785" s="43"/>
      <c r="H785" s="41"/>
      <c r="I785" s="28"/>
      <c r="J785" s="28"/>
      <c r="K785" s="35"/>
    </row>
    <row r="786" customFormat="false" ht="15" hidden="false" customHeight="false" outlineLevel="0" collapsed="false">
      <c r="B786" s="41" t="n">
        <v>45415</v>
      </c>
      <c r="C786" s="46" t="s">
        <v>597</v>
      </c>
      <c r="D786" s="8" t="s">
        <v>598</v>
      </c>
      <c r="E786" s="33" t="s">
        <v>522</v>
      </c>
      <c r="F786" s="34" t="n">
        <v>2221</v>
      </c>
      <c r="G786" s="43" t="n">
        <v>23600</v>
      </c>
      <c r="H786" s="41" t="n">
        <v>45415</v>
      </c>
      <c r="I786" s="28" t="n">
        <f aca="false">IF(G786&gt;0,0,"")</f>
        <v>0</v>
      </c>
      <c r="J786" s="28" t="n">
        <f aca="false">IF(I786=0,G786,"")</f>
        <v>23600</v>
      </c>
      <c r="K786" s="35" t="s">
        <v>21</v>
      </c>
    </row>
    <row r="787" customFormat="false" ht="15" hidden="false" customHeight="false" outlineLevel="0" collapsed="false">
      <c r="B787" s="41" t="n">
        <v>45415</v>
      </c>
      <c r="C787" s="46" t="s">
        <v>599</v>
      </c>
      <c r="D787" s="8" t="s">
        <v>598</v>
      </c>
      <c r="E787" s="33" t="s">
        <v>522</v>
      </c>
      <c r="F787" s="34" t="n">
        <v>2221</v>
      </c>
      <c r="G787" s="43" t="n">
        <v>23600</v>
      </c>
      <c r="H787" s="41" t="n">
        <v>45415</v>
      </c>
      <c r="I787" s="28" t="n">
        <f aca="false">IF(G787&gt;0,0,"")</f>
        <v>0</v>
      </c>
      <c r="J787" s="28" t="n">
        <f aca="false">IF(I787=0,G787,"")</f>
        <v>23600</v>
      </c>
      <c r="K787" s="35" t="s">
        <v>21</v>
      </c>
    </row>
    <row r="788" customFormat="false" ht="15" hidden="false" customHeight="false" outlineLevel="0" collapsed="false">
      <c r="B788" s="41" t="n">
        <v>45415</v>
      </c>
      <c r="C788" s="46" t="s">
        <v>86</v>
      </c>
      <c r="D788" s="8" t="s">
        <v>598</v>
      </c>
      <c r="E788" s="33" t="s">
        <v>522</v>
      </c>
      <c r="F788" s="34" t="n">
        <v>2221</v>
      </c>
      <c r="G788" s="43" t="n">
        <v>23600</v>
      </c>
      <c r="H788" s="41" t="n">
        <v>45415</v>
      </c>
      <c r="I788" s="28" t="n">
        <f aca="false">IF(G788&gt;0,0,"")</f>
        <v>0</v>
      </c>
      <c r="J788" s="28" t="n">
        <f aca="false">IF(I788=0,G788,"")</f>
        <v>23600</v>
      </c>
      <c r="K788" s="35" t="s">
        <v>21</v>
      </c>
    </row>
    <row r="789" customFormat="false" ht="15" hidden="false" customHeight="false" outlineLevel="0" collapsed="false">
      <c r="B789" s="41"/>
      <c r="C789" s="46"/>
      <c r="D789" s="8"/>
      <c r="E789" s="33"/>
      <c r="F789" s="34"/>
      <c r="G789" s="43"/>
      <c r="H789" s="41"/>
      <c r="I789" s="28"/>
      <c r="J789" s="28"/>
      <c r="K789" s="35"/>
    </row>
    <row r="790" customFormat="false" ht="15" hidden="false" customHeight="false" outlineLevel="0" collapsed="false">
      <c r="B790" s="41" t="s">
        <v>600</v>
      </c>
      <c r="C790" s="46" t="s">
        <v>189</v>
      </c>
      <c r="D790" s="8" t="s">
        <v>601</v>
      </c>
      <c r="E790" s="33" t="s">
        <v>20</v>
      </c>
      <c r="F790" s="34" t="n">
        <v>2311</v>
      </c>
      <c r="G790" s="43" t="n">
        <v>6000000</v>
      </c>
      <c r="H790" s="41" t="s">
        <v>602</v>
      </c>
      <c r="I790" s="28" t="n">
        <f aca="false">IF(G790&gt;0,0,"")</f>
        <v>0</v>
      </c>
      <c r="J790" s="28" t="n">
        <f aca="false">IF(I790=0,G790,"")</f>
        <v>6000000</v>
      </c>
      <c r="K790" s="35" t="str">
        <f aca="false">IF(J790&gt;0,"ATRASADO","")</f>
        <v>ATRASADO</v>
      </c>
    </row>
    <row r="791" customFormat="false" ht="15" hidden="false" customHeight="false" outlineLevel="0" collapsed="false">
      <c r="B791" s="41" t="n">
        <v>45383</v>
      </c>
      <c r="C791" s="46" t="s">
        <v>98</v>
      </c>
      <c r="D791" s="8" t="s">
        <v>601</v>
      </c>
      <c r="E791" s="33" t="s">
        <v>20</v>
      </c>
      <c r="F791" s="34" t="n">
        <v>2311</v>
      </c>
      <c r="G791" s="43" t="n">
        <v>6000000</v>
      </c>
      <c r="H791" s="41" t="n">
        <v>45383</v>
      </c>
      <c r="I791" s="28" t="n">
        <f aca="false">IF(G791&gt;0,0,"")</f>
        <v>0</v>
      </c>
      <c r="J791" s="28" t="n">
        <f aca="false">IF(I791=0,G791,"")</f>
        <v>6000000</v>
      </c>
      <c r="K791" s="35" t="s">
        <v>21</v>
      </c>
    </row>
    <row r="792" customFormat="false" ht="15" hidden="false" customHeight="false" outlineLevel="0" collapsed="false">
      <c r="B792" s="41" t="n">
        <v>45383</v>
      </c>
      <c r="C792" s="46" t="s">
        <v>192</v>
      </c>
      <c r="D792" s="8" t="s">
        <v>601</v>
      </c>
      <c r="E792" s="33" t="s">
        <v>20</v>
      </c>
      <c r="F792" s="34" t="n">
        <v>2311</v>
      </c>
      <c r="G792" s="43" t="n">
        <v>3000000</v>
      </c>
      <c r="H792" s="41" t="n">
        <v>45383</v>
      </c>
      <c r="I792" s="28" t="n">
        <f aca="false">IF(G792&gt;0,0,"")</f>
        <v>0</v>
      </c>
      <c r="J792" s="28" t="n">
        <f aca="false">IF(I792=0,G792,"")</f>
        <v>3000000</v>
      </c>
      <c r="K792" s="35" t="s">
        <v>21</v>
      </c>
    </row>
    <row r="793" customFormat="false" ht="15" hidden="false" customHeight="false" outlineLevel="0" collapsed="false">
      <c r="B793" s="41"/>
      <c r="C793" s="46"/>
      <c r="D793" s="8"/>
      <c r="E793" s="33"/>
      <c r="F793" s="34"/>
      <c r="G793" s="43"/>
      <c r="H793" s="41"/>
      <c r="I793" s="28"/>
      <c r="J793" s="28"/>
      <c r="K793" s="35"/>
    </row>
    <row r="794" customFormat="false" ht="15" hidden="false" customHeight="false" outlineLevel="0" collapsed="false">
      <c r="B794" s="41" t="s">
        <v>603</v>
      </c>
      <c r="C794" s="46" t="s">
        <v>604</v>
      </c>
      <c r="D794" s="8" t="s">
        <v>605</v>
      </c>
      <c r="E794" s="33" t="s">
        <v>20</v>
      </c>
      <c r="F794" s="34" t="n">
        <v>2311</v>
      </c>
      <c r="G794" s="43" t="n">
        <v>4787129</v>
      </c>
      <c r="H794" s="41" t="s">
        <v>603</v>
      </c>
      <c r="I794" s="28" t="n">
        <f aca="false">IF(G794&gt;0,0,"")</f>
        <v>0</v>
      </c>
      <c r="J794" s="28" t="n">
        <f aca="false">IF(I794=0,G794,"")</f>
        <v>4787129</v>
      </c>
      <c r="K794" s="35" t="str">
        <f aca="false">IF(J794&gt;0,"ATRASADO","")</f>
        <v>ATRASADO</v>
      </c>
    </row>
    <row r="795" customFormat="false" ht="15" hidden="false" customHeight="false" outlineLevel="0" collapsed="false">
      <c r="B795" s="41" t="s">
        <v>27</v>
      </c>
      <c r="C795" s="46" t="s">
        <v>606</v>
      </c>
      <c r="D795" s="8" t="s">
        <v>605</v>
      </c>
      <c r="E795" s="33" t="s">
        <v>20</v>
      </c>
      <c r="F795" s="34" t="n">
        <v>2311</v>
      </c>
      <c r="G795" s="43" t="n">
        <v>1206706</v>
      </c>
      <c r="H795" s="41" t="s">
        <v>27</v>
      </c>
      <c r="I795" s="28" t="n">
        <f aca="false">IF(G795&gt;0,0,"")</f>
        <v>0</v>
      </c>
      <c r="J795" s="28" t="n">
        <f aca="false">IF(I795=0,G795,"")</f>
        <v>1206706</v>
      </c>
      <c r="K795" s="35" t="str">
        <f aca="false">IF(J795&gt;0,"ATRASADO","")</f>
        <v>ATRASADO</v>
      </c>
    </row>
    <row r="796" customFormat="false" ht="15" hidden="false" customHeight="false" outlineLevel="0" collapsed="false">
      <c r="B796" s="41"/>
      <c r="C796" s="46"/>
      <c r="D796" s="8"/>
      <c r="E796" s="33"/>
      <c r="F796" s="34"/>
      <c r="G796" s="43"/>
      <c r="H796" s="41"/>
      <c r="I796" s="28"/>
      <c r="J796" s="28"/>
      <c r="K796" s="35"/>
    </row>
    <row r="797" customFormat="false" ht="15" hidden="false" customHeight="false" outlineLevel="0" collapsed="false">
      <c r="B797" s="41" t="n">
        <v>45383</v>
      </c>
      <c r="C797" s="46" t="s">
        <v>607</v>
      </c>
      <c r="D797" s="8" t="s">
        <v>608</v>
      </c>
      <c r="E797" s="33" t="s">
        <v>20</v>
      </c>
      <c r="F797" s="34" t="n">
        <v>2311</v>
      </c>
      <c r="G797" s="43" t="n">
        <v>17999760</v>
      </c>
      <c r="H797" s="41" t="n">
        <v>45383</v>
      </c>
      <c r="I797" s="28" t="n">
        <f aca="false">IF(G797&gt;0,0,"")</f>
        <v>0</v>
      </c>
      <c r="J797" s="28" t="n">
        <f aca="false">IF(I797=0,G797,"")</f>
        <v>17999760</v>
      </c>
      <c r="K797" s="35" t="s">
        <v>21</v>
      </c>
    </row>
    <row r="798" customFormat="false" ht="15" hidden="false" customHeight="false" outlineLevel="0" collapsed="false">
      <c r="B798" s="41"/>
      <c r="C798" s="46"/>
      <c r="D798" s="8"/>
      <c r="E798" s="33"/>
      <c r="F798" s="34"/>
      <c r="G798" s="43"/>
      <c r="H798" s="41"/>
      <c r="I798" s="28"/>
      <c r="J798" s="28"/>
      <c r="K798" s="35"/>
    </row>
    <row r="799" customFormat="false" ht="15" hidden="false" customHeight="false" outlineLevel="0" collapsed="false">
      <c r="B799" s="41" t="n">
        <v>45272</v>
      </c>
      <c r="C799" s="46" t="s">
        <v>609</v>
      </c>
      <c r="D799" s="8" t="s">
        <v>610</v>
      </c>
      <c r="E799" s="33" t="s">
        <v>20</v>
      </c>
      <c r="F799" s="34" t="n">
        <v>2311</v>
      </c>
      <c r="G799" s="43" t="n">
        <v>28968000</v>
      </c>
      <c r="H799" s="41" t="n">
        <v>45272</v>
      </c>
      <c r="I799" s="28" t="n">
        <v>11000000</v>
      </c>
      <c r="J799" s="28" t="n">
        <f aca="false">+G799-I799</f>
        <v>17968000</v>
      </c>
      <c r="K799" s="35" t="str">
        <f aca="false">IF(J799&gt;0,"ATRASADO","")</f>
        <v>ATRASADO</v>
      </c>
    </row>
    <row r="800" customFormat="false" ht="15" hidden="false" customHeight="false" outlineLevel="0" collapsed="false">
      <c r="B800" s="41" t="s">
        <v>611</v>
      </c>
      <c r="C800" s="46" t="s">
        <v>612</v>
      </c>
      <c r="D800" s="8" t="s">
        <v>610</v>
      </c>
      <c r="E800" s="33" t="s">
        <v>20</v>
      </c>
      <c r="F800" s="34" t="n">
        <v>2311</v>
      </c>
      <c r="G800" s="43" t="n">
        <v>13000000</v>
      </c>
      <c r="H800" s="41" t="s">
        <v>613</v>
      </c>
      <c r="I800" s="28" t="n">
        <f aca="false">IF(G800&gt;0,0,"")</f>
        <v>0</v>
      </c>
      <c r="J800" s="28" t="n">
        <f aca="false">IF(I800=0,G800,"")</f>
        <v>13000000</v>
      </c>
      <c r="K800" s="35" t="s">
        <v>21</v>
      </c>
    </row>
    <row r="801" customFormat="false" ht="15" hidden="false" customHeight="false" outlineLevel="0" collapsed="false">
      <c r="B801" s="41"/>
      <c r="C801" s="42"/>
      <c r="D801" s="8"/>
      <c r="E801" s="33"/>
      <c r="F801" s="34"/>
      <c r="G801" s="43"/>
      <c r="H801" s="41"/>
      <c r="I801" s="28"/>
      <c r="J801" s="28"/>
      <c r="K801" s="35"/>
    </row>
    <row r="802" customFormat="false" ht="15" hidden="false" customHeight="false" outlineLevel="0" collapsed="false">
      <c r="B802" s="41" t="n">
        <v>43525</v>
      </c>
      <c r="C802" s="46" t="s">
        <v>614</v>
      </c>
      <c r="D802" s="8" t="s">
        <v>615</v>
      </c>
      <c r="E802" s="33" t="s">
        <v>20</v>
      </c>
      <c r="F802" s="34" t="n">
        <v>2311</v>
      </c>
      <c r="G802" s="43" t="n">
        <v>144081.86</v>
      </c>
      <c r="H802" s="41" t="n">
        <v>43525</v>
      </c>
      <c r="I802" s="28" t="n">
        <f aca="false">IF(G802&gt;0,0,"")</f>
        <v>0</v>
      </c>
      <c r="J802" s="28" t="n">
        <f aca="false">IF(I802=0,G802,"")</f>
        <v>144081.86</v>
      </c>
      <c r="K802" s="35" t="str">
        <f aca="false">IF(J802&gt;0,"ATRASADO","")</f>
        <v>ATRASADO</v>
      </c>
    </row>
    <row r="803" customFormat="false" ht="15" hidden="false" customHeight="false" outlineLevel="0" collapsed="false">
      <c r="B803" s="41"/>
      <c r="C803" s="46"/>
      <c r="D803" s="8"/>
      <c r="E803" s="33"/>
      <c r="F803" s="34"/>
      <c r="G803" s="43"/>
      <c r="H803" s="41"/>
      <c r="I803" s="28"/>
      <c r="J803" s="28"/>
      <c r="K803" s="35"/>
    </row>
    <row r="804" customFormat="false" ht="15" hidden="false" customHeight="false" outlineLevel="0" collapsed="false">
      <c r="B804" s="41" t="n">
        <v>45261</v>
      </c>
      <c r="C804" s="46" t="s">
        <v>616</v>
      </c>
      <c r="D804" s="8" t="s">
        <v>617</v>
      </c>
      <c r="E804" s="33" t="s">
        <v>20</v>
      </c>
      <c r="F804" s="34" t="n">
        <v>2311</v>
      </c>
      <c r="G804" s="43" t="n">
        <v>493095.7</v>
      </c>
      <c r="H804" s="41" t="n">
        <v>45261</v>
      </c>
      <c r="I804" s="28" t="n">
        <f aca="false">IF(G804&gt;0,0,"")</f>
        <v>0</v>
      </c>
      <c r="J804" s="28" t="n">
        <f aca="false">IF(I804=0,G804,"")</f>
        <v>493095.7</v>
      </c>
      <c r="K804" s="35" t="str">
        <f aca="false">IF(J804&gt;0,"ATRASADO","")</f>
        <v>ATRASADO</v>
      </c>
    </row>
    <row r="805" customFormat="false" ht="15" hidden="false" customHeight="false" outlineLevel="0" collapsed="false">
      <c r="B805" s="41" t="n">
        <v>45292</v>
      </c>
      <c r="C805" s="46" t="s">
        <v>618</v>
      </c>
      <c r="D805" s="8" t="s">
        <v>617</v>
      </c>
      <c r="E805" s="33" t="s">
        <v>20</v>
      </c>
      <c r="F805" s="34" t="n">
        <v>2311</v>
      </c>
      <c r="G805" s="43" t="n">
        <v>149478.6</v>
      </c>
      <c r="H805" s="41" t="n">
        <v>45292</v>
      </c>
      <c r="I805" s="28" t="n">
        <f aca="false">IF(G805&gt;0,0,"")</f>
        <v>0</v>
      </c>
      <c r="J805" s="28" t="n">
        <f aca="false">IF(I805=0,G805,"")</f>
        <v>149478.6</v>
      </c>
      <c r="K805" s="35" t="str">
        <f aca="false">IF(J805&gt;0,"ATRASADO","")</f>
        <v>ATRASADO</v>
      </c>
    </row>
    <row r="806" customFormat="false" ht="15" hidden="false" customHeight="false" outlineLevel="0" collapsed="false">
      <c r="B806" s="41" t="n">
        <v>45323</v>
      </c>
      <c r="C806" s="46" t="s">
        <v>619</v>
      </c>
      <c r="D806" s="8" t="s">
        <v>617</v>
      </c>
      <c r="E806" s="33" t="s">
        <v>20</v>
      </c>
      <c r="F806" s="34" t="n">
        <v>2311</v>
      </c>
      <c r="G806" s="43" t="n">
        <v>534346.48</v>
      </c>
      <c r="H806" s="41" t="n">
        <v>45359</v>
      </c>
      <c r="I806" s="28" t="n">
        <f aca="false">IF(G806&gt;0,0,"")</f>
        <v>0</v>
      </c>
      <c r="J806" s="28" t="n">
        <f aca="false">IF(I806=0,G806,"")</f>
        <v>534346.48</v>
      </c>
      <c r="K806" s="35" t="str">
        <f aca="false">IF(J806&gt;0,"ATRASADO","")</f>
        <v>ATRASADO</v>
      </c>
    </row>
    <row r="807" customFormat="false" ht="15" hidden="false" customHeight="false" outlineLevel="0" collapsed="false">
      <c r="B807" s="41" t="n">
        <v>45413</v>
      </c>
      <c r="C807" s="46" t="s">
        <v>620</v>
      </c>
      <c r="D807" s="8" t="s">
        <v>617</v>
      </c>
      <c r="E807" s="33" t="s">
        <v>20</v>
      </c>
      <c r="F807" s="34" t="n">
        <v>2311</v>
      </c>
      <c r="G807" s="43" t="n">
        <v>274237.2</v>
      </c>
      <c r="H807" s="41" t="n">
        <v>45413</v>
      </c>
      <c r="I807" s="28" t="n">
        <f aca="false">IF(G807&gt;0,0,"")</f>
        <v>0</v>
      </c>
      <c r="J807" s="28" t="n">
        <f aca="false">IF(I807=0,G807,"")</f>
        <v>274237.2</v>
      </c>
      <c r="K807" s="35" t="s">
        <v>21</v>
      </c>
    </row>
    <row r="808" customFormat="false" ht="15" hidden="false" customHeight="false" outlineLevel="0" collapsed="false">
      <c r="B808" s="41"/>
      <c r="C808" s="46"/>
      <c r="D808" s="8"/>
      <c r="E808" s="33"/>
      <c r="F808" s="34"/>
      <c r="G808" s="43"/>
      <c r="H808" s="41"/>
      <c r="I808" s="28"/>
      <c r="J808" s="28"/>
      <c r="K808" s="35"/>
    </row>
    <row r="809" customFormat="false" ht="15" hidden="false" customHeight="false" outlineLevel="0" collapsed="false">
      <c r="B809" s="41" t="s">
        <v>621</v>
      </c>
      <c r="C809" s="46" t="s">
        <v>622</v>
      </c>
      <c r="D809" s="8" t="s">
        <v>623</v>
      </c>
      <c r="E809" s="33" t="s">
        <v>155</v>
      </c>
      <c r="F809" s="34" t="n">
        <v>2251</v>
      </c>
      <c r="G809" s="43" t="n">
        <v>44261.8</v>
      </c>
      <c r="H809" s="41" t="s">
        <v>621</v>
      </c>
      <c r="I809" s="28" t="n">
        <f aca="false">IF(G809&gt;0,0,"")</f>
        <v>0</v>
      </c>
      <c r="J809" s="28" t="n">
        <f aca="false">IF(I809=0,G809,"")</f>
        <v>44261.8</v>
      </c>
      <c r="K809" s="35" t="str">
        <f aca="false">IF(J809&gt;0,"ATRASADO","")</f>
        <v>ATRASADO</v>
      </c>
    </row>
    <row r="810" customFormat="false" ht="15" hidden="false" customHeight="false" outlineLevel="0" collapsed="false">
      <c r="B810" s="41" t="s">
        <v>624</v>
      </c>
      <c r="C810" s="46" t="s">
        <v>625</v>
      </c>
      <c r="D810" s="8" t="s">
        <v>623</v>
      </c>
      <c r="E810" s="33" t="s">
        <v>155</v>
      </c>
      <c r="F810" s="34" t="n">
        <v>2251</v>
      </c>
      <c r="G810" s="43" t="n">
        <v>48687.98</v>
      </c>
      <c r="H810" s="41" t="s">
        <v>624</v>
      </c>
      <c r="I810" s="28" t="n">
        <f aca="false">IF(G810&gt;0,0,"")</f>
        <v>0</v>
      </c>
      <c r="J810" s="28" t="n">
        <f aca="false">IF(I810=0,G810,"")</f>
        <v>48687.98</v>
      </c>
      <c r="K810" s="35" t="s">
        <v>21</v>
      </c>
    </row>
    <row r="811" customFormat="false" ht="15" hidden="false" customHeight="false" outlineLevel="0" collapsed="false">
      <c r="B811" s="41"/>
      <c r="C811" s="46"/>
      <c r="D811" s="8"/>
      <c r="E811" s="33"/>
      <c r="F811" s="34"/>
      <c r="G811" s="43"/>
      <c r="H811" s="41"/>
      <c r="I811" s="28"/>
      <c r="J811" s="28"/>
      <c r="K811" s="35"/>
    </row>
    <row r="812" customFormat="false" ht="15" hidden="false" customHeight="false" outlineLevel="0" collapsed="false">
      <c r="B812" s="41" t="n">
        <v>45383</v>
      </c>
      <c r="C812" s="46" t="s">
        <v>626</v>
      </c>
      <c r="D812" s="8" t="s">
        <v>627</v>
      </c>
      <c r="E812" s="33" t="s">
        <v>20</v>
      </c>
      <c r="F812" s="34" t="n">
        <v>2311</v>
      </c>
      <c r="G812" s="43" t="n">
        <v>1312500</v>
      </c>
      <c r="H812" s="41" t="n">
        <v>45383</v>
      </c>
      <c r="I812" s="28" t="n">
        <f aca="false">IF(G812&gt;0,0,"")</f>
        <v>0</v>
      </c>
      <c r="J812" s="28" t="n">
        <f aca="false">IF(I812=0,G812,"")</f>
        <v>1312500</v>
      </c>
      <c r="K812" s="35" t="s">
        <v>21</v>
      </c>
    </row>
    <row r="813" customFormat="false" ht="15" hidden="false" customHeight="false" outlineLevel="0" collapsed="false">
      <c r="B813" s="41"/>
      <c r="C813" s="46"/>
      <c r="D813" s="8"/>
      <c r="E813" s="33"/>
      <c r="F813" s="34"/>
      <c r="G813" s="43"/>
      <c r="H813" s="41"/>
      <c r="I813" s="28"/>
      <c r="J813" s="28"/>
      <c r="K813" s="35"/>
    </row>
    <row r="814" customFormat="false" ht="15" hidden="false" customHeight="false" outlineLevel="0" collapsed="false">
      <c r="B814" s="41" t="n">
        <v>45323</v>
      </c>
      <c r="C814" s="46" t="s">
        <v>628</v>
      </c>
      <c r="D814" s="8" t="s">
        <v>629</v>
      </c>
      <c r="E814" s="33"/>
      <c r="F814" s="34"/>
      <c r="G814" s="43" t="n">
        <v>551414</v>
      </c>
      <c r="H814" s="41" t="n">
        <v>45323</v>
      </c>
      <c r="I814" s="28" t="n">
        <f aca="false">IF(G814&gt;0,0,"")</f>
        <v>0</v>
      </c>
      <c r="J814" s="28" t="n">
        <f aca="false">IF(I814=0,G814,"")</f>
        <v>551414</v>
      </c>
      <c r="K814" s="35" t="str">
        <f aca="false">IF(J814&gt;0,"ATRASADO","")</f>
        <v>ATRASADO</v>
      </c>
    </row>
    <row r="815" customFormat="false" ht="15" hidden="false" customHeight="false" outlineLevel="0" collapsed="false">
      <c r="B815" s="41"/>
      <c r="C815" s="46"/>
      <c r="D815" s="8"/>
      <c r="E815" s="33"/>
      <c r="F815" s="34"/>
      <c r="G815" s="43"/>
      <c r="H815" s="41"/>
      <c r="I815" s="28"/>
      <c r="J815" s="28"/>
      <c r="K815" s="35"/>
    </row>
    <row r="816" customFormat="false" ht="15" hidden="false" customHeight="false" outlineLevel="0" collapsed="false">
      <c r="B816" s="41" t="n">
        <v>45323</v>
      </c>
      <c r="C816" s="46" t="s">
        <v>65</v>
      </c>
      <c r="D816" s="8" t="s">
        <v>630</v>
      </c>
      <c r="E816" s="33" t="s">
        <v>522</v>
      </c>
      <c r="F816" s="34" t="n">
        <v>2221</v>
      </c>
      <c r="G816" s="43" t="n">
        <v>23600</v>
      </c>
      <c r="H816" s="41" t="n">
        <v>45323</v>
      </c>
      <c r="I816" s="28" t="n">
        <f aca="false">IF(G816&gt;0,0,"")</f>
        <v>0</v>
      </c>
      <c r="J816" s="28" t="n">
        <f aca="false">IF(I816=0,G816,"")</f>
        <v>23600</v>
      </c>
      <c r="K816" s="35" t="str">
        <f aca="false">IF(J816&gt;0,"ATRASADO","")</f>
        <v>ATRASADO</v>
      </c>
    </row>
    <row r="817" customFormat="false" ht="15" hidden="false" customHeight="false" outlineLevel="0" collapsed="false">
      <c r="B817" s="41" t="n">
        <v>45323</v>
      </c>
      <c r="C817" s="46" t="s">
        <v>66</v>
      </c>
      <c r="D817" s="8" t="s">
        <v>630</v>
      </c>
      <c r="E817" s="33" t="s">
        <v>522</v>
      </c>
      <c r="F817" s="34" t="n">
        <v>2221</v>
      </c>
      <c r="G817" s="43" t="n">
        <v>23600</v>
      </c>
      <c r="H817" s="41" t="n">
        <v>45323</v>
      </c>
      <c r="I817" s="28" t="n">
        <f aca="false">IF(G817&gt;0,0,"")</f>
        <v>0</v>
      </c>
      <c r="J817" s="28" t="n">
        <f aca="false">IF(I817=0,G817,"")</f>
        <v>23600</v>
      </c>
      <c r="K817" s="35" t="str">
        <f aca="false">IF(J817&gt;0,"ATRASADO","")</f>
        <v>ATRASADO</v>
      </c>
    </row>
    <row r="818" customFormat="false" ht="15" hidden="false" customHeight="false" outlineLevel="0" collapsed="false">
      <c r="B818" s="41" t="n">
        <v>45413</v>
      </c>
      <c r="C818" s="46" t="s">
        <v>67</v>
      </c>
      <c r="D818" s="8" t="s">
        <v>630</v>
      </c>
      <c r="E818" s="33" t="s">
        <v>522</v>
      </c>
      <c r="F818" s="34" t="n">
        <v>2221</v>
      </c>
      <c r="G818" s="43" t="n">
        <v>23600</v>
      </c>
      <c r="H818" s="41" t="n">
        <v>45413</v>
      </c>
      <c r="I818" s="28" t="n">
        <f aca="false">IF(G818&gt;0,0,"")</f>
        <v>0</v>
      </c>
      <c r="J818" s="28" t="n">
        <f aca="false">IF(I818=0,G818,"")</f>
        <v>23600</v>
      </c>
      <c r="K818" s="35" t="s">
        <v>21</v>
      </c>
    </row>
    <row r="819" customFormat="false" ht="15" hidden="false" customHeight="false" outlineLevel="0" collapsed="false">
      <c r="B819" s="41" t="n">
        <v>45413</v>
      </c>
      <c r="C819" s="46" t="s">
        <v>262</v>
      </c>
      <c r="D819" s="8" t="s">
        <v>630</v>
      </c>
      <c r="E819" s="33" t="s">
        <v>522</v>
      </c>
      <c r="F819" s="34" t="n">
        <v>2221</v>
      </c>
      <c r="G819" s="43" t="n">
        <v>23600</v>
      </c>
      <c r="H819" s="41" t="n">
        <v>45413</v>
      </c>
      <c r="I819" s="28" t="n">
        <f aca="false">IF(G819&gt;0,0,"")</f>
        <v>0</v>
      </c>
      <c r="J819" s="28" t="n">
        <f aca="false">IF(I819=0,G819,"")</f>
        <v>23600</v>
      </c>
      <c r="K819" s="35" t="s">
        <v>21</v>
      </c>
    </row>
    <row r="820" customFormat="false" ht="15" hidden="false" customHeight="false" outlineLevel="0" collapsed="false">
      <c r="B820" s="41" t="n">
        <v>45413</v>
      </c>
      <c r="C820" s="46" t="s">
        <v>631</v>
      </c>
      <c r="D820" s="8" t="s">
        <v>630</v>
      </c>
      <c r="E820" s="33" t="s">
        <v>522</v>
      </c>
      <c r="F820" s="34" t="n">
        <v>2221</v>
      </c>
      <c r="G820" s="43" t="n">
        <v>23600</v>
      </c>
      <c r="H820" s="41" t="n">
        <v>45413</v>
      </c>
      <c r="I820" s="28" t="n">
        <f aca="false">IF(G820&gt;0,0,"")</f>
        <v>0</v>
      </c>
      <c r="J820" s="28" t="n">
        <f aca="false">IF(I820=0,G820,"")</f>
        <v>23600</v>
      </c>
      <c r="K820" s="35" t="s">
        <v>21</v>
      </c>
    </row>
    <row r="821" customFormat="false" ht="15" hidden="false" customHeight="false" outlineLevel="0" collapsed="false">
      <c r="B821" s="41" t="n">
        <v>45413</v>
      </c>
      <c r="C821" s="46" t="s">
        <v>632</v>
      </c>
      <c r="D821" s="8" t="s">
        <v>630</v>
      </c>
      <c r="E821" s="33" t="s">
        <v>522</v>
      </c>
      <c r="F821" s="34" t="n">
        <v>2221</v>
      </c>
      <c r="G821" s="43" t="n">
        <v>23600</v>
      </c>
      <c r="H821" s="41" t="n">
        <v>45413</v>
      </c>
      <c r="I821" s="28" t="n">
        <f aca="false">IF(G821&gt;0,0,"")</f>
        <v>0</v>
      </c>
      <c r="J821" s="28" t="n">
        <f aca="false">IF(I821=0,G821,"")</f>
        <v>23600</v>
      </c>
      <c r="K821" s="35" t="s">
        <v>21</v>
      </c>
    </row>
    <row r="822" customFormat="false" ht="14.25" hidden="false" customHeight="true" outlineLevel="0" collapsed="false">
      <c r="B822" s="41"/>
      <c r="C822" s="46"/>
      <c r="D822" s="8"/>
      <c r="E822" s="33"/>
      <c r="F822" s="34"/>
      <c r="G822" s="43"/>
      <c r="H822" s="41"/>
      <c r="I822" s="28" t="str">
        <f aca="false">IF(G822&gt;0,0,"")</f>
        <v/>
      </c>
      <c r="J822" s="28" t="str">
        <f aca="false">IF(I822=0,G822,"")</f>
        <v/>
      </c>
      <c r="K822" s="35"/>
    </row>
    <row r="823" customFormat="false" ht="15" hidden="false" customHeight="false" outlineLevel="0" collapsed="false">
      <c r="B823" s="41" t="n">
        <v>41677</v>
      </c>
      <c r="C823" s="71" t="s">
        <v>633</v>
      </c>
      <c r="D823" s="8" t="s">
        <v>634</v>
      </c>
      <c r="E823" s="33" t="s">
        <v>635</v>
      </c>
      <c r="F823" s="34" t="n">
        <v>2311</v>
      </c>
      <c r="G823" s="43" t="n">
        <v>475000</v>
      </c>
      <c r="H823" s="41" t="n">
        <v>41677</v>
      </c>
      <c r="I823" s="28" t="n">
        <f aca="false">IF(G823&gt;0,0,"")</f>
        <v>0</v>
      </c>
      <c r="J823" s="28" t="n">
        <f aca="false">IF(I823=0,G823,"")</f>
        <v>475000</v>
      </c>
      <c r="K823" s="35" t="str">
        <f aca="false">IF(J823&gt;0,"ATRASADO","")</f>
        <v>ATRASADO</v>
      </c>
    </row>
    <row r="824" customFormat="false" ht="15" hidden="false" customHeight="false" outlineLevel="0" collapsed="false">
      <c r="B824" s="41"/>
      <c r="C824" s="42"/>
      <c r="D824" s="8"/>
      <c r="E824" s="33"/>
      <c r="F824" s="34"/>
      <c r="G824" s="43"/>
      <c r="H824" s="41"/>
      <c r="I824" s="28"/>
      <c r="J824" s="28"/>
      <c r="K824" s="35"/>
    </row>
    <row r="825" customFormat="false" ht="15" hidden="false" customHeight="false" outlineLevel="0" collapsed="false">
      <c r="B825" s="41" t="n">
        <v>45261</v>
      </c>
      <c r="C825" s="42" t="s">
        <v>636</v>
      </c>
      <c r="D825" s="8" t="s">
        <v>637</v>
      </c>
      <c r="E825" s="33" t="s">
        <v>20</v>
      </c>
      <c r="F825" s="34" t="n">
        <v>2311</v>
      </c>
      <c r="G825" s="43" t="n">
        <v>1328000</v>
      </c>
      <c r="H825" s="41" t="n">
        <v>45170</v>
      </c>
      <c r="I825" s="28" t="n">
        <f aca="false">IF(G825&gt;0,0,"")</f>
        <v>0</v>
      </c>
      <c r="J825" s="28" t="n">
        <f aca="false">IF(I825=0,G825,"")</f>
        <v>1328000</v>
      </c>
      <c r="K825" s="35" t="str">
        <f aca="false">IF(J825&gt;0,"ATRASADO","")</f>
        <v>ATRASADO</v>
      </c>
    </row>
    <row r="826" customFormat="false" ht="15" hidden="false" customHeight="false" outlineLevel="0" collapsed="false">
      <c r="B826" s="41"/>
      <c r="C826" s="42"/>
      <c r="D826" s="8"/>
      <c r="E826" s="33"/>
      <c r="F826" s="34"/>
      <c r="G826" s="43"/>
      <c r="H826" s="41"/>
      <c r="I826" s="28"/>
      <c r="J826" s="28"/>
      <c r="K826" s="35"/>
    </row>
    <row r="827" customFormat="false" ht="15" hidden="false" customHeight="false" outlineLevel="0" collapsed="false">
      <c r="B827" s="41" t="s">
        <v>51</v>
      </c>
      <c r="C827" s="42" t="s">
        <v>638</v>
      </c>
      <c r="D827" s="8" t="s">
        <v>639</v>
      </c>
      <c r="E827" s="33" t="s">
        <v>20</v>
      </c>
      <c r="F827" s="34" t="n">
        <v>2311</v>
      </c>
      <c r="G827" s="43" t="n">
        <v>8049765</v>
      </c>
      <c r="H827" s="41" t="s">
        <v>51</v>
      </c>
      <c r="I827" s="28" t="n">
        <f aca="false">IF(G827&gt;0,0,"")</f>
        <v>0</v>
      </c>
      <c r="J827" s="28" t="n">
        <f aca="false">IF(I827=0,G827,"")</f>
        <v>8049765</v>
      </c>
      <c r="K827" s="35" t="str">
        <f aca="false">IF(J827&gt;0,"ATRASADO","")</f>
        <v>ATRASADO</v>
      </c>
    </row>
    <row r="828" customFormat="false" ht="15" hidden="false" customHeight="false" outlineLevel="0" collapsed="false">
      <c r="B828" s="41" t="s">
        <v>163</v>
      </c>
      <c r="C828" s="42" t="s">
        <v>640</v>
      </c>
      <c r="D828" s="8" t="s">
        <v>639</v>
      </c>
      <c r="E828" s="33" t="s">
        <v>20</v>
      </c>
      <c r="F828" s="34" t="n">
        <v>2311</v>
      </c>
      <c r="G828" s="43" t="n">
        <v>7891860</v>
      </c>
      <c r="H828" s="41" t="s">
        <v>163</v>
      </c>
      <c r="I828" s="28" t="n">
        <f aca="false">IF(G828&gt;0,0,"")</f>
        <v>0</v>
      </c>
      <c r="J828" s="28" t="n">
        <f aca="false">IF(I828=0,G828,"")</f>
        <v>7891860</v>
      </c>
      <c r="K828" s="35" t="str">
        <f aca="false">IF(J828&gt;0,"ATRASADO","")</f>
        <v>ATRASADO</v>
      </c>
    </row>
    <row r="829" customFormat="false" ht="15" hidden="false" customHeight="false" outlineLevel="0" collapsed="false">
      <c r="B829" s="41"/>
      <c r="C829" s="42"/>
      <c r="D829" s="8"/>
      <c r="E829" s="33"/>
      <c r="F829" s="34"/>
      <c r="G829" s="43"/>
      <c r="H829" s="41"/>
      <c r="I829" s="28"/>
      <c r="J829" s="28"/>
      <c r="K829" s="35"/>
    </row>
    <row r="830" customFormat="false" ht="15" hidden="false" customHeight="false" outlineLevel="0" collapsed="false">
      <c r="B830" s="41" t="n">
        <v>45413</v>
      </c>
      <c r="C830" s="42" t="s">
        <v>641</v>
      </c>
      <c r="D830" s="8" t="s">
        <v>642</v>
      </c>
      <c r="E830" s="33" t="s">
        <v>643</v>
      </c>
      <c r="F830" s="34" t="n">
        <v>2263</v>
      </c>
      <c r="G830" s="43" t="n">
        <v>717168.27</v>
      </c>
      <c r="H830" s="41" t="n">
        <v>45383</v>
      </c>
      <c r="I830" s="28" t="n">
        <v>348634.62</v>
      </c>
      <c r="J830" s="28" t="n">
        <f aca="false">+G830-I830</f>
        <v>368533.65</v>
      </c>
      <c r="K830" s="35" t="str">
        <f aca="false">IF(J830&gt;0,"ATRASADO","")</f>
        <v>ATRASADO</v>
      </c>
    </row>
    <row r="831" customFormat="false" ht="15" hidden="false" customHeight="false" outlineLevel="0" collapsed="false">
      <c r="B831" s="41"/>
      <c r="C831" s="42"/>
      <c r="D831" s="8"/>
      <c r="E831" s="33"/>
      <c r="F831" s="34"/>
      <c r="G831" s="43"/>
      <c r="H831" s="41"/>
      <c r="I831" s="28"/>
      <c r="J831" s="28"/>
      <c r="K831" s="35"/>
    </row>
    <row r="832" customFormat="false" ht="15" hidden="false" customHeight="false" outlineLevel="0" collapsed="false">
      <c r="B832" s="41" t="n">
        <v>44896</v>
      </c>
      <c r="C832" s="42" t="s">
        <v>644</v>
      </c>
      <c r="D832" s="8" t="s">
        <v>645</v>
      </c>
      <c r="E832" s="33" t="s">
        <v>646</v>
      </c>
      <c r="F832" s="34" t="n">
        <v>2217</v>
      </c>
      <c r="G832" s="43" t="n">
        <v>900</v>
      </c>
      <c r="H832" s="41" t="s">
        <v>647</v>
      </c>
      <c r="I832" s="28" t="n">
        <f aca="false">IF(G832&gt;0,0,"")</f>
        <v>0</v>
      </c>
      <c r="J832" s="28" t="n">
        <f aca="false">IF(I832=0,G832,"")</f>
        <v>900</v>
      </c>
      <c r="K832" s="35" t="str">
        <f aca="false">IF(J832&gt;0,"ATRASADO","")</f>
        <v>ATRASADO</v>
      </c>
    </row>
    <row r="833" customFormat="false" ht="15" hidden="false" customHeight="false" outlineLevel="0" collapsed="false">
      <c r="B833" s="41" t="n">
        <v>44896</v>
      </c>
      <c r="C833" s="42" t="s">
        <v>648</v>
      </c>
      <c r="D833" s="8" t="s">
        <v>645</v>
      </c>
      <c r="E833" s="33" t="s">
        <v>646</v>
      </c>
      <c r="F833" s="34" t="n">
        <v>2217</v>
      </c>
      <c r="G833" s="43" t="n">
        <v>2430</v>
      </c>
      <c r="H833" s="41" t="s">
        <v>647</v>
      </c>
      <c r="I833" s="28" t="n">
        <f aca="false">IF(G833&gt;0,0,"")</f>
        <v>0</v>
      </c>
      <c r="J833" s="28" t="n">
        <f aca="false">IF(I833=0,G833,"")</f>
        <v>2430</v>
      </c>
      <c r="K833" s="35" t="str">
        <f aca="false">IF(J833&gt;0,"ATRASADO","")</f>
        <v>ATRASADO</v>
      </c>
    </row>
    <row r="834" customFormat="false" ht="15" hidden="false" customHeight="false" outlineLevel="0" collapsed="false">
      <c r="B834" s="41" t="n">
        <v>44896</v>
      </c>
      <c r="C834" s="42" t="s">
        <v>649</v>
      </c>
      <c r="D834" s="8" t="s">
        <v>645</v>
      </c>
      <c r="E834" s="33" t="s">
        <v>646</v>
      </c>
      <c r="F834" s="34" t="n">
        <v>2217</v>
      </c>
      <c r="G834" s="43" t="n">
        <v>2430</v>
      </c>
      <c r="H834" s="41" t="s">
        <v>647</v>
      </c>
      <c r="I834" s="28" t="n">
        <f aca="false">IF(G834&gt;0,0,"")</f>
        <v>0</v>
      </c>
      <c r="J834" s="28" t="n">
        <f aca="false">IF(I834=0,G834,"")</f>
        <v>2430</v>
      </c>
      <c r="K834" s="35" t="str">
        <f aca="false">IF(J834&gt;0,"ATRASADO","")</f>
        <v>ATRASADO</v>
      </c>
    </row>
    <row r="835" customFormat="false" ht="15" hidden="false" customHeight="false" outlineLevel="0" collapsed="false">
      <c r="B835" s="41" t="n">
        <v>44896</v>
      </c>
      <c r="C835" s="42" t="s">
        <v>650</v>
      </c>
      <c r="D835" s="8" t="s">
        <v>645</v>
      </c>
      <c r="E835" s="33" t="s">
        <v>646</v>
      </c>
      <c r="F835" s="34" t="n">
        <v>2217</v>
      </c>
      <c r="G835" s="43" t="n">
        <f aca="false">2970-2610</f>
        <v>360</v>
      </c>
      <c r="H835" s="41" t="s">
        <v>647</v>
      </c>
      <c r="I835" s="28" t="n">
        <f aca="false">IF(G835&gt;0,0,"")</f>
        <v>0</v>
      </c>
      <c r="J835" s="28" t="n">
        <f aca="false">IF(I835=0,G835,"")</f>
        <v>360</v>
      </c>
      <c r="K835" s="35" t="str">
        <f aca="false">IF(J835&gt;0,"ATRASADO","")</f>
        <v>ATRASADO</v>
      </c>
    </row>
    <row r="836" customFormat="false" ht="15" hidden="false" customHeight="false" outlineLevel="0" collapsed="false">
      <c r="B836" s="41" t="n">
        <v>44896</v>
      </c>
      <c r="C836" s="42" t="s">
        <v>651</v>
      </c>
      <c r="D836" s="8" t="s">
        <v>645</v>
      </c>
      <c r="E836" s="33" t="s">
        <v>646</v>
      </c>
      <c r="F836" s="34" t="n">
        <v>2217</v>
      </c>
      <c r="G836" s="43" t="n">
        <v>990</v>
      </c>
      <c r="H836" s="41" t="s">
        <v>647</v>
      </c>
      <c r="I836" s="28" t="n">
        <f aca="false">IF(G836&gt;0,0,"")</f>
        <v>0</v>
      </c>
      <c r="J836" s="28" t="n">
        <f aca="false">IF(I836=0,G836,"")</f>
        <v>990</v>
      </c>
      <c r="K836" s="35" t="str">
        <f aca="false">IF(J836&gt;0,"ATRASADO","")</f>
        <v>ATRASADO</v>
      </c>
    </row>
    <row r="837" customFormat="false" ht="15" hidden="false" customHeight="false" outlineLevel="0" collapsed="false">
      <c r="B837" s="41" t="n">
        <v>44929</v>
      </c>
      <c r="C837" s="42" t="s">
        <v>652</v>
      </c>
      <c r="D837" s="8" t="s">
        <v>645</v>
      </c>
      <c r="E837" s="33" t="s">
        <v>646</v>
      </c>
      <c r="F837" s="34" t="n">
        <v>2217</v>
      </c>
      <c r="G837" s="43" t="n">
        <v>1200</v>
      </c>
      <c r="H837" s="41" t="n">
        <v>44929</v>
      </c>
      <c r="I837" s="28" t="n">
        <f aca="false">IF(G837&gt;0,0,"")</f>
        <v>0</v>
      </c>
      <c r="J837" s="28" t="n">
        <f aca="false">IF(I837=0,G837,"")</f>
        <v>1200</v>
      </c>
      <c r="K837" s="35" t="str">
        <f aca="false">IF(J837&gt;0,"ATRASADO","")</f>
        <v>ATRASADO</v>
      </c>
    </row>
    <row r="838" customFormat="false" ht="15" hidden="false" customHeight="false" outlineLevel="0" collapsed="false">
      <c r="B838" s="41" t="n">
        <v>44929</v>
      </c>
      <c r="C838" s="42" t="s">
        <v>653</v>
      </c>
      <c r="D838" s="8" t="s">
        <v>645</v>
      </c>
      <c r="E838" s="33" t="s">
        <v>646</v>
      </c>
      <c r="F838" s="34" t="n">
        <v>2217</v>
      </c>
      <c r="G838" s="43" t="n">
        <v>3240</v>
      </c>
      <c r="H838" s="41" t="n">
        <v>44929</v>
      </c>
      <c r="I838" s="28" t="n">
        <f aca="false">IF(G838&gt;0,0,"")</f>
        <v>0</v>
      </c>
      <c r="J838" s="28" t="n">
        <f aca="false">IF(I838=0,G838,"")</f>
        <v>3240</v>
      </c>
      <c r="K838" s="35" t="str">
        <f aca="false">IF(J838&gt;0,"ATRASADO","")</f>
        <v>ATRASADO</v>
      </c>
    </row>
    <row r="839" customFormat="false" ht="15" hidden="false" customHeight="false" outlineLevel="0" collapsed="false">
      <c r="B839" s="41" t="n">
        <v>44929</v>
      </c>
      <c r="C839" s="42" t="s">
        <v>654</v>
      </c>
      <c r="D839" s="8" t="s">
        <v>645</v>
      </c>
      <c r="E839" s="33" t="s">
        <v>646</v>
      </c>
      <c r="F839" s="34" t="n">
        <v>2217</v>
      </c>
      <c r="G839" s="43" t="n">
        <v>3240</v>
      </c>
      <c r="H839" s="41" t="n">
        <v>44929</v>
      </c>
      <c r="I839" s="28" t="n">
        <f aca="false">IF(G839&gt;0,0,"")</f>
        <v>0</v>
      </c>
      <c r="J839" s="28" t="n">
        <f aca="false">IF(I839=0,G839,"")</f>
        <v>3240</v>
      </c>
      <c r="K839" s="35" t="str">
        <f aca="false">IF(J839&gt;0,"ATRASADO","")</f>
        <v>ATRASADO</v>
      </c>
    </row>
    <row r="840" customFormat="false" ht="15" hidden="false" customHeight="false" outlineLevel="0" collapsed="false">
      <c r="B840" s="41" t="n">
        <v>44929</v>
      </c>
      <c r="C840" s="42" t="s">
        <v>655</v>
      </c>
      <c r="D840" s="8" t="s">
        <v>645</v>
      </c>
      <c r="E840" s="33" t="s">
        <v>646</v>
      </c>
      <c r="F840" s="34" t="n">
        <v>2217</v>
      </c>
      <c r="G840" s="43" t="n">
        <v>3960</v>
      </c>
      <c r="H840" s="41" t="n">
        <v>44929</v>
      </c>
      <c r="I840" s="28" t="n">
        <f aca="false">IF(G840&gt;0,0,"")</f>
        <v>0</v>
      </c>
      <c r="J840" s="28" t="n">
        <f aca="false">IF(I840=0,G840,"")</f>
        <v>3960</v>
      </c>
      <c r="K840" s="35" t="str">
        <f aca="false">IF(J840&gt;0,"ATRASADO","")</f>
        <v>ATRASADO</v>
      </c>
    </row>
    <row r="841" customFormat="false" ht="15" hidden="false" customHeight="false" outlineLevel="0" collapsed="false">
      <c r="B841" s="41" t="n">
        <v>44929</v>
      </c>
      <c r="C841" s="42" t="s">
        <v>656</v>
      </c>
      <c r="D841" s="8" t="s">
        <v>645</v>
      </c>
      <c r="E841" s="33" t="s">
        <v>646</v>
      </c>
      <c r="F841" s="34" t="n">
        <v>2217</v>
      </c>
      <c r="G841" s="43" t="n">
        <v>1980</v>
      </c>
      <c r="H841" s="41" t="n">
        <v>44929</v>
      </c>
      <c r="I841" s="28" t="n">
        <f aca="false">IF(G841&gt;0,0,"")</f>
        <v>0</v>
      </c>
      <c r="J841" s="28" t="n">
        <f aca="false">IF(I841=0,G841,"")</f>
        <v>1980</v>
      </c>
      <c r="K841" s="35" t="str">
        <f aca="false">IF(J841&gt;0,"ATRASADO","")</f>
        <v>ATRASADO</v>
      </c>
    </row>
    <row r="842" customFormat="false" ht="15" hidden="false" customHeight="false" outlineLevel="0" collapsed="false">
      <c r="B842" s="41" t="n">
        <v>45200</v>
      </c>
      <c r="C842" s="42" t="s">
        <v>657</v>
      </c>
      <c r="D842" s="8" t="s">
        <v>645</v>
      </c>
      <c r="E842" s="33" t="s">
        <v>646</v>
      </c>
      <c r="F842" s="34" t="n">
        <v>2217</v>
      </c>
      <c r="G842" s="43" t="n">
        <v>300</v>
      </c>
      <c r="H842" s="41" t="n">
        <v>45200</v>
      </c>
      <c r="I842" s="28" t="n">
        <f aca="false">IF(G842&gt;0,0,"")</f>
        <v>0</v>
      </c>
      <c r="J842" s="28" t="n">
        <f aca="false">IF(I842=0,G842,"")</f>
        <v>300</v>
      </c>
      <c r="K842" s="35" t="str">
        <f aca="false">IF(J842&gt;0,"ATRASADO","")</f>
        <v>ATRASADO</v>
      </c>
    </row>
    <row r="843" customFormat="false" ht="15" hidden="false" customHeight="false" outlineLevel="0" collapsed="false">
      <c r="B843" s="41" t="n">
        <v>45200</v>
      </c>
      <c r="C843" s="42" t="s">
        <v>658</v>
      </c>
      <c r="D843" s="8" t="s">
        <v>645</v>
      </c>
      <c r="E843" s="33" t="s">
        <v>646</v>
      </c>
      <c r="F843" s="34" t="n">
        <v>2217</v>
      </c>
      <c r="G843" s="43" t="n">
        <v>990</v>
      </c>
      <c r="H843" s="41" t="n">
        <v>45200</v>
      </c>
      <c r="I843" s="28" t="n">
        <f aca="false">IF(G843&gt;0,0,"")</f>
        <v>0</v>
      </c>
      <c r="J843" s="28" t="n">
        <f aca="false">IF(I843=0,G843,"")</f>
        <v>990</v>
      </c>
      <c r="K843" s="35" t="str">
        <f aca="false">IF(J843&gt;0,"ATRASADO","")</f>
        <v>ATRASADO</v>
      </c>
    </row>
    <row r="844" customFormat="false" ht="15" hidden="false" customHeight="false" outlineLevel="0" collapsed="false">
      <c r="B844" s="41" t="n">
        <v>45200</v>
      </c>
      <c r="C844" s="42" t="s">
        <v>659</v>
      </c>
      <c r="D844" s="8" t="s">
        <v>645</v>
      </c>
      <c r="E844" s="33" t="s">
        <v>646</v>
      </c>
      <c r="F844" s="34" t="n">
        <v>2217</v>
      </c>
      <c r="G844" s="43" t="n">
        <v>810</v>
      </c>
      <c r="H844" s="41" t="n">
        <v>45200</v>
      </c>
      <c r="I844" s="28" t="n">
        <f aca="false">IF(G844&gt;0,0,"")</f>
        <v>0</v>
      </c>
      <c r="J844" s="28" t="n">
        <f aca="false">IF(I844=0,G844,"")</f>
        <v>810</v>
      </c>
      <c r="K844" s="35" t="str">
        <f aca="false">IF(J844&gt;0,"ATRASADO","")</f>
        <v>ATRASADO</v>
      </c>
    </row>
    <row r="845" customFormat="false" ht="15" hidden="false" customHeight="false" outlineLevel="0" collapsed="false">
      <c r="B845" s="41" t="n">
        <v>45200</v>
      </c>
      <c r="C845" s="42" t="s">
        <v>660</v>
      </c>
      <c r="D845" s="8" t="s">
        <v>645</v>
      </c>
      <c r="E845" s="33" t="s">
        <v>646</v>
      </c>
      <c r="F845" s="34" t="n">
        <v>2217</v>
      </c>
      <c r="G845" s="43" t="n">
        <v>810</v>
      </c>
      <c r="H845" s="41" t="n">
        <v>45200</v>
      </c>
      <c r="I845" s="28" t="n">
        <f aca="false">IF(G845&gt;0,0,"")</f>
        <v>0</v>
      </c>
      <c r="J845" s="28" t="n">
        <f aca="false">IF(I845=0,G845,"")</f>
        <v>810</v>
      </c>
      <c r="K845" s="35" t="str">
        <f aca="false">IF(J845&gt;0,"ATRASADO","")</f>
        <v>ATRASADO</v>
      </c>
    </row>
    <row r="846" customFormat="false" ht="15" hidden="false" customHeight="false" outlineLevel="0" collapsed="false">
      <c r="B846" s="41" t="n">
        <v>45200</v>
      </c>
      <c r="C846" s="42" t="s">
        <v>661</v>
      </c>
      <c r="D846" s="8" t="s">
        <v>645</v>
      </c>
      <c r="E846" s="33" t="s">
        <v>646</v>
      </c>
      <c r="F846" s="34" t="n">
        <v>2217</v>
      </c>
      <c r="G846" s="43" t="n">
        <v>990</v>
      </c>
      <c r="H846" s="41" t="n">
        <v>45200</v>
      </c>
      <c r="I846" s="28" t="n">
        <f aca="false">IF(G846&gt;0,0,"")</f>
        <v>0</v>
      </c>
      <c r="J846" s="28" t="n">
        <f aca="false">IF(I846=0,G846,"")</f>
        <v>990</v>
      </c>
      <c r="K846" s="35" t="str">
        <f aca="false">IF(J846&gt;0,"ATRASADO","")</f>
        <v>ATRASADO</v>
      </c>
    </row>
    <row r="847" customFormat="false" ht="15" hidden="false" customHeight="false" outlineLevel="0" collapsed="false">
      <c r="B847" s="41" t="n">
        <v>45268</v>
      </c>
      <c r="C847" s="42" t="s">
        <v>662</v>
      </c>
      <c r="D847" s="8" t="s">
        <v>645</v>
      </c>
      <c r="E847" s="33" t="s">
        <v>646</v>
      </c>
      <c r="F847" s="34" t="n">
        <v>2217</v>
      </c>
      <c r="G847" s="43" t="n">
        <v>810</v>
      </c>
      <c r="H847" s="41" t="n">
        <v>45268</v>
      </c>
      <c r="I847" s="28" t="n">
        <f aca="false">IF(G847&gt;0,0,"")</f>
        <v>0</v>
      </c>
      <c r="J847" s="28" t="n">
        <f aca="false">IF(I847=0,G847,"")</f>
        <v>810</v>
      </c>
      <c r="K847" s="35" t="str">
        <f aca="false">IF(J847&gt;0,"ATRASADO","")</f>
        <v>ATRASADO</v>
      </c>
    </row>
    <row r="848" customFormat="false" ht="15" hidden="false" customHeight="false" outlineLevel="0" collapsed="false">
      <c r="B848" s="41" t="n">
        <v>45268</v>
      </c>
      <c r="C848" s="42" t="s">
        <v>663</v>
      </c>
      <c r="D848" s="8" t="s">
        <v>645</v>
      </c>
      <c r="E848" s="33" t="s">
        <v>646</v>
      </c>
      <c r="F848" s="34" t="n">
        <v>2217</v>
      </c>
      <c r="G848" s="43" t="n">
        <v>300</v>
      </c>
      <c r="H848" s="41" t="n">
        <v>45268</v>
      </c>
      <c r="I848" s="28" t="n">
        <f aca="false">IF(G848&gt;0,0,"")</f>
        <v>0</v>
      </c>
      <c r="J848" s="28" t="n">
        <f aca="false">IF(I848=0,G848,"")</f>
        <v>300</v>
      </c>
      <c r="K848" s="35" t="str">
        <f aca="false">IF(J848&gt;0,"ATRASADO","")</f>
        <v>ATRASADO</v>
      </c>
    </row>
    <row r="849" customFormat="false" ht="15" hidden="false" customHeight="false" outlineLevel="0" collapsed="false">
      <c r="B849" s="41" t="n">
        <v>45268</v>
      </c>
      <c r="C849" s="42" t="s">
        <v>664</v>
      </c>
      <c r="D849" s="8" t="s">
        <v>645</v>
      </c>
      <c r="E849" s="33" t="s">
        <v>646</v>
      </c>
      <c r="F849" s="34" t="n">
        <v>2217</v>
      </c>
      <c r="G849" s="43" t="n">
        <v>990</v>
      </c>
      <c r="H849" s="41" t="n">
        <v>45268</v>
      </c>
      <c r="I849" s="28" t="n">
        <f aca="false">IF(G849&gt;0,0,"")</f>
        <v>0</v>
      </c>
      <c r="J849" s="28" t="n">
        <f aca="false">IF(I849=0,G849,"")</f>
        <v>990</v>
      </c>
      <c r="K849" s="35" t="str">
        <f aca="false">IF(J849&gt;0,"ATRASADO","")</f>
        <v>ATRASADO</v>
      </c>
    </row>
    <row r="850" customFormat="false" ht="15" hidden="false" customHeight="false" outlineLevel="0" collapsed="false">
      <c r="B850" s="41" t="n">
        <v>45268</v>
      </c>
      <c r="C850" s="42" t="s">
        <v>665</v>
      </c>
      <c r="D850" s="8" t="s">
        <v>645</v>
      </c>
      <c r="E850" s="33" t="s">
        <v>646</v>
      </c>
      <c r="F850" s="34" t="n">
        <v>2217</v>
      </c>
      <c r="G850" s="43" t="n">
        <v>810</v>
      </c>
      <c r="H850" s="41" t="n">
        <v>45268</v>
      </c>
      <c r="I850" s="28" t="n">
        <f aca="false">IF(G850&gt;0,0,"")</f>
        <v>0</v>
      </c>
      <c r="J850" s="28" t="n">
        <f aca="false">IF(I850=0,G850,"")</f>
        <v>810</v>
      </c>
      <c r="K850" s="35" t="str">
        <f aca="false">IF(J850&gt;0,"ATRASADO","")</f>
        <v>ATRASADO</v>
      </c>
    </row>
    <row r="851" customFormat="false" ht="15" hidden="false" customHeight="false" outlineLevel="0" collapsed="false">
      <c r="B851" s="41" t="n">
        <v>45268</v>
      </c>
      <c r="C851" s="42" t="s">
        <v>666</v>
      </c>
      <c r="D851" s="8" t="s">
        <v>645</v>
      </c>
      <c r="E851" s="33" t="s">
        <v>646</v>
      </c>
      <c r="F851" s="34" t="n">
        <v>2217</v>
      </c>
      <c r="G851" s="43" t="n">
        <v>990</v>
      </c>
      <c r="H851" s="41" t="n">
        <v>45268</v>
      </c>
      <c r="I851" s="28" t="n">
        <f aca="false">IF(G851&gt;0,0,"")</f>
        <v>0</v>
      </c>
      <c r="J851" s="28" t="n">
        <f aca="false">IF(I851=0,G851,"")</f>
        <v>990</v>
      </c>
      <c r="K851" s="35" t="str">
        <f aca="false">IF(J851&gt;0,"ATRASADO","")</f>
        <v>ATRASADO</v>
      </c>
    </row>
    <row r="852" customFormat="false" ht="15" hidden="false" customHeight="false" outlineLevel="0" collapsed="false">
      <c r="B852" s="41" t="s">
        <v>667</v>
      </c>
      <c r="C852" s="42" t="s">
        <v>668</v>
      </c>
      <c r="D852" s="8" t="s">
        <v>645</v>
      </c>
      <c r="E852" s="33" t="s">
        <v>646</v>
      </c>
      <c r="F852" s="34" t="n">
        <v>2217</v>
      </c>
      <c r="G852" s="43" t="n">
        <v>810</v>
      </c>
      <c r="H852" s="41" t="s">
        <v>667</v>
      </c>
      <c r="I852" s="28" t="n">
        <f aca="false">IF(G852&gt;0,0,"")</f>
        <v>0</v>
      </c>
      <c r="J852" s="28" t="n">
        <f aca="false">IF(I852=0,G852,"")</f>
        <v>810</v>
      </c>
      <c r="K852" s="35" t="str">
        <f aca="false">IF(J852&gt;0,"ATRASADO","")</f>
        <v>ATRASADO</v>
      </c>
    </row>
    <row r="853" customFormat="false" ht="15" hidden="false" customHeight="false" outlineLevel="0" collapsed="false">
      <c r="B853" s="41" t="s">
        <v>667</v>
      </c>
      <c r="C853" s="42" t="s">
        <v>669</v>
      </c>
      <c r="D853" s="8" t="s">
        <v>645</v>
      </c>
      <c r="E853" s="33" t="s">
        <v>646</v>
      </c>
      <c r="F853" s="34" t="n">
        <v>2217</v>
      </c>
      <c r="G853" s="43" t="n">
        <v>990</v>
      </c>
      <c r="H853" s="41" t="s">
        <v>667</v>
      </c>
      <c r="I853" s="28" t="n">
        <f aca="false">IF(G853&gt;0,0,"")</f>
        <v>0</v>
      </c>
      <c r="J853" s="28" t="n">
        <f aca="false">IF(I853=0,G853,"")</f>
        <v>990</v>
      </c>
      <c r="K853" s="35" t="str">
        <f aca="false">IF(J853&gt;0,"ATRASADO","")</f>
        <v>ATRASADO</v>
      </c>
    </row>
    <row r="854" customFormat="false" ht="15" hidden="false" customHeight="false" outlineLevel="0" collapsed="false">
      <c r="B854" s="41" t="s">
        <v>667</v>
      </c>
      <c r="C854" s="42" t="s">
        <v>670</v>
      </c>
      <c r="D854" s="8" t="s">
        <v>645</v>
      </c>
      <c r="E854" s="33" t="s">
        <v>646</v>
      </c>
      <c r="F854" s="34" t="n">
        <v>2217</v>
      </c>
      <c r="G854" s="43" t="n">
        <v>300</v>
      </c>
      <c r="H854" s="41" t="s">
        <v>667</v>
      </c>
      <c r="I854" s="28" t="n">
        <f aca="false">IF(G854&gt;0,0,"")</f>
        <v>0</v>
      </c>
      <c r="J854" s="28" t="n">
        <f aca="false">IF(I854=0,G854,"")</f>
        <v>300</v>
      </c>
      <c r="K854" s="35" t="str">
        <f aca="false">IF(J854&gt;0,"ATRASADO","")</f>
        <v>ATRASADO</v>
      </c>
    </row>
    <row r="855" customFormat="false" ht="15" hidden="false" customHeight="false" outlineLevel="0" collapsed="false">
      <c r="B855" s="41" t="s">
        <v>667</v>
      </c>
      <c r="C855" s="42" t="s">
        <v>671</v>
      </c>
      <c r="D855" s="8" t="s">
        <v>645</v>
      </c>
      <c r="E855" s="33" t="s">
        <v>646</v>
      </c>
      <c r="F855" s="34" t="n">
        <v>2217</v>
      </c>
      <c r="G855" s="43" t="n">
        <v>810</v>
      </c>
      <c r="H855" s="41" t="s">
        <v>667</v>
      </c>
      <c r="I855" s="28" t="n">
        <f aca="false">IF(G855&gt;0,0,"")</f>
        <v>0</v>
      </c>
      <c r="J855" s="28" t="n">
        <f aca="false">IF(I855=0,G855,"")</f>
        <v>810</v>
      </c>
      <c r="K855" s="35" t="str">
        <f aca="false">IF(J855&gt;0,"ATRASADO","")</f>
        <v>ATRASADO</v>
      </c>
    </row>
    <row r="856" customFormat="false" ht="15" hidden="false" customHeight="false" outlineLevel="0" collapsed="false">
      <c r="B856" s="41" t="s">
        <v>667</v>
      </c>
      <c r="C856" s="42" t="s">
        <v>672</v>
      </c>
      <c r="D856" s="8" t="s">
        <v>645</v>
      </c>
      <c r="E856" s="33" t="s">
        <v>646</v>
      </c>
      <c r="F856" s="34" t="n">
        <v>2217</v>
      </c>
      <c r="G856" s="43" t="n">
        <v>990</v>
      </c>
      <c r="H856" s="41" t="s">
        <v>667</v>
      </c>
      <c r="I856" s="28" t="n">
        <f aca="false">IF(G856&gt;0,0,"")</f>
        <v>0</v>
      </c>
      <c r="J856" s="28" t="n">
        <f aca="false">IF(I856=0,G856,"")</f>
        <v>990</v>
      </c>
      <c r="K856" s="35" t="str">
        <f aca="false">IF(J856&gt;0,"ATRASADO","")</f>
        <v>ATRASADO</v>
      </c>
    </row>
    <row r="857" customFormat="false" ht="15" hidden="false" customHeight="false" outlineLevel="0" collapsed="false">
      <c r="B857" s="41" t="n">
        <v>45383</v>
      </c>
      <c r="C857" s="42" t="s">
        <v>673</v>
      </c>
      <c r="D857" s="8" t="s">
        <v>645</v>
      </c>
      <c r="E857" s="33" t="s">
        <v>646</v>
      </c>
      <c r="F857" s="34" t="n">
        <v>2217</v>
      </c>
      <c r="G857" s="43" t="n">
        <v>810</v>
      </c>
      <c r="H857" s="41" t="n">
        <v>45383</v>
      </c>
      <c r="I857" s="28" t="n">
        <f aca="false">IF(G857&gt;0,0,"")</f>
        <v>0</v>
      </c>
      <c r="J857" s="28" t="n">
        <f aca="false">IF(I857=0,G857,"")</f>
        <v>810</v>
      </c>
      <c r="K857" s="35" t="s">
        <v>21</v>
      </c>
    </row>
    <row r="858" customFormat="false" ht="15" hidden="false" customHeight="false" outlineLevel="0" collapsed="false">
      <c r="B858" s="41" t="n">
        <v>45383</v>
      </c>
      <c r="C858" s="42" t="s">
        <v>674</v>
      </c>
      <c r="D858" s="8" t="s">
        <v>645</v>
      </c>
      <c r="E858" s="33" t="s">
        <v>646</v>
      </c>
      <c r="F858" s="34" t="n">
        <v>2217</v>
      </c>
      <c r="G858" s="43" t="n">
        <v>990</v>
      </c>
      <c r="H858" s="41" t="n">
        <v>45383</v>
      </c>
      <c r="I858" s="28" t="n">
        <f aca="false">IF(G858&gt;0,0,"")</f>
        <v>0</v>
      </c>
      <c r="J858" s="28" t="n">
        <f aca="false">IF(I858=0,G858,"")</f>
        <v>990</v>
      </c>
      <c r="K858" s="35" t="s">
        <v>21</v>
      </c>
    </row>
    <row r="859" customFormat="false" ht="15" hidden="false" customHeight="false" outlineLevel="0" collapsed="false">
      <c r="B859" s="41" t="n">
        <v>45383</v>
      </c>
      <c r="C859" s="42" t="s">
        <v>675</v>
      </c>
      <c r="D859" s="8" t="s">
        <v>645</v>
      </c>
      <c r="E859" s="33" t="s">
        <v>646</v>
      </c>
      <c r="F859" s="34" t="n">
        <v>2217</v>
      </c>
      <c r="G859" s="43" t="n">
        <v>810</v>
      </c>
      <c r="H859" s="41" t="n">
        <v>45383</v>
      </c>
      <c r="I859" s="28" t="n">
        <f aca="false">IF(G859&gt;0,0,"")</f>
        <v>0</v>
      </c>
      <c r="J859" s="28" t="n">
        <f aca="false">IF(I859=0,G859,"")</f>
        <v>810</v>
      </c>
      <c r="K859" s="35" t="s">
        <v>21</v>
      </c>
    </row>
    <row r="860" customFormat="false" ht="15" hidden="false" customHeight="false" outlineLevel="0" collapsed="false">
      <c r="B860" s="41" t="n">
        <v>45383</v>
      </c>
      <c r="C860" s="42" t="s">
        <v>676</v>
      </c>
      <c r="D860" s="8" t="s">
        <v>645</v>
      </c>
      <c r="E860" s="33" t="s">
        <v>646</v>
      </c>
      <c r="F860" s="34" t="n">
        <v>2217</v>
      </c>
      <c r="G860" s="43" t="n">
        <v>990</v>
      </c>
      <c r="H860" s="41" t="n">
        <v>45383</v>
      </c>
      <c r="I860" s="28" t="n">
        <f aca="false">IF(G860&gt;0,0,"")</f>
        <v>0</v>
      </c>
      <c r="J860" s="28" t="n">
        <f aca="false">IF(I860=0,G860,"")</f>
        <v>990</v>
      </c>
      <c r="K860" s="35" t="s">
        <v>21</v>
      </c>
    </row>
    <row r="861" customFormat="false" ht="15" hidden="false" customHeight="false" outlineLevel="0" collapsed="false">
      <c r="B861" s="41" t="n">
        <v>45383</v>
      </c>
      <c r="C861" s="42" t="s">
        <v>677</v>
      </c>
      <c r="D861" s="8" t="s">
        <v>645</v>
      </c>
      <c r="E861" s="33" t="s">
        <v>646</v>
      </c>
      <c r="F861" s="34" t="n">
        <v>2217</v>
      </c>
      <c r="G861" s="43" t="n">
        <v>810</v>
      </c>
      <c r="H861" s="41" t="n">
        <v>45383</v>
      </c>
      <c r="I861" s="28" t="n">
        <f aca="false">IF(G861&gt;0,0,"")</f>
        <v>0</v>
      </c>
      <c r="J861" s="28" t="n">
        <f aca="false">IF(I861=0,G861,"")</f>
        <v>810</v>
      </c>
      <c r="K861" s="35" t="s">
        <v>21</v>
      </c>
    </row>
    <row r="862" customFormat="false" ht="15" hidden="false" customHeight="false" outlineLevel="0" collapsed="false">
      <c r="B862" s="41" t="n">
        <v>45383</v>
      </c>
      <c r="C862" s="42" t="s">
        <v>678</v>
      </c>
      <c r="D862" s="8" t="s">
        <v>645</v>
      </c>
      <c r="E862" s="33" t="s">
        <v>646</v>
      </c>
      <c r="F862" s="34" t="n">
        <v>2217</v>
      </c>
      <c r="G862" s="43" t="n">
        <v>990</v>
      </c>
      <c r="H862" s="41" t="n">
        <v>45383</v>
      </c>
      <c r="I862" s="28" t="n">
        <f aca="false">IF(G862&gt;0,0,"")</f>
        <v>0</v>
      </c>
      <c r="J862" s="28" t="n">
        <f aca="false">IF(I862=0,G862,"")</f>
        <v>990</v>
      </c>
      <c r="K862" s="35" t="s">
        <v>21</v>
      </c>
    </row>
    <row r="863" customFormat="false" ht="15" hidden="false" customHeight="false" outlineLevel="0" collapsed="false">
      <c r="B863" s="41" t="n">
        <v>45383</v>
      </c>
      <c r="C863" s="42" t="s">
        <v>679</v>
      </c>
      <c r="D863" s="8" t="s">
        <v>645</v>
      </c>
      <c r="E863" s="33" t="s">
        <v>646</v>
      </c>
      <c r="F863" s="34" t="n">
        <v>2217</v>
      </c>
      <c r="G863" s="43" t="n">
        <v>300</v>
      </c>
      <c r="H863" s="41" t="n">
        <v>45383</v>
      </c>
      <c r="I863" s="28" t="n">
        <f aca="false">IF(G863&gt;0,0,"")</f>
        <v>0</v>
      </c>
      <c r="J863" s="28" t="n">
        <f aca="false">IF(I863=0,G863,"")</f>
        <v>300</v>
      </c>
      <c r="K863" s="35" t="s">
        <v>21</v>
      </c>
    </row>
    <row r="864" customFormat="false" ht="15" hidden="false" customHeight="false" outlineLevel="0" collapsed="false">
      <c r="B864" s="41" t="n">
        <v>45383</v>
      </c>
      <c r="C864" s="42" t="s">
        <v>680</v>
      </c>
      <c r="D864" s="8" t="s">
        <v>645</v>
      </c>
      <c r="E864" s="33" t="s">
        <v>646</v>
      </c>
      <c r="F864" s="34" t="n">
        <v>2217</v>
      </c>
      <c r="G864" s="43" t="n">
        <v>810</v>
      </c>
      <c r="H864" s="41" t="n">
        <v>45383</v>
      </c>
      <c r="I864" s="28" t="n">
        <f aca="false">IF(G864&gt;0,0,"")</f>
        <v>0</v>
      </c>
      <c r="J864" s="28" t="n">
        <f aca="false">IF(I864=0,G864,"")</f>
        <v>810</v>
      </c>
      <c r="K864" s="35" t="s">
        <v>21</v>
      </c>
    </row>
    <row r="865" customFormat="false" ht="15" hidden="false" customHeight="false" outlineLevel="0" collapsed="false">
      <c r="B865" s="41" t="n">
        <v>45383</v>
      </c>
      <c r="C865" s="42" t="s">
        <v>681</v>
      </c>
      <c r="D865" s="8" t="s">
        <v>645</v>
      </c>
      <c r="E865" s="33" t="s">
        <v>646</v>
      </c>
      <c r="F865" s="34" t="n">
        <v>2217</v>
      </c>
      <c r="G865" s="43" t="n">
        <v>990</v>
      </c>
      <c r="H865" s="41" t="n">
        <v>45383</v>
      </c>
      <c r="I865" s="28" t="n">
        <f aca="false">IF(G865&gt;0,0,"")</f>
        <v>0</v>
      </c>
      <c r="J865" s="28" t="n">
        <f aca="false">IF(I865=0,G865,"")</f>
        <v>990</v>
      </c>
      <c r="K865" s="35" t="s">
        <v>21</v>
      </c>
    </row>
    <row r="866" customFormat="false" ht="15" hidden="false" customHeight="false" outlineLevel="0" collapsed="false">
      <c r="B866" s="41" t="n">
        <v>45385</v>
      </c>
      <c r="C866" s="42" t="s">
        <v>682</v>
      </c>
      <c r="D866" s="8" t="s">
        <v>645</v>
      </c>
      <c r="E866" s="33" t="s">
        <v>646</v>
      </c>
      <c r="F866" s="34" t="n">
        <v>2217</v>
      </c>
      <c r="G866" s="43" t="n">
        <v>810</v>
      </c>
      <c r="H866" s="41" t="n">
        <v>45414</v>
      </c>
      <c r="I866" s="28" t="n">
        <f aca="false">IF(G866&gt;0,0,"")</f>
        <v>0</v>
      </c>
      <c r="J866" s="28" t="n">
        <f aca="false">IF(I866=0,G866,"")</f>
        <v>810</v>
      </c>
      <c r="K866" s="35" t="s">
        <v>21</v>
      </c>
    </row>
    <row r="867" customFormat="false" ht="15" hidden="false" customHeight="false" outlineLevel="0" collapsed="false">
      <c r="B867" s="41" t="n">
        <v>45385</v>
      </c>
      <c r="C867" s="42" t="s">
        <v>683</v>
      </c>
      <c r="D867" s="8" t="s">
        <v>645</v>
      </c>
      <c r="E867" s="33" t="s">
        <v>646</v>
      </c>
      <c r="F867" s="34" t="n">
        <v>2217</v>
      </c>
      <c r="G867" s="43" t="n">
        <v>990</v>
      </c>
      <c r="H867" s="41" t="n">
        <v>45414</v>
      </c>
      <c r="I867" s="28" t="n">
        <f aca="false">IF(G867&gt;0,0,"")</f>
        <v>0</v>
      </c>
      <c r="J867" s="28" t="n">
        <f aca="false">IF(I867=0,G867,"")</f>
        <v>990</v>
      </c>
      <c r="K867" s="35" t="s">
        <v>21</v>
      </c>
    </row>
    <row r="868" customFormat="false" ht="15" hidden="false" customHeight="false" outlineLevel="0" collapsed="false">
      <c r="B868" s="41" t="n">
        <v>45385</v>
      </c>
      <c r="C868" s="42" t="s">
        <v>684</v>
      </c>
      <c r="D868" s="8" t="s">
        <v>645</v>
      </c>
      <c r="E868" s="33" t="s">
        <v>646</v>
      </c>
      <c r="F868" s="34" t="n">
        <v>2217</v>
      </c>
      <c r="G868" s="43" t="n">
        <v>300</v>
      </c>
      <c r="H868" s="41" t="n">
        <v>45414</v>
      </c>
      <c r="I868" s="28" t="n">
        <f aca="false">IF(G868&gt;0,0,"")</f>
        <v>0</v>
      </c>
      <c r="J868" s="28" t="n">
        <f aca="false">IF(I868=0,G868,"")</f>
        <v>300</v>
      </c>
      <c r="K868" s="35" t="s">
        <v>21</v>
      </c>
    </row>
    <row r="869" customFormat="false" ht="15" hidden="false" customHeight="false" outlineLevel="0" collapsed="false">
      <c r="B869" s="41" t="n">
        <v>45385</v>
      </c>
      <c r="C869" s="42" t="s">
        <v>685</v>
      </c>
      <c r="D869" s="8" t="s">
        <v>645</v>
      </c>
      <c r="E869" s="33" t="s">
        <v>646</v>
      </c>
      <c r="F869" s="34" t="n">
        <v>2217</v>
      </c>
      <c r="G869" s="43" t="n">
        <v>810</v>
      </c>
      <c r="H869" s="41" t="n">
        <v>45414</v>
      </c>
      <c r="I869" s="28" t="n">
        <f aca="false">IF(G869&gt;0,0,"")</f>
        <v>0</v>
      </c>
      <c r="J869" s="28" t="n">
        <f aca="false">IF(I869=0,G869,"")</f>
        <v>810</v>
      </c>
      <c r="K869" s="35" t="s">
        <v>21</v>
      </c>
    </row>
    <row r="870" customFormat="false" ht="15" hidden="false" customHeight="false" outlineLevel="0" collapsed="false">
      <c r="B870" s="41" t="n">
        <v>45385</v>
      </c>
      <c r="C870" s="42" t="s">
        <v>686</v>
      </c>
      <c r="D870" s="8" t="s">
        <v>645</v>
      </c>
      <c r="E870" s="33" t="s">
        <v>646</v>
      </c>
      <c r="F870" s="34" t="n">
        <v>2217</v>
      </c>
      <c r="G870" s="43" t="n">
        <v>990</v>
      </c>
      <c r="H870" s="41" t="n">
        <v>45414</v>
      </c>
      <c r="I870" s="28" t="n">
        <f aca="false">IF(G870&gt;0,0,"")</f>
        <v>0</v>
      </c>
      <c r="J870" s="28" t="n">
        <f aca="false">IF(I870=0,G870,"")</f>
        <v>990</v>
      </c>
      <c r="K870" s="35" t="s">
        <v>21</v>
      </c>
    </row>
    <row r="871" customFormat="false" ht="15" hidden="false" customHeight="false" outlineLevel="0" collapsed="false">
      <c r="B871" s="41"/>
      <c r="C871" s="42"/>
      <c r="D871" s="8"/>
      <c r="E871" s="33"/>
      <c r="F871" s="34"/>
      <c r="G871" s="43"/>
      <c r="H871" s="41"/>
      <c r="I871" s="28"/>
      <c r="J871" s="28"/>
      <c r="K871" s="35"/>
    </row>
    <row r="872" customFormat="false" ht="15" hidden="false" customHeight="false" outlineLevel="0" collapsed="false">
      <c r="B872" s="41" t="s">
        <v>196</v>
      </c>
      <c r="C872" s="42" t="s">
        <v>28</v>
      </c>
      <c r="D872" s="8" t="s">
        <v>687</v>
      </c>
      <c r="E872" s="33" t="s">
        <v>20</v>
      </c>
      <c r="F872" s="34" t="n">
        <v>2311</v>
      </c>
      <c r="G872" s="43" t="n">
        <v>64874750.84</v>
      </c>
      <c r="H872" s="41" t="s">
        <v>688</v>
      </c>
      <c r="I872" s="28" t="n">
        <f aca="false">IF(G872&gt;0,0,"")</f>
        <v>0</v>
      </c>
      <c r="J872" s="28" t="n">
        <f aca="false">IF(I872=0,G872,"")</f>
        <v>64874750.84</v>
      </c>
      <c r="K872" s="35" t="s">
        <v>21</v>
      </c>
    </row>
    <row r="873" customFormat="false" ht="15" hidden="false" customHeight="false" outlineLevel="0" collapsed="false">
      <c r="B873" s="41"/>
      <c r="C873" s="42"/>
      <c r="D873" s="8"/>
      <c r="E873" s="33"/>
      <c r="F873" s="34"/>
      <c r="G873" s="43"/>
      <c r="H873" s="41"/>
      <c r="I873" s="28"/>
      <c r="J873" s="28"/>
      <c r="K873" s="35"/>
    </row>
    <row r="874" customFormat="false" ht="15" hidden="false" customHeight="false" outlineLevel="0" collapsed="false">
      <c r="B874" s="41" t="n">
        <v>45383</v>
      </c>
      <c r="C874" s="42" t="s">
        <v>689</v>
      </c>
      <c r="D874" s="8" t="s">
        <v>690</v>
      </c>
      <c r="E874" s="33" t="s">
        <v>72</v>
      </c>
      <c r="F874" s="34" t="n">
        <v>2286</v>
      </c>
      <c r="G874" s="43" t="n">
        <v>16284</v>
      </c>
      <c r="H874" s="41" t="n">
        <v>45383</v>
      </c>
      <c r="I874" s="28" t="n">
        <f aca="false">IF(G874&gt;0,0,"")</f>
        <v>0</v>
      </c>
      <c r="J874" s="28" t="n">
        <f aca="false">IF(I874=0,G874,"")</f>
        <v>16284</v>
      </c>
      <c r="K874" s="35" t="str">
        <f aca="false">IF(J874&gt;0,"ATRASADO","")</f>
        <v>ATRASADO</v>
      </c>
    </row>
    <row r="875" customFormat="false" ht="15" hidden="false" customHeight="false" outlineLevel="0" collapsed="false">
      <c r="B875" s="41" t="n">
        <v>45413</v>
      </c>
      <c r="C875" s="42" t="s">
        <v>691</v>
      </c>
      <c r="D875" s="8" t="s">
        <v>690</v>
      </c>
      <c r="E875" s="33" t="s">
        <v>72</v>
      </c>
      <c r="F875" s="34" t="n">
        <v>2286</v>
      </c>
      <c r="G875" s="43" t="n">
        <v>59708</v>
      </c>
      <c r="H875" s="41" t="n">
        <v>45413</v>
      </c>
      <c r="I875" s="28" t="n">
        <f aca="false">IF(G875&gt;0,0,"")</f>
        <v>0</v>
      </c>
      <c r="J875" s="28" t="n">
        <f aca="false">IF(I875=0,G875,"")</f>
        <v>59708</v>
      </c>
      <c r="K875" s="35" t="s">
        <v>21</v>
      </c>
    </row>
    <row r="876" customFormat="false" ht="15" hidden="false" customHeight="false" outlineLevel="0" collapsed="false">
      <c r="B876" s="41"/>
      <c r="C876" s="42"/>
      <c r="D876" s="8"/>
      <c r="E876" s="33"/>
      <c r="F876" s="34"/>
      <c r="G876" s="43"/>
      <c r="H876" s="41"/>
      <c r="I876" s="28"/>
      <c r="J876" s="28"/>
      <c r="K876" s="35"/>
    </row>
    <row r="877" customFormat="false" ht="15" hidden="false" customHeight="false" outlineLevel="0" collapsed="false">
      <c r="B877" s="41" t="n">
        <v>45413</v>
      </c>
      <c r="C877" s="42" t="s">
        <v>692</v>
      </c>
      <c r="D877" s="8" t="s">
        <v>693</v>
      </c>
      <c r="E877" s="33" t="s">
        <v>694</v>
      </c>
      <c r="F877" s="34" t="n">
        <v>2399</v>
      </c>
      <c r="G877" s="43" t="n">
        <v>75448.02</v>
      </c>
      <c r="H877" s="41" t="n">
        <v>45413</v>
      </c>
      <c r="I877" s="28" t="n">
        <f aca="false">IF(G877&gt;0,0,"")</f>
        <v>0</v>
      </c>
      <c r="J877" s="28" t="n">
        <f aca="false">IF(I877=0,G877,"")</f>
        <v>75448.02</v>
      </c>
      <c r="K877" s="35" t="s">
        <v>21</v>
      </c>
    </row>
    <row r="878" customFormat="false" ht="15" hidden="false" customHeight="false" outlineLevel="0" collapsed="false">
      <c r="B878" s="41" t="n">
        <v>45413</v>
      </c>
      <c r="C878" s="42" t="s">
        <v>398</v>
      </c>
      <c r="D878" s="8" t="s">
        <v>693</v>
      </c>
      <c r="E878" s="33" t="s">
        <v>694</v>
      </c>
      <c r="F878" s="34" t="n">
        <v>2399</v>
      </c>
      <c r="G878" s="43" t="n">
        <v>57111.72</v>
      </c>
      <c r="H878" s="41" t="n">
        <v>45413</v>
      </c>
      <c r="I878" s="28" t="n">
        <f aca="false">IF(G878&gt;0,0,"")</f>
        <v>0</v>
      </c>
      <c r="J878" s="28" t="n">
        <f aca="false">IF(I878=0,G878,"")</f>
        <v>57111.72</v>
      </c>
      <c r="K878" s="35" t="s">
        <v>21</v>
      </c>
    </row>
    <row r="879" customFormat="false" ht="15" hidden="false" customHeight="false" outlineLevel="0" collapsed="false">
      <c r="B879" s="41"/>
      <c r="C879" s="42"/>
      <c r="D879" s="8"/>
      <c r="E879" s="33"/>
      <c r="F879" s="34"/>
      <c r="G879" s="43"/>
      <c r="H879" s="41"/>
      <c r="I879" s="28"/>
      <c r="J879" s="28"/>
      <c r="K879" s="35"/>
    </row>
    <row r="880" customFormat="false" ht="15" hidden="false" customHeight="false" outlineLevel="0" collapsed="false">
      <c r="B880" s="41" t="n">
        <v>45323</v>
      </c>
      <c r="C880" s="42" t="s">
        <v>695</v>
      </c>
      <c r="D880" s="8" t="s">
        <v>696</v>
      </c>
      <c r="E880" s="33" t="s">
        <v>20</v>
      </c>
      <c r="F880" s="34" t="n">
        <v>2311</v>
      </c>
      <c r="G880" s="43" t="n">
        <v>324800</v>
      </c>
      <c r="H880" s="41" t="n">
        <v>45323</v>
      </c>
      <c r="I880" s="28" t="n">
        <f aca="false">IF(G880&gt;0,0,"")</f>
        <v>0</v>
      </c>
      <c r="J880" s="28" t="n">
        <f aca="false">IF(I880=0,G880,"")</f>
        <v>324800</v>
      </c>
      <c r="K880" s="35" t="str">
        <f aca="false">IF(J880&gt;0,"ATRASADO","")</f>
        <v>ATRASADO</v>
      </c>
    </row>
    <row r="881" customFormat="false" ht="15" hidden="false" customHeight="false" outlineLevel="0" collapsed="false">
      <c r="B881" s="41" t="s">
        <v>697</v>
      </c>
      <c r="C881" s="42" t="s">
        <v>698</v>
      </c>
      <c r="D881" s="8" t="s">
        <v>696</v>
      </c>
      <c r="E881" s="33" t="s">
        <v>20</v>
      </c>
      <c r="F881" s="34" t="n">
        <v>2311</v>
      </c>
      <c r="G881" s="43" t="n">
        <v>427268.83</v>
      </c>
      <c r="H881" s="41" t="n">
        <v>45363</v>
      </c>
      <c r="I881" s="28" t="n">
        <f aca="false">IF(G881&gt;0,0,"")</f>
        <v>0</v>
      </c>
      <c r="J881" s="28" t="n">
        <f aca="false">IF(I881=0,G881,"")</f>
        <v>427268.83</v>
      </c>
      <c r="K881" s="35" t="str">
        <f aca="false">IF(J881&gt;0,"ATRASADO","")</f>
        <v>ATRASADO</v>
      </c>
    </row>
    <row r="882" customFormat="false" ht="15" hidden="false" customHeight="false" outlineLevel="0" collapsed="false">
      <c r="B882" s="41" t="s">
        <v>699</v>
      </c>
      <c r="C882" s="42" t="s">
        <v>700</v>
      </c>
      <c r="D882" s="8" t="s">
        <v>696</v>
      </c>
      <c r="E882" s="33" t="s">
        <v>20</v>
      </c>
      <c r="F882" s="34" t="n">
        <v>2311</v>
      </c>
      <c r="G882" s="43" t="n">
        <v>425563.17</v>
      </c>
      <c r="H882" s="41" t="s">
        <v>701</v>
      </c>
      <c r="I882" s="28" t="n">
        <f aca="false">IF(G882&gt;0,0,"")</f>
        <v>0</v>
      </c>
      <c r="J882" s="28" t="n">
        <f aca="false">IF(I882=0,G882,"")</f>
        <v>425563.17</v>
      </c>
      <c r="K882" s="35" t="str">
        <f aca="false">IF(J882&gt;0,"ATRASADO","")</f>
        <v>ATRASADO</v>
      </c>
    </row>
    <row r="883" customFormat="false" ht="15" hidden="false" customHeight="false" outlineLevel="0" collapsed="false">
      <c r="B883" s="41" t="s">
        <v>699</v>
      </c>
      <c r="C883" s="42" t="s">
        <v>702</v>
      </c>
      <c r="D883" s="8" t="s">
        <v>696</v>
      </c>
      <c r="E883" s="33" t="s">
        <v>20</v>
      </c>
      <c r="F883" s="34" t="n">
        <v>2311</v>
      </c>
      <c r="G883" s="43" t="n">
        <v>535920</v>
      </c>
      <c r="H883" s="41" t="s">
        <v>701</v>
      </c>
      <c r="I883" s="28" t="n">
        <f aca="false">IF(G883&gt;0,0,"")</f>
        <v>0</v>
      </c>
      <c r="J883" s="28" t="n">
        <f aca="false">IF(I883=0,G883,"")</f>
        <v>535920</v>
      </c>
      <c r="K883" s="35" t="str">
        <f aca="false">IF(J883&gt;0,"ATRASADO","")</f>
        <v>ATRASADO</v>
      </c>
    </row>
    <row r="884" customFormat="false" ht="15" hidden="false" customHeight="false" outlineLevel="0" collapsed="false">
      <c r="B884" s="41" t="n">
        <v>45383</v>
      </c>
      <c r="C884" s="42" t="s">
        <v>703</v>
      </c>
      <c r="D884" s="8" t="s">
        <v>696</v>
      </c>
      <c r="E884" s="33" t="s">
        <v>20</v>
      </c>
      <c r="F884" s="34" t="n">
        <v>2311</v>
      </c>
      <c r="G884" s="43" t="n">
        <v>1566000</v>
      </c>
      <c r="H884" s="41" t="s">
        <v>112</v>
      </c>
      <c r="I884" s="28" t="n">
        <f aca="false">IF(G884&gt;0,0,"")</f>
        <v>0</v>
      </c>
      <c r="J884" s="28" t="n">
        <f aca="false">IF(I884=0,G884,"")</f>
        <v>1566000</v>
      </c>
      <c r="K884" s="35" t="s">
        <v>21</v>
      </c>
    </row>
    <row r="885" customFormat="false" ht="15" hidden="false" customHeight="false" outlineLevel="0" collapsed="false">
      <c r="B885" s="41" t="n">
        <v>45384</v>
      </c>
      <c r="C885" s="42" t="s">
        <v>704</v>
      </c>
      <c r="D885" s="8" t="s">
        <v>696</v>
      </c>
      <c r="E885" s="33" t="s">
        <v>20</v>
      </c>
      <c r="F885" s="34" t="n">
        <v>2311</v>
      </c>
      <c r="G885" s="43" t="n">
        <v>487200</v>
      </c>
      <c r="H885" s="41" t="n">
        <v>45413</v>
      </c>
      <c r="I885" s="28" t="n">
        <f aca="false">IF(G885&gt;0,0,"")</f>
        <v>0</v>
      </c>
      <c r="J885" s="28" t="n">
        <f aca="false">IF(I885=0,G885,"")</f>
        <v>487200</v>
      </c>
      <c r="K885" s="35" t="s">
        <v>21</v>
      </c>
    </row>
    <row r="886" customFormat="false" ht="15" hidden="false" customHeight="false" outlineLevel="0" collapsed="false">
      <c r="B886" s="41" t="n">
        <v>45384</v>
      </c>
      <c r="C886" s="42" t="s">
        <v>705</v>
      </c>
      <c r="D886" s="8" t="s">
        <v>696</v>
      </c>
      <c r="E886" s="33" t="s">
        <v>20</v>
      </c>
      <c r="F886" s="34" t="n">
        <v>2311</v>
      </c>
      <c r="G886" s="43" t="n">
        <v>426416</v>
      </c>
      <c r="H886" s="41" t="n">
        <v>45413</v>
      </c>
      <c r="I886" s="28" t="n">
        <f aca="false">IF(G886&gt;0,0,"")</f>
        <v>0</v>
      </c>
      <c r="J886" s="28" t="n">
        <f aca="false">IF(I886=0,G886,"")</f>
        <v>426416</v>
      </c>
      <c r="K886" s="35" t="s">
        <v>21</v>
      </c>
    </row>
    <row r="887" customFormat="false" ht="15" hidden="false" customHeight="false" outlineLevel="0" collapsed="false">
      <c r="B887" s="41"/>
      <c r="C887" s="42"/>
      <c r="D887" s="8"/>
      <c r="E887" s="33"/>
      <c r="F887" s="34"/>
      <c r="G887" s="43"/>
      <c r="H887" s="41"/>
      <c r="I887" s="28"/>
      <c r="J887" s="28"/>
      <c r="K887" s="35"/>
    </row>
    <row r="888" customFormat="false" ht="15" hidden="false" customHeight="false" outlineLevel="0" collapsed="false">
      <c r="B888" s="41" t="s">
        <v>706</v>
      </c>
      <c r="C888" s="42" t="s">
        <v>707</v>
      </c>
      <c r="D888" s="8" t="s">
        <v>708</v>
      </c>
      <c r="E888" s="33" t="s">
        <v>522</v>
      </c>
      <c r="F888" s="34" t="n">
        <v>2221</v>
      </c>
      <c r="G888" s="43" t="n">
        <v>29500</v>
      </c>
      <c r="H888" s="41" t="n">
        <v>45394</v>
      </c>
      <c r="I888" s="28" t="n">
        <f aca="false">IF(G888&gt;0,0,"")</f>
        <v>0</v>
      </c>
      <c r="J888" s="28" t="n">
        <f aca="false">IF(I888=0,G888,"")</f>
        <v>29500</v>
      </c>
      <c r="K888" s="35" t="str">
        <f aca="false">IF(J888&gt;0,"ATRASADO","")</f>
        <v>ATRASADO</v>
      </c>
    </row>
    <row r="889" customFormat="false" ht="15" hidden="false" customHeight="false" outlineLevel="0" collapsed="false">
      <c r="B889" s="41" t="n">
        <v>45413</v>
      </c>
      <c r="C889" s="42" t="s">
        <v>275</v>
      </c>
      <c r="D889" s="8" t="s">
        <v>708</v>
      </c>
      <c r="E889" s="33" t="s">
        <v>522</v>
      </c>
      <c r="F889" s="34" t="n">
        <v>2221</v>
      </c>
      <c r="G889" s="43" t="n">
        <v>29500</v>
      </c>
      <c r="H889" s="41" t="n">
        <v>45413</v>
      </c>
      <c r="I889" s="28" t="n">
        <f aca="false">IF(G889&gt;0,0,"")</f>
        <v>0</v>
      </c>
      <c r="J889" s="28" t="n">
        <f aca="false">IF(I889=0,G889,"")</f>
        <v>29500</v>
      </c>
      <c r="K889" s="35" t="s">
        <v>21</v>
      </c>
    </row>
    <row r="890" customFormat="false" ht="15" hidden="false" customHeight="false" outlineLevel="0" collapsed="false">
      <c r="B890" s="41" t="n">
        <v>45413</v>
      </c>
      <c r="C890" s="42" t="s">
        <v>276</v>
      </c>
      <c r="D890" s="8" t="s">
        <v>708</v>
      </c>
      <c r="E890" s="33" t="s">
        <v>522</v>
      </c>
      <c r="F890" s="34" t="n">
        <v>2221</v>
      </c>
      <c r="G890" s="43" t="n">
        <v>29500</v>
      </c>
      <c r="H890" s="41" t="n">
        <v>45413</v>
      </c>
      <c r="I890" s="28" t="n">
        <f aca="false">IF(G890&gt;0,0,"")</f>
        <v>0</v>
      </c>
      <c r="J890" s="28" t="n">
        <f aca="false">IF(I890=0,G890,"")</f>
        <v>29500</v>
      </c>
      <c r="K890" s="35" t="s">
        <v>21</v>
      </c>
    </row>
    <row r="891" customFormat="false" ht="15" hidden="false" customHeight="false" outlineLevel="0" collapsed="false">
      <c r="B891" s="41"/>
      <c r="C891" s="42"/>
      <c r="D891" s="8"/>
      <c r="E891" s="33"/>
      <c r="F891" s="34"/>
      <c r="G891" s="43"/>
      <c r="H891" s="41"/>
      <c r="I891" s="28"/>
      <c r="J891" s="28"/>
      <c r="K891" s="35"/>
    </row>
    <row r="892" customFormat="false" ht="15" hidden="false" customHeight="false" outlineLevel="0" collapsed="false">
      <c r="B892" s="41" t="n">
        <v>44986</v>
      </c>
      <c r="C892" s="42" t="s">
        <v>212</v>
      </c>
      <c r="D892" s="8" t="s">
        <v>709</v>
      </c>
      <c r="E892" s="33" t="s">
        <v>522</v>
      </c>
      <c r="F892" s="34" t="n">
        <v>2221</v>
      </c>
      <c r="G892" s="43" t="n">
        <v>23600</v>
      </c>
      <c r="H892" s="41" t="n">
        <v>44986</v>
      </c>
      <c r="I892" s="28" t="n">
        <f aca="false">IF(G892&gt;0,0,"")</f>
        <v>0</v>
      </c>
      <c r="J892" s="28" t="n">
        <f aca="false">IF(I892=0,G892,"")</f>
        <v>23600</v>
      </c>
      <c r="K892" s="35" t="str">
        <f aca="false">IF(J892&gt;0,"ATRASADO","")</f>
        <v>ATRASADO</v>
      </c>
    </row>
    <row r="893" customFormat="false" ht="15" hidden="false" customHeight="false" outlineLevel="0" collapsed="false">
      <c r="B893" s="41" t="n">
        <v>44986</v>
      </c>
      <c r="C893" s="42" t="s">
        <v>213</v>
      </c>
      <c r="D893" s="8" t="s">
        <v>709</v>
      </c>
      <c r="E893" s="33" t="s">
        <v>522</v>
      </c>
      <c r="F893" s="34" t="n">
        <v>2221</v>
      </c>
      <c r="G893" s="43" t="n">
        <v>23600</v>
      </c>
      <c r="H893" s="41" t="n">
        <v>44986</v>
      </c>
      <c r="I893" s="28" t="n">
        <f aca="false">IF(G893&gt;0,0,"")</f>
        <v>0</v>
      </c>
      <c r="J893" s="28" t="n">
        <f aca="false">IF(I893=0,G893,"")</f>
        <v>23600</v>
      </c>
      <c r="K893" s="35" t="str">
        <f aca="false">IF(J893&gt;0,"ATRASADO","")</f>
        <v>ATRASADO</v>
      </c>
    </row>
    <row r="894" customFormat="false" ht="15" hidden="false" customHeight="false" outlineLevel="0" collapsed="false">
      <c r="B894" s="41" t="n">
        <v>44986</v>
      </c>
      <c r="C894" s="42" t="s">
        <v>214</v>
      </c>
      <c r="D894" s="8" t="s">
        <v>709</v>
      </c>
      <c r="E894" s="33" t="s">
        <v>522</v>
      </c>
      <c r="F894" s="34" t="n">
        <v>2221</v>
      </c>
      <c r="G894" s="43" t="n">
        <v>23600</v>
      </c>
      <c r="H894" s="41" t="n">
        <v>44986</v>
      </c>
      <c r="I894" s="28" t="n">
        <f aca="false">IF(G894&gt;0,0,"")</f>
        <v>0</v>
      </c>
      <c r="J894" s="28" t="n">
        <f aca="false">IF(I894=0,G894,"")</f>
        <v>23600</v>
      </c>
      <c r="K894" s="35" t="str">
        <f aca="false">IF(J894&gt;0,"ATRASADO","")</f>
        <v>ATRASADO</v>
      </c>
    </row>
    <row r="895" customFormat="false" ht="15" hidden="false" customHeight="false" outlineLevel="0" collapsed="false">
      <c r="B895" s="41" t="n">
        <v>45019</v>
      </c>
      <c r="C895" s="42" t="s">
        <v>710</v>
      </c>
      <c r="D895" s="8" t="s">
        <v>709</v>
      </c>
      <c r="E895" s="33" t="s">
        <v>522</v>
      </c>
      <c r="F895" s="34" t="n">
        <v>2221</v>
      </c>
      <c r="G895" s="43" t="n">
        <v>23600</v>
      </c>
      <c r="H895" s="41" t="n">
        <v>45019</v>
      </c>
      <c r="I895" s="28" t="n">
        <f aca="false">IF(G895&gt;0,0,"")</f>
        <v>0</v>
      </c>
      <c r="J895" s="28" t="n">
        <f aca="false">IF(I895=0,G895,"")</f>
        <v>23600</v>
      </c>
      <c r="K895" s="35" t="str">
        <f aca="false">IF(J895&gt;0,"ATRASADO","")</f>
        <v>ATRASADO</v>
      </c>
    </row>
    <row r="896" customFormat="false" ht="15" hidden="false" customHeight="false" outlineLevel="0" collapsed="false">
      <c r="B896" s="41"/>
      <c r="C896" s="72"/>
      <c r="D896" s="8"/>
      <c r="E896" s="33"/>
      <c r="F896" s="34"/>
      <c r="G896" s="43"/>
      <c r="H896" s="41"/>
      <c r="I896" s="28"/>
      <c r="J896" s="28"/>
      <c r="K896" s="35"/>
    </row>
    <row r="897" customFormat="false" ht="15" hidden="false" customHeight="false" outlineLevel="0" collapsed="false">
      <c r="B897" s="41" t="n">
        <v>41981</v>
      </c>
      <c r="C897" s="72" t="s">
        <v>711</v>
      </c>
      <c r="D897" s="8" t="s">
        <v>712</v>
      </c>
      <c r="E897" s="33" t="s">
        <v>713</v>
      </c>
      <c r="F897" s="34" t="n">
        <v>2355</v>
      </c>
      <c r="G897" s="43" t="n">
        <v>32804</v>
      </c>
      <c r="H897" s="53" t="n">
        <v>41981</v>
      </c>
      <c r="I897" s="28" t="n">
        <f aca="false">IF(G897&gt;0,0,"")</f>
        <v>0</v>
      </c>
      <c r="J897" s="28" t="n">
        <f aca="false">IF(I897=0,G897,"")</f>
        <v>32804</v>
      </c>
      <c r="K897" s="35" t="str">
        <f aca="false">IF(J897&gt;0,"ATRASADO","")</f>
        <v>ATRASADO</v>
      </c>
    </row>
    <row r="898" customFormat="false" ht="15" hidden="false" customHeight="false" outlineLevel="0" collapsed="false">
      <c r="B898" s="41"/>
      <c r="C898" s="42"/>
      <c r="D898" s="8"/>
      <c r="E898" s="33"/>
      <c r="F898" s="34"/>
      <c r="G898" s="43"/>
      <c r="H898" s="41"/>
      <c r="I898" s="28"/>
      <c r="J898" s="28"/>
      <c r="K898" s="35"/>
    </row>
    <row r="899" customFormat="false" ht="15" hidden="false" customHeight="false" outlineLevel="0" collapsed="false">
      <c r="B899" s="41" t="n">
        <v>41212</v>
      </c>
      <c r="C899" s="42" t="n">
        <v>1761</v>
      </c>
      <c r="D899" s="8" t="s">
        <v>714</v>
      </c>
      <c r="E899" s="33" t="s">
        <v>715</v>
      </c>
      <c r="F899" s="34" t="n">
        <v>2272</v>
      </c>
      <c r="G899" s="43" t="n">
        <v>5220</v>
      </c>
      <c r="H899" s="41" t="n">
        <v>41212</v>
      </c>
      <c r="I899" s="28" t="n">
        <f aca="false">IF(G899&gt;0,0,"")</f>
        <v>0</v>
      </c>
      <c r="J899" s="28" t="n">
        <f aca="false">IF(I899=0,G899,"")</f>
        <v>5220</v>
      </c>
      <c r="K899" s="35" t="str">
        <f aca="false">IF(J899&gt;0,"ATRASADO","")</f>
        <v>ATRASADO</v>
      </c>
    </row>
    <row r="900" customFormat="false" ht="15" hidden="false" customHeight="false" outlineLevel="0" collapsed="false">
      <c r="B900" s="41" t="n">
        <v>42369</v>
      </c>
      <c r="C900" s="42" t="n">
        <v>1500000115</v>
      </c>
      <c r="D900" s="8" t="s">
        <v>714</v>
      </c>
      <c r="E900" s="33" t="s">
        <v>715</v>
      </c>
      <c r="F900" s="34" t="n">
        <v>2272</v>
      </c>
      <c r="G900" s="43" t="n">
        <v>4640</v>
      </c>
      <c r="H900" s="41" t="n">
        <v>42369</v>
      </c>
      <c r="I900" s="28" t="n">
        <f aca="false">IF(G900&gt;0,0,"")</f>
        <v>0</v>
      </c>
      <c r="J900" s="28" t="n">
        <f aca="false">IF(I900=0,G900,"")</f>
        <v>4640</v>
      </c>
      <c r="K900" s="35" t="str">
        <f aca="false">IF(J900&gt;0,"ATRASADO","")</f>
        <v>ATRASADO</v>
      </c>
    </row>
    <row r="901" customFormat="false" ht="15" hidden="false" customHeight="false" outlineLevel="0" collapsed="false">
      <c r="B901" s="41" t="n">
        <v>42369</v>
      </c>
      <c r="C901" s="42" t="n">
        <v>1500000118</v>
      </c>
      <c r="D901" s="8" t="s">
        <v>714</v>
      </c>
      <c r="E901" s="33" t="s">
        <v>715</v>
      </c>
      <c r="F901" s="34" t="n">
        <v>2272</v>
      </c>
      <c r="G901" s="43" t="n">
        <v>5220</v>
      </c>
      <c r="H901" s="41" t="n">
        <v>42369</v>
      </c>
      <c r="I901" s="28" t="n">
        <f aca="false">IF(G901&gt;0,0,"")</f>
        <v>0</v>
      </c>
      <c r="J901" s="28" t="n">
        <f aca="false">IF(I901=0,G901,"")</f>
        <v>5220</v>
      </c>
      <c r="K901" s="35" t="str">
        <f aca="false">IF(J901&gt;0,"ATRASADO","")</f>
        <v>ATRASADO</v>
      </c>
    </row>
    <row r="902" customFormat="false" ht="15" hidden="false" customHeight="false" outlineLevel="0" collapsed="false">
      <c r="B902" s="41"/>
      <c r="C902" s="42"/>
      <c r="D902" s="8"/>
      <c r="E902" s="33"/>
      <c r="F902" s="34"/>
      <c r="G902" s="43"/>
      <c r="H902" s="41"/>
      <c r="I902" s="28"/>
      <c r="J902" s="28"/>
      <c r="K902" s="35"/>
    </row>
    <row r="903" customFormat="false" ht="15" hidden="false" customHeight="false" outlineLevel="0" collapsed="false">
      <c r="B903" s="41" t="n">
        <v>45078</v>
      </c>
      <c r="C903" s="42" t="s">
        <v>716</v>
      </c>
      <c r="D903" s="8" t="s">
        <v>717</v>
      </c>
      <c r="E903" s="33" t="s">
        <v>20</v>
      </c>
      <c r="F903" s="34" t="n">
        <v>2311</v>
      </c>
      <c r="G903" s="43" t="n">
        <v>57000</v>
      </c>
      <c r="H903" s="41" t="n">
        <v>45078</v>
      </c>
      <c r="I903" s="28" t="n">
        <f aca="false">IF(G903&gt;0,0,"")</f>
        <v>0</v>
      </c>
      <c r="J903" s="28" t="n">
        <f aca="false">IF(I903=0,G903,"")</f>
        <v>57000</v>
      </c>
      <c r="K903" s="35" t="str">
        <f aca="false">IF(J903&gt;0,"ATRASADO","")</f>
        <v>ATRASADO</v>
      </c>
    </row>
    <row r="904" customFormat="false" ht="15" hidden="false" customHeight="false" outlineLevel="0" collapsed="false">
      <c r="B904" s="41" t="n">
        <v>45170</v>
      </c>
      <c r="C904" s="42" t="s">
        <v>718</v>
      </c>
      <c r="D904" s="8" t="s">
        <v>717</v>
      </c>
      <c r="E904" s="33" t="s">
        <v>20</v>
      </c>
      <c r="F904" s="34" t="n">
        <v>2311</v>
      </c>
      <c r="G904" s="43" t="n">
        <v>57000</v>
      </c>
      <c r="H904" s="41" t="n">
        <v>45170</v>
      </c>
      <c r="I904" s="28" t="n">
        <f aca="false">IF(G904&gt;0,0,"")</f>
        <v>0</v>
      </c>
      <c r="J904" s="28" t="n">
        <f aca="false">IF(I904=0,G904,"")</f>
        <v>57000</v>
      </c>
      <c r="K904" s="35" t="str">
        <f aca="false">IF(J904&gt;0,"ATRASADO","")</f>
        <v>ATRASADO</v>
      </c>
    </row>
    <row r="905" customFormat="false" ht="15" hidden="false" customHeight="false" outlineLevel="0" collapsed="false">
      <c r="B905" s="41"/>
      <c r="C905" s="42"/>
      <c r="D905" s="8"/>
      <c r="E905" s="33"/>
      <c r="F905" s="34"/>
      <c r="G905" s="43"/>
      <c r="H905" s="41"/>
      <c r="I905" s="28"/>
      <c r="J905" s="28"/>
      <c r="K905" s="35"/>
    </row>
    <row r="906" customFormat="false" ht="15" hidden="false" customHeight="false" outlineLevel="0" collapsed="false">
      <c r="B906" s="41" t="n">
        <v>45261</v>
      </c>
      <c r="C906" s="42" t="s">
        <v>719</v>
      </c>
      <c r="D906" s="8" t="s">
        <v>720</v>
      </c>
      <c r="E906" s="33" t="s">
        <v>721</v>
      </c>
      <c r="F906" s="34" t="n">
        <v>2611</v>
      </c>
      <c r="G906" s="43" t="n">
        <v>499873.58</v>
      </c>
      <c r="H906" s="41" t="n">
        <v>45261</v>
      </c>
      <c r="I906" s="28" t="n">
        <f aca="false">IF(G906&gt;0,0,"")</f>
        <v>0</v>
      </c>
      <c r="J906" s="28" t="n">
        <f aca="false">IF(I906=0,G906,"")</f>
        <v>499873.58</v>
      </c>
      <c r="K906" s="35" t="str">
        <f aca="false">IF(J906&gt;0,"ATRASADO","")</f>
        <v>ATRASADO</v>
      </c>
    </row>
    <row r="907" customFormat="false" ht="15" hidden="false" customHeight="false" outlineLevel="0" collapsed="false">
      <c r="B907" s="41"/>
      <c r="C907" s="46"/>
      <c r="D907" s="8"/>
      <c r="E907" s="33"/>
      <c r="F907" s="34"/>
      <c r="G907" s="43"/>
      <c r="H907" s="41"/>
      <c r="I907" s="28"/>
      <c r="J907" s="28"/>
      <c r="K907" s="35"/>
    </row>
    <row r="908" customFormat="false" ht="15" hidden="false" customHeight="false" outlineLevel="0" collapsed="false">
      <c r="B908" s="41" t="n">
        <v>41873</v>
      </c>
      <c r="C908" s="46" t="n">
        <v>10200128</v>
      </c>
      <c r="D908" s="8" t="s">
        <v>722</v>
      </c>
      <c r="E908" s="33" t="s">
        <v>723</v>
      </c>
      <c r="F908" s="34" t="n">
        <v>2311</v>
      </c>
      <c r="G908" s="43" t="n">
        <v>34456</v>
      </c>
      <c r="H908" s="41" t="n">
        <v>41873</v>
      </c>
      <c r="I908" s="28" t="n">
        <f aca="false">IF(G908&gt;0,0,"")</f>
        <v>0</v>
      </c>
      <c r="J908" s="28" t="n">
        <f aca="false">IF(I908=0,G908,"")</f>
        <v>34456</v>
      </c>
      <c r="K908" s="35" t="str">
        <f aca="false">IF(J908&gt;0,"ATRASADO","")</f>
        <v>ATRASADO</v>
      </c>
    </row>
    <row r="909" customFormat="false" ht="15" hidden="false" customHeight="false" outlineLevel="0" collapsed="false">
      <c r="B909" s="41" t="n">
        <v>41648</v>
      </c>
      <c r="C909" s="46" t="n">
        <v>1500000073</v>
      </c>
      <c r="D909" s="8" t="s">
        <v>722</v>
      </c>
      <c r="E909" s="33" t="s">
        <v>723</v>
      </c>
      <c r="F909" s="34" t="n">
        <v>2311</v>
      </c>
      <c r="G909" s="43" t="n">
        <v>28556</v>
      </c>
      <c r="H909" s="41" t="n">
        <v>41648</v>
      </c>
      <c r="I909" s="28" t="n">
        <f aca="false">IF(G909&gt;0,0,"")</f>
        <v>0</v>
      </c>
      <c r="J909" s="28" t="n">
        <f aca="false">IF(I909=0,G909,"")</f>
        <v>28556</v>
      </c>
      <c r="K909" s="35" t="str">
        <f aca="false">IF(J909&gt;0,"ATRASADO","")</f>
        <v>ATRASADO</v>
      </c>
    </row>
    <row r="910" customFormat="false" ht="15" hidden="false" customHeight="false" outlineLevel="0" collapsed="false">
      <c r="B910" s="41"/>
      <c r="C910" s="46"/>
      <c r="D910" s="8"/>
      <c r="E910" s="33"/>
      <c r="F910" s="34"/>
      <c r="G910" s="43"/>
      <c r="H910" s="41"/>
      <c r="I910" s="28"/>
      <c r="J910" s="28"/>
      <c r="K910" s="35"/>
    </row>
    <row r="911" customFormat="false" ht="15" hidden="false" customHeight="false" outlineLevel="0" collapsed="false">
      <c r="B911" s="41" t="n">
        <v>45204</v>
      </c>
      <c r="C911" s="46" t="s">
        <v>44</v>
      </c>
      <c r="D911" s="8" t="s">
        <v>724</v>
      </c>
      <c r="E911" s="33" t="s">
        <v>72</v>
      </c>
      <c r="F911" s="34" t="n">
        <v>2286</v>
      </c>
      <c r="G911" s="43" t="n">
        <v>174144.4</v>
      </c>
      <c r="H911" s="41" t="n">
        <v>45204</v>
      </c>
      <c r="I911" s="28" t="n">
        <f aca="false">IF(G911&gt;0,0,"")</f>
        <v>0</v>
      </c>
      <c r="J911" s="28" t="n">
        <f aca="false">IF(I911=0,G911,"")</f>
        <v>174144.4</v>
      </c>
      <c r="K911" s="35" t="str">
        <f aca="false">IF(J911&gt;0,"ATRASADO","")</f>
        <v>ATRASADO</v>
      </c>
    </row>
    <row r="912" customFormat="false" ht="15" hidden="false" customHeight="false" outlineLevel="0" collapsed="false">
      <c r="B912" s="41" t="s">
        <v>725</v>
      </c>
      <c r="C912" s="46" t="s">
        <v>197</v>
      </c>
      <c r="D912" s="8" t="s">
        <v>724</v>
      </c>
      <c r="E912" s="33" t="s">
        <v>72</v>
      </c>
      <c r="F912" s="34" t="n">
        <v>2286</v>
      </c>
      <c r="G912" s="43" t="n">
        <v>158474</v>
      </c>
      <c r="H912" s="41" t="s">
        <v>725</v>
      </c>
      <c r="I912" s="28" t="n">
        <f aca="false">IF(G912&gt;0,0,"")</f>
        <v>0</v>
      </c>
      <c r="J912" s="28" t="n">
        <f aca="false">IF(I912=0,G912,"")</f>
        <v>158474</v>
      </c>
      <c r="K912" s="35" t="str">
        <f aca="false">IF(J912&gt;0,"ATRASADO","")</f>
        <v>ATRASADO</v>
      </c>
    </row>
    <row r="913" customFormat="false" ht="15" hidden="false" customHeight="false" outlineLevel="0" collapsed="false">
      <c r="B913" s="41"/>
      <c r="C913" s="46"/>
      <c r="D913" s="8"/>
      <c r="E913" s="33"/>
      <c r="F913" s="34"/>
      <c r="G913" s="43"/>
      <c r="H913" s="41"/>
      <c r="I913" s="28" t="str">
        <f aca="false">IF(G913&gt;0,0,"")</f>
        <v/>
      </c>
      <c r="J913" s="28" t="str">
        <f aca="false">IF(I913=0,G913,"")</f>
        <v/>
      </c>
      <c r="K913" s="35"/>
    </row>
    <row r="914" customFormat="false" ht="15" hidden="false" customHeight="false" outlineLevel="0" collapsed="false">
      <c r="B914" s="41" t="n">
        <v>42257</v>
      </c>
      <c r="C914" s="46" t="n">
        <v>1500002773</v>
      </c>
      <c r="D914" s="8" t="s">
        <v>726</v>
      </c>
      <c r="E914" s="33" t="s">
        <v>727</v>
      </c>
      <c r="F914" s="34" t="n">
        <v>2272</v>
      </c>
      <c r="G914" s="43" t="n">
        <v>15400</v>
      </c>
      <c r="H914" s="41" t="n">
        <v>42257</v>
      </c>
      <c r="I914" s="28" t="n">
        <f aca="false">IF(G914&gt;0,0,"")</f>
        <v>0</v>
      </c>
      <c r="J914" s="28" t="n">
        <f aca="false">IF(I914=0,G914,"")</f>
        <v>15400</v>
      </c>
      <c r="K914" s="35" t="str">
        <f aca="false">IF(J914&gt;0,"ATRASADO","")</f>
        <v>ATRASADO</v>
      </c>
    </row>
    <row r="915" customFormat="false" ht="15" hidden="false" customHeight="false" outlineLevel="0" collapsed="false">
      <c r="B915" s="41"/>
      <c r="C915" s="46"/>
      <c r="D915" s="8"/>
      <c r="E915" s="33"/>
      <c r="F915" s="34"/>
      <c r="G915" s="43"/>
      <c r="H915" s="41"/>
      <c r="I915" s="28"/>
      <c r="J915" s="28"/>
      <c r="K915" s="35"/>
    </row>
    <row r="916" customFormat="false" ht="15" hidden="false" customHeight="false" outlineLevel="0" collapsed="false">
      <c r="B916" s="41" t="n">
        <v>45170</v>
      </c>
      <c r="C916" s="46" t="s">
        <v>728</v>
      </c>
      <c r="D916" s="8" t="s">
        <v>729</v>
      </c>
      <c r="E916" s="33" t="s">
        <v>20</v>
      </c>
      <c r="F916" s="34" t="n">
        <v>2311</v>
      </c>
      <c r="G916" s="43" t="n">
        <v>879425</v>
      </c>
      <c r="H916" s="41" t="n">
        <v>45170</v>
      </c>
      <c r="I916" s="28" t="n">
        <f aca="false">IF(G916&gt;0,0,"")</f>
        <v>0</v>
      </c>
      <c r="J916" s="28" t="n">
        <f aca="false">IF(I916=0,G916,"")</f>
        <v>879425</v>
      </c>
      <c r="K916" s="35" t="str">
        <f aca="false">IF(J916&gt;0,"ATRASADO","")</f>
        <v>ATRASADO</v>
      </c>
    </row>
    <row r="917" customFormat="false" ht="15" hidden="false" customHeight="false" outlineLevel="0" collapsed="false">
      <c r="B917" s="41" t="n">
        <v>45170</v>
      </c>
      <c r="C917" s="46" t="s">
        <v>18</v>
      </c>
      <c r="D917" s="8" t="s">
        <v>729</v>
      </c>
      <c r="E917" s="33" t="s">
        <v>20</v>
      </c>
      <c r="F917" s="34" t="n">
        <v>2311</v>
      </c>
      <c r="G917" s="43" t="n">
        <v>1864381</v>
      </c>
      <c r="H917" s="41" t="n">
        <v>45170</v>
      </c>
      <c r="I917" s="28" t="n">
        <f aca="false">IF(G917&gt;0,0,"")</f>
        <v>0</v>
      </c>
      <c r="J917" s="28" t="n">
        <f aca="false">IF(I917=0,G917,"")</f>
        <v>1864381</v>
      </c>
      <c r="K917" s="35" t="str">
        <f aca="false">IF(J917&gt;0,"ATRASADO","")</f>
        <v>ATRASADO</v>
      </c>
    </row>
    <row r="918" customFormat="false" ht="15" hidden="false" customHeight="false" outlineLevel="0" collapsed="false">
      <c r="B918" s="41"/>
      <c r="C918" s="46"/>
      <c r="D918" s="8"/>
      <c r="E918" s="33"/>
      <c r="F918" s="34"/>
      <c r="G918" s="43"/>
      <c r="H918" s="41"/>
      <c r="I918" s="28"/>
      <c r="J918" s="28"/>
      <c r="K918" s="35"/>
    </row>
    <row r="919" customFormat="false" ht="15" hidden="false" customHeight="false" outlineLevel="0" collapsed="false">
      <c r="B919" s="41" t="n">
        <v>45203</v>
      </c>
      <c r="C919" s="46" t="s">
        <v>730</v>
      </c>
      <c r="D919" s="8" t="s">
        <v>731</v>
      </c>
      <c r="E919" s="33" t="s">
        <v>732</v>
      </c>
      <c r="F919" s="34" t="n">
        <v>2253</v>
      </c>
      <c r="G919" s="43" t="n">
        <v>546930</v>
      </c>
      <c r="H919" s="41" t="n">
        <v>45203</v>
      </c>
      <c r="I919" s="28" t="n">
        <f aca="false">IF(G919&gt;0,0,"")</f>
        <v>0</v>
      </c>
      <c r="J919" s="28" t="n">
        <f aca="false">IF(I919=0,G919,"")</f>
        <v>546930</v>
      </c>
      <c r="K919" s="35" t="str">
        <f aca="false">IF(J919&gt;0,"ATRASADO","")</f>
        <v>ATRASADO</v>
      </c>
    </row>
    <row r="920" customFormat="false" ht="15" hidden="false" customHeight="false" outlineLevel="0" collapsed="false">
      <c r="B920" s="41" t="n">
        <v>45237</v>
      </c>
      <c r="C920" s="46" t="s">
        <v>733</v>
      </c>
      <c r="D920" s="8" t="s">
        <v>731</v>
      </c>
      <c r="E920" s="33" t="s">
        <v>732</v>
      </c>
      <c r="F920" s="34" t="n">
        <v>2253</v>
      </c>
      <c r="G920" s="43" t="n">
        <v>546930</v>
      </c>
      <c r="H920" s="41" t="n">
        <v>45237</v>
      </c>
      <c r="I920" s="28" t="n">
        <f aca="false">IF(G920&gt;0,0,"")</f>
        <v>0</v>
      </c>
      <c r="J920" s="28" t="n">
        <f aca="false">IF(I920=0,G920,"")</f>
        <v>546930</v>
      </c>
      <c r="K920" s="35" t="str">
        <f aca="false">IF(J920&gt;0,"ATRASADO","")</f>
        <v>ATRASADO</v>
      </c>
    </row>
    <row r="921" customFormat="false" ht="15" hidden="false" customHeight="false" outlineLevel="0" collapsed="false">
      <c r="B921" s="41" t="n">
        <v>45383</v>
      </c>
      <c r="C921" s="46" t="s">
        <v>96</v>
      </c>
      <c r="D921" s="8" t="s">
        <v>731</v>
      </c>
      <c r="E921" s="33" t="s">
        <v>734</v>
      </c>
      <c r="F921" s="34" t="n">
        <v>2611</v>
      </c>
      <c r="G921" s="43" t="n">
        <v>1420956</v>
      </c>
      <c r="H921" s="41" t="n">
        <v>45383</v>
      </c>
      <c r="I921" s="28" t="n">
        <f aca="false">IF(G921&gt;0,0,"")</f>
        <v>0</v>
      </c>
      <c r="J921" s="28" t="n">
        <f aca="false">IF(I921=0,G921,"")</f>
        <v>1420956</v>
      </c>
      <c r="K921" s="35" t="str">
        <f aca="false">IF(J921&gt;0,"ATRASADO","")</f>
        <v>ATRASADO</v>
      </c>
    </row>
    <row r="922" customFormat="false" ht="15" hidden="false" customHeight="false" outlineLevel="0" collapsed="false">
      <c r="B922" s="41" t="n">
        <v>45413</v>
      </c>
      <c r="C922" s="46" t="s">
        <v>735</v>
      </c>
      <c r="D922" s="8" t="s">
        <v>731</v>
      </c>
      <c r="E922" s="33" t="s">
        <v>732</v>
      </c>
      <c r="F922" s="34" t="n">
        <v>2253</v>
      </c>
      <c r="G922" s="43" t="n">
        <v>258388.14</v>
      </c>
      <c r="H922" s="41" t="n">
        <v>45413</v>
      </c>
      <c r="I922" s="28" t="n">
        <f aca="false">IF(G922&gt;0,0,"")</f>
        <v>0</v>
      </c>
      <c r="J922" s="28" t="n">
        <f aca="false">IF(I922=0,G922,"")</f>
        <v>258388.14</v>
      </c>
      <c r="K922" s="35" t="s">
        <v>21</v>
      </c>
    </row>
    <row r="923" customFormat="false" ht="15" hidden="false" customHeight="false" outlineLevel="0" collapsed="false">
      <c r="B923" s="41"/>
      <c r="C923" s="46"/>
      <c r="D923" s="8"/>
      <c r="E923" s="33"/>
      <c r="F923" s="34"/>
      <c r="G923" s="43"/>
      <c r="H923" s="41"/>
      <c r="I923" s="28"/>
      <c r="J923" s="28"/>
      <c r="K923" s="35"/>
    </row>
    <row r="924" customFormat="false" ht="15" hidden="false" customHeight="false" outlineLevel="0" collapsed="false">
      <c r="B924" s="41" t="n">
        <v>45292</v>
      </c>
      <c r="C924" s="46" t="s">
        <v>736</v>
      </c>
      <c r="D924" s="8" t="s">
        <v>737</v>
      </c>
      <c r="E924" s="33" t="s">
        <v>734</v>
      </c>
      <c r="F924" s="34" t="n">
        <v>2611</v>
      </c>
      <c r="G924" s="43" t="n">
        <v>197591</v>
      </c>
      <c r="H924" s="41" t="n">
        <v>45292</v>
      </c>
      <c r="I924" s="28" t="n">
        <f aca="false">IF(G924&gt;0,0,"")</f>
        <v>0</v>
      </c>
      <c r="J924" s="28" t="n">
        <f aca="false">IF(I924=0,G924,"")</f>
        <v>197591</v>
      </c>
      <c r="K924" s="35" t="str">
        <f aca="false">IF(J924&gt;0,"ATRASADO","")</f>
        <v>ATRASADO</v>
      </c>
    </row>
    <row r="925" customFormat="false" ht="15" hidden="false" customHeight="false" outlineLevel="0" collapsed="false">
      <c r="B925" s="41"/>
      <c r="C925" s="46"/>
      <c r="D925" s="8"/>
      <c r="E925" s="33"/>
      <c r="F925" s="34"/>
      <c r="G925" s="43"/>
      <c r="H925" s="41"/>
      <c r="I925" s="28"/>
      <c r="J925" s="28"/>
      <c r="K925" s="35"/>
    </row>
    <row r="926" customFormat="false" ht="15" hidden="false" customHeight="false" outlineLevel="0" collapsed="false">
      <c r="B926" s="41" t="n">
        <v>45413</v>
      </c>
      <c r="C926" s="46" t="s">
        <v>738</v>
      </c>
      <c r="D926" s="8" t="s">
        <v>739</v>
      </c>
      <c r="E926" s="33" t="s">
        <v>522</v>
      </c>
      <c r="F926" s="34" t="n">
        <v>2221</v>
      </c>
      <c r="G926" s="43" t="n">
        <v>35400</v>
      </c>
      <c r="H926" s="41" t="n">
        <v>45413</v>
      </c>
      <c r="I926" s="28" t="n">
        <f aca="false">IF(G926&gt;0,0,"")</f>
        <v>0</v>
      </c>
      <c r="J926" s="28" t="n">
        <f aca="false">IF(I926=0,G926,"")</f>
        <v>35400</v>
      </c>
      <c r="K926" s="35" t="s">
        <v>21</v>
      </c>
    </row>
    <row r="927" customFormat="false" ht="15" hidden="false" customHeight="false" outlineLevel="0" collapsed="false">
      <c r="B927" s="41" t="n">
        <v>45413</v>
      </c>
      <c r="C927" s="46" t="s">
        <v>740</v>
      </c>
      <c r="D927" s="8" t="s">
        <v>739</v>
      </c>
      <c r="E927" s="33" t="s">
        <v>522</v>
      </c>
      <c r="F927" s="34" t="n">
        <v>2221</v>
      </c>
      <c r="G927" s="43" t="n">
        <v>35400</v>
      </c>
      <c r="H927" s="41" t="n">
        <v>45413</v>
      </c>
      <c r="I927" s="28" t="n">
        <f aca="false">IF(G927&gt;0,0,"")</f>
        <v>0</v>
      </c>
      <c r="J927" s="28" t="n">
        <f aca="false">IF(I927=0,G927,"")</f>
        <v>35400</v>
      </c>
      <c r="K927" s="35" t="s">
        <v>21</v>
      </c>
    </row>
    <row r="928" customFormat="false" ht="15" hidden="false" customHeight="false" outlineLevel="0" collapsed="false">
      <c r="B928" s="41" t="s">
        <v>741</v>
      </c>
      <c r="C928" s="46" t="s">
        <v>742</v>
      </c>
      <c r="D928" s="8" t="s">
        <v>739</v>
      </c>
      <c r="E928" s="33" t="s">
        <v>522</v>
      </c>
      <c r="F928" s="34" t="n">
        <v>2221</v>
      </c>
      <c r="G928" s="43" t="n">
        <v>35400</v>
      </c>
      <c r="H928" s="41" t="s">
        <v>741</v>
      </c>
      <c r="I928" s="28" t="n">
        <f aca="false">IF(G928&gt;0,0,"")</f>
        <v>0</v>
      </c>
      <c r="J928" s="28" t="n">
        <f aca="false">IF(I928=0,G928,"")</f>
        <v>35400</v>
      </c>
      <c r="K928" s="35" t="s">
        <v>21</v>
      </c>
    </row>
    <row r="929" customFormat="false" ht="15" hidden="false" customHeight="false" outlineLevel="0" collapsed="false">
      <c r="B929" s="41" t="n">
        <v>45413</v>
      </c>
      <c r="C929" s="46" t="s">
        <v>743</v>
      </c>
      <c r="D929" s="8" t="s">
        <v>739</v>
      </c>
      <c r="E929" s="33" t="s">
        <v>522</v>
      </c>
      <c r="F929" s="34" t="n">
        <v>2221</v>
      </c>
      <c r="G929" s="43" t="n">
        <v>35400</v>
      </c>
      <c r="H929" s="41" t="n">
        <v>45413</v>
      </c>
      <c r="I929" s="28" t="n">
        <f aca="false">IF(G929&gt;0,0,"")</f>
        <v>0</v>
      </c>
      <c r="J929" s="28" t="n">
        <f aca="false">IF(I929=0,G929,"")</f>
        <v>35400</v>
      </c>
      <c r="K929" s="35" t="s">
        <v>21</v>
      </c>
    </row>
    <row r="930" customFormat="false" ht="15" hidden="false" customHeight="false" outlineLevel="0" collapsed="false">
      <c r="B930" s="41"/>
      <c r="C930" s="46"/>
      <c r="D930" s="8"/>
      <c r="E930" s="33"/>
      <c r="F930" s="34"/>
      <c r="G930" s="43"/>
      <c r="H930" s="41"/>
      <c r="I930" s="28"/>
      <c r="J930" s="28"/>
      <c r="K930" s="35"/>
    </row>
    <row r="931" customFormat="false" ht="15" hidden="false" customHeight="false" outlineLevel="0" collapsed="false">
      <c r="B931" s="41" t="n">
        <v>45415</v>
      </c>
      <c r="C931" s="46" t="s">
        <v>744</v>
      </c>
      <c r="D931" s="8" t="s">
        <v>745</v>
      </c>
      <c r="E931" s="33" t="s">
        <v>392</v>
      </c>
      <c r="F931" s="34" t="n">
        <v>2371</v>
      </c>
      <c r="G931" s="43" t="n">
        <v>1000000</v>
      </c>
      <c r="H931" s="41" t="s">
        <v>746</v>
      </c>
      <c r="I931" s="28" t="n">
        <f aca="false">IF(G931&gt;0,0,"")</f>
        <v>0</v>
      </c>
      <c r="J931" s="28" t="n">
        <f aca="false">IF(I931=0,G931,"")</f>
        <v>1000000</v>
      </c>
      <c r="K931" s="35" t="s">
        <v>21</v>
      </c>
    </row>
    <row r="932" customFormat="false" ht="15" hidden="false" customHeight="false" outlineLevel="0" collapsed="false">
      <c r="B932" s="41"/>
      <c r="C932" s="46"/>
      <c r="D932" s="8"/>
      <c r="E932" s="33"/>
      <c r="F932" s="34"/>
      <c r="G932" s="43"/>
      <c r="H932" s="41"/>
      <c r="I932" s="28"/>
      <c r="J932" s="28"/>
      <c r="K932" s="35"/>
    </row>
    <row r="933" customFormat="false" ht="15" hidden="false" customHeight="false" outlineLevel="0" collapsed="false">
      <c r="B933" s="41" t="s">
        <v>667</v>
      </c>
      <c r="C933" s="46" t="s">
        <v>747</v>
      </c>
      <c r="D933" s="8" t="s">
        <v>748</v>
      </c>
      <c r="E933" s="33" t="s">
        <v>20</v>
      </c>
      <c r="F933" s="34" t="n">
        <v>2311</v>
      </c>
      <c r="G933" s="43" t="n">
        <v>6134500</v>
      </c>
      <c r="H933" s="41" t="s">
        <v>667</v>
      </c>
      <c r="I933" s="28" t="n">
        <v>0</v>
      </c>
      <c r="J933" s="28" t="n">
        <f aca="false">+G933-I933</f>
        <v>6134500</v>
      </c>
      <c r="K933" s="35" t="str">
        <f aca="false">IF(J933&gt;0,"ATRASADO","")</f>
        <v>ATRASADO</v>
      </c>
    </row>
    <row r="934" customFormat="false" ht="15" hidden="false" customHeight="false" outlineLevel="0" collapsed="false">
      <c r="B934" s="41"/>
      <c r="C934" s="46"/>
      <c r="D934" s="8"/>
      <c r="E934" s="33"/>
      <c r="F934" s="34"/>
      <c r="G934" s="43"/>
      <c r="H934" s="41"/>
      <c r="I934" s="28"/>
      <c r="J934" s="28"/>
      <c r="K934" s="35"/>
    </row>
    <row r="935" customFormat="false" ht="15" hidden="false" customHeight="false" outlineLevel="0" collapsed="false">
      <c r="B935" s="41" t="n">
        <v>45200</v>
      </c>
      <c r="C935" s="46" t="s">
        <v>749</v>
      </c>
      <c r="D935" s="8" t="s">
        <v>750</v>
      </c>
      <c r="E935" s="33" t="s">
        <v>751</v>
      </c>
      <c r="F935" s="34" t="n">
        <v>2242</v>
      </c>
      <c r="G935" s="43" t="n">
        <v>68040</v>
      </c>
      <c r="H935" s="41" t="n">
        <v>45200</v>
      </c>
      <c r="I935" s="28" t="n">
        <f aca="false">IF(G935&gt;0,0,"")</f>
        <v>0</v>
      </c>
      <c r="J935" s="28" t="n">
        <f aca="false">IF(I935=0,G935,"")</f>
        <v>68040</v>
      </c>
      <c r="K935" s="35" t="str">
        <f aca="false">IF(J935&gt;0,"ATRASADO","")</f>
        <v>ATRASADO</v>
      </c>
    </row>
    <row r="936" customFormat="false" ht="15" hidden="false" customHeight="false" outlineLevel="0" collapsed="false">
      <c r="B936" s="41" t="n">
        <v>45296</v>
      </c>
      <c r="C936" s="46" t="s">
        <v>752</v>
      </c>
      <c r="D936" s="8" t="s">
        <v>750</v>
      </c>
      <c r="E936" s="33" t="s">
        <v>59</v>
      </c>
      <c r="F936" s="34" t="n">
        <v>2355</v>
      </c>
      <c r="G936" s="43" t="n">
        <v>157176</v>
      </c>
      <c r="H936" s="41" t="n">
        <v>45296</v>
      </c>
      <c r="I936" s="28" t="n">
        <f aca="false">IF(G936&gt;0,0,"")</f>
        <v>0</v>
      </c>
      <c r="J936" s="28" t="n">
        <f aca="false">IF(I936=0,G936,"")</f>
        <v>157176</v>
      </c>
      <c r="K936" s="35" t="str">
        <f aca="false">IF(J936&gt;0,"ATRASADO","")</f>
        <v>ATRASADO</v>
      </c>
    </row>
    <row r="937" customFormat="false" ht="15" hidden="false" customHeight="false" outlineLevel="0" collapsed="false">
      <c r="B937" s="41" t="s">
        <v>425</v>
      </c>
      <c r="C937" s="46" t="s">
        <v>753</v>
      </c>
      <c r="D937" s="8" t="s">
        <v>750</v>
      </c>
      <c r="E937" s="33" t="s">
        <v>20</v>
      </c>
      <c r="F937" s="34" t="n">
        <v>2311</v>
      </c>
      <c r="G937" s="43" t="n">
        <v>1784750</v>
      </c>
      <c r="H937" s="41" t="s">
        <v>426</v>
      </c>
      <c r="I937" s="28" t="n">
        <f aca="false">IF(G937&gt;0,0,"")</f>
        <v>0</v>
      </c>
      <c r="J937" s="28" t="n">
        <f aca="false">IF(I937=0,G937,"")</f>
        <v>1784750</v>
      </c>
      <c r="K937" s="35" t="s">
        <v>21</v>
      </c>
    </row>
    <row r="938" customFormat="false" ht="15" hidden="false" customHeight="false" outlineLevel="0" collapsed="false">
      <c r="B938" s="41"/>
      <c r="C938" s="46"/>
      <c r="D938" s="8"/>
      <c r="E938" s="33"/>
      <c r="F938" s="34"/>
      <c r="G938" s="43"/>
      <c r="H938" s="41"/>
      <c r="I938" s="28" t="str">
        <f aca="false">IF(G938&gt;0,0,"")</f>
        <v/>
      </c>
      <c r="J938" s="28" t="str">
        <f aca="false">IF(I938=0,G938,"")</f>
        <v/>
      </c>
      <c r="K938" s="35"/>
    </row>
    <row r="939" customFormat="false" ht="15" hidden="false" customHeight="false" outlineLevel="0" collapsed="false">
      <c r="B939" s="41" t="n">
        <v>45231</v>
      </c>
      <c r="C939" s="46" t="s">
        <v>403</v>
      </c>
      <c r="D939" s="8" t="s">
        <v>754</v>
      </c>
      <c r="E939" s="33" t="s">
        <v>755</v>
      </c>
      <c r="F939" s="34" t="n">
        <v>2611</v>
      </c>
      <c r="G939" s="43" t="n">
        <v>1495325.5</v>
      </c>
      <c r="H939" s="41" t="n">
        <v>45231</v>
      </c>
      <c r="I939" s="28" t="n">
        <f aca="false">IF(G939&gt;0,0,"")</f>
        <v>0</v>
      </c>
      <c r="J939" s="28" t="n">
        <f aca="false">IF(I939=0,G939,"")</f>
        <v>1495325.5</v>
      </c>
      <c r="K939" s="35" t="str">
        <f aca="false">IF(J939&gt;0,"ATRASADO","")</f>
        <v>ATRASADO</v>
      </c>
    </row>
    <row r="940" customFormat="false" ht="15" hidden="false" customHeight="false" outlineLevel="0" collapsed="false">
      <c r="B940" s="41" t="n">
        <v>45292</v>
      </c>
      <c r="C940" s="46" t="s">
        <v>388</v>
      </c>
      <c r="D940" s="8" t="s">
        <v>754</v>
      </c>
      <c r="E940" s="33" t="s">
        <v>756</v>
      </c>
      <c r="F940" s="34" t="n">
        <v>2611</v>
      </c>
      <c r="G940" s="43" t="n">
        <v>1569400</v>
      </c>
      <c r="H940" s="41" t="n">
        <v>45292</v>
      </c>
      <c r="I940" s="28"/>
      <c r="J940" s="28" t="n">
        <f aca="false">IF(I940=0,G940,"")</f>
        <v>1569400</v>
      </c>
      <c r="K940" s="35" t="str">
        <f aca="false">IF(J940&gt;0,"ATRASADO","")</f>
        <v>ATRASADO</v>
      </c>
    </row>
    <row r="941" customFormat="false" ht="15" hidden="false" customHeight="false" outlineLevel="0" collapsed="false">
      <c r="B941" s="41" t="s">
        <v>51</v>
      </c>
      <c r="C941" s="46" t="s">
        <v>405</v>
      </c>
      <c r="D941" s="8" t="s">
        <v>754</v>
      </c>
      <c r="E941" s="33" t="s">
        <v>20</v>
      </c>
      <c r="F941" s="34" t="n">
        <v>2311</v>
      </c>
      <c r="G941" s="43" t="n">
        <v>2275200</v>
      </c>
      <c r="H941" s="41" t="s">
        <v>51</v>
      </c>
      <c r="I941" s="28" t="n">
        <f aca="false">IF(G941&gt;0,0,"")</f>
        <v>0</v>
      </c>
      <c r="J941" s="28" t="n">
        <f aca="false">IF(I941=0,G941,"")</f>
        <v>2275200</v>
      </c>
      <c r="K941" s="35" t="str">
        <f aca="false">IF(J941&gt;0,"ATRASADO","")</f>
        <v>ATRASADO</v>
      </c>
    </row>
    <row r="942" customFormat="false" ht="15" hidden="false" customHeight="false" outlineLevel="0" collapsed="false">
      <c r="B942" s="41" t="s">
        <v>286</v>
      </c>
      <c r="C942" s="46" t="s">
        <v>757</v>
      </c>
      <c r="D942" s="8" t="s">
        <v>754</v>
      </c>
      <c r="E942" s="33" t="s">
        <v>20</v>
      </c>
      <c r="F942" s="34" t="n">
        <v>2311</v>
      </c>
      <c r="G942" s="43" t="n">
        <v>2184300</v>
      </c>
      <c r="H942" s="41" t="s">
        <v>286</v>
      </c>
      <c r="I942" s="28" t="n">
        <f aca="false">IF(G942&gt;0,0,"")</f>
        <v>0</v>
      </c>
      <c r="J942" s="28" t="n">
        <f aca="false">IF(I942=0,G942,"")</f>
        <v>2184300</v>
      </c>
      <c r="K942" s="35" t="str">
        <f aca="false">IF(J942&gt;0,"ATRASADO","")</f>
        <v>ATRASADO</v>
      </c>
    </row>
    <row r="943" customFormat="false" ht="15" hidden="false" customHeight="false" outlineLevel="0" collapsed="false">
      <c r="B943" s="41" t="n">
        <v>45352</v>
      </c>
      <c r="C943" s="46" t="s">
        <v>386</v>
      </c>
      <c r="D943" s="8" t="s">
        <v>754</v>
      </c>
      <c r="E943" s="33" t="s">
        <v>20</v>
      </c>
      <c r="F943" s="34" t="n">
        <v>2311</v>
      </c>
      <c r="G943" s="43" t="n">
        <v>3333330</v>
      </c>
      <c r="H943" s="41" t="n">
        <v>45352</v>
      </c>
      <c r="I943" s="28"/>
      <c r="J943" s="28" t="n">
        <f aca="false">IF(I943=0,G943,"")</f>
        <v>3333330</v>
      </c>
      <c r="K943" s="35" t="str">
        <f aca="false">IF(J943&gt;0,"ATRASADO","")</f>
        <v>ATRASADO</v>
      </c>
    </row>
    <row r="944" customFormat="false" ht="15" hidden="false" customHeight="false" outlineLevel="0" collapsed="false">
      <c r="B944" s="41" t="s">
        <v>559</v>
      </c>
      <c r="C944" s="46" t="s">
        <v>689</v>
      </c>
      <c r="D944" s="8" t="s">
        <v>754</v>
      </c>
      <c r="E944" s="33" t="s">
        <v>20</v>
      </c>
      <c r="F944" s="34" t="n">
        <v>2311</v>
      </c>
      <c r="G944" s="43" t="n">
        <v>9870120</v>
      </c>
      <c r="H944" s="41" t="s">
        <v>283</v>
      </c>
      <c r="I944" s="28" t="n">
        <f aca="false">IF(G944&gt;0,0,"")</f>
        <v>0</v>
      </c>
      <c r="J944" s="28" t="n">
        <f aca="false">IF(I944=0,G944,"")</f>
        <v>9870120</v>
      </c>
      <c r="K944" s="35" t="str">
        <f aca="false">IF(J944&gt;0,"ATRASADO","")</f>
        <v>ATRASADO</v>
      </c>
    </row>
    <row r="945" customFormat="false" ht="15" hidden="false" customHeight="false" outlineLevel="0" collapsed="false">
      <c r="B945" s="41" t="s">
        <v>758</v>
      </c>
      <c r="C945" s="46"/>
      <c r="D945" s="8"/>
      <c r="E945" s="33"/>
      <c r="F945" s="34"/>
      <c r="G945" s="73"/>
      <c r="H945" s="41"/>
      <c r="I945" s="28"/>
      <c r="J945" s="28"/>
      <c r="K945" s="35"/>
    </row>
    <row r="946" customFormat="false" ht="15" hidden="false" customHeight="false" outlineLevel="0" collapsed="false">
      <c r="B946" s="41" t="n">
        <v>43696</v>
      </c>
      <c r="C946" s="46" t="s">
        <v>759</v>
      </c>
      <c r="D946" s="8" t="s">
        <v>760</v>
      </c>
      <c r="E946" s="33" t="s">
        <v>72</v>
      </c>
      <c r="F946" s="34" t="n">
        <v>2286</v>
      </c>
      <c r="G946" s="73" t="n">
        <v>69856</v>
      </c>
      <c r="H946" s="41" t="n">
        <v>43696</v>
      </c>
      <c r="I946" s="28" t="n">
        <f aca="false">IF(G946&gt;0,0,"")</f>
        <v>0</v>
      </c>
      <c r="J946" s="28" t="n">
        <f aca="false">IF(I946=0,G946,"")</f>
        <v>69856</v>
      </c>
      <c r="K946" s="35" t="str">
        <f aca="false">IF(J946&gt;0,"ATRASADO","")</f>
        <v>ATRASADO</v>
      </c>
    </row>
    <row r="947" customFormat="false" ht="15" hidden="false" customHeight="false" outlineLevel="0" collapsed="false">
      <c r="B947" s="41"/>
      <c r="C947" s="46"/>
      <c r="D947" s="8"/>
      <c r="E947" s="33"/>
      <c r="F947" s="34"/>
      <c r="G947" s="73"/>
      <c r="H947" s="41"/>
      <c r="I947" s="28" t="str">
        <f aca="false">IF(G947&gt;0,0,"")</f>
        <v/>
      </c>
      <c r="J947" s="28" t="str">
        <f aca="false">IF(I947=0,G947,"")</f>
        <v/>
      </c>
      <c r="K947" s="35"/>
    </row>
    <row r="948" customFormat="false" ht="15" hidden="false" customHeight="false" outlineLevel="0" collapsed="false">
      <c r="B948" s="41" t="n">
        <v>44320</v>
      </c>
      <c r="C948" s="46" t="s">
        <v>404</v>
      </c>
      <c r="D948" s="8" t="s">
        <v>761</v>
      </c>
      <c r="E948" s="33" t="s">
        <v>184</v>
      </c>
      <c r="F948" s="34" t="n">
        <v>2242</v>
      </c>
      <c r="G948" s="73" t="n">
        <v>5921666.19</v>
      </c>
      <c r="H948" s="41" t="n">
        <v>44320</v>
      </c>
      <c r="I948" s="28" t="n">
        <f aca="false">IF(G948&gt;0,0,"")</f>
        <v>0</v>
      </c>
      <c r="J948" s="28" t="n">
        <f aca="false">IF(I948=0,G948,"")</f>
        <v>5921666.19</v>
      </c>
      <c r="K948" s="35" t="str">
        <f aca="false">IF(J948&gt;0,"ATRASADO","")</f>
        <v>ATRASADO</v>
      </c>
    </row>
    <row r="949" customFormat="false" ht="15" hidden="false" customHeight="false" outlineLevel="0" collapsed="false">
      <c r="B949" s="41"/>
      <c r="C949" s="46"/>
      <c r="D949" s="8"/>
      <c r="E949" s="33"/>
      <c r="F949" s="34"/>
      <c r="G949" s="73"/>
      <c r="H949" s="41"/>
      <c r="I949" s="28"/>
      <c r="J949" s="28"/>
      <c r="K949" s="35"/>
    </row>
    <row r="950" customFormat="false" ht="15" hidden="false" customHeight="false" outlineLevel="0" collapsed="false">
      <c r="B950" s="41" t="n">
        <v>45413</v>
      </c>
      <c r="C950" s="46" t="s">
        <v>762</v>
      </c>
      <c r="D950" s="8" t="s">
        <v>763</v>
      </c>
      <c r="E950" s="33" t="s">
        <v>20</v>
      </c>
      <c r="F950" s="34" t="n">
        <v>2311</v>
      </c>
      <c r="G950" s="73" t="n">
        <v>3304000</v>
      </c>
      <c r="H950" s="41" t="n">
        <v>45413</v>
      </c>
      <c r="I950" s="28" t="n">
        <f aca="false">IF(G950&gt;0,0,"")</f>
        <v>0</v>
      </c>
      <c r="J950" s="28" t="n">
        <f aca="false">IF(I950=0,G950,"")</f>
        <v>3304000</v>
      </c>
      <c r="K950" s="35" t="s">
        <v>21</v>
      </c>
    </row>
    <row r="951" customFormat="false" ht="15" hidden="false" customHeight="false" outlineLevel="0" collapsed="false">
      <c r="B951" s="41"/>
      <c r="C951" s="46"/>
      <c r="D951" s="8"/>
      <c r="E951" s="33"/>
      <c r="F951" s="34"/>
      <c r="G951" s="73"/>
      <c r="H951" s="41"/>
      <c r="I951" s="28"/>
      <c r="J951" s="28"/>
      <c r="K951" s="35"/>
    </row>
    <row r="952" customFormat="false" ht="15" hidden="false" customHeight="false" outlineLevel="0" collapsed="false">
      <c r="B952" s="41" t="n">
        <v>45383</v>
      </c>
      <c r="C952" s="46" t="s">
        <v>94</v>
      </c>
      <c r="D952" s="8" t="s">
        <v>764</v>
      </c>
      <c r="E952" s="33" t="s">
        <v>170</v>
      </c>
      <c r="F952" s="34" t="n">
        <v>2221</v>
      </c>
      <c r="G952" s="73" t="n">
        <v>23600</v>
      </c>
      <c r="H952" s="41" t="n">
        <v>45383</v>
      </c>
      <c r="I952" s="28" t="n">
        <f aca="false">IF(G952&gt;0,0,"")</f>
        <v>0</v>
      </c>
      <c r="J952" s="28" t="n">
        <f aca="false">IF(I952=0,G952,"")</f>
        <v>23600</v>
      </c>
      <c r="K952" s="35" t="s">
        <v>21</v>
      </c>
    </row>
    <row r="953" customFormat="false" ht="15" hidden="false" customHeight="false" outlineLevel="0" collapsed="false">
      <c r="B953" s="41" t="n">
        <v>45383</v>
      </c>
      <c r="C953" s="46" t="s">
        <v>765</v>
      </c>
      <c r="D953" s="8" t="s">
        <v>764</v>
      </c>
      <c r="E953" s="33" t="s">
        <v>170</v>
      </c>
      <c r="F953" s="34" t="n">
        <v>2221</v>
      </c>
      <c r="G953" s="73" t="n">
        <v>23600</v>
      </c>
      <c r="H953" s="41" t="n">
        <v>45383</v>
      </c>
      <c r="I953" s="28" t="n">
        <f aca="false">IF(G953&gt;0,0,"")</f>
        <v>0</v>
      </c>
      <c r="J953" s="28" t="n">
        <f aca="false">IF(I953=0,G953,"")</f>
        <v>23600</v>
      </c>
      <c r="K953" s="35" t="s">
        <v>21</v>
      </c>
    </row>
    <row r="954" customFormat="false" ht="15" hidden="false" customHeight="false" outlineLevel="0" collapsed="false">
      <c r="B954" s="41" t="n">
        <v>45383</v>
      </c>
      <c r="C954" s="46" t="s">
        <v>96</v>
      </c>
      <c r="D954" s="8" t="s">
        <v>764</v>
      </c>
      <c r="E954" s="33" t="s">
        <v>170</v>
      </c>
      <c r="F954" s="34" t="n">
        <v>2221</v>
      </c>
      <c r="G954" s="73" t="n">
        <v>23600</v>
      </c>
      <c r="H954" s="41" t="n">
        <v>45383</v>
      </c>
      <c r="I954" s="28" t="n">
        <f aca="false">IF(G954&gt;0,0,"")</f>
        <v>0</v>
      </c>
      <c r="J954" s="28" t="n">
        <f aca="false">IF(I954=0,G954,"")</f>
        <v>23600</v>
      </c>
      <c r="K954" s="35" t="s">
        <v>21</v>
      </c>
    </row>
    <row r="955" customFormat="false" ht="15" hidden="false" customHeight="false" outlineLevel="0" collapsed="false">
      <c r="B955" s="41" t="n">
        <v>45383</v>
      </c>
      <c r="C955" s="46" t="s">
        <v>766</v>
      </c>
      <c r="D955" s="8" t="s">
        <v>764</v>
      </c>
      <c r="E955" s="33" t="s">
        <v>170</v>
      </c>
      <c r="F955" s="34" t="n">
        <v>2221</v>
      </c>
      <c r="G955" s="73" t="n">
        <v>23600</v>
      </c>
      <c r="H955" s="41" t="n">
        <v>45383</v>
      </c>
      <c r="I955" s="28" t="n">
        <f aca="false">IF(G955&gt;0,0,"")</f>
        <v>0</v>
      </c>
      <c r="J955" s="28" t="n">
        <f aca="false">IF(I955=0,G955,"")</f>
        <v>23600</v>
      </c>
      <c r="K955" s="35" t="s">
        <v>21</v>
      </c>
    </row>
    <row r="956" customFormat="false" ht="15" hidden="false" customHeight="false" outlineLevel="0" collapsed="false">
      <c r="B956" s="41" t="n">
        <v>45383</v>
      </c>
      <c r="C956" s="46" t="s">
        <v>767</v>
      </c>
      <c r="D956" s="8" t="s">
        <v>764</v>
      </c>
      <c r="E956" s="33" t="s">
        <v>170</v>
      </c>
      <c r="F956" s="34" t="n">
        <v>2221</v>
      </c>
      <c r="G956" s="73" t="n">
        <v>23600</v>
      </c>
      <c r="H956" s="41" t="n">
        <v>45383</v>
      </c>
      <c r="I956" s="28" t="n">
        <f aca="false">IF(G956&gt;0,0,"")</f>
        <v>0</v>
      </c>
      <c r="J956" s="28" t="n">
        <f aca="false">IF(I956=0,G956,"")</f>
        <v>23600</v>
      </c>
      <c r="K956" s="35" t="s">
        <v>21</v>
      </c>
    </row>
    <row r="957" customFormat="false" ht="15" hidden="false" customHeight="false" outlineLevel="0" collapsed="false">
      <c r="B957" s="41"/>
      <c r="C957" s="46"/>
      <c r="D957" s="8"/>
      <c r="E957" s="33"/>
      <c r="F957" s="34"/>
      <c r="G957" s="73"/>
      <c r="H957" s="41"/>
      <c r="I957" s="28"/>
      <c r="J957" s="28"/>
      <c r="K957" s="35"/>
    </row>
    <row r="958" customFormat="false" ht="15" hidden="false" customHeight="false" outlineLevel="0" collapsed="false">
      <c r="B958" s="41" t="n">
        <v>45383</v>
      </c>
      <c r="C958" s="46" t="s">
        <v>768</v>
      </c>
      <c r="D958" s="8" t="s">
        <v>769</v>
      </c>
      <c r="E958" s="33" t="s">
        <v>20</v>
      </c>
      <c r="F958" s="34" t="n">
        <v>2311</v>
      </c>
      <c r="G958" s="73" t="n">
        <v>2240000</v>
      </c>
      <c r="H958" s="41" t="n">
        <v>45383</v>
      </c>
      <c r="I958" s="28" t="n">
        <f aca="false">IF(G958&gt;0,0,"")</f>
        <v>0</v>
      </c>
      <c r="J958" s="28" t="n">
        <f aca="false">IF(I958=0,G958,"")</f>
        <v>2240000</v>
      </c>
      <c r="K958" s="35" t="s">
        <v>21</v>
      </c>
    </row>
    <row r="959" customFormat="false" ht="15" hidden="false" customHeight="false" outlineLevel="0" collapsed="false">
      <c r="B959" s="41"/>
      <c r="C959" s="46"/>
      <c r="D959" s="8"/>
      <c r="E959" s="33"/>
      <c r="F959" s="34"/>
      <c r="G959" s="73"/>
      <c r="H959" s="41"/>
      <c r="I959" s="28" t="str">
        <f aca="false">IF(G959&gt;0,0,"")</f>
        <v/>
      </c>
      <c r="J959" s="28" t="str">
        <f aca="false">IF(I959=0,G959,"")</f>
        <v/>
      </c>
      <c r="K959" s="35"/>
    </row>
    <row r="960" customFormat="false" ht="15" hidden="false" customHeight="false" outlineLevel="0" collapsed="false">
      <c r="B960" s="53" t="n">
        <v>41900</v>
      </c>
      <c r="C960" s="54" t="s">
        <v>770</v>
      </c>
      <c r="D960" s="8" t="s">
        <v>771</v>
      </c>
      <c r="E960" s="33" t="s">
        <v>772</v>
      </c>
      <c r="F960" s="34" t="n">
        <v>2287</v>
      </c>
      <c r="G960" s="43" t="n">
        <v>23600</v>
      </c>
      <c r="H960" s="53" t="n">
        <v>41900</v>
      </c>
      <c r="I960" s="28" t="n">
        <f aca="false">IF(G960&gt;0,0,"")</f>
        <v>0</v>
      </c>
      <c r="J960" s="28" t="n">
        <f aca="false">IF(I960=0,G960,"")</f>
        <v>23600</v>
      </c>
      <c r="K960" s="35" t="str">
        <f aca="false">IF(J960&gt;0,"ATRASADO","")</f>
        <v>ATRASADO</v>
      </c>
    </row>
    <row r="961" customFormat="false" ht="15" hidden="false" customHeight="false" outlineLevel="0" collapsed="false">
      <c r="B961" s="41"/>
      <c r="C961" s="46"/>
      <c r="D961" s="8"/>
      <c r="E961" s="33"/>
      <c r="F961" s="34"/>
      <c r="G961" s="73"/>
      <c r="H961" s="41"/>
      <c r="I961" s="28" t="str">
        <f aca="false">IF(G961&gt;0,0,"")</f>
        <v/>
      </c>
      <c r="J961" s="28" t="str">
        <f aca="false">IF(I961=0,G961,"")</f>
        <v/>
      </c>
      <c r="K961" s="35"/>
    </row>
    <row r="962" customFormat="false" ht="15" hidden="false" customHeight="false" outlineLevel="0" collapsed="false">
      <c r="B962" s="47" t="n">
        <v>41792</v>
      </c>
      <c r="C962" s="68" t="s">
        <v>773</v>
      </c>
      <c r="D962" s="8" t="s">
        <v>774</v>
      </c>
      <c r="E962" s="33" t="s">
        <v>751</v>
      </c>
      <c r="F962" s="34" t="n">
        <v>2242</v>
      </c>
      <c r="G962" s="43" t="n">
        <v>220000</v>
      </c>
      <c r="H962" s="47" t="n">
        <v>41792</v>
      </c>
      <c r="I962" s="28" t="n">
        <f aca="false">IF(G962&gt;0,0,"")</f>
        <v>0</v>
      </c>
      <c r="J962" s="28" t="n">
        <f aca="false">IF(I962=0,G962,"")</f>
        <v>220000</v>
      </c>
      <c r="K962" s="35" t="str">
        <f aca="false">IF(J962&gt;0,"ATRASADO","")</f>
        <v>ATRASADO</v>
      </c>
    </row>
    <row r="963" customFormat="false" ht="15" hidden="false" customHeight="false" outlineLevel="0" collapsed="false">
      <c r="B963" s="47" t="n">
        <v>41821</v>
      </c>
      <c r="C963" s="68" t="s">
        <v>775</v>
      </c>
      <c r="D963" s="8" t="s">
        <v>774</v>
      </c>
      <c r="E963" s="33" t="s">
        <v>751</v>
      </c>
      <c r="F963" s="34" t="n">
        <v>2242</v>
      </c>
      <c r="G963" s="43" t="n">
        <v>220000</v>
      </c>
      <c r="H963" s="47" t="n">
        <v>41821</v>
      </c>
      <c r="I963" s="28" t="n">
        <f aca="false">IF(G963&gt;0,0,"")</f>
        <v>0</v>
      </c>
      <c r="J963" s="28" t="n">
        <f aca="false">IF(I963=0,G963,"")</f>
        <v>220000</v>
      </c>
      <c r="K963" s="35" t="str">
        <f aca="false">IF(J963&gt;0,"ATRASADO","")</f>
        <v>ATRASADO</v>
      </c>
    </row>
    <row r="964" customFormat="false" ht="15" hidden="false" customHeight="false" outlineLevel="0" collapsed="false">
      <c r="B964" s="47" t="n">
        <v>41821</v>
      </c>
      <c r="C964" s="68" t="s">
        <v>776</v>
      </c>
      <c r="D964" s="8" t="s">
        <v>774</v>
      </c>
      <c r="E964" s="33" t="s">
        <v>751</v>
      </c>
      <c r="F964" s="34" t="n">
        <v>2242</v>
      </c>
      <c r="G964" s="43" t="n">
        <v>220000</v>
      </c>
      <c r="H964" s="47" t="n">
        <v>41821</v>
      </c>
      <c r="I964" s="28" t="n">
        <f aca="false">IF(G964&gt;0,0,"")</f>
        <v>0</v>
      </c>
      <c r="J964" s="28" t="n">
        <f aca="false">IF(I964=0,G964,"")</f>
        <v>220000</v>
      </c>
      <c r="K964" s="35" t="str">
        <f aca="false">IF(J964&gt;0,"ATRASADO","")</f>
        <v>ATRASADO</v>
      </c>
    </row>
    <row r="965" customFormat="false" ht="15" hidden="false" customHeight="false" outlineLevel="0" collapsed="false">
      <c r="B965" s="47" t="n">
        <v>42217</v>
      </c>
      <c r="C965" s="68" t="n">
        <v>1502438714</v>
      </c>
      <c r="D965" s="8" t="s">
        <v>774</v>
      </c>
      <c r="E965" s="33" t="s">
        <v>751</v>
      </c>
      <c r="F965" s="34" t="n">
        <v>2242</v>
      </c>
      <c r="G965" s="43" t="n">
        <v>266000</v>
      </c>
      <c r="H965" s="47" t="n">
        <v>42217</v>
      </c>
      <c r="I965" s="28" t="n">
        <f aca="false">IF(G965&gt;0,0,"")</f>
        <v>0</v>
      </c>
      <c r="J965" s="28" t="n">
        <f aca="false">IF(I965=0,G965,"")</f>
        <v>266000</v>
      </c>
      <c r="K965" s="35" t="str">
        <f aca="false">IF(J965&gt;0,"ATRASADO","")</f>
        <v>ATRASADO</v>
      </c>
    </row>
    <row r="966" customFormat="false" ht="15" hidden="false" customHeight="false" outlineLevel="0" collapsed="false">
      <c r="B966" s="47" t="n">
        <v>42217</v>
      </c>
      <c r="C966" s="68" t="n">
        <v>1502438715</v>
      </c>
      <c r="D966" s="8" t="s">
        <v>774</v>
      </c>
      <c r="E966" s="33" t="s">
        <v>751</v>
      </c>
      <c r="F966" s="34" t="n">
        <v>2242</v>
      </c>
      <c r="G966" s="43" t="n">
        <v>266000</v>
      </c>
      <c r="H966" s="47" t="n">
        <v>42217</v>
      </c>
      <c r="I966" s="28" t="n">
        <f aca="false">IF(G966&gt;0,0,"")</f>
        <v>0</v>
      </c>
      <c r="J966" s="28" t="n">
        <f aca="false">IF(I966=0,G966,"")</f>
        <v>266000</v>
      </c>
      <c r="K966" s="35" t="str">
        <f aca="false">IF(J966&gt;0,"ATRASADO","")</f>
        <v>ATRASADO</v>
      </c>
    </row>
    <row r="967" customFormat="false" ht="15" hidden="false" customHeight="false" outlineLevel="0" collapsed="false">
      <c r="B967" s="47" t="n">
        <v>42170</v>
      </c>
      <c r="C967" s="68" t="n">
        <v>1502438716</v>
      </c>
      <c r="D967" s="8" t="s">
        <v>774</v>
      </c>
      <c r="E967" s="33" t="s">
        <v>751</v>
      </c>
      <c r="F967" s="34" t="n">
        <v>2242</v>
      </c>
      <c r="G967" s="43" t="n">
        <v>266000</v>
      </c>
      <c r="H967" s="47" t="n">
        <v>42170</v>
      </c>
      <c r="I967" s="28" t="n">
        <f aca="false">IF(G967&gt;0,0,"")</f>
        <v>0</v>
      </c>
      <c r="J967" s="28" t="n">
        <f aca="false">IF(I967=0,G967,"")</f>
        <v>266000</v>
      </c>
      <c r="K967" s="35" t="str">
        <f aca="false">IF(J967&gt;0,"ATRASADO","")</f>
        <v>ATRASADO</v>
      </c>
    </row>
    <row r="968" customFormat="false" ht="15" hidden="false" customHeight="false" outlineLevel="0" collapsed="false">
      <c r="B968" s="47" t="n">
        <v>42170</v>
      </c>
      <c r="C968" s="68" t="n">
        <v>1502438717</v>
      </c>
      <c r="D968" s="8" t="s">
        <v>774</v>
      </c>
      <c r="E968" s="33" t="s">
        <v>751</v>
      </c>
      <c r="F968" s="34" t="n">
        <v>2242</v>
      </c>
      <c r="G968" s="43" t="n">
        <v>266000</v>
      </c>
      <c r="H968" s="47" t="n">
        <v>42170</v>
      </c>
      <c r="I968" s="28" t="n">
        <f aca="false">IF(G968&gt;0,0,"")</f>
        <v>0</v>
      </c>
      <c r="J968" s="28" t="n">
        <f aca="false">IF(I968=0,G968,"")</f>
        <v>266000</v>
      </c>
      <c r="K968" s="35" t="str">
        <f aca="false">IF(J968&gt;0,"ATRASADO","")</f>
        <v>ATRASADO</v>
      </c>
    </row>
    <row r="969" customFormat="false" ht="15" hidden="false" customHeight="false" outlineLevel="0" collapsed="false">
      <c r="B969" s="47" t="n">
        <v>42200</v>
      </c>
      <c r="C969" s="68" t="n">
        <v>1502438718</v>
      </c>
      <c r="D969" s="8" t="s">
        <v>774</v>
      </c>
      <c r="E969" s="33" t="s">
        <v>751</v>
      </c>
      <c r="F969" s="34" t="n">
        <v>2242</v>
      </c>
      <c r="G969" s="43" t="n">
        <v>266000</v>
      </c>
      <c r="H969" s="47" t="n">
        <v>42200</v>
      </c>
      <c r="I969" s="28" t="n">
        <f aca="false">IF(G969&gt;0,0,"")</f>
        <v>0</v>
      </c>
      <c r="J969" s="28" t="n">
        <f aca="false">IF(I969=0,G969,"")</f>
        <v>266000</v>
      </c>
      <c r="K969" s="35" t="str">
        <f aca="false">IF(J969&gt;0,"ATRASADO","")</f>
        <v>ATRASADO</v>
      </c>
    </row>
    <row r="970" customFormat="false" ht="15" hidden="false" customHeight="false" outlineLevel="0" collapsed="false">
      <c r="B970" s="47" t="n">
        <v>42200</v>
      </c>
      <c r="C970" s="68" t="n">
        <v>1502438719</v>
      </c>
      <c r="D970" s="8" t="s">
        <v>774</v>
      </c>
      <c r="E970" s="33" t="s">
        <v>751</v>
      </c>
      <c r="F970" s="34" t="n">
        <v>2242</v>
      </c>
      <c r="G970" s="43" t="n">
        <v>266000</v>
      </c>
      <c r="H970" s="47" t="n">
        <v>42200</v>
      </c>
      <c r="I970" s="28" t="n">
        <f aca="false">IF(G970&gt;0,0,"")</f>
        <v>0</v>
      </c>
      <c r="J970" s="28" t="n">
        <f aca="false">IF(I970=0,G970,"")</f>
        <v>266000</v>
      </c>
      <c r="K970" s="35" t="str">
        <f aca="false">IF(J970&gt;0,"ATRASADO","")</f>
        <v>ATRASADO</v>
      </c>
    </row>
    <row r="971" customFormat="false" ht="15" hidden="false" customHeight="false" outlineLevel="0" collapsed="false">
      <c r="B971" s="47" t="n">
        <v>42200</v>
      </c>
      <c r="C971" s="68" t="n">
        <v>1502438720</v>
      </c>
      <c r="D971" s="8" t="s">
        <v>774</v>
      </c>
      <c r="E971" s="33" t="s">
        <v>751</v>
      </c>
      <c r="F971" s="34" t="n">
        <v>2242</v>
      </c>
      <c r="G971" s="43" t="n">
        <v>266000</v>
      </c>
      <c r="H971" s="47" t="n">
        <v>42200</v>
      </c>
      <c r="I971" s="28" t="n">
        <f aca="false">IF(G971&gt;0,0,"")</f>
        <v>0</v>
      </c>
      <c r="J971" s="28" t="n">
        <f aca="false">IF(I971=0,G971,"")</f>
        <v>266000</v>
      </c>
      <c r="K971" s="35" t="str">
        <f aca="false">IF(J971&gt;0,"ATRASADO","")</f>
        <v>ATRASADO</v>
      </c>
    </row>
    <row r="972" customFormat="false" ht="15" hidden="false" customHeight="false" outlineLevel="0" collapsed="false">
      <c r="B972" s="47" t="n">
        <v>42200</v>
      </c>
      <c r="C972" s="68" t="n">
        <v>1502438721</v>
      </c>
      <c r="D972" s="8" t="s">
        <v>774</v>
      </c>
      <c r="E972" s="33" t="s">
        <v>751</v>
      </c>
      <c r="F972" s="34" t="n">
        <v>2242</v>
      </c>
      <c r="G972" s="43" t="n">
        <v>266000</v>
      </c>
      <c r="H972" s="47" t="n">
        <v>42200</v>
      </c>
      <c r="I972" s="28" t="n">
        <f aca="false">IF(G972&gt;0,0,"")</f>
        <v>0</v>
      </c>
      <c r="J972" s="28" t="n">
        <f aca="false">IF(I972=0,G972,"")</f>
        <v>266000</v>
      </c>
      <c r="K972" s="35" t="str">
        <f aca="false">IF(J972&gt;0,"ATRASADO","")</f>
        <v>ATRASADO</v>
      </c>
    </row>
    <row r="973" customFormat="false" ht="15" hidden="false" customHeight="false" outlineLevel="0" collapsed="false">
      <c r="B973" s="47" t="n">
        <v>42208</v>
      </c>
      <c r="C973" s="68" t="n">
        <v>1502438722</v>
      </c>
      <c r="D973" s="8" t="s">
        <v>774</v>
      </c>
      <c r="E973" s="33" t="s">
        <v>751</v>
      </c>
      <c r="F973" s="34" t="n">
        <v>2242</v>
      </c>
      <c r="G973" s="43" t="n">
        <v>266000</v>
      </c>
      <c r="H973" s="47" t="n">
        <v>42208</v>
      </c>
      <c r="I973" s="28" t="n">
        <f aca="false">IF(G973&gt;0,0,"")</f>
        <v>0</v>
      </c>
      <c r="J973" s="28" t="n">
        <f aca="false">IF(I973=0,G973,"")</f>
        <v>266000</v>
      </c>
      <c r="K973" s="35" t="str">
        <f aca="false">IF(J973&gt;0,"ATRASADO","")</f>
        <v>ATRASADO</v>
      </c>
    </row>
    <row r="974" customFormat="false" ht="15" hidden="false" customHeight="false" outlineLevel="0" collapsed="false">
      <c r="B974" s="47" t="n">
        <v>42208</v>
      </c>
      <c r="C974" s="68" t="n">
        <v>1502438723</v>
      </c>
      <c r="D974" s="8" t="s">
        <v>774</v>
      </c>
      <c r="E974" s="33" t="s">
        <v>751</v>
      </c>
      <c r="F974" s="34" t="n">
        <v>2242</v>
      </c>
      <c r="G974" s="43" t="n">
        <v>266000</v>
      </c>
      <c r="H974" s="47" t="n">
        <v>42208</v>
      </c>
      <c r="I974" s="28" t="n">
        <f aca="false">IF(G974&gt;0,0,"")</f>
        <v>0</v>
      </c>
      <c r="J974" s="28" t="n">
        <f aca="false">IF(I974=0,G974,"")</f>
        <v>266000</v>
      </c>
      <c r="K974" s="35" t="str">
        <f aca="false">IF(J974&gt;0,"ATRASADO","")</f>
        <v>ATRASADO</v>
      </c>
    </row>
    <row r="975" customFormat="false" ht="15" hidden="false" customHeight="false" outlineLevel="0" collapsed="false">
      <c r="B975" s="47" t="n">
        <v>42216</v>
      </c>
      <c r="C975" s="68" t="n">
        <v>1502438724</v>
      </c>
      <c r="D975" s="8" t="s">
        <v>774</v>
      </c>
      <c r="E975" s="33" t="s">
        <v>751</v>
      </c>
      <c r="F975" s="34" t="n">
        <v>2242</v>
      </c>
      <c r="G975" s="43" t="n">
        <v>266000</v>
      </c>
      <c r="H975" s="47" t="n">
        <v>42216</v>
      </c>
      <c r="I975" s="28" t="n">
        <f aca="false">IF(G975&gt;0,0,"")</f>
        <v>0</v>
      </c>
      <c r="J975" s="28" t="n">
        <f aca="false">IF(I975=0,G975,"")</f>
        <v>266000</v>
      </c>
      <c r="K975" s="35" t="str">
        <f aca="false">IF(J975&gt;0,"ATRASADO","")</f>
        <v>ATRASADO</v>
      </c>
    </row>
    <row r="976" customFormat="false" ht="15" hidden="false" customHeight="false" outlineLevel="0" collapsed="false">
      <c r="B976" s="47" t="n">
        <v>42216</v>
      </c>
      <c r="C976" s="68" t="n">
        <v>1502438725</v>
      </c>
      <c r="D976" s="8" t="s">
        <v>774</v>
      </c>
      <c r="E976" s="33" t="s">
        <v>751</v>
      </c>
      <c r="F976" s="34" t="n">
        <v>2242</v>
      </c>
      <c r="G976" s="43" t="n">
        <v>266000</v>
      </c>
      <c r="H976" s="47" t="n">
        <v>42216</v>
      </c>
      <c r="I976" s="28" t="n">
        <f aca="false">IF(G976&gt;0,0,"")</f>
        <v>0</v>
      </c>
      <c r="J976" s="28" t="n">
        <f aca="false">IF(I976=0,G976,"")</f>
        <v>266000</v>
      </c>
      <c r="K976" s="35" t="str">
        <f aca="false">IF(J976&gt;0,"ATRASADO","")</f>
        <v>ATRASADO</v>
      </c>
    </row>
    <row r="977" customFormat="false" ht="15" hidden="false" customHeight="false" outlineLevel="0" collapsed="false">
      <c r="B977" s="47" t="n">
        <v>42221</v>
      </c>
      <c r="C977" s="68" t="n">
        <v>1502438726</v>
      </c>
      <c r="D977" s="8" t="s">
        <v>774</v>
      </c>
      <c r="E977" s="33" t="s">
        <v>751</v>
      </c>
      <c r="F977" s="34" t="n">
        <v>2242</v>
      </c>
      <c r="G977" s="43" t="n">
        <v>266000</v>
      </c>
      <c r="H977" s="47" t="n">
        <v>42221</v>
      </c>
      <c r="I977" s="28" t="n">
        <f aca="false">IF(G977&gt;0,0,"")</f>
        <v>0</v>
      </c>
      <c r="J977" s="28" t="n">
        <f aca="false">IF(I977=0,G977,"")</f>
        <v>266000</v>
      </c>
      <c r="K977" s="35" t="str">
        <f aca="false">IF(J977&gt;0,"ATRASADO","")</f>
        <v>ATRASADO</v>
      </c>
    </row>
    <row r="978" customFormat="false" ht="15" hidden="false" customHeight="false" outlineLevel="0" collapsed="false">
      <c r="B978" s="47"/>
      <c r="C978" s="68"/>
      <c r="D978" s="8"/>
      <c r="E978" s="33"/>
      <c r="F978" s="34"/>
      <c r="G978" s="43"/>
      <c r="H978" s="47"/>
      <c r="I978" s="28" t="str">
        <f aca="false">IF(G978&gt;0,0,"")</f>
        <v/>
      </c>
      <c r="J978" s="28" t="str">
        <f aca="false">IF(I978=0,G978,"")</f>
        <v/>
      </c>
      <c r="K978" s="35"/>
    </row>
    <row r="979" customFormat="false" ht="15" hidden="false" customHeight="false" outlineLevel="0" collapsed="false">
      <c r="B979" s="41" t="n">
        <v>42647</v>
      </c>
      <c r="C979" s="42" t="n">
        <v>1500648147</v>
      </c>
      <c r="D979" s="8" t="s">
        <v>777</v>
      </c>
      <c r="E979" s="33" t="s">
        <v>170</v>
      </c>
      <c r="F979" s="34" t="n">
        <v>2221</v>
      </c>
      <c r="G979" s="43" t="n">
        <v>14160</v>
      </c>
      <c r="H979" s="41" t="n">
        <v>42647</v>
      </c>
      <c r="I979" s="28" t="n">
        <f aca="false">IF(G979&gt;0,0,"")</f>
        <v>0</v>
      </c>
      <c r="J979" s="28" t="n">
        <f aca="false">IF(I979=0,G979,"")</f>
        <v>14160</v>
      </c>
      <c r="K979" s="35" t="str">
        <f aca="false">IF(J979&gt;0,"ATRASADO","")</f>
        <v>ATRASADO</v>
      </c>
    </row>
    <row r="980" customFormat="false" ht="15" hidden="false" customHeight="false" outlineLevel="0" collapsed="false">
      <c r="B980" s="41"/>
      <c r="C980" s="42"/>
      <c r="D980" s="8"/>
      <c r="E980" s="33"/>
      <c r="F980" s="34"/>
      <c r="G980" s="43"/>
      <c r="H980" s="41"/>
      <c r="I980" s="28" t="str">
        <f aca="false">IF(G980&gt;0,0,"")</f>
        <v/>
      </c>
      <c r="J980" s="28" t="str">
        <f aca="false">IF(I980=0,G980,"")</f>
        <v/>
      </c>
      <c r="K980" s="35"/>
    </row>
    <row r="981" customFormat="false" ht="15" hidden="false" customHeight="false" outlineLevel="0" collapsed="false">
      <c r="B981" s="41" t="n">
        <v>41184</v>
      </c>
      <c r="C981" s="42" t="s">
        <v>467</v>
      </c>
      <c r="D981" s="8" t="s">
        <v>778</v>
      </c>
      <c r="E981" s="33" t="s">
        <v>155</v>
      </c>
      <c r="F981" s="34" t="n">
        <v>2251</v>
      </c>
      <c r="G981" s="43" t="n">
        <f aca="false">11299.52+320.12</f>
        <v>11619.64</v>
      </c>
      <c r="H981" s="41" t="n">
        <v>41184</v>
      </c>
      <c r="I981" s="28" t="n">
        <f aca="false">IF(G981&gt;0,0,"")</f>
        <v>0</v>
      </c>
      <c r="J981" s="28" t="n">
        <f aca="false">IF(I981=0,G981,"")</f>
        <v>11619.64</v>
      </c>
      <c r="K981" s="35" t="str">
        <f aca="false">IF(J981&gt;0,"ATRASADO","")</f>
        <v>ATRASADO</v>
      </c>
    </row>
    <row r="982" customFormat="false" ht="15" hidden="false" customHeight="false" outlineLevel="0" collapsed="false">
      <c r="B982" s="41" t="n">
        <v>41215</v>
      </c>
      <c r="C982" s="42" t="s">
        <v>469</v>
      </c>
      <c r="D982" s="8" t="s">
        <v>778</v>
      </c>
      <c r="E982" s="33" t="s">
        <v>155</v>
      </c>
      <c r="F982" s="34" t="n">
        <v>2251</v>
      </c>
      <c r="G982" s="43" t="n">
        <v>20299.79</v>
      </c>
      <c r="H982" s="41" t="n">
        <v>41215</v>
      </c>
      <c r="I982" s="28" t="n">
        <f aca="false">IF(G982&gt;0,0,"")</f>
        <v>0</v>
      </c>
      <c r="J982" s="28" t="n">
        <f aca="false">IF(I982=0,G982,"")</f>
        <v>20299.79</v>
      </c>
      <c r="K982" s="35" t="str">
        <f aca="false">IF(J982&gt;0,"ATRASADO","")</f>
        <v>ATRASADO</v>
      </c>
    </row>
    <row r="983" customFormat="false" ht="15" hidden="false" customHeight="false" outlineLevel="0" collapsed="false">
      <c r="B983" s="41" t="n">
        <v>41245</v>
      </c>
      <c r="C983" s="42" t="s">
        <v>470</v>
      </c>
      <c r="D983" s="8" t="s">
        <v>778</v>
      </c>
      <c r="E983" s="33" t="s">
        <v>155</v>
      </c>
      <c r="F983" s="34" t="n">
        <v>2251</v>
      </c>
      <c r="G983" s="43" t="n">
        <v>20299.79</v>
      </c>
      <c r="H983" s="41" t="n">
        <v>41245</v>
      </c>
      <c r="I983" s="28" t="n">
        <f aca="false">IF(G983&gt;0,0,"")</f>
        <v>0</v>
      </c>
      <c r="J983" s="28" t="n">
        <f aca="false">IF(I983=0,G983,"")</f>
        <v>20299.79</v>
      </c>
      <c r="K983" s="35" t="str">
        <f aca="false">IF(J983&gt;0,"ATRASADO","")</f>
        <v>ATRASADO</v>
      </c>
    </row>
    <row r="984" customFormat="false" ht="15" hidden="false" customHeight="false" outlineLevel="0" collapsed="false">
      <c r="B984" s="41" t="n">
        <v>41276</v>
      </c>
      <c r="C984" s="42" t="s">
        <v>471</v>
      </c>
      <c r="D984" s="8" t="s">
        <v>778</v>
      </c>
      <c r="E984" s="33" t="s">
        <v>155</v>
      </c>
      <c r="F984" s="34" t="n">
        <v>2251</v>
      </c>
      <c r="G984" s="43" t="n">
        <v>20649.8</v>
      </c>
      <c r="H984" s="41" t="n">
        <v>41276</v>
      </c>
      <c r="I984" s="28" t="n">
        <f aca="false">IF(G984&gt;0,0,"")</f>
        <v>0</v>
      </c>
      <c r="J984" s="28" t="n">
        <f aca="false">IF(I984=0,G984,"")</f>
        <v>20649.8</v>
      </c>
      <c r="K984" s="35" t="str">
        <f aca="false">IF(J984&gt;0,"ATRASADO","")</f>
        <v>ATRASADO</v>
      </c>
    </row>
    <row r="985" customFormat="false" ht="15" hidden="false" customHeight="false" outlineLevel="0" collapsed="false">
      <c r="B985" s="41" t="n">
        <v>41307</v>
      </c>
      <c r="C985" s="42" t="s">
        <v>472</v>
      </c>
      <c r="D985" s="8" t="s">
        <v>778</v>
      </c>
      <c r="E985" s="33" t="s">
        <v>155</v>
      </c>
      <c r="F985" s="34" t="n">
        <v>2251</v>
      </c>
      <c r="G985" s="43" t="n">
        <v>20649.8</v>
      </c>
      <c r="H985" s="41" t="n">
        <v>41307</v>
      </c>
      <c r="I985" s="28" t="n">
        <f aca="false">IF(G985&gt;0,0,"")</f>
        <v>0</v>
      </c>
      <c r="J985" s="28" t="n">
        <f aca="false">IF(I985=0,G985,"")</f>
        <v>20649.8</v>
      </c>
      <c r="K985" s="35" t="str">
        <f aca="false">IF(J985&gt;0,"ATRASADO","")</f>
        <v>ATRASADO</v>
      </c>
    </row>
    <row r="986" customFormat="false" ht="15" hidden="false" customHeight="false" outlineLevel="0" collapsed="false">
      <c r="B986" s="41" t="n">
        <v>41335</v>
      </c>
      <c r="C986" s="42" t="s">
        <v>473</v>
      </c>
      <c r="D986" s="8" t="s">
        <v>778</v>
      </c>
      <c r="E986" s="33" t="s">
        <v>155</v>
      </c>
      <c r="F986" s="34" t="n">
        <v>2251</v>
      </c>
      <c r="G986" s="43" t="n">
        <v>20649.8</v>
      </c>
      <c r="H986" s="41" t="n">
        <v>41335</v>
      </c>
      <c r="I986" s="28" t="n">
        <f aca="false">IF(G986&gt;0,0,"")</f>
        <v>0</v>
      </c>
      <c r="J986" s="28" t="n">
        <f aca="false">IF(I986=0,G986,"")</f>
        <v>20649.8</v>
      </c>
      <c r="K986" s="35" t="str">
        <f aca="false">IF(J986&gt;0,"ATRASADO","")</f>
        <v>ATRASADO</v>
      </c>
    </row>
    <row r="987" customFormat="false" ht="15" hidden="false" customHeight="false" outlineLevel="0" collapsed="false">
      <c r="B987" s="41" t="n">
        <v>41394</v>
      </c>
      <c r="C987" s="42" t="s">
        <v>474</v>
      </c>
      <c r="D987" s="8" t="s">
        <v>778</v>
      </c>
      <c r="E987" s="33" t="s">
        <v>155</v>
      </c>
      <c r="F987" s="34" t="n">
        <v>2251</v>
      </c>
      <c r="G987" s="43" t="n">
        <v>20649.8</v>
      </c>
      <c r="H987" s="41" t="n">
        <v>41394</v>
      </c>
      <c r="I987" s="28" t="n">
        <f aca="false">IF(G987&gt;0,0,"")</f>
        <v>0</v>
      </c>
      <c r="J987" s="28" t="n">
        <f aca="false">IF(I987=0,G987,"")</f>
        <v>20649.8</v>
      </c>
      <c r="K987" s="35" t="str">
        <f aca="false">IF(J987&gt;0,"ATRASADO","")</f>
        <v>ATRASADO</v>
      </c>
    </row>
    <row r="988" customFormat="false" ht="15" hidden="false" customHeight="false" outlineLevel="0" collapsed="false">
      <c r="B988" s="41" t="n">
        <v>41425</v>
      </c>
      <c r="C988" s="42" t="s">
        <v>475</v>
      </c>
      <c r="D988" s="8" t="s">
        <v>778</v>
      </c>
      <c r="E988" s="33" t="s">
        <v>155</v>
      </c>
      <c r="F988" s="34" t="n">
        <v>2251</v>
      </c>
      <c r="G988" s="43" t="n">
        <v>20649.8</v>
      </c>
      <c r="H988" s="41" t="n">
        <v>41425</v>
      </c>
      <c r="I988" s="28" t="n">
        <f aca="false">IF(G988&gt;0,0,"")</f>
        <v>0</v>
      </c>
      <c r="J988" s="28" t="n">
        <f aca="false">IF(I988=0,G988,"")</f>
        <v>20649.8</v>
      </c>
      <c r="K988" s="35" t="str">
        <f aca="false">IF(J988&gt;0,"ATRASADO","")</f>
        <v>ATRASADO</v>
      </c>
    </row>
    <row r="989" customFormat="false" ht="15" hidden="false" customHeight="false" outlineLevel="0" collapsed="false">
      <c r="B989" s="41" t="n">
        <v>41455</v>
      </c>
      <c r="C989" s="42" t="s">
        <v>476</v>
      </c>
      <c r="D989" s="8" t="s">
        <v>778</v>
      </c>
      <c r="E989" s="33" t="s">
        <v>155</v>
      </c>
      <c r="F989" s="34" t="n">
        <v>2251</v>
      </c>
      <c r="G989" s="43" t="n">
        <v>20649.8</v>
      </c>
      <c r="H989" s="41" t="n">
        <v>41455</v>
      </c>
      <c r="I989" s="28" t="n">
        <f aca="false">IF(G989&gt;0,0,"")</f>
        <v>0</v>
      </c>
      <c r="J989" s="28" t="n">
        <f aca="false">IF(I989=0,G989,"")</f>
        <v>20649.8</v>
      </c>
      <c r="K989" s="35" t="str">
        <f aca="false">IF(J989&gt;0,"ATRASADO","")</f>
        <v>ATRASADO</v>
      </c>
    </row>
    <row r="990" customFormat="false" ht="15" hidden="false" customHeight="false" outlineLevel="0" collapsed="false">
      <c r="B990" s="41" t="n">
        <v>41485</v>
      </c>
      <c r="C990" s="42" t="s">
        <v>477</v>
      </c>
      <c r="D990" s="8" t="s">
        <v>778</v>
      </c>
      <c r="E990" s="33" t="s">
        <v>155</v>
      </c>
      <c r="F990" s="34" t="n">
        <v>2251</v>
      </c>
      <c r="G990" s="43" t="n">
        <v>20649.8</v>
      </c>
      <c r="H990" s="41" t="n">
        <v>41485</v>
      </c>
      <c r="I990" s="28" t="n">
        <f aca="false">IF(G990&gt;0,0,"")</f>
        <v>0</v>
      </c>
      <c r="J990" s="28" t="n">
        <f aca="false">IF(I990=0,G990,"")</f>
        <v>20649.8</v>
      </c>
      <c r="K990" s="35" t="str">
        <f aca="false">IF(J990&gt;0,"ATRASADO","")</f>
        <v>ATRASADO</v>
      </c>
    </row>
    <row r="991" customFormat="false" ht="15" hidden="false" customHeight="false" outlineLevel="0" collapsed="false">
      <c r="B991" s="41" t="n">
        <v>41517</v>
      </c>
      <c r="C991" s="42" t="s">
        <v>478</v>
      </c>
      <c r="D991" s="8" t="s">
        <v>778</v>
      </c>
      <c r="E991" s="33" t="s">
        <v>155</v>
      </c>
      <c r="F991" s="34" t="n">
        <v>2251</v>
      </c>
      <c r="G991" s="43" t="n">
        <v>20649.8</v>
      </c>
      <c r="H991" s="41" t="n">
        <v>41517</v>
      </c>
      <c r="I991" s="28" t="n">
        <f aca="false">IF(G991&gt;0,0,"")</f>
        <v>0</v>
      </c>
      <c r="J991" s="28" t="n">
        <f aca="false">IF(I991=0,G991,"")</f>
        <v>20649.8</v>
      </c>
      <c r="K991" s="35" t="str">
        <f aca="false">IF(J991&gt;0,"ATRASADO","")</f>
        <v>ATRASADO</v>
      </c>
    </row>
    <row r="992" customFormat="false" ht="15" hidden="false" customHeight="false" outlineLevel="0" collapsed="false">
      <c r="B992" s="41" t="n">
        <v>41547</v>
      </c>
      <c r="C992" s="42" t="s">
        <v>479</v>
      </c>
      <c r="D992" s="8" t="s">
        <v>778</v>
      </c>
      <c r="E992" s="33" t="s">
        <v>155</v>
      </c>
      <c r="F992" s="34" t="n">
        <v>2251</v>
      </c>
      <c r="G992" s="43" t="n">
        <v>20649.8</v>
      </c>
      <c r="H992" s="41" t="n">
        <v>41547</v>
      </c>
      <c r="I992" s="28" t="n">
        <f aca="false">IF(G992&gt;0,0,"")</f>
        <v>0</v>
      </c>
      <c r="J992" s="28" t="n">
        <f aca="false">IF(I992=0,G992,"")</f>
        <v>20649.8</v>
      </c>
      <c r="K992" s="35" t="str">
        <f aca="false">IF(J992&gt;0,"ATRASADO","")</f>
        <v>ATRASADO</v>
      </c>
    </row>
    <row r="993" customFormat="false" ht="15" hidden="false" customHeight="false" outlineLevel="0" collapsed="false">
      <c r="B993" s="41" t="n">
        <v>41577</v>
      </c>
      <c r="C993" s="42" t="s">
        <v>480</v>
      </c>
      <c r="D993" s="8" t="s">
        <v>778</v>
      </c>
      <c r="E993" s="33" t="s">
        <v>155</v>
      </c>
      <c r="F993" s="34" t="n">
        <v>2251</v>
      </c>
      <c r="G993" s="43" t="n">
        <v>20649.8</v>
      </c>
      <c r="H993" s="41" t="n">
        <v>41577</v>
      </c>
      <c r="I993" s="28" t="n">
        <f aca="false">IF(G993&gt;0,0,"")</f>
        <v>0</v>
      </c>
      <c r="J993" s="28" t="n">
        <f aca="false">IF(I993=0,G993,"")</f>
        <v>20649.8</v>
      </c>
      <c r="K993" s="35" t="str">
        <f aca="false">IF(J993&gt;0,"ATRASADO","")</f>
        <v>ATRASADO</v>
      </c>
    </row>
    <row r="994" customFormat="false" ht="15" hidden="false" customHeight="false" outlineLevel="0" collapsed="false">
      <c r="B994" s="41" t="n">
        <v>41608</v>
      </c>
      <c r="C994" s="42" t="s">
        <v>779</v>
      </c>
      <c r="D994" s="8" t="s">
        <v>778</v>
      </c>
      <c r="E994" s="33" t="s">
        <v>155</v>
      </c>
      <c r="F994" s="34" t="n">
        <v>2251</v>
      </c>
      <c r="G994" s="43" t="n">
        <v>20649.8</v>
      </c>
      <c r="H994" s="41" t="n">
        <v>41608</v>
      </c>
      <c r="I994" s="28" t="n">
        <f aca="false">IF(G994&gt;0,0,"")</f>
        <v>0</v>
      </c>
      <c r="J994" s="28" t="n">
        <f aca="false">IF(I994=0,G994,"")</f>
        <v>20649.8</v>
      </c>
      <c r="K994" s="35" t="str">
        <f aca="false">IF(J994&gt;0,"ATRASADO","")</f>
        <v>ATRASADO</v>
      </c>
    </row>
    <row r="995" customFormat="false" ht="15" hidden="false" customHeight="false" outlineLevel="0" collapsed="false">
      <c r="B995" s="41" t="n">
        <v>41638</v>
      </c>
      <c r="C995" s="42" t="s">
        <v>780</v>
      </c>
      <c r="D995" s="8" t="s">
        <v>778</v>
      </c>
      <c r="E995" s="33" t="s">
        <v>155</v>
      </c>
      <c r="F995" s="34" t="n">
        <v>2251</v>
      </c>
      <c r="G995" s="43" t="n">
        <v>20649.8</v>
      </c>
      <c r="H995" s="41" t="n">
        <v>41638</v>
      </c>
      <c r="I995" s="28" t="n">
        <f aca="false">IF(G995&gt;0,0,"")</f>
        <v>0</v>
      </c>
      <c r="J995" s="28" t="n">
        <f aca="false">IF(I995=0,G995,"")</f>
        <v>20649.8</v>
      </c>
      <c r="K995" s="35" t="str">
        <f aca="false">IF(J995&gt;0,"ATRASADO","")</f>
        <v>ATRASADO</v>
      </c>
    </row>
    <row r="996" customFormat="false" ht="15" hidden="false" customHeight="false" outlineLevel="0" collapsed="false">
      <c r="B996" s="41" t="n">
        <v>41669</v>
      </c>
      <c r="C996" s="42" t="s">
        <v>781</v>
      </c>
      <c r="D996" s="8" t="s">
        <v>778</v>
      </c>
      <c r="E996" s="33" t="s">
        <v>155</v>
      </c>
      <c r="F996" s="34" t="n">
        <v>2251</v>
      </c>
      <c r="G996" s="43" t="n">
        <v>20649.8</v>
      </c>
      <c r="H996" s="41" t="n">
        <v>41669</v>
      </c>
      <c r="I996" s="28" t="n">
        <f aca="false">IF(G996&gt;0,0,"")</f>
        <v>0</v>
      </c>
      <c r="J996" s="28" t="n">
        <f aca="false">IF(I996=0,G996,"")</f>
        <v>20649.8</v>
      </c>
      <c r="K996" s="35" t="str">
        <f aca="false">IF(J996&gt;0,"ATRASADO","")</f>
        <v>ATRASADO</v>
      </c>
    </row>
    <row r="997" customFormat="false" ht="15" hidden="false" customHeight="false" outlineLevel="0" collapsed="false">
      <c r="B997" s="41" t="n">
        <v>41698</v>
      </c>
      <c r="C997" s="42" t="s">
        <v>782</v>
      </c>
      <c r="D997" s="8" t="s">
        <v>778</v>
      </c>
      <c r="E997" s="33" t="s">
        <v>155</v>
      </c>
      <c r="F997" s="34" t="n">
        <v>2251</v>
      </c>
      <c r="G997" s="43" t="n">
        <v>20649.8</v>
      </c>
      <c r="H997" s="41" t="n">
        <v>41698</v>
      </c>
      <c r="I997" s="28" t="n">
        <f aca="false">IF(G997&gt;0,0,"")</f>
        <v>0</v>
      </c>
      <c r="J997" s="28" t="n">
        <f aca="false">IF(I997=0,G997,"")</f>
        <v>20649.8</v>
      </c>
      <c r="K997" s="35" t="str">
        <f aca="false">IF(J997&gt;0,"ATRASADO","")</f>
        <v>ATRASADO</v>
      </c>
    </row>
    <row r="998" customFormat="false" ht="15" hidden="false" customHeight="false" outlineLevel="0" collapsed="false">
      <c r="B998" s="41" t="n">
        <v>41729</v>
      </c>
      <c r="C998" s="42" t="s">
        <v>783</v>
      </c>
      <c r="D998" s="8" t="s">
        <v>778</v>
      </c>
      <c r="E998" s="33" t="s">
        <v>155</v>
      </c>
      <c r="F998" s="34" t="n">
        <v>2251</v>
      </c>
      <c r="G998" s="43" t="n">
        <v>20649.8</v>
      </c>
      <c r="H998" s="41" t="n">
        <v>41729</v>
      </c>
      <c r="I998" s="28" t="n">
        <f aca="false">IF(G998&gt;0,0,"")</f>
        <v>0</v>
      </c>
      <c r="J998" s="28" t="n">
        <f aca="false">IF(I998=0,G998,"")</f>
        <v>20649.8</v>
      </c>
      <c r="K998" s="35" t="str">
        <f aca="false">IF(J998&gt;0,"ATRASADO","")</f>
        <v>ATRASADO</v>
      </c>
    </row>
    <row r="999" customFormat="false" ht="15" hidden="false" customHeight="false" outlineLevel="0" collapsed="false">
      <c r="B999" s="41"/>
      <c r="C999" s="42"/>
      <c r="D999" s="8"/>
      <c r="E999" s="33"/>
      <c r="F999" s="34"/>
      <c r="G999" s="43"/>
      <c r="H999" s="41"/>
      <c r="I999" s="28"/>
      <c r="J999" s="28"/>
      <c r="K999" s="35"/>
    </row>
    <row r="1000" customFormat="false" ht="15" hidden="false" customHeight="false" outlineLevel="0" collapsed="false">
      <c r="B1000" s="41" t="n">
        <v>45383</v>
      </c>
      <c r="C1000" s="42" t="s">
        <v>784</v>
      </c>
      <c r="D1000" s="8" t="s">
        <v>785</v>
      </c>
      <c r="E1000" s="33" t="s">
        <v>170</v>
      </c>
      <c r="F1000" s="34" t="n">
        <v>2221</v>
      </c>
      <c r="G1000" s="43" t="n">
        <v>23600</v>
      </c>
      <c r="H1000" s="41" t="n">
        <v>45383</v>
      </c>
      <c r="I1000" s="28" t="n">
        <f aca="false">IF(G1000&gt;0,0,"")</f>
        <v>0</v>
      </c>
      <c r="J1000" s="28" t="n">
        <f aca="false">IF(I1000=0,G1000,"")</f>
        <v>23600</v>
      </c>
      <c r="K1000" s="35" t="s">
        <v>21</v>
      </c>
    </row>
    <row r="1001" customFormat="false" ht="15" hidden="false" customHeight="false" outlineLevel="0" collapsed="false">
      <c r="B1001" s="41" t="n">
        <v>45383</v>
      </c>
      <c r="C1001" s="42" t="s">
        <v>786</v>
      </c>
      <c r="D1001" s="8" t="s">
        <v>785</v>
      </c>
      <c r="E1001" s="33" t="s">
        <v>170</v>
      </c>
      <c r="F1001" s="34" t="n">
        <v>2221</v>
      </c>
      <c r="G1001" s="43" t="n">
        <v>23600</v>
      </c>
      <c r="H1001" s="41" t="n">
        <v>45383</v>
      </c>
      <c r="I1001" s="28" t="n">
        <f aca="false">IF(G1001&gt;0,0,"")</f>
        <v>0</v>
      </c>
      <c r="J1001" s="28" t="n">
        <f aca="false">IF(I1001=0,G1001,"")</f>
        <v>23600</v>
      </c>
      <c r="K1001" s="35" t="s">
        <v>21</v>
      </c>
    </row>
    <row r="1002" customFormat="false" ht="15" hidden="false" customHeight="false" outlineLevel="0" collapsed="false">
      <c r="B1002" s="41"/>
      <c r="C1002" s="42"/>
      <c r="D1002" s="8"/>
      <c r="E1002" s="33"/>
      <c r="F1002" s="34"/>
      <c r="G1002" s="43"/>
      <c r="H1002" s="41"/>
      <c r="I1002" s="28"/>
      <c r="J1002" s="28"/>
      <c r="K1002" s="35"/>
    </row>
    <row r="1003" customFormat="false" ht="15" hidden="false" customHeight="false" outlineLevel="0" collapsed="false">
      <c r="B1003" s="41" t="n">
        <v>44652</v>
      </c>
      <c r="C1003" s="42" t="s">
        <v>92</v>
      </c>
      <c r="D1003" s="44" t="s">
        <v>787</v>
      </c>
      <c r="E1003" s="33" t="s">
        <v>170</v>
      </c>
      <c r="F1003" s="34" t="n">
        <v>2221</v>
      </c>
      <c r="G1003" s="43" t="n">
        <v>47200</v>
      </c>
      <c r="H1003" s="41" t="n">
        <v>44652</v>
      </c>
      <c r="I1003" s="28" t="n">
        <f aca="false">IF(G1003&gt;0,0,"")</f>
        <v>0</v>
      </c>
      <c r="J1003" s="28" t="n">
        <f aca="false">IF(I1003=0,G1003,"")</f>
        <v>47200</v>
      </c>
      <c r="K1003" s="35" t="str">
        <f aca="false">IF(J1003&gt;0,"ATRASADO","")</f>
        <v>ATRASADO</v>
      </c>
    </row>
    <row r="1004" customFormat="false" ht="15" hidden="false" customHeight="false" outlineLevel="0" collapsed="false">
      <c r="B1004" s="41" t="n">
        <v>44652</v>
      </c>
      <c r="C1004" s="42" t="s">
        <v>788</v>
      </c>
      <c r="D1004" s="44" t="s">
        <v>787</v>
      </c>
      <c r="E1004" s="33" t="s">
        <v>170</v>
      </c>
      <c r="F1004" s="34" t="n">
        <v>2221</v>
      </c>
      <c r="G1004" s="43" t="n">
        <v>47200</v>
      </c>
      <c r="H1004" s="41" t="n">
        <v>44652</v>
      </c>
      <c r="I1004" s="28" t="n">
        <f aca="false">IF(G1004&gt;0,0,"")</f>
        <v>0</v>
      </c>
      <c r="J1004" s="28" t="n">
        <f aca="false">IF(I1004=0,G1004,"")</f>
        <v>47200</v>
      </c>
      <c r="K1004" s="35" t="str">
        <f aca="false">IF(J1004&gt;0,"ATRASADO","")</f>
        <v>ATRASADO</v>
      </c>
    </row>
    <row r="1005" customFormat="false" ht="15" hidden="false" customHeight="false" outlineLevel="0" collapsed="false">
      <c r="B1005" s="41"/>
      <c r="C1005" s="42"/>
      <c r="D1005" s="44"/>
      <c r="E1005" s="33"/>
      <c r="F1005" s="34"/>
      <c r="G1005" s="43"/>
      <c r="H1005" s="41"/>
      <c r="I1005" s="28"/>
      <c r="J1005" s="28"/>
      <c r="K1005" s="35"/>
    </row>
    <row r="1006" customFormat="false" ht="15" hidden="false" customHeight="false" outlineLevel="0" collapsed="false">
      <c r="B1006" s="74" t="n">
        <v>41061</v>
      </c>
      <c r="C1006" s="75" t="s">
        <v>789</v>
      </c>
      <c r="D1006" s="76" t="s">
        <v>790</v>
      </c>
      <c r="E1006" s="77" t="s">
        <v>170</v>
      </c>
      <c r="F1006" s="78" t="n">
        <v>2221</v>
      </c>
      <c r="G1006" s="79" t="n">
        <v>20000</v>
      </c>
      <c r="H1006" s="74" t="n">
        <v>41061</v>
      </c>
      <c r="I1006" s="28" t="n">
        <f aca="false">IF(G1006&gt;0,0,"")</f>
        <v>0</v>
      </c>
      <c r="J1006" s="28" t="n">
        <f aca="false">IF(I1006=0,G1006,"")</f>
        <v>20000</v>
      </c>
      <c r="K1006" s="35" t="str">
        <f aca="false">IF(J1006&gt;0,"ATRASADO","")</f>
        <v>ATRASADO</v>
      </c>
    </row>
    <row r="1007" customFormat="false" ht="15" hidden="false" customHeight="false" outlineLevel="0" collapsed="false">
      <c r="B1007" s="74" t="n">
        <v>41061</v>
      </c>
      <c r="C1007" s="75" t="s">
        <v>791</v>
      </c>
      <c r="D1007" s="76" t="s">
        <v>790</v>
      </c>
      <c r="E1007" s="77" t="s">
        <v>170</v>
      </c>
      <c r="F1007" s="78" t="n">
        <v>2221</v>
      </c>
      <c r="G1007" s="79" t="n">
        <v>20000</v>
      </c>
      <c r="H1007" s="74" t="n">
        <v>41061</v>
      </c>
      <c r="I1007" s="28" t="n">
        <f aca="false">IF(G1007&gt;0,0,"")</f>
        <v>0</v>
      </c>
      <c r="J1007" s="28" t="n">
        <f aca="false">IF(I1007=0,G1007,"")</f>
        <v>20000</v>
      </c>
      <c r="K1007" s="35" t="str">
        <f aca="false">IF(J1007&gt;0,"ATRASADO","")</f>
        <v>ATRASADO</v>
      </c>
    </row>
    <row r="1008" customFormat="false" ht="15" hidden="false" customHeight="false" outlineLevel="0" collapsed="false">
      <c r="B1008" s="74" t="n">
        <v>41061</v>
      </c>
      <c r="C1008" s="75" t="s">
        <v>792</v>
      </c>
      <c r="D1008" s="76" t="s">
        <v>790</v>
      </c>
      <c r="E1008" s="77" t="s">
        <v>170</v>
      </c>
      <c r="F1008" s="78" t="n">
        <v>2221</v>
      </c>
      <c r="G1008" s="79" t="n">
        <v>20000</v>
      </c>
      <c r="H1008" s="74" t="n">
        <v>41061</v>
      </c>
      <c r="I1008" s="28" t="n">
        <f aca="false">IF(G1008&gt;0,0,"")</f>
        <v>0</v>
      </c>
      <c r="J1008" s="28" t="n">
        <f aca="false">IF(I1008=0,G1008,"")</f>
        <v>20000</v>
      </c>
      <c r="K1008" s="35" t="str">
        <f aca="false">IF(J1008&gt;0,"ATRASADO","")</f>
        <v>ATRASADO</v>
      </c>
    </row>
    <row r="1009" customFormat="false" ht="15" hidden="false" customHeight="false" outlineLevel="0" collapsed="false">
      <c r="B1009" s="74" t="n">
        <v>41061</v>
      </c>
      <c r="C1009" s="75" t="s">
        <v>793</v>
      </c>
      <c r="D1009" s="76" t="s">
        <v>790</v>
      </c>
      <c r="E1009" s="77" t="s">
        <v>170</v>
      </c>
      <c r="F1009" s="78" t="n">
        <v>2221</v>
      </c>
      <c r="G1009" s="79" t="n">
        <v>20000</v>
      </c>
      <c r="H1009" s="74" t="n">
        <v>41061</v>
      </c>
      <c r="I1009" s="28" t="n">
        <f aca="false">IF(G1009&gt;0,0,"")</f>
        <v>0</v>
      </c>
      <c r="J1009" s="28" t="n">
        <f aca="false">IF(I1009=0,G1009,"")</f>
        <v>20000</v>
      </c>
      <c r="K1009" s="35" t="str">
        <f aca="false">IF(J1009&gt;0,"ATRASADO","")</f>
        <v>ATRASADO</v>
      </c>
    </row>
    <row r="1010" customFormat="false" ht="15" hidden="false" customHeight="false" outlineLevel="0" collapsed="false">
      <c r="B1010" s="74" t="n">
        <v>41061</v>
      </c>
      <c r="C1010" s="75" t="s">
        <v>794</v>
      </c>
      <c r="D1010" s="76" t="s">
        <v>790</v>
      </c>
      <c r="E1010" s="77" t="s">
        <v>170</v>
      </c>
      <c r="F1010" s="78" t="n">
        <v>2221</v>
      </c>
      <c r="G1010" s="79" t="n">
        <v>20000</v>
      </c>
      <c r="H1010" s="74" t="n">
        <v>41061</v>
      </c>
      <c r="I1010" s="28" t="n">
        <f aca="false">IF(G1010&gt;0,0,"")</f>
        <v>0</v>
      </c>
      <c r="J1010" s="28" t="n">
        <f aca="false">IF(I1010=0,G1010,"")</f>
        <v>20000</v>
      </c>
      <c r="K1010" s="35" t="str">
        <f aca="false">IF(J1010&gt;0,"ATRASADO","")</f>
        <v>ATRASADO</v>
      </c>
    </row>
    <row r="1011" customFormat="false" ht="15" hidden="false" customHeight="false" outlineLevel="0" collapsed="false">
      <c r="B1011" s="74" t="n">
        <v>41212</v>
      </c>
      <c r="C1011" s="75" t="s">
        <v>795</v>
      </c>
      <c r="D1011" s="76" t="s">
        <v>790</v>
      </c>
      <c r="E1011" s="77" t="s">
        <v>170</v>
      </c>
      <c r="F1011" s="78" t="n">
        <v>2221</v>
      </c>
      <c r="G1011" s="79" t="n">
        <v>20000</v>
      </c>
      <c r="H1011" s="74" t="n">
        <v>41212</v>
      </c>
      <c r="I1011" s="28" t="n">
        <f aca="false">IF(G1011&gt;0,0,"")</f>
        <v>0</v>
      </c>
      <c r="J1011" s="28" t="n">
        <f aca="false">IF(I1011=0,G1011,"")</f>
        <v>20000</v>
      </c>
      <c r="K1011" s="35" t="str">
        <f aca="false">IF(J1011&gt;0,"ATRASADO","")</f>
        <v>ATRASADO</v>
      </c>
    </row>
    <row r="1012" customFormat="false" ht="15" hidden="false" customHeight="false" outlineLevel="0" collapsed="false">
      <c r="B1012" s="74"/>
      <c r="C1012" s="75"/>
      <c r="D1012" s="76"/>
      <c r="E1012" s="77"/>
      <c r="F1012" s="78"/>
      <c r="G1012" s="79"/>
      <c r="H1012" s="74"/>
      <c r="I1012" s="28"/>
      <c r="J1012" s="28"/>
      <c r="K1012" s="35"/>
    </row>
    <row r="1013" customFormat="false" ht="15" hidden="false" customHeight="false" outlineLevel="0" collapsed="false">
      <c r="B1013" s="74" t="n">
        <v>45383</v>
      </c>
      <c r="C1013" s="75" t="s">
        <v>796</v>
      </c>
      <c r="D1013" s="76" t="s">
        <v>797</v>
      </c>
      <c r="E1013" s="77" t="s">
        <v>170</v>
      </c>
      <c r="F1013" s="78" t="n">
        <v>2221</v>
      </c>
      <c r="G1013" s="79" t="n">
        <v>23600</v>
      </c>
      <c r="H1013" s="74" t="n">
        <v>45383</v>
      </c>
      <c r="I1013" s="28" t="n">
        <f aca="false">IF(G1013&gt;0,0,"")</f>
        <v>0</v>
      </c>
      <c r="J1013" s="28" t="n">
        <f aca="false">IF(I1013=0,G1013,"")</f>
        <v>23600</v>
      </c>
      <c r="K1013" s="35" t="str">
        <f aca="false">IF(J1013&gt;0,"ATRASADO","")</f>
        <v>ATRASADO</v>
      </c>
    </row>
    <row r="1014" customFormat="false" ht="15" hidden="false" customHeight="false" outlineLevel="0" collapsed="false">
      <c r="B1014" s="74" t="n">
        <v>45413</v>
      </c>
      <c r="C1014" s="75" t="s">
        <v>796</v>
      </c>
      <c r="D1014" s="76" t="s">
        <v>797</v>
      </c>
      <c r="E1014" s="77" t="s">
        <v>170</v>
      </c>
      <c r="F1014" s="78" t="n">
        <v>2221</v>
      </c>
      <c r="G1014" s="79" t="n">
        <v>23600</v>
      </c>
      <c r="H1014" s="74" t="n">
        <v>45413</v>
      </c>
      <c r="I1014" s="28" t="n">
        <f aca="false">IF(G1014&gt;0,0,"")</f>
        <v>0</v>
      </c>
      <c r="J1014" s="28" t="n">
        <f aca="false">IF(I1014=0,G1014,"")</f>
        <v>23600</v>
      </c>
      <c r="K1014" s="35" t="s">
        <v>21</v>
      </c>
    </row>
    <row r="1015" customFormat="false" ht="15" hidden="false" customHeight="false" outlineLevel="0" collapsed="false">
      <c r="B1015" s="74" t="n">
        <v>45413</v>
      </c>
      <c r="C1015" s="75" t="s">
        <v>798</v>
      </c>
      <c r="D1015" s="76" t="s">
        <v>797</v>
      </c>
      <c r="E1015" s="77" t="s">
        <v>170</v>
      </c>
      <c r="F1015" s="78" t="n">
        <v>2221</v>
      </c>
      <c r="G1015" s="79" t="n">
        <v>23600</v>
      </c>
      <c r="H1015" s="74" t="n">
        <v>45413</v>
      </c>
      <c r="I1015" s="28" t="n">
        <f aca="false">IF(G1015&gt;0,0,"")</f>
        <v>0</v>
      </c>
      <c r="J1015" s="28" t="n">
        <f aca="false">IF(I1015=0,G1015,"")</f>
        <v>23600</v>
      </c>
      <c r="K1015" s="35" t="s">
        <v>21</v>
      </c>
    </row>
    <row r="1016" customFormat="false" ht="15" hidden="false" customHeight="false" outlineLevel="0" collapsed="false">
      <c r="B1016" s="41"/>
      <c r="C1016" s="75"/>
      <c r="D1016" s="8"/>
      <c r="E1016" s="33"/>
      <c r="F1016" s="34"/>
      <c r="G1016" s="43"/>
      <c r="H1016" s="41"/>
      <c r="I1016" s="28"/>
      <c r="J1016" s="28"/>
      <c r="K1016" s="35"/>
    </row>
    <row r="1017" customFormat="false" ht="15" hidden="false" customHeight="false" outlineLevel="0" collapsed="false">
      <c r="B1017" s="41" t="n">
        <v>42779</v>
      </c>
      <c r="C1017" s="42" t="n">
        <v>1500000150</v>
      </c>
      <c r="D1017" s="8" t="s">
        <v>799</v>
      </c>
      <c r="E1017" s="33" t="s">
        <v>59</v>
      </c>
      <c r="F1017" s="34" t="n">
        <v>2355</v>
      </c>
      <c r="G1017" s="43" t="n">
        <v>105003.48</v>
      </c>
      <c r="H1017" s="41" t="n">
        <v>42779</v>
      </c>
      <c r="I1017" s="28" t="n">
        <f aca="false">IF(G1017&gt;0,0,"")</f>
        <v>0</v>
      </c>
      <c r="J1017" s="28" t="n">
        <f aca="false">IF(I1017=0,G1017,"")</f>
        <v>105003.48</v>
      </c>
      <c r="K1017" s="35" t="str">
        <f aca="false">IF(J1017&gt;0,"ATRASADO","")</f>
        <v>ATRASADO</v>
      </c>
    </row>
    <row r="1018" customFormat="false" ht="15" hidden="false" customHeight="false" outlineLevel="0" collapsed="false">
      <c r="B1018" s="41"/>
      <c r="C1018" s="42"/>
      <c r="D1018" s="8"/>
      <c r="E1018" s="33"/>
      <c r="F1018" s="34"/>
      <c r="G1018" s="43"/>
      <c r="H1018" s="41"/>
      <c r="I1018" s="28"/>
      <c r="J1018" s="28"/>
      <c r="K1018" s="35"/>
    </row>
    <row r="1019" customFormat="false" ht="15" hidden="false" customHeight="false" outlineLevel="0" collapsed="false">
      <c r="B1019" s="41" t="n">
        <v>45413</v>
      </c>
      <c r="C1019" s="42" t="s">
        <v>800</v>
      </c>
      <c r="D1019" s="8" t="s">
        <v>801</v>
      </c>
      <c r="E1019" s="33" t="s">
        <v>802</v>
      </c>
      <c r="F1019" s="34" t="n">
        <v>2678</v>
      </c>
      <c r="G1019" s="43" t="n">
        <v>1754125.46</v>
      </c>
      <c r="H1019" s="41" t="n">
        <v>45413</v>
      </c>
      <c r="I1019" s="28" t="n">
        <f aca="false">IF(G1019&gt;0,0,"")</f>
        <v>0</v>
      </c>
      <c r="J1019" s="28" t="n">
        <f aca="false">IF(I1019=0,G1019,"")</f>
        <v>1754125.46</v>
      </c>
      <c r="K1019" s="35" t="s">
        <v>21</v>
      </c>
    </row>
    <row r="1020" customFormat="false" ht="15" hidden="false" customHeight="false" outlineLevel="0" collapsed="false">
      <c r="B1020" s="41" t="s">
        <v>803</v>
      </c>
      <c r="C1020" s="42" t="s">
        <v>804</v>
      </c>
      <c r="D1020" s="8" t="s">
        <v>801</v>
      </c>
      <c r="E1020" s="33" t="s">
        <v>805</v>
      </c>
      <c r="F1020" s="34" t="n">
        <v>2272</v>
      </c>
      <c r="G1020" s="43" t="n">
        <v>460200</v>
      </c>
      <c r="H1020" s="41" t="s">
        <v>803</v>
      </c>
      <c r="I1020" s="28" t="n">
        <f aca="false">IF(G1020&gt;0,0,"")</f>
        <v>0</v>
      </c>
      <c r="J1020" s="28" t="n">
        <f aca="false">IF(I1020=0,G1020,"")</f>
        <v>460200</v>
      </c>
      <c r="K1020" s="35" t="s">
        <v>21</v>
      </c>
    </row>
    <row r="1021" customFormat="false" ht="15" hidden="false" customHeight="false" outlineLevel="0" collapsed="false">
      <c r="B1021" s="41"/>
      <c r="C1021" s="42"/>
      <c r="D1021" s="8"/>
      <c r="E1021" s="33"/>
      <c r="F1021" s="34"/>
      <c r="G1021" s="43"/>
      <c r="H1021" s="41"/>
      <c r="I1021" s="28"/>
      <c r="J1021" s="28"/>
      <c r="K1021" s="35"/>
    </row>
    <row r="1022" customFormat="false" ht="15" hidden="false" customHeight="false" outlineLevel="0" collapsed="false">
      <c r="B1022" s="41" t="n">
        <v>45352</v>
      </c>
      <c r="C1022" s="42" t="s">
        <v>806</v>
      </c>
      <c r="D1022" s="8" t="s">
        <v>807</v>
      </c>
      <c r="E1022" s="33" t="s">
        <v>170</v>
      </c>
      <c r="F1022" s="34" t="n">
        <v>2221</v>
      </c>
      <c r="G1022" s="43" t="n">
        <v>23600</v>
      </c>
      <c r="H1022" s="41" t="n">
        <v>45352</v>
      </c>
      <c r="I1022" s="28" t="n">
        <f aca="false">IF(G1022&gt;0,0,"")</f>
        <v>0</v>
      </c>
      <c r="J1022" s="28" t="n">
        <f aca="false">IF(I1022=0,G1022,"")</f>
        <v>23600</v>
      </c>
      <c r="K1022" s="35" t="str">
        <f aca="false">IF(J1022&gt;0,"ATRASADO","")</f>
        <v>ATRASADO</v>
      </c>
    </row>
    <row r="1023" customFormat="false" ht="15" hidden="false" customHeight="false" outlineLevel="0" collapsed="false">
      <c r="B1023" s="41" t="n">
        <v>45352</v>
      </c>
      <c r="C1023" s="42" t="s">
        <v>808</v>
      </c>
      <c r="D1023" s="8" t="s">
        <v>807</v>
      </c>
      <c r="E1023" s="33" t="s">
        <v>170</v>
      </c>
      <c r="F1023" s="34" t="n">
        <v>2221</v>
      </c>
      <c r="G1023" s="43" t="n">
        <v>23600</v>
      </c>
      <c r="H1023" s="41" t="n">
        <v>45352</v>
      </c>
      <c r="I1023" s="28" t="n">
        <f aca="false">IF(G1023&gt;0,0,"")</f>
        <v>0</v>
      </c>
      <c r="J1023" s="28" t="n">
        <f aca="false">IF(I1023=0,G1023,"")</f>
        <v>23600</v>
      </c>
      <c r="K1023" s="35" t="str">
        <f aca="false">IF(J1023&gt;0,"ATRASADO","")</f>
        <v>ATRASADO</v>
      </c>
    </row>
    <row r="1024" customFormat="false" ht="15" hidden="false" customHeight="false" outlineLevel="0" collapsed="false">
      <c r="B1024" s="41"/>
      <c r="C1024" s="42"/>
      <c r="D1024" s="8"/>
      <c r="E1024" s="33"/>
      <c r="F1024" s="34"/>
      <c r="G1024" s="43"/>
      <c r="H1024" s="41"/>
      <c r="I1024" s="28"/>
      <c r="J1024" s="28"/>
      <c r="K1024" s="35"/>
    </row>
    <row r="1025" customFormat="false" ht="15" hidden="false" customHeight="false" outlineLevel="0" collapsed="false">
      <c r="B1025" s="41" t="n">
        <v>44896</v>
      </c>
      <c r="C1025" s="42" t="s">
        <v>809</v>
      </c>
      <c r="D1025" s="8" t="s">
        <v>810</v>
      </c>
      <c r="E1025" s="33" t="s">
        <v>170</v>
      </c>
      <c r="F1025" s="34" t="n">
        <v>2221</v>
      </c>
      <c r="G1025" s="43" t="n">
        <v>35400</v>
      </c>
      <c r="H1025" s="41" t="n">
        <v>44896</v>
      </c>
      <c r="I1025" s="28" t="n">
        <f aca="false">IF(G1025&gt;0,0,"")</f>
        <v>0</v>
      </c>
      <c r="J1025" s="28" t="n">
        <f aca="false">IF(I1025=0,G1025,"")</f>
        <v>35400</v>
      </c>
      <c r="K1025" s="35" t="str">
        <f aca="false">IF(J1025&gt;0,"ATRASADO","")</f>
        <v>ATRASADO</v>
      </c>
    </row>
    <row r="1026" customFormat="false" ht="15" hidden="false" customHeight="false" outlineLevel="0" collapsed="false">
      <c r="B1026" s="41"/>
      <c r="C1026" s="42"/>
      <c r="D1026" s="8"/>
      <c r="E1026" s="33"/>
      <c r="F1026" s="34"/>
      <c r="G1026" s="43"/>
      <c r="H1026" s="41"/>
      <c r="I1026" s="28"/>
      <c r="J1026" s="28"/>
      <c r="K1026" s="35"/>
    </row>
    <row r="1027" customFormat="false" ht="15" hidden="false" customHeight="false" outlineLevel="0" collapsed="false">
      <c r="B1027" s="41" t="n">
        <v>45413</v>
      </c>
      <c r="C1027" s="42" t="s">
        <v>271</v>
      </c>
      <c r="D1027" s="8" t="s">
        <v>811</v>
      </c>
      <c r="E1027" s="33" t="s">
        <v>170</v>
      </c>
      <c r="F1027" s="34" t="n">
        <v>2221</v>
      </c>
      <c r="G1027" s="43" t="n">
        <v>94400</v>
      </c>
      <c r="H1027" s="41" t="n">
        <v>45413</v>
      </c>
      <c r="I1027" s="28" t="n">
        <f aca="false">IF(G1027&gt;0,0,"")</f>
        <v>0</v>
      </c>
      <c r="J1027" s="28" t="n">
        <f aca="false">IF(I1027=0,G1027,"")</f>
        <v>94400</v>
      </c>
      <c r="K1027" s="35" t="s">
        <v>21</v>
      </c>
    </row>
    <row r="1028" customFormat="false" ht="15" hidden="false" customHeight="false" outlineLevel="0" collapsed="false">
      <c r="B1028" s="41" t="n">
        <v>45413</v>
      </c>
      <c r="C1028" s="42" t="s">
        <v>812</v>
      </c>
      <c r="D1028" s="8" t="s">
        <v>811</v>
      </c>
      <c r="E1028" s="33" t="s">
        <v>170</v>
      </c>
      <c r="F1028" s="34" t="n">
        <v>2221</v>
      </c>
      <c r="G1028" s="43" t="n">
        <v>94400</v>
      </c>
      <c r="H1028" s="41" t="n">
        <v>45413</v>
      </c>
      <c r="I1028" s="28" t="n">
        <f aca="false">IF(G1028&gt;0,0,"")</f>
        <v>0</v>
      </c>
      <c r="J1028" s="28" t="n">
        <f aca="false">IF(I1028=0,G1028,"")</f>
        <v>94400</v>
      </c>
      <c r="K1028" s="35" t="s">
        <v>21</v>
      </c>
    </row>
    <row r="1029" customFormat="false" ht="15" hidden="false" customHeight="false" outlineLevel="0" collapsed="false">
      <c r="B1029" s="41" t="n">
        <v>45383</v>
      </c>
      <c r="C1029" s="42" t="s">
        <v>813</v>
      </c>
      <c r="D1029" s="8" t="s">
        <v>811</v>
      </c>
      <c r="E1029" s="33" t="s">
        <v>170</v>
      </c>
      <c r="F1029" s="34" t="n">
        <v>2221</v>
      </c>
      <c r="G1029" s="43" t="n">
        <v>94400</v>
      </c>
      <c r="H1029" s="41" t="n">
        <v>45383</v>
      </c>
      <c r="I1029" s="28" t="n">
        <f aca="false">IF(G1029&gt;0,0,"")</f>
        <v>0</v>
      </c>
      <c r="J1029" s="28" t="n">
        <f aca="false">IF(I1029=0,G1029,"")</f>
        <v>94400</v>
      </c>
      <c r="K1029" s="35" t="s">
        <v>21</v>
      </c>
    </row>
    <row r="1030" customFormat="false" ht="15" hidden="false" customHeight="false" outlineLevel="0" collapsed="false">
      <c r="B1030" s="41" t="n">
        <v>45413</v>
      </c>
      <c r="C1030" s="42" t="s">
        <v>814</v>
      </c>
      <c r="D1030" s="8" t="s">
        <v>811</v>
      </c>
      <c r="E1030" s="33" t="s">
        <v>170</v>
      </c>
      <c r="F1030" s="34" t="n">
        <v>2221</v>
      </c>
      <c r="G1030" s="43" t="n">
        <v>94400</v>
      </c>
      <c r="H1030" s="41" t="n">
        <v>45413</v>
      </c>
      <c r="I1030" s="28" t="n">
        <f aca="false">IF(G1030&gt;0,0,"")</f>
        <v>0</v>
      </c>
      <c r="J1030" s="28" t="n">
        <f aca="false">IF(I1030=0,G1030,"")</f>
        <v>94400</v>
      </c>
      <c r="K1030" s="35" t="s">
        <v>21</v>
      </c>
    </row>
    <row r="1031" customFormat="false" ht="15" hidden="false" customHeight="false" outlineLevel="0" collapsed="false">
      <c r="B1031" s="41"/>
      <c r="C1031" s="42"/>
      <c r="D1031" s="8"/>
      <c r="E1031" s="33"/>
      <c r="F1031" s="34"/>
      <c r="G1031" s="43"/>
      <c r="H1031" s="41"/>
      <c r="I1031" s="28"/>
      <c r="J1031" s="28"/>
      <c r="K1031" s="35"/>
    </row>
    <row r="1032" customFormat="false" ht="15" hidden="false" customHeight="false" outlineLevel="0" collapsed="false">
      <c r="B1032" s="41" t="n">
        <v>45352</v>
      </c>
      <c r="C1032" s="42" t="s">
        <v>815</v>
      </c>
      <c r="D1032" s="8" t="s">
        <v>816</v>
      </c>
      <c r="E1032" s="33" t="s">
        <v>170</v>
      </c>
      <c r="F1032" s="34" t="n">
        <v>2221</v>
      </c>
      <c r="G1032" s="43" t="n">
        <v>29500</v>
      </c>
      <c r="H1032" s="41" t="n">
        <v>45352</v>
      </c>
      <c r="I1032" s="28" t="n">
        <f aca="false">IF(G1032&gt;0,0,"")</f>
        <v>0</v>
      </c>
      <c r="J1032" s="28" t="n">
        <f aca="false">IF(I1032=0,G1032,"")</f>
        <v>29500</v>
      </c>
      <c r="K1032" s="35" t="str">
        <f aca="false">IF(J1032&gt;0,"ATRASADO","")</f>
        <v>ATRASADO</v>
      </c>
    </row>
    <row r="1033" customFormat="false" ht="15" hidden="false" customHeight="false" outlineLevel="0" collapsed="false">
      <c r="B1033" s="41" t="n">
        <v>45352</v>
      </c>
      <c r="C1033" s="42" t="s">
        <v>817</v>
      </c>
      <c r="D1033" s="8" t="s">
        <v>816</v>
      </c>
      <c r="E1033" s="33" t="s">
        <v>170</v>
      </c>
      <c r="F1033" s="34" t="n">
        <v>2221</v>
      </c>
      <c r="G1033" s="43" t="n">
        <v>29500</v>
      </c>
      <c r="H1033" s="41" t="n">
        <v>45352</v>
      </c>
      <c r="I1033" s="28" t="n">
        <f aca="false">IF(G1033&gt;0,0,"")</f>
        <v>0</v>
      </c>
      <c r="J1033" s="28" t="n">
        <f aca="false">IF(I1033=0,G1033,"")</f>
        <v>29500</v>
      </c>
      <c r="K1033" s="35" t="str">
        <f aca="false">IF(J1033&gt;0,"ATRASADO","")</f>
        <v>ATRASADO</v>
      </c>
    </row>
    <row r="1034" customFormat="false" ht="15" hidden="false" customHeight="false" outlineLevel="0" collapsed="false">
      <c r="B1034" s="41" t="n">
        <v>45352</v>
      </c>
      <c r="C1034" s="42" t="s">
        <v>818</v>
      </c>
      <c r="D1034" s="8" t="s">
        <v>816</v>
      </c>
      <c r="E1034" s="33" t="s">
        <v>170</v>
      </c>
      <c r="F1034" s="34" t="n">
        <v>2221</v>
      </c>
      <c r="G1034" s="43" t="n">
        <v>29500</v>
      </c>
      <c r="H1034" s="41" t="n">
        <v>45352</v>
      </c>
      <c r="I1034" s="28" t="n">
        <f aca="false">IF(G1034&gt;0,0,"")</f>
        <v>0</v>
      </c>
      <c r="J1034" s="28" t="n">
        <f aca="false">IF(I1034=0,G1034,"")</f>
        <v>29500</v>
      </c>
      <c r="K1034" s="35" t="str">
        <f aca="false">IF(J1034&gt;0,"ATRASADO","")</f>
        <v>ATRASADO</v>
      </c>
    </row>
    <row r="1035" customFormat="false" ht="15" hidden="false" customHeight="false" outlineLevel="0" collapsed="false">
      <c r="B1035" s="41" t="n">
        <v>45352</v>
      </c>
      <c r="C1035" s="42" t="s">
        <v>819</v>
      </c>
      <c r="D1035" s="8" t="s">
        <v>816</v>
      </c>
      <c r="E1035" s="33" t="s">
        <v>170</v>
      </c>
      <c r="F1035" s="34" t="n">
        <v>2221</v>
      </c>
      <c r="G1035" s="43" t="n">
        <v>29500</v>
      </c>
      <c r="H1035" s="41" t="n">
        <v>45352</v>
      </c>
      <c r="I1035" s="28" t="n">
        <f aca="false">IF(G1035&gt;0,0,"")</f>
        <v>0</v>
      </c>
      <c r="J1035" s="28" t="n">
        <f aca="false">IF(I1035=0,G1035,"")</f>
        <v>29500</v>
      </c>
      <c r="K1035" s="35" t="str">
        <f aca="false">IF(J1035&gt;0,"ATRASADO","")</f>
        <v>ATRASADO</v>
      </c>
    </row>
    <row r="1036" customFormat="false" ht="15" hidden="false" customHeight="false" outlineLevel="0" collapsed="false">
      <c r="B1036" s="41" t="n">
        <v>45352</v>
      </c>
      <c r="C1036" s="42" t="s">
        <v>820</v>
      </c>
      <c r="D1036" s="8" t="s">
        <v>816</v>
      </c>
      <c r="E1036" s="33" t="s">
        <v>170</v>
      </c>
      <c r="F1036" s="34" t="n">
        <v>2221</v>
      </c>
      <c r="G1036" s="43" t="n">
        <v>29500</v>
      </c>
      <c r="H1036" s="41" t="n">
        <v>45352</v>
      </c>
      <c r="I1036" s="28" t="n">
        <f aca="false">IF(G1036&gt;0,0,"")</f>
        <v>0</v>
      </c>
      <c r="J1036" s="28" t="n">
        <f aca="false">IF(I1036=0,G1036,"")</f>
        <v>29500</v>
      </c>
      <c r="K1036" s="35" t="str">
        <f aca="false">IF(J1036&gt;0,"ATRASADO","")</f>
        <v>ATRASADO</v>
      </c>
    </row>
    <row r="1037" customFormat="false" ht="15" hidden="false" customHeight="false" outlineLevel="0" collapsed="false">
      <c r="B1037" s="41"/>
      <c r="C1037" s="42"/>
      <c r="D1037" s="8"/>
      <c r="E1037" s="33"/>
      <c r="F1037" s="34"/>
      <c r="G1037" s="43"/>
      <c r="H1037" s="41"/>
      <c r="I1037" s="28"/>
      <c r="J1037" s="28"/>
      <c r="K1037" s="35"/>
    </row>
    <row r="1038" customFormat="false" ht="15" hidden="false" customHeight="false" outlineLevel="0" collapsed="false">
      <c r="B1038" s="41" t="n">
        <v>45418</v>
      </c>
      <c r="C1038" s="42" t="s">
        <v>821</v>
      </c>
      <c r="D1038" s="8" t="s">
        <v>822</v>
      </c>
      <c r="E1038" s="33" t="s">
        <v>20</v>
      </c>
      <c r="F1038" s="34" t="n">
        <v>2311</v>
      </c>
      <c r="G1038" s="43" t="n">
        <v>15120000</v>
      </c>
      <c r="H1038" s="41" t="n">
        <v>45418</v>
      </c>
      <c r="I1038" s="28" t="n">
        <f aca="false">IF(G1038&gt;0,0,"")</f>
        <v>0</v>
      </c>
      <c r="J1038" s="28" t="n">
        <f aca="false">IF(I1038=0,G1038,"")</f>
        <v>15120000</v>
      </c>
      <c r="K1038" s="35" t="s">
        <v>21</v>
      </c>
    </row>
    <row r="1039" customFormat="false" ht="15" hidden="false" customHeight="false" outlineLevel="0" collapsed="false">
      <c r="B1039" s="41"/>
      <c r="C1039" s="42"/>
      <c r="D1039" s="8"/>
      <c r="E1039" s="33"/>
      <c r="F1039" s="34"/>
      <c r="G1039" s="43"/>
      <c r="H1039" s="41"/>
      <c r="I1039" s="28"/>
      <c r="J1039" s="28"/>
      <c r="K1039" s="35"/>
    </row>
    <row r="1040" customFormat="false" ht="15" hidden="false" customHeight="false" outlineLevel="0" collapsed="false">
      <c r="B1040" s="41" t="n">
        <v>45413</v>
      </c>
      <c r="C1040" s="42" t="s">
        <v>823</v>
      </c>
      <c r="D1040" s="8" t="s">
        <v>824</v>
      </c>
      <c r="E1040" s="33" t="s">
        <v>170</v>
      </c>
      <c r="F1040" s="34" t="n">
        <v>2221</v>
      </c>
      <c r="G1040" s="43" t="n">
        <v>23600</v>
      </c>
      <c r="H1040" s="41" t="n">
        <v>45413</v>
      </c>
      <c r="I1040" s="28" t="n">
        <f aca="false">IF(G1040&gt;0,0,"")</f>
        <v>0</v>
      </c>
      <c r="J1040" s="28" t="n">
        <f aca="false">IF(I1040=0,G1040,"")</f>
        <v>23600</v>
      </c>
      <c r="K1040" s="35" t="s">
        <v>21</v>
      </c>
    </row>
    <row r="1041" customFormat="false" ht="15" hidden="false" customHeight="false" outlineLevel="0" collapsed="false">
      <c r="B1041" s="41"/>
      <c r="C1041" s="42"/>
      <c r="D1041" s="8"/>
      <c r="E1041" s="33"/>
      <c r="F1041" s="34"/>
      <c r="G1041" s="43"/>
      <c r="H1041" s="41"/>
      <c r="I1041" s="28"/>
      <c r="J1041" s="28"/>
      <c r="K1041" s="35"/>
    </row>
    <row r="1042" customFormat="false" ht="15" hidden="false" customHeight="false" outlineLevel="0" collapsed="false">
      <c r="B1042" s="41" t="n">
        <v>45330</v>
      </c>
      <c r="C1042" s="42" t="s">
        <v>825</v>
      </c>
      <c r="D1042" s="8" t="s">
        <v>826</v>
      </c>
      <c r="E1042" s="33" t="s">
        <v>20</v>
      </c>
      <c r="F1042" s="34" t="n">
        <v>2311</v>
      </c>
      <c r="G1042" s="43" t="n">
        <v>2411640</v>
      </c>
      <c r="H1042" s="41" t="n">
        <v>45359</v>
      </c>
      <c r="I1042" s="28" t="n">
        <f aca="false">IF(G1042&gt;0,0,"")</f>
        <v>0</v>
      </c>
      <c r="J1042" s="28" t="n">
        <f aca="false">IF(I1042=0,G1042,"")</f>
        <v>2411640</v>
      </c>
      <c r="K1042" s="35" t="str">
        <f aca="false">IF(J1042&gt;0,"ATRASADO","")</f>
        <v>ATRASADO</v>
      </c>
    </row>
    <row r="1043" customFormat="false" ht="15" hidden="false" customHeight="false" outlineLevel="0" collapsed="false">
      <c r="B1043" s="41" t="s">
        <v>827</v>
      </c>
      <c r="C1043" s="42" t="s">
        <v>828</v>
      </c>
      <c r="D1043" s="8" t="s">
        <v>826</v>
      </c>
      <c r="E1043" s="33" t="s">
        <v>20</v>
      </c>
      <c r="F1043" s="34" t="n">
        <v>2311</v>
      </c>
      <c r="G1043" s="43" t="n">
        <v>2293208.64</v>
      </c>
      <c r="H1043" s="41" t="s">
        <v>829</v>
      </c>
      <c r="I1043" s="28" t="n">
        <f aca="false">IF(G1043&gt;0,0,"")</f>
        <v>0</v>
      </c>
      <c r="J1043" s="28" t="n">
        <f aca="false">IF(I1043=0,G1043,"")</f>
        <v>2293208.64</v>
      </c>
      <c r="K1043" s="35" t="str">
        <f aca="false">IF(J1043&gt;0,"ATRASADO","")</f>
        <v>ATRASADO</v>
      </c>
    </row>
    <row r="1044" customFormat="false" ht="15" hidden="false" customHeight="false" outlineLevel="0" collapsed="false">
      <c r="B1044" s="41" t="s">
        <v>827</v>
      </c>
      <c r="C1044" s="42" t="s">
        <v>830</v>
      </c>
      <c r="D1044" s="8" t="s">
        <v>826</v>
      </c>
      <c r="E1044" s="33" t="s">
        <v>20</v>
      </c>
      <c r="F1044" s="34" t="n">
        <v>2311</v>
      </c>
      <c r="G1044" s="43" t="n">
        <v>1080000</v>
      </c>
      <c r="H1044" s="41" t="s">
        <v>227</v>
      </c>
      <c r="I1044" s="28" t="n">
        <f aca="false">IF(G1044&gt;0,0,"")</f>
        <v>0</v>
      </c>
      <c r="J1044" s="28" t="n">
        <f aca="false">IF(I1044=0,G1044,"")</f>
        <v>1080000</v>
      </c>
      <c r="K1044" s="35" t="str">
        <f aca="false">IF(J1044&gt;0,"ATRASADO","")</f>
        <v>ATRASADO</v>
      </c>
    </row>
    <row r="1045" customFormat="false" ht="15" hidden="false" customHeight="false" outlineLevel="0" collapsed="false">
      <c r="B1045" s="41" t="n">
        <v>45352</v>
      </c>
      <c r="C1045" s="42" t="s">
        <v>831</v>
      </c>
      <c r="D1045" s="8" t="s">
        <v>826</v>
      </c>
      <c r="E1045" s="33" t="s">
        <v>20</v>
      </c>
      <c r="F1045" s="34" t="n">
        <v>2311</v>
      </c>
      <c r="G1045" s="43" t="n">
        <v>726105.92</v>
      </c>
      <c r="H1045" s="41" t="n">
        <v>45352</v>
      </c>
      <c r="I1045" s="28" t="n">
        <f aca="false">IF(G1045&gt;0,0,"")</f>
        <v>0</v>
      </c>
      <c r="J1045" s="28" t="n">
        <f aca="false">IF(I1045=0,G1045,"")</f>
        <v>726105.92</v>
      </c>
      <c r="K1045" s="35" t="str">
        <f aca="false">IF(J1045&gt;0,"ATRASADO","")</f>
        <v>ATRASADO</v>
      </c>
    </row>
    <row r="1046" customFormat="false" ht="15" hidden="false" customHeight="false" outlineLevel="0" collapsed="false">
      <c r="B1046" s="41" t="s">
        <v>600</v>
      </c>
      <c r="C1046" s="42" t="s">
        <v>832</v>
      </c>
      <c r="D1046" s="8" t="s">
        <v>826</v>
      </c>
      <c r="E1046" s="33" t="s">
        <v>20</v>
      </c>
      <c r="F1046" s="34" t="n">
        <v>2311</v>
      </c>
      <c r="G1046" s="43" t="n">
        <v>691516</v>
      </c>
      <c r="H1046" s="41" t="s">
        <v>602</v>
      </c>
      <c r="I1046" s="28" t="n">
        <f aca="false">IF(G1046&gt;0,0,"")</f>
        <v>0</v>
      </c>
      <c r="J1046" s="28" t="n">
        <f aca="false">IF(I1046=0,G1046,"")</f>
        <v>691516</v>
      </c>
      <c r="K1046" s="35" t="str">
        <f aca="false">IF(J1046&gt;0,"ATRASADO","")</f>
        <v>ATRASADO</v>
      </c>
    </row>
    <row r="1047" customFormat="false" ht="15" hidden="false" customHeight="false" outlineLevel="0" collapsed="false">
      <c r="B1047" s="41" t="n">
        <v>45390</v>
      </c>
      <c r="C1047" s="42" t="s">
        <v>833</v>
      </c>
      <c r="D1047" s="8" t="s">
        <v>826</v>
      </c>
      <c r="E1047" s="33" t="s">
        <v>20</v>
      </c>
      <c r="F1047" s="34" t="n">
        <v>2311</v>
      </c>
      <c r="G1047" s="43" t="n">
        <v>380016</v>
      </c>
      <c r="H1047" s="41" t="n">
        <v>45419</v>
      </c>
      <c r="I1047" s="28" t="n">
        <f aca="false">IF(G1047&gt;0,0,"")</f>
        <v>0</v>
      </c>
      <c r="J1047" s="28" t="n">
        <f aca="false">IF(I1047=0,G1047,"")</f>
        <v>380016</v>
      </c>
      <c r="K1047" s="35" t="s">
        <v>21</v>
      </c>
    </row>
    <row r="1048" customFormat="false" ht="15" hidden="false" customHeight="false" outlineLevel="0" collapsed="false">
      <c r="B1048" s="41"/>
      <c r="C1048" s="42"/>
      <c r="D1048" s="8"/>
      <c r="E1048" s="33"/>
      <c r="F1048" s="34"/>
      <c r="G1048" s="43"/>
      <c r="H1048" s="41"/>
      <c r="I1048" s="28"/>
      <c r="J1048" s="28"/>
      <c r="K1048" s="35"/>
    </row>
    <row r="1049" customFormat="false" ht="15" hidden="false" customHeight="false" outlineLevel="0" collapsed="false">
      <c r="B1049" s="41" t="s">
        <v>834</v>
      </c>
      <c r="C1049" s="42" t="s">
        <v>828</v>
      </c>
      <c r="D1049" s="8" t="s">
        <v>835</v>
      </c>
      <c r="E1049" s="33" t="s">
        <v>184</v>
      </c>
      <c r="F1049" s="34" t="n">
        <v>2242</v>
      </c>
      <c r="G1049" s="43" t="n">
        <v>6145166.66</v>
      </c>
      <c r="H1049" s="41" t="s">
        <v>834</v>
      </c>
      <c r="I1049" s="28" t="n">
        <f aca="false">IF(G1049&gt;0,0,"")</f>
        <v>0</v>
      </c>
      <c r="J1049" s="28" t="n">
        <f aca="false">IF(I1049=0,G1049,"")</f>
        <v>6145166.66</v>
      </c>
      <c r="K1049" s="35" t="str">
        <f aca="false">IF(J1049&gt;0,"ATRASADO","")</f>
        <v>ATRASADO</v>
      </c>
    </row>
    <row r="1050" customFormat="false" ht="15" hidden="false" customHeight="false" outlineLevel="0" collapsed="false">
      <c r="B1050" s="41" t="n">
        <v>45383</v>
      </c>
      <c r="C1050" s="42" t="s">
        <v>836</v>
      </c>
      <c r="D1050" s="8" t="s">
        <v>835</v>
      </c>
      <c r="E1050" s="33" t="s">
        <v>184</v>
      </c>
      <c r="F1050" s="34" t="n">
        <v>2242</v>
      </c>
      <c r="G1050" s="43" t="n">
        <v>1675600</v>
      </c>
      <c r="H1050" s="41" t="n">
        <v>45383</v>
      </c>
      <c r="I1050" s="28" t="n">
        <f aca="false">IF(G1050&gt;0,0,"")</f>
        <v>0</v>
      </c>
      <c r="J1050" s="28" t="n">
        <f aca="false">IF(I1050=0,G1050,"")</f>
        <v>1675600</v>
      </c>
      <c r="K1050" s="35" t="str">
        <f aca="false">IF(J1050&gt;0,"ATRASADO","")</f>
        <v>ATRASADO</v>
      </c>
    </row>
    <row r="1051" customFormat="false" ht="15" hidden="false" customHeight="false" outlineLevel="0" collapsed="false">
      <c r="B1051" s="41" t="n">
        <v>45387</v>
      </c>
      <c r="C1051" s="42" t="s">
        <v>837</v>
      </c>
      <c r="D1051" s="8" t="s">
        <v>835</v>
      </c>
      <c r="E1051" s="33" t="s">
        <v>184</v>
      </c>
      <c r="F1051" s="34" t="n">
        <v>2242</v>
      </c>
      <c r="G1051" s="43" t="n">
        <v>100316</v>
      </c>
      <c r="H1051" s="41" t="n">
        <v>45416</v>
      </c>
      <c r="I1051" s="28" t="n">
        <f aca="false">IF(G1051&gt;0,0,"")</f>
        <v>0</v>
      </c>
      <c r="J1051" s="28" t="n">
        <f aca="false">IF(I1051=0,G1051,"")</f>
        <v>100316</v>
      </c>
      <c r="K1051" s="35" t="str">
        <f aca="false">IF(J1051&gt;0,"ATRASADO","")</f>
        <v>ATRASADO</v>
      </c>
    </row>
    <row r="1052" customFormat="false" ht="15" hidden="false" customHeight="false" outlineLevel="0" collapsed="false">
      <c r="B1052" s="41"/>
      <c r="C1052" s="42"/>
      <c r="D1052" s="8"/>
      <c r="E1052" s="33"/>
      <c r="F1052" s="34"/>
      <c r="G1052" s="43"/>
      <c r="H1052" s="41"/>
      <c r="I1052" s="28"/>
      <c r="J1052" s="28"/>
      <c r="K1052" s="35"/>
    </row>
    <row r="1053" customFormat="false" ht="15" hidden="false" customHeight="false" outlineLevel="0" collapsed="false">
      <c r="B1053" s="41" t="n">
        <v>45413</v>
      </c>
      <c r="C1053" s="42" t="s">
        <v>762</v>
      </c>
      <c r="D1053" s="8" t="s">
        <v>838</v>
      </c>
      <c r="E1053" s="33" t="s">
        <v>170</v>
      </c>
      <c r="F1053" s="34" t="n">
        <v>2221</v>
      </c>
      <c r="G1053" s="43" t="n">
        <v>35400</v>
      </c>
      <c r="H1053" s="41" t="n">
        <v>45413</v>
      </c>
      <c r="I1053" s="28" t="n">
        <f aca="false">IF(G1053&gt;0,0,"")</f>
        <v>0</v>
      </c>
      <c r="J1053" s="28" t="n">
        <f aca="false">IF(I1053=0,G1053,"")</f>
        <v>35400</v>
      </c>
      <c r="K1053" s="35" t="s">
        <v>21</v>
      </c>
    </row>
    <row r="1054" customFormat="false" ht="15" hidden="false" customHeight="false" outlineLevel="0" collapsed="false">
      <c r="B1054" s="41" t="n">
        <v>45413</v>
      </c>
      <c r="C1054" s="42" t="s">
        <v>839</v>
      </c>
      <c r="D1054" s="8" t="s">
        <v>838</v>
      </c>
      <c r="E1054" s="33" t="s">
        <v>170</v>
      </c>
      <c r="F1054" s="34" t="n">
        <v>2221</v>
      </c>
      <c r="G1054" s="43" t="n">
        <v>35400</v>
      </c>
      <c r="H1054" s="41" t="n">
        <v>45413</v>
      </c>
      <c r="I1054" s="28" t="n">
        <f aca="false">IF(G1054&gt;0,0,"")</f>
        <v>0</v>
      </c>
      <c r="J1054" s="28" t="n">
        <f aca="false">IF(I1054=0,G1054,"")</f>
        <v>35400</v>
      </c>
      <c r="K1054" s="35" t="s">
        <v>21</v>
      </c>
    </row>
    <row r="1055" customFormat="false" ht="15" hidden="false" customHeight="false" outlineLevel="0" collapsed="false">
      <c r="B1055" s="41" t="n">
        <v>45413</v>
      </c>
      <c r="C1055" s="42" t="s">
        <v>840</v>
      </c>
      <c r="D1055" s="8" t="s">
        <v>838</v>
      </c>
      <c r="E1055" s="33" t="s">
        <v>170</v>
      </c>
      <c r="F1055" s="34" t="n">
        <v>2221</v>
      </c>
      <c r="G1055" s="43" t="n">
        <v>35400</v>
      </c>
      <c r="H1055" s="41" t="n">
        <v>45413</v>
      </c>
      <c r="I1055" s="28" t="n">
        <f aca="false">IF(G1055&gt;0,0,"")</f>
        <v>0</v>
      </c>
      <c r="J1055" s="28" t="n">
        <f aca="false">IF(I1055=0,G1055,"")</f>
        <v>35400</v>
      </c>
      <c r="K1055" s="35" t="s">
        <v>21</v>
      </c>
    </row>
    <row r="1056" customFormat="false" ht="15" hidden="false" customHeight="false" outlineLevel="0" collapsed="false">
      <c r="B1056" s="41" t="n">
        <v>45323</v>
      </c>
      <c r="C1056" s="42" t="s">
        <v>841</v>
      </c>
      <c r="D1056" s="8" t="s">
        <v>838</v>
      </c>
      <c r="E1056" s="33" t="s">
        <v>170</v>
      </c>
      <c r="F1056" s="34" t="n">
        <v>2221</v>
      </c>
      <c r="G1056" s="43" t="n">
        <v>35400</v>
      </c>
      <c r="H1056" s="41" t="n">
        <v>45323</v>
      </c>
      <c r="I1056" s="28" t="n">
        <f aca="false">IF(G1056&gt;0,0,"")</f>
        <v>0</v>
      </c>
      <c r="J1056" s="28" t="n">
        <f aca="false">IF(I1056=0,G1056,"")</f>
        <v>35400</v>
      </c>
      <c r="K1056" s="35" t="s">
        <v>21</v>
      </c>
    </row>
    <row r="1057" customFormat="false" ht="15" hidden="false" customHeight="false" outlineLevel="0" collapsed="false">
      <c r="B1057" s="41" t="n">
        <v>45323</v>
      </c>
      <c r="C1057" s="42" t="s">
        <v>842</v>
      </c>
      <c r="D1057" s="8" t="s">
        <v>838</v>
      </c>
      <c r="E1057" s="33" t="s">
        <v>170</v>
      </c>
      <c r="F1057" s="34" t="n">
        <v>2221</v>
      </c>
      <c r="G1057" s="43" t="n">
        <v>35400</v>
      </c>
      <c r="H1057" s="41" t="n">
        <v>45323</v>
      </c>
      <c r="I1057" s="28" t="n">
        <f aca="false">IF(G1057&gt;0,0,"")</f>
        <v>0</v>
      </c>
      <c r="J1057" s="28" t="n">
        <f aca="false">IF(I1057=0,G1057,"")</f>
        <v>35400</v>
      </c>
      <c r="K1057" s="35" t="s">
        <v>21</v>
      </c>
    </row>
    <row r="1058" customFormat="false" ht="15" hidden="false" customHeight="false" outlineLevel="0" collapsed="false">
      <c r="B1058" s="41"/>
      <c r="C1058" s="42"/>
      <c r="D1058" s="8"/>
      <c r="E1058" s="33"/>
      <c r="F1058" s="34"/>
      <c r="G1058" s="43"/>
      <c r="H1058" s="41"/>
      <c r="I1058" s="28"/>
      <c r="J1058" s="28"/>
      <c r="K1058" s="35"/>
    </row>
    <row r="1059" customFormat="false" ht="15" hidden="false" customHeight="false" outlineLevel="0" collapsed="false">
      <c r="B1059" s="41"/>
      <c r="C1059" s="42"/>
      <c r="D1059" s="8"/>
      <c r="E1059" s="33"/>
      <c r="F1059" s="34"/>
      <c r="G1059" s="43"/>
      <c r="H1059" s="41"/>
      <c r="I1059" s="28"/>
      <c r="J1059" s="28"/>
      <c r="K1059" s="35"/>
    </row>
    <row r="1060" customFormat="false" ht="15" hidden="false" customHeight="false" outlineLevel="0" collapsed="false">
      <c r="B1060" s="41"/>
      <c r="C1060" s="42"/>
      <c r="D1060" s="8"/>
      <c r="E1060" s="33"/>
      <c r="F1060" s="34"/>
      <c r="G1060" s="43"/>
      <c r="H1060" s="41"/>
      <c r="I1060" s="28"/>
      <c r="J1060" s="28"/>
      <c r="K1060" s="35"/>
    </row>
    <row r="1061" customFormat="false" ht="15" hidden="false" customHeight="false" outlineLevel="0" collapsed="false">
      <c r="B1061" s="53" t="n">
        <v>41569</v>
      </c>
      <c r="C1061" s="54" t="s">
        <v>843</v>
      </c>
      <c r="D1061" s="8" t="s">
        <v>844</v>
      </c>
      <c r="E1061" s="33" t="s">
        <v>845</v>
      </c>
      <c r="F1061" s="34" t="n">
        <v>2323</v>
      </c>
      <c r="G1061" s="43" t="n">
        <v>135346</v>
      </c>
      <c r="H1061" s="53" t="n">
        <v>41569</v>
      </c>
      <c r="I1061" s="28" t="n">
        <f aca="false">IF(G1061&gt;0,0,"")</f>
        <v>0</v>
      </c>
      <c r="J1061" s="28" t="n">
        <f aca="false">IF(I1061=0,G1061,"")</f>
        <v>135346</v>
      </c>
      <c r="K1061" s="35" t="str">
        <f aca="false">IF(J1061&gt;0,"ATRASADO","")</f>
        <v>ATRASADO</v>
      </c>
    </row>
    <row r="1062" customFormat="false" ht="15" hidden="false" customHeight="false" outlineLevel="0" collapsed="false">
      <c r="B1062" s="53"/>
      <c r="C1062" s="54"/>
      <c r="D1062" s="8"/>
      <c r="E1062" s="33"/>
      <c r="F1062" s="34"/>
      <c r="G1062" s="43"/>
      <c r="H1062" s="53"/>
      <c r="I1062" s="28"/>
      <c r="J1062" s="28"/>
      <c r="K1062" s="35"/>
    </row>
    <row r="1063" customFormat="false" ht="15" hidden="false" customHeight="false" outlineLevel="0" collapsed="false">
      <c r="B1063" s="53" t="n">
        <v>45201</v>
      </c>
      <c r="C1063" s="54" t="s">
        <v>846</v>
      </c>
      <c r="D1063" s="8" t="s">
        <v>847</v>
      </c>
      <c r="E1063" s="33" t="s">
        <v>848</v>
      </c>
      <c r="F1063" s="34" t="n">
        <v>2641</v>
      </c>
      <c r="G1063" s="43" t="n">
        <v>1525740</v>
      </c>
      <c r="H1063" s="53" t="n">
        <v>45201</v>
      </c>
      <c r="I1063" s="28" t="n">
        <f aca="false">IF(G1063&gt;0,0,"")</f>
        <v>0</v>
      </c>
      <c r="J1063" s="28" t="n">
        <f aca="false">IF(I1063=0,G1063,"")</f>
        <v>1525740</v>
      </c>
      <c r="K1063" s="35" t="str">
        <f aca="false">IF(J1063&gt;0,"ATRASADO","")</f>
        <v>ATRASADO</v>
      </c>
    </row>
    <row r="1064" customFormat="false" ht="15" hidden="false" customHeight="false" outlineLevel="0" collapsed="false">
      <c r="B1064" s="53" t="n">
        <v>45231</v>
      </c>
      <c r="C1064" s="54" t="s">
        <v>849</v>
      </c>
      <c r="D1064" s="8" t="s">
        <v>847</v>
      </c>
      <c r="E1064" s="33" t="s">
        <v>848</v>
      </c>
      <c r="F1064" s="34" t="n">
        <v>2641</v>
      </c>
      <c r="G1064" s="43" t="n">
        <v>1088184.79</v>
      </c>
      <c r="H1064" s="53" t="n">
        <v>45231</v>
      </c>
      <c r="I1064" s="28" t="n">
        <f aca="false">IF(G1064&gt;0,0,"")</f>
        <v>0</v>
      </c>
      <c r="J1064" s="28" t="n">
        <f aca="false">IF(I1064=0,G1064,"")</f>
        <v>1088184.79</v>
      </c>
      <c r="K1064" s="35" t="str">
        <f aca="false">IF(J1064&gt;0,"ATRASADO","")</f>
        <v>ATRASADO</v>
      </c>
    </row>
    <row r="1065" customFormat="false" ht="15" hidden="false" customHeight="false" outlineLevel="0" collapsed="false">
      <c r="B1065" s="53"/>
      <c r="C1065" s="54"/>
      <c r="D1065" s="8"/>
      <c r="E1065" s="33"/>
      <c r="F1065" s="34"/>
      <c r="G1065" s="43"/>
      <c r="H1065" s="53"/>
      <c r="I1065" s="28"/>
      <c r="J1065" s="28"/>
      <c r="K1065" s="35"/>
    </row>
    <row r="1066" customFormat="false" ht="15" hidden="false" customHeight="false" outlineLevel="0" collapsed="false">
      <c r="B1066" s="53" t="n">
        <v>45383</v>
      </c>
      <c r="C1066" s="54" t="s">
        <v>414</v>
      </c>
      <c r="D1066" s="8" t="s">
        <v>850</v>
      </c>
      <c r="E1066" s="33" t="s">
        <v>170</v>
      </c>
      <c r="F1066" s="34" t="n">
        <v>2221</v>
      </c>
      <c r="G1066" s="43" t="n">
        <v>47200</v>
      </c>
      <c r="H1066" s="53" t="n">
        <v>45383</v>
      </c>
      <c r="I1066" s="28" t="n">
        <f aca="false">IF(G1066&gt;0,0,"")</f>
        <v>0</v>
      </c>
      <c r="J1066" s="28" t="n">
        <f aca="false">IF(I1066=0,G1066,"")</f>
        <v>47200</v>
      </c>
      <c r="K1066" s="35" t="str">
        <f aca="false">IF(J1066&gt;0,"ATRASADO","")</f>
        <v>ATRASADO</v>
      </c>
    </row>
    <row r="1067" customFormat="false" ht="15" hidden="false" customHeight="false" outlineLevel="0" collapsed="false">
      <c r="B1067" s="53" t="n">
        <v>45413</v>
      </c>
      <c r="C1067" s="54" t="s">
        <v>841</v>
      </c>
      <c r="D1067" s="8" t="s">
        <v>850</v>
      </c>
      <c r="E1067" s="33" t="s">
        <v>170</v>
      </c>
      <c r="F1067" s="34" t="n">
        <v>2221</v>
      </c>
      <c r="G1067" s="43" t="n">
        <v>47200</v>
      </c>
      <c r="H1067" s="53" t="n">
        <v>45413</v>
      </c>
      <c r="I1067" s="28" t="n">
        <f aca="false">IF(G1067&gt;0,0,"")</f>
        <v>0</v>
      </c>
      <c r="J1067" s="28" t="n">
        <f aca="false">IF(I1067=0,G1067,"")</f>
        <v>47200</v>
      </c>
      <c r="K1067" s="35" t="s">
        <v>21</v>
      </c>
    </row>
    <row r="1068" customFormat="false" ht="15" hidden="false" customHeight="false" outlineLevel="0" collapsed="false">
      <c r="B1068" s="53" t="n">
        <v>45413</v>
      </c>
      <c r="C1068" s="54" t="s">
        <v>851</v>
      </c>
      <c r="D1068" s="8" t="s">
        <v>850</v>
      </c>
      <c r="E1068" s="33" t="s">
        <v>170</v>
      </c>
      <c r="F1068" s="34" t="n">
        <v>2221</v>
      </c>
      <c r="G1068" s="43" t="n">
        <v>47200</v>
      </c>
      <c r="H1068" s="53" t="n">
        <v>45413</v>
      </c>
      <c r="I1068" s="28" t="n">
        <f aca="false">IF(G1068&gt;0,0,"")</f>
        <v>0</v>
      </c>
      <c r="J1068" s="28" t="n">
        <f aca="false">IF(I1068=0,G1068,"")</f>
        <v>47200</v>
      </c>
      <c r="K1068" s="35" t="s">
        <v>21</v>
      </c>
    </row>
    <row r="1069" customFormat="false" ht="15" hidden="false" customHeight="false" outlineLevel="0" collapsed="false">
      <c r="B1069" s="53" t="n">
        <v>45383</v>
      </c>
      <c r="C1069" s="54" t="s">
        <v>852</v>
      </c>
      <c r="D1069" s="8" t="s">
        <v>850</v>
      </c>
      <c r="E1069" s="33" t="s">
        <v>170</v>
      </c>
      <c r="F1069" s="34" t="n">
        <v>2221</v>
      </c>
      <c r="G1069" s="43" t="n">
        <v>47200</v>
      </c>
      <c r="H1069" s="53" t="n">
        <v>45383</v>
      </c>
      <c r="I1069" s="28" t="n">
        <f aca="false">IF(G1069&gt;0,0,"")</f>
        <v>0</v>
      </c>
      <c r="J1069" s="28" t="n">
        <f aca="false">IF(I1069=0,G1069,"")</f>
        <v>47200</v>
      </c>
      <c r="K1069" s="35" t="str">
        <f aca="false">IF(J1069&gt;0,"ATRASADO","")</f>
        <v>ATRASADO</v>
      </c>
    </row>
    <row r="1070" customFormat="false" ht="15" hidden="false" customHeight="false" outlineLevel="0" collapsed="false">
      <c r="B1070" s="41"/>
      <c r="C1070" s="42"/>
      <c r="D1070" s="8"/>
      <c r="E1070" s="33"/>
      <c r="F1070" s="34"/>
      <c r="G1070" s="43"/>
      <c r="H1070" s="41"/>
      <c r="I1070" s="28"/>
      <c r="J1070" s="28"/>
      <c r="K1070" s="35"/>
    </row>
    <row r="1071" customFormat="false" ht="15" hidden="false" customHeight="false" outlineLevel="0" collapsed="false">
      <c r="B1071" s="41" t="n">
        <v>41459</v>
      </c>
      <c r="C1071" s="42" t="n">
        <v>1500003420</v>
      </c>
      <c r="D1071" s="8" t="s">
        <v>853</v>
      </c>
      <c r="E1071" s="33" t="s">
        <v>535</v>
      </c>
      <c r="F1071" s="34" t="n">
        <v>2286</v>
      </c>
      <c r="G1071" s="43" t="n">
        <v>13885.6</v>
      </c>
      <c r="H1071" s="41" t="n">
        <v>41459</v>
      </c>
      <c r="I1071" s="28" t="n">
        <f aca="false">IF(G1071&gt;0,0,"")</f>
        <v>0</v>
      </c>
      <c r="J1071" s="28" t="n">
        <f aca="false">IF(I1071=0,G1071,"")</f>
        <v>13885.6</v>
      </c>
      <c r="K1071" s="35" t="str">
        <f aca="false">IF(J1071&gt;0,"ATRASADO","")</f>
        <v>ATRASADO</v>
      </c>
    </row>
    <row r="1072" customFormat="false" ht="15" hidden="false" customHeight="false" outlineLevel="0" collapsed="false">
      <c r="B1072" s="41" t="n">
        <v>41472</v>
      </c>
      <c r="C1072" s="42" t="n">
        <v>1500003427</v>
      </c>
      <c r="D1072" s="8" t="s">
        <v>853</v>
      </c>
      <c r="E1072" s="33" t="s">
        <v>535</v>
      </c>
      <c r="F1072" s="34" t="n">
        <v>2286</v>
      </c>
      <c r="G1072" s="43" t="n">
        <v>14124.5</v>
      </c>
      <c r="H1072" s="41" t="n">
        <v>41472</v>
      </c>
      <c r="I1072" s="28" t="n">
        <f aca="false">IF(G1072&gt;0,0,"")</f>
        <v>0</v>
      </c>
      <c r="J1072" s="28" t="n">
        <f aca="false">IF(I1072=0,G1072,"")</f>
        <v>14124.5</v>
      </c>
      <c r="K1072" s="35" t="str">
        <f aca="false">IF(J1072&gt;0,"ATRASADO","")</f>
        <v>ATRASADO</v>
      </c>
    </row>
    <row r="1073" customFormat="false" ht="15" hidden="false" customHeight="false" outlineLevel="0" collapsed="false">
      <c r="B1073" s="41" t="n">
        <v>41479</v>
      </c>
      <c r="C1073" s="42" t="n">
        <v>1500003435</v>
      </c>
      <c r="D1073" s="8" t="s">
        <v>853</v>
      </c>
      <c r="E1073" s="33" t="s">
        <v>535</v>
      </c>
      <c r="F1073" s="34" t="n">
        <v>2286</v>
      </c>
      <c r="G1073" s="43" t="n">
        <v>19723.6</v>
      </c>
      <c r="H1073" s="41" t="n">
        <v>41479</v>
      </c>
      <c r="I1073" s="28" t="n">
        <f aca="false">IF(G1073&gt;0,0,"")</f>
        <v>0</v>
      </c>
      <c r="J1073" s="28" t="n">
        <f aca="false">IF(I1073=0,G1073,"")</f>
        <v>19723.6</v>
      </c>
      <c r="K1073" s="35" t="str">
        <f aca="false">IF(J1073&gt;0,"ATRASADO","")</f>
        <v>ATRASADO</v>
      </c>
    </row>
    <row r="1074" customFormat="false" ht="15" hidden="false" customHeight="false" outlineLevel="0" collapsed="false">
      <c r="B1074" s="41" t="n">
        <v>41481</v>
      </c>
      <c r="C1074" s="42" t="n">
        <v>1500003436</v>
      </c>
      <c r="D1074" s="8" t="s">
        <v>853</v>
      </c>
      <c r="E1074" s="33" t="s">
        <v>535</v>
      </c>
      <c r="F1074" s="34" t="n">
        <v>2286</v>
      </c>
      <c r="G1074" s="43" t="n">
        <v>7456</v>
      </c>
      <c r="H1074" s="41" t="n">
        <v>41481</v>
      </c>
      <c r="I1074" s="28" t="n">
        <f aca="false">IF(G1074&gt;0,0,"")</f>
        <v>0</v>
      </c>
      <c r="J1074" s="28" t="n">
        <f aca="false">IF(I1074=0,G1074,"")</f>
        <v>7456</v>
      </c>
      <c r="K1074" s="35" t="str">
        <f aca="false">IF(J1074&gt;0,"ATRASADO","")</f>
        <v>ATRASADO</v>
      </c>
    </row>
    <row r="1075" customFormat="false" ht="15" hidden="false" customHeight="false" outlineLevel="0" collapsed="false">
      <c r="B1075" s="41" t="n">
        <v>41485</v>
      </c>
      <c r="C1075" s="42" t="n">
        <v>1500003437</v>
      </c>
      <c r="D1075" s="8" t="s">
        <v>853</v>
      </c>
      <c r="E1075" s="33" t="s">
        <v>535</v>
      </c>
      <c r="F1075" s="34" t="n">
        <v>2286</v>
      </c>
      <c r="G1075" s="43" t="n">
        <v>19723.6</v>
      </c>
      <c r="H1075" s="41" t="n">
        <v>41485</v>
      </c>
      <c r="I1075" s="28" t="n">
        <f aca="false">IF(G1075&gt;0,0,"")</f>
        <v>0</v>
      </c>
      <c r="J1075" s="28" t="n">
        <f aca="false">IF(I1075=0,G1075,"")</f>
        <v>19723.6</v>
      </c>
      <c r="K1075" s="35" t="str">
        <f aca="false">IF(J1075&gt;0,"ATRASADO","")</f>
        <v>ATRASADO</v>
      </c>
    </row>
    <row r="1076" customFormat="false" ht="15" hidden="false" customHeight="false" outlineLevel="0" collapsed="false">
      <c r="B1076" s="41" t="n">
        <v>41495</v>
      </c>
      <c r="C1076" s="42" t="n">
        <v>1500003451</v>
      </c>
      <c r="D1076" s="8" t="s">
        <v>853</v>
      </c>
      <c r="E1076" s="33" t="s">
        <v>535</v>
      </c>
      <c r="F1076" s="34" t="n">
        <v>2286</v>
      </c>
      <c r="G1076" s="43" t="n">
        <v>37692</v>
      </c>
      <c r="H1076" s="41" t="n">
        <v>41495</v>
      </c>
      <c r="I1076" s="28" t="n">
        <f aca="false">IF(G1076&gt;0,0,"")</f>
        <v>0</v>
      </c>
      <c r="J1076" s="28" t="n">
        <f aca="false">IF(I1076=0,G1076,"")</f>
        <v>37692</v>
      </c>
      <c r="K1076" s="35" t="str">
        <f aca="false">IF(J1076&gt;0,"ATRASADO","")</f>
        <v>ATRASADO</v>
      </c>
    </row>
    <row r="1077" customFormat="false" ht="15" hidden="false" customHeight="false" outlineLevel="0" collapsed="false">
      <c r="B1077" s="41" t="n">
        <v>41494</v>
      </c>
      <c r="C1077" s="42" t="n">
        <v>1500003449</v>
      </c>
      <c r="D1077" s="8" t="s">
        <v>853</v>
      </c>
      <c r="E1077" s="33" t="s">
        <v>535</v>
      </c>
      <c r="F1077" s="34" t="n">
        <v>2286</v>
      </c>
      <c r="G1077" s="43" t="n">
        <v>8816</v>
      </c>
      <c r="H1077" s="41" t="n">
        <v>41494</v>
      </c>
      <c r="I1077" s="28" t="n">
        <f aca="false">IF(G1077&gt;0,0,"")</f>
        <v>0</v>
      </c>
      <c r="J1077" s="28" t="n">
        <f aca="false">IF(I1077=0,G1077,"")</f>
        <v>8816</v>
      </c>
      <c r="K1077" s="35" t="str">
        <f aca="false">IF(J1077&gt;0,"ATRASADO","")</f>
        <v>ATRASADO</v>
      </c>
    </row>
    <row r="1078" customFormat="false" ht="15" hidden="false" customHeight="false" outlineLevel="0" collapsed="false">
      <c r="B1078" s="41" t="n">
        <v>41494</v>
      </c>
      <c r="C1078" s="42" t="n">
        <v>1500003450</v>
      </c>
      <c r="D1078" s="8" t="s">
        <v>853</v>
      </c>
      <c r="E1078" s="33" t="s">
        <v>535</v>
      </c>
      <c r="F1078" s="34" t="n">
        <v>2286</v>
      </c>
      <c r="G1078" s="43" t="n">
        <v>15334</v>
      </c>
      <c r="H1078" s="41" t="n">
        <v>41494</v>
      </c>
      <c r="I1078" s="28" t="n">
        <f aca="false">IF(G1078&gt;0,0,"")</f>
        <v>0</v>
      </c>
      <c r="J1078" s="28" t="n">
        <f aca="false">IF(I1078=0,G1078,"")</f>
        <v>15334</v>
      </c>
      <c r="K1078" s="35" t="str">
        <f aca="false">IF(J1078&gt;0,"ATRASADO","")</f>
        <v>ATRASADO</v>
      </c>
    </row>
    <row r="1079" customFormat="false" ht="15" hidden="false" customHeight="false" outlineLevel="0" collapsed="false">
      <c r="B1079" s="41" t="n">
        <v>41499</v>
      </c>
      <c r="C1079" s="42" t="n">
        <v>1500003452</v>
      </c>
      <c r="D1079" s="8" t="s">
        <v>853</v>
      </c>
      <c r="E1079" s="33" t="s">
        <v>535</v>
      </c>
      <c r="F1079" s="34" t="n">
        <v>2286</v>
      </c>
      <c r="G1079" s="43" t="n">
        <v>21175</v>
      </c>
      <c r="H1079" s="41" t="n">
        <v>41499</v>
      </c>
      <c r="I1079" s="28" t="n">
        <f aca="false">IF(G1079&gt;0,0,"")</f>
        <v>0</v>
      </c>
      <c r="J1079" s="28" t="n">
        <f aca="false">IF(I1079=0,G1079,"")</f>
        <v>21175</v>
      </c>
      <c r="K1079" s="35" t="str">
        <f aca="false">IF(J1079&gt;0,"ATRASADO","")</f>
        <v>ATRASADO</v>
      </c>
    </row>
    <row r="1080" customFormat="false" ht="15" hidden="false" customHeight="false" outlineLevel="0" collapsed="false">
      <c r="B1080" s="41"/>
      <c r="C1080" s="56"/>
      <c r="D1080" s="8"/>
      <c r="E1080" s="33"/>
      <c r="F1080" s="34"/>
      <c r="G1080" s="43"/>
      <c r="H1080" s="41"/>
      <c r="I1080" s="28" t="str">
        <f aca="false">IF(G1080&gt;0,0,"")</f>
        <v/>
      </c>
      <c r="J1080" s="28" t="str">
        <f aca="false">IF(I1080=0,G1080,"")</f>
        <v/>
      </c>
      <c r="K1080" s="35"/>
    </row>
    <row r="1081" customFormat="false" ht="15" hidden="false" customHeight="false" outlineLevel="0" collapsed="false">
      <c r="B1081" s="41" t="n">
        <v>44682</v>
      </c>
      <c r="C1081" s="56" t="s">
        <v>854</v>
      </c>
      <c r="D1081" s="8" t="s">
        <v>855</v>
      </c>
      <c r="E1081" s="33" t="s">
        <v>170</v>
      </c>
      <c r="F1081" s="34" t="n">
        <v>2221</v>
      </c>
      <c r="G1081" s="43" t="n">
        <v>29500</v>
      </c>
      <c r="H1081" s="41" t="n">
        <v>44682</v>
      </c>
      <c r="I1081" s="28" t="n">
        <f aca="false">IF(G1081&gt;0,0,"")</f>
        <v>0</v>
      </c>
      <c r="J1081" s="28" t="n">
        <f aca="false">IF(I1081=0,G1081,"")</f>
        <v>29500</v>
      </c>
      <c r="K1081" s="35" t="str">
        <f aca="false">IF(J1081&gt;0,"ATRASADO","")</f>
        <v>ATRASADO</v>
      </c>
    </row>
    <row r="1082" customFormat="false" ht="15" hidden="false" customHeight="false" outlineLevel="0" collapsed="false">
      <c r="B1082" s="41" t="n">
        <v>44986</v>
      </c>
      <c r="C1082" s="56" t="s">
        <v>209</v>
      </c>
      <c r="D1082" s="8" t="s">
        <v>855</v>
      </c>
      <c r="E1082" s="33" t="s">
        <v>170</v>
      </c>
      <c r="F1082" s="34" t="n">
        <v>2221</v>
      </c>
      <c r="G1082" s="43" t="n">
        <v>29500</v>
      </c>
      <c r="H1082" s="41" t="n">
        <v>44986</v>
      </c>
      <c r="I1082" s="28" t="n">
        <f aca="false">IF(G1082&gt;0,0,"")</f>
        <v>0</v>
      </c>
      <c r="J1082" s="28" t="n">
        <f aca="false">IF(I1082=0,G1082,"")</f>
        <v>29500</v>
      </c>
      <c r="K1082" s="35" t="str">
        <f aca="false">IF(J1082&gt;0,"ATRASADO","")</f>
        <v>ATRASADO</v>
      </c>
    </row>
    <row r="1083" customFormat="false" ht="15" hidden="false" customHeight="false" outlineLevel="0" collapsed="false">
      <c r="B1083" s="41" t="n">
        <v>44986</v>
      </c>
      <c r="C1083" s="56" t="s">
        <v>211</v>
      </c>
      <c r="D1083" s="8" t="s">
        <v>855</v>
      </c>
      <c r="E1083" s="33" t="s">
        <v>170</v>
      </c>
      <c r="F1083" s="34" t="n">
        <v>2221</v>
      </c>
      <c r="G1083" s="43" t="n">
        <v>29500</v>
      </c>
      <c r="H1083" s="41" t="n">
        <v>44986</v>
      </c>
      <c r="I1083" s="28" t="n">
        <f aca="false">IF(G1083&gt;0,0,"")</f>
        <v>0</v>
      </c>
      <c r="J1083" s="28" t="n">
        <f aca="false">IF(I1083=0,G1083,"")</f>
        <v>29500</v>
      </c>
      <c r="K1083" s="35" t="str">
        <f aca="false">IF(J1083&gt;0,"ATRASADO","")</f>
        <v>ATRASADO</v>
      </c>
    </row>
    <row r="1084" customFormat="false" ht="15" hidden="false" customHeight="false" outlineLevel="0" collapsed="false">
      <c r="B1084" s="41"/>
      <c r="C1084" s="56"/>
      <c r="D1084" s="8"/>
      <c r="E1084" s="33"/>
      <c r="F1084" s="34"/>
      <c r="G1084" s="43"/>
      <c r="H1084" s="41"/>
      <c r="I1084" s="28"/>
      <c r="J1084" s="28"/>
      <c r="K1084" s="35"/>
    </row>
    <row r="1085" customFormat="false" ht="15" hidden="false" customHeight="false" outlineLevel="0" collapsed="false">
      <c r="B1085" s="41" t="s">
        <v>856</v>
      </c>
      <c r="C1085" s="56" t="s">
        <v>857</v>
      </c>
      <c r="D1085" s="8" t="s">
        <v>858</v>
      </c>
      <c r="E1085" s="33" t="s">
        <v>20</v>
      </c>
      <c r="F1085" s="34" t="n">
        <v>2311</v>
      </c>
      <c r="G1085" s="43" t="n">
        <v>212010.95</v>
      </c>
      <c r="H1085" s="41" t="s">
        <v>859</v>
      </c>
      <c r="I1085" s="28" t="n">
        <f aca="false">IF(G1085&gt;0,0,"")</f>
        <v>0</v>
      </c>
      <c r="J1085" s="28" t="n">
        <f aca="false">IF(I1085=0,G1085,"")</f>
        <v>212010.95</v>
      </c>
      <c r="K1085" s="35" t="str">
        <f aca="false">IF(J1085&gt;0,"ATRASADO","")</f>
        <v>ATRASADO</v>
      </c>
    </row>
    <row r="1086" customFormat="false" ht="15" hidden="false" customHeight="false" outlineLevel="0" collapsed="false">
      <c r="B1086" s="41" t="n">
        <v>45352</v>
      </c>
      <c r="C1086" s="56" t="s">
        <v>860</v>
      </c>
      <c r="D1086" s="8" t="s">
        <v>858</v>
      </c>
      <c r="E1086" s="33" t="s">
        <v>20</v>
      </c>
      <c r="F1086" s="34" t="n">
        <v>2311</v>
      </c>
      <c r="G1086" s="43" t="n">
        <v>354660.59</v>
      </c>
      <c r="H1086" s="41" t="n">
        <v>45383</v>
      </c>
      <c r="I1086" s="28" t="n">
        <f aca="false">IF(G1086&gt;0,0,"")</f>
        <v>0</v>
      </c>
      <c r="J1086" s="28" t="n">
        <f aca="false">IF(I1086=0,G1086,"")</f>
        <v>354660.59</v>
      </c>
      <c r="K1086" s="35" t="str">
        <f aca="false">IF(J1086&gt;0,"ATRASADO","")</f>
        <v>ATRASADO</v>
      </c>
    </row>
    <row r="1087" customFormat="false" ht="15" hidden="false" customHeight="false" outlineLevel="0" collapsed="false">
      <c r="B1087" s="41" t="n">
        <v>45386</v>
      </c>
      <c r="C1087" s="56" t="s">
        <v>861</v>
      </c>
      <c r="D1087" s="8" t="s">
        <v>858</v>
      </c>
      <c r="E1087" s="33" t="s">
        <v>20</v>
      </c>
      <c r="F1087" s="34" t="n">
        <v>2311</v>
      </c>
      <c r="G1087" s="43" t="n">
        <v>287920</v>
      </c>
      <c r="H1087" s="41" t="n">
        <v>45415</v>
      </c>
      <c r="I1087" s="28" t="n">
        <f aca="false">IF(G1087&gt;0,0,"")</f>
        <v>0</v>
      </c>
      <c r="J1087" s="28" t="n">
        <f aca="false">IF(I1087=0,G1087,"")</f>
        <v>287920</v>
      </c>
      <c r="K1087" s="35" t="s">
        <v>21</v>
      </c>
    </row>
    <row r="1088" customFormat="false" ht="15" hidden="false" customHeight="false" outlineLevel="0" collapsed="false">
      <c r="B1088" s="41"/>
      <c r="C1088" s="56"/>
      <c r="D1088" s="8"/>
      <c r="E1088" s="33"/>
      <c r="F1088" s="34"/>
      <c r="G1088" s="43"/>
      <c r="H1088" s="41"/>
      <c r="I1088" s="28" t="str">
        <f aca="false">IF(G1088&gt;0,0,"")</f>
        <v/>
      </c>
      <c r="J1088" s="28" t="str">
        <f aca="false">IF(I1088=0,G1088,"")</f>
        <v/>
      </c>
      <c r="K1088" s="35"/>
    </row>
    <row r="1089" customFormat="false" ht="24.75" hidden="false" customHeight="false" outlineLevel="0" collapsed="false">
      <c r="B1089" s="41" t="n">
        <v>42576</v>
      </c>
      <c r="C1089" s="56" t="n">
        <v>1500000362</v>
      </c>
      <c r="D1089" s="8" t="s">
        <v>862</v>
      </c>
      <c r="E1089" s="33" t="s">
        <v>863</v>
      </c>
      <c r="F1089" s="34" t="n">
        <v>2272</v>
      </c>
      <c r="G1089" s="43" t="n">
        <v>19824</v>
      </c>
      <c r="H1089" s="41" t="n">
        <v>42576</v>
      </c>
      <c r="I1089" s="28" t="n">
        <f aca="false">IF(G1089&gt;0,0,"")</f>
        <v>0</v>
      </c>
      <c r="J1089" s="28" t="n">
        <f aca="false">IF(I1089=0,G1089,"")</f>
        <v>19824</v>
      </c>
      <c r="K1089" s="35" t="str">
        <f aca="false">IF(J1089&gt;0,"ATRASADO","")</f>
        <v>ATRASADO</v>
      </c>
    </row>
    <row r="1090" customFormat="false" ht="15" hidden="false" customHeight="false" outlineLevel="0" collapsed="false">
      <c r="B1090" s="41"/>
      <c r="C1090" s="56"/>
      <c r="D1090" s="8"/>
      <c r="E1090" s="33"/>
      <c r="F1090" s="34"/>
      <c r="G1090" s="43"/>
      <c r="H1090" s="41"/>
      <c r="I1090" s="28"/>
      <c r="J1090" s="28"/>
      <c r="K1090" s="35"/>
    </row>
    <row r="1091" customFormat="false" ht="15" hidden="false" customHeight="false" outlineLevel="0" collapsed="false">
      <c r="B1091" s="41" t="n">
        <v>45352</v>
      </c>
      <c r="C1091" s="56" t="s">
        <v>140</v>
      </c>
      <c r="D1091" s="8" t="s">
        <v>864</v>
      </c>
      <c r="E1091" s="33" t="s">
        <v>20</v>
      </c>
      <c r="F1091" s="34" t="n">
        <v>2311</v>
      </c>
      <c r="G1091" s="43" t="n">
        <v>613850</v>
      </c>
      <c r="H1091" s="41" t="n">
        <v>45352</v>
      </c>
      <c r="I1091" s="28" t="n">
        <f aca="false">IF(G1091&gt;0,0,"")</f>
        <v>0</v>
      </c>
      <c r="J1091" s="28" t="n">
        <f aca="false">IF(I1091=0,G1091,"")</f>
        <v>613850</v>
      </c>
      <c r="K1091" s="35" t="str">
        <f aca="false">IF(J1091&gt;0,"ATRASADO","")</f>
        <v>ATRASADO</v>
      </c>
    </row>
    <row r="1092" customFormat="false" ht="15" hidden="false" customHeight="false" outlineLevel="0" collapsed="false">
      <c r="B1092" s="41" t="n">
        <v>45383</v>
      </c>
      <c r="C1092" s="56" t="s">
        <v>865</v>
      </c>
      <c r="D1092" s="8" t="s">
        <v>864</v>
      </c>
      <c r="E1092" s="33" t="s">
        <v>20</v>
      </c>
      <c r="F1092" s="34" t="n">
        <v>2311</v>
      </c>
      <c r="G1092" s="43" t="n">
        <v>36750</v>
      </c>
      <c r="H1092" s="41" t="n">
        <v>45383</v>
      </c>
      <c r="I1092" s="28" t="n">
        <f aca="false">IF(G1092&gt;0,0,"")</f>
        <v>0</v>
      </c>
      <c r="J1092" s="28" t="n">
        <f aca="false">IF(I1092=0,G1092,"")</f>
        <v>36750</v>
      </c>
      <c r="K1092" s="35" t="s">
        <v>21</v>
      </c>
    </row>
    <row r="1093" customFormat="false" ht="15" hidden="false" customHeight="false" outlineLevel="0" collapsed="false">
      <c r="B1093" s="41"/>
      <c r="C1093" s="42"/>
      <c r="D1093" s="8"/>
      <c r="E1093" s="33"/>
      <c r="F1093" s="34"/>
      <c r="G1093" s="43"/>
      <c r="H1093" s="41"/>
      <c r="I1093" s="28"/>
      <c r="J1093" s="28"/>
      <c r="K1093" s="35"/>
    </row>
    <row r="1094" customFormat="false" ht="15" hidden="false" customHeight="false" outlineLevel="0" collapsed="false">
      <c r="B1094" s="41" t="n">
        <v>42879</v>
      </c>
      <c r="C1094" s="42" t="n">
        <v>1500000017</v>
      </c>
      <c r="D1094" s="8" t="s">
        <v>866</v>
      </c>
      <c r="E1094" s="33" t="s">
        <v>392</v>
      </c>
      <c r="F1094" s="34" t="n">
        <v>2371</v>
      </c>
      <c r="G1094" s="43" t="n">
        <v>14671.89</v>
      </c>
      <c r="H1094" s="41" t="n">
        <v>42879</v>
      </c>
      <c r="I1094" s="28" t="n">
        <f aca="false">IF(G1094&gt;0,0,"")</f>
        <v>0</v>
      </c>
      <c r="J1094" s="28" t="n">
        <f aca="false">IF(I1094=0,G1094,"")</f>
        <v>14671.89</v>
      </c>
      <c r="K1094" s="35" t="str">
        <f aca="false">IF(J1094&gt;0,"ATRASADO","")</f>
        <v>ATRASADO</v>
      </c>
    </row>
    <row r="1095" customFormat="false" ht="15" hidden="false" customHeight="false" outlineLevel="0" collapsed="false">
      <c r="B1095" s="41" t="n">
        <v>42888</v>
      </c>
      <c r="C1095" s="42" t="n">
        <v>1500000018</v>
      </c>
      <c r="D1095" s="8" t="s">
        <v>866</v>
      </c>
      <c r="E1095" s="33" t="s">
        <v>392</v>
      </c>
      <c r="F1095" s="34" t="n">
        <v>2371</v>
      </c>
      <c r="G1095" s="43" t="n">
        <v>73000</v>
      </c>
      <c r="H1095" s="41" t="n">
        <v>42888</v>
      </c>
      <c r="I1095" s="28" t="n">
        <f aca="false">IF(G1095&gt;0,0,"")</f>
        <v>0</v>
      </c>
      <c r="J1095" s="28" t="n">
        <f aca="false">IF(I1095=0,G1095,"")</f>
        <v>73000</v>
      </c>
      <c r="K1095" s="35" t="str">
        <f aca="false">IF(J1095&gt;0,"ATRASADO","")</f>
        <v>ATRASADO</v>
      </c>
    </row>
    <row r="1096" customFormat="false" ht="15" hidden="false" customHeight="false" outlineLevel="0" collapsed="false">
      <c r="B1096" s="41" t="n">
        <v>42899</v>
      </c>
      <c r="C1096" s="42" t="n">
        <v>1500000019</v>
      </c>
      <c r="D1096" s="8" t="s">
        <v>866</v>
      </c>
      <c r="E1096" s="33" t="s">
        <v>392</v>
      </c>
      <c r="F1096" s="34" t="n">
        <v>2371</v>
      </c>
      <c r="G1096" s="43" t="n">
        <v>70250</v>
      </c>
      <c r="H1096" s="41" t="n">
        <v>42899</v>
      </c>
      <c r="I1096" s="28" t="n">
        <f aca="false">IF(G1096&gt;0,0,"")</f>
        <v>0</v>
      </c>
      <c r="J1096" s="28" t="n">
        <f aca="false">IF(I1096=0,G1096,"")</f>
        <v>70250</v>
      </c>
      <c r="K1096" s="35" t="str">
        <f aca="false">IF(J1096&gt;0,"ATRASADO","")</f>
        <v>ATRASADO</v>
      </c>
    </row>
    <row r="1097" customFormat="false" ht="15" hidden="false" customHeight="false" outlineLevel="0" collapsed="false">
      <c r="B1097" s="41"/>
      <c r="C1097" s="42"/>
      <c r="D1097" s="8"/>
      <c r="E1097" s="33"/>
      <c r="F1097" s="34"/>
      <c r="G1097" s="43"/>
      <c r="H1097" s="41"/>
      <c r="I1097" s="28" t="str">
        <f aca="false">IF(G1097&gt;0,0,"")</f>
        <v/>
      </c>
      <c r="J1097" s="28" t="str">
        <f aca="false">IF(I1097=0,G1097,"")</f>
        <v/>
      </c>
      <c r="K1097" s="35"/>
    </row>
    <row r="1098" customFormat="false" ht="15" hidden="false" customHeight="false" outlineLevel="0" collapsed="false">
      <c r="B1098" s="64" t="n">
        <v>42597</v>
      </c>
      <c r="C1098" s="68" t="s">
        <v>867</v>
      </c>
      <c r="D1098" s="8" t="s">
        <v>868</v>
      </c>
      <c r="E1098" s="33" t="s">
        <v>155</v>
      </c>
      <c r="F1098" s="34" t="n">
        <v>2251</v>
      </c>
      <c r="G1098" s="43" t="n">
        <v>14278</v>
      </c>
      <c r="H1098" s="64" t="n">
        <v>42597</v>
      </c>
      <c r="I1098" s="28" t="n">
        <f aca="false">IF(G1098&gt;0,0,"")</f>
        <v>0</v>
      </c>
      <c r="J1098" s="28" t="n">
        <f aca="false">IF(I1098=0,G1098,"")</f>
        <v>14278</v>
      </c>
      <c r="K1098" s="35" t="str">
        <f aca="false">IF(J1098&gt;0,"ATRASADO","")</f>
        <v>ATRASADO</v>
      </c>
    </row>
    <row r="1099" customFormat="false" ht="15" hidden="false" customHeight="false" outlineLevel="0" collapsed="false">
      <c r="B1099" s="64" t="n">
        <v>42628</v>
      </c>
      <c r="C1099" s="68" t="s">
        <v>869</v>
      </c>
      <c r="D1099" s="8" t="s">
        <v>868</v>
      </c>
      <c r="E1099" s="33" t="s">
        <v>155</v>
      </c>
      <c r="F1099" s="34" t="n">
        <v>2251</v>
      </c>
      <c r="G1099" s="43" t="n">
        <v>14278</v>
      </c>
      <c r="H1099" s="64" t="n">
        <v>42628</v>
      </c>
      <c r="I1099" s="28" t="n">
        <f aca="false">IF(G1099&gt;0,0,"")</f>
        <v>0</v>
      </c>
      <c r="J1099" s="28" t="n">
        <f aca="false">IF(I1099=0,G1099,"")</f>
        <v>14278</v>
      </c>
      <c r="K1099" s="35" t="str">
        <f aca="false">IF(J1099&gt;0,"ATRASADO","")</f>
        <v>ATRASADO</v>
      </c>
    </row>
    <row r="1100" customFormat="false" ht="15" hidden="false" customHeight="false" outlineLevel="0" collapsed="false">
      <c r="B1100" s="64"/>
      <c r="C1100" s="68"/>
      <c r="D1100" s="8"/>
      <c r="E1100" s="33"/>
      <c r="F1100" s="34"/>
      <c r="G1100" s="43"/>
      <c r="H1100" s="64"/>
      <c r="I1100" s="28"/>
      <c r="J1100" s="28"/>
      <c r="K1100" s="35"/>
    </row>
    <row r="1101" customFormat="false" ht="15" hidden="false" customHeight="false" outlineLevel="0" collapsed="false">
      <c r="B1101" s="64" t="n">
        <v>45292</v>
      </c>
      <c r="C1101" s="68" t="s">
        <v>870</v>
      </c>
      <c r="D1101" s="8" t="s">
        <v>871</v>
      </c>
      <c r="E1101" s="33" t="s">
        <v>20</v>
      </c>
      <c r="F1101" s="34" t="n">
        <v>2311</v>
      </c>
      <c r="G1101" s="43" t="n">
        <v>274050</v>
      </c>
      <c r="H1101" s="64" t="n">
        <v>45292</v>
      </c>
      <c r="I1101" s="28" t="n">
        <f aca="false">IF(G1101&gt;0,0,"")</f>
        <v>0</v>
      </c>
      <c r="J1101" s="28" t="n">
        <f aca="false">IF(I1101=0,G1101,"")</f>
        <v>274050</v>
      </c>
      <c r="K1101" s="35" t="str">
        <f aca="false">IF(J1101&gt;0,"ATRASADO","")</f>
        <v>ATRASADO</v>
      </c>
    </row>
    <row r="1102" customFormat="false" ht="15" hidden="false" customHeight="false" outlineLevel="0" collapsed="false">
      <c r="B1102" s="64" t="n">
        <v>45292</v>
      </c>
      <c r="C1102" s="68" t="s">
        <v>207</v>
      </c>
      <c r="D1102" s="8" t="s">
        <v>871</v>
      </c>
      <c r="E1102" s="33" t="s">
        <v>20</v>
      </c>
      <c r="F1102" s="34" t="n">
        <v>2311</v>
      </c>
      <c r="G1102" s="43" t="n">
        <v>228200</v>
      </c>
      <c r="H1102" s="64" t="n">
        <v>45292</v>
      </c>
      <c r="I1102" s="28" t="n">
        <f aca="false">IF(G1102&gt;0,0,"")</f>
        <v>0</v>
      </c>
      <c r="J1102" s="28" t="n">
        <f aca="false">IF(I1102=0,G1102,"")</f>
        <v>228200</v>
      </c>
      <c r="K1102" s="35" t="str">
        <f aca="false">IF(J1102&gt;0,"ATRASADO","")</f>
        <v>ATRASADO</v>
      </c>
    </row>
    <row r="1103" customFormat="false" ht="15" hidden="false" customHeight="false" outlineLevel="0" collapsed="false">
      <c r="B1103" s="64"/>
      <c r="C1103" s="68"/>
      <c r="D1103" s="8"/>
      <c r="E1103" s="33"/>
      <c r="F1103" s="34"/>
      <c r="G1103" s="43"/>
      <c r="H1103" s="64"/>
      <c r="I1103" s="28" t="str">
        <f aca="false">IF(G1103&gt;0,0,"")</f>
        <v/>
      </c>
      <c r="J1103" s="28" t="str">
        <f aca="false">IF(I1103=0,G1103,"")</f>
        <v/>
      </c>
      <c r="K1103" s="35"/>
    </row>
    <row r="1104" customFormat="false" ht="15" hidden="false" customHeight="false" outlineLevel="0" collapsed="false">
      <c r="B1104" s="41" t="n">
        <v>41444</v>
      </c>
      <c r="C1104" s="42" t="n">
        <v>1500008718</v>
      </c>
      <c r="D1104" s="8" t="s">
        <v>872</v>
      </c>
      <c r="E1104" s="33" t="s">
        <v>873</v>
      </c>
      <c r="F1104" s="34" t="n">
        <v>2131</v>
      </c>
      <c r="G1104" s="43" t="n">
        <v>69305</v>
      </c>
      <c r="H1104" s="41" t="n">
        <v>41444</v>
      </c>
      <c r="I1104" s="28" t="n">
        <f aca="false">IF(G1104&gt;0,0,"")</f>
        <v>0</v>
      </c>
      <c r="J1104" s="28" t="n">
        <f aca="false">IF(I1104=0,G1104,"")</f>
        <v>69305</v>
      </c>
      <c r="K1104" s="35" t="str">
        <f aca="false">IF(J1104&gt;0,"ATRASADO","")</f>
        <v>ATRASADO</v>
      </c>
    </row>
    <row r="1105" customFormat="false" ht="15" hidden="false" customHeight="false" outlineLevel="0" collapsed="false">
      <c r="B1105" s="41"/>
      <c r="C1105" s="42"/>
      <c r="D1105" s="8"/>
      <c r="E1105" s="33"/>
      <c r="F1105" s="34"/>
      <c r="G1105" s="43"/>
      <c r="H1105" s="41"/>
      <c r="I1105" s="28"/>
      <c r="J1105" s="28"/>
      <c r="K1105" s="35"/>
    </row>
    <row r="1106" customFormat="false" ht="15" hidden="false" customHeight="false" outlineLevel="0" collapsed="false">
      <c r="B1106" s="47" t="n">
        <v>41060</v>
      </c>
      <c r="C1106" s="80" t="s">
        <v>874</v>
      </c>
      <c r="D1106" s="8" t="s">
        <v>875</v>
      </c>
      <c r="E1106" s="33" t="s">
        <v>155</v>
      </c>
      <c r="F1106" s="34" t="n">
        <v>2251</v>
      </c>
      <c r="G1106" s="43" t="n">
        <v>100000</v>
      </c>
      <c r="H1106" s="41" t="n">
        <v>41060</v>
      </c>
      <c r="I1106" s="28" t="n">
        <f aca="false">IF(G1106&gt;0,0,"")</f>
        <v>0</v>
      </c>
      <c r="J1106" s="28" t="n">
        <f aca="false">IF(I1106=0,G1106,"")</f>
        <v>100000</v>
      </c>
      <c r="K1106" s="35" t="str">
        <f aca="false">IF(J1106&gt;0,"ATRASADO","")</f>
        <v>ATRASADO</v>
      </c>
    </row>
    <row r="1107" customFormat="false" ht="15" hidden="false" customHeight="false" outlineLevel="0" collapsed="false">
      <c r="B1107" s="81" t="n">
        <v>41182</v>
      </c>
      <c r="C1107" s="82" t="s">
        <v>876</v>
      </c>
      <c r="D1107" s="8" t="s">
        <v>875</v>
      </c>
      <c r="E1107" s="33" t="s">
        <v>155</v>
      </c>
      <c r="F1107" s="34" t="n">
        <v>2251</v>
      </c>
      <c r="G1107" s="43" t="n">
        <v>100000</v>
      </c>
      <c r="H1107" s="41" t="n">
        <v>41182</v>
      </c>
      <c r="I1107" s="28" t="n">
        <f aca="false">IF(G1107&gt;0,0,"")</f>
        <v>0</v>
      </c>
      <c r="J1107" s="28" t="n">
        <f aca="false">IF(I1107=0,G1107,"")</f>
        <v>100000</v>
      </c>
      <c r="K1107" s="35" t="str">
        <f aca="false">IF(J1107&gt;0,"ATRASADO","")</f>
        <v>ATRASADO</v>
      </c>
    </row>
    <row r="1108" customFormat="false" ht="15" hidden="false" customHeight="false" outlineLevel="0" collapsed="false">
      <c r="B1108" s="81" t="n">
        <v>41213</v>
      </c>
      <c r="C1108" s="82" t="s">
        <v>467</v>
      </c>
      <c r="D1108" s="8" t="s">
        <v>875</v>
      </c>
      <c r="E1108" s="33" t="s">
        <v>155</v>
      </c>
      <c r="F1108" s="34" t="n">
        <v>2251</v>
      </c>
      <c r="G1108" s="43" t="n">
        <v>100000</v>
      </c>
      <c r="H1108" s="41" t="n">
        <v>41213</v>
      </c>
      <c r="I1108" s="28" t="n">
        <f aca="false">IF(G1108&gt;0,0,"")</f>
        <v>0</v>
      </c>
      <c r="J1108" s="28" t="n">
        <f aca="false">IF(I1108=0,G1108,"")</f>
        <v>100000</v>
      </c>
      <c r="K1108" s="35" t="str">
        <f aca="false">IF(J1108&gt;0,"ATRASADO","")</f>
        <v>ATRASADO</v>
      </c>
    </row>
    <row r="1109" customFormat="false" ht="15" hidden="false" customHeight="false" outlineLevel="0" collapsed="false">
      <c r="B1109" s="81" t="s">
        <v>877</v>
      </c>
      <c r="C1109" s="82" t="s">
        <v>469</v>
      </c>
      <c r="D1109" s="8" t="s">
        <v>875</v>
      </c>
      <c r="E1109" s="33" t="s">
        <v>155</v>
      </c>
      <c r="F1109" s="34" t="n">
        <v>2251</v>
      </c>
      <c r="G1109" s="43" t="n">
        <v>100000</v>
      </c>
      <c r="H1109" s="41" t="s">
        <v>877</v>
      </c>
      <c r="I1109" s="28" t="n">
        <f aca="false">IF(G1109&gt;0,0,"")</f>
        <v>0</v>
      </c>
      <c r="J1109" s="28" t="n">
        <f aca="false">IF(I1109=0,G1109,"")</f>
        <v>100000</v>
      </c>
      <c r="K1109" s="35" t="str">
        <f aca="false">IF(J1109&gt;0,"ATRASADO","")</f>
        <v>ATRASADO</v>
      </c>
    </row>
    <row r="1110" customFormat="false" ht="15" hidden="false" customHeight="false" outlineLevel="0" collapsed="false">
      <c r="B1110" s="81" t="s">
        <v>878</v>
      </c>
      <c r="C1110" s="82" t="s">
        <v>470</v>
      </c>
      <c r="D1110" s="8" t="s">
        <v>875</v>
      </c>
      <c r="E1110" s="33" t="s">
        <v>155</v>
      </c>
      <c r="F1110" s="34" t="n">
        <v>2251</v>
      </c>
      <c r="G1110" s="43" t="n">
        <v>100000</v>
      </c>
      <c r="H1110" s="41" t="s">
        <v>878</v>
      </c>
      <c r="I1110" s="28" t="n">
        <f aca="false">IF(G1110&gt;0,0,"")</f>
        <v>0</v>
      </c>
      <c r="J1110" s="28" t="n">
        <f aca="false">IF(I1110=0,G1110,"")</f>
        <v>100000</v>
      </c>
      <c r="K1110" s="35" t="str">
        <f aca="false">IF(J1110&gt;0,"ATRASADO","")</f>
        <v>ATRASADO</v>
      </c>
    </row>
    <row r="1111" customFormat="false" ht="15" hidden="false" customHeight="false" outlineLevel="0" collapsed="false">
      <c r="B1111" s="81" t="n">
        <v>41333</v>
      </c>
      <c r="C1111" s="83" t="s">
        <v>471</v>
      </c>
      <c r="D1111" s="8" t="s">
        <v>875</v>
      </c>
      <c r="E1111" s="33" t="s">
        <v>155</v>
      </c>
      <c r="F1111" s="34" t="n">
        <v>2251</v>
      </c>
      <c r="G1111" s="43" t="n">
        <v>100000</v>
      </c>
      <c r="H1111" s="41" t="n">
        <v>41333</v>
      </c>
      <c r="I1111" s="28" t="n">
        <f aca="false">IF(G1111&gt;0,0,"")</f>
        <v>0</v>
      </c>
      <c r="J1111" s="28" t="n">
        <f aca="false">IF(I1111=0,G1111,"")</f>
        <v>100000</v>
      </c>
      <c r="K1111" s="35" t="str">
        <f aca="false">IF(J1111&gt;0,"ATRASADO","")</f>
        <v>ATRASADO</v>
      </c>
    </row>
    <row r="1112" customFormat="false" ht="15" hidden="false" customHeight="false" outlineLevel="0" collapsed="false">
      <c r="B1112" s="81" t="n">
        <v>41333</v>
      </c>
      <c r="C1112" s="83" t="s">
        <v>472</v>
      </c>
      <c r="D1112" s="8" t="s">
        <v>875</v>
      </c>
      <c r="E1112" s="33" t="s">
        <v>155</v>
      </c>
      <c r="F1112" s="34" t="n">
        <v>2251</v>
      </c>
      <c r="G1112" s="43" t="n">
        <v>100000</v>
      </c>
      <c r="H1112" s="41" t="n">
        <v>41333</v>
      </c>
      <c r="I1112" s="28" t="n">
        <f aca="false">IF(G1112&gt;0,0,"")</f>
        <v>0</v>
      </c>
      <c r="J1112" s="28" t="n">
        <f aca="false">IF(I1112=0,G1112,"")</f>
        <v>100000</v>
      </c>
      <c r="K1112" s="35" t="str">
        <f aca="false">IF(J1112&gt;0,"ATRASADO","")</f>
        <v>ATRASADO</v>
      </c>
    </row>
    <row r="1113" customFormat="false" ht="15" hidden="false" customHeight="false" outlineLevel="0" collapsed="false">
      <c r="B1113" s="81" t="n">
        <v>41364</v>
      </c>
      <c r="C1113" s="83" t="s">
        <v>473</v>
      </c>
      <c r="D1113" s="8" t="s">
        <v>875</v>
      </c>
      <c r="E1113" s="33" t="s">
        <v>155</v>
      </c>
      <c r="F1113" s="34" t="n">
        <v>2251</v>
      </c>
      <c r="G1113" s="43" t="n">
        <v>100000</v>
      </c>
      <c r="H1113" s="41" t="n">
        <v>41364</v>
      </c>
      <c r="I1113" s="28" t="n">
        <f aca="false">IF(G1113&gt;0,0,"")</f>
        <v>0</v>
      </c>
      <c r="J1113" s="28" t="n">
        <f aca="false">IF(I1113=0,G1113,"")</f>
        <v>100000</v>
      </c>
      <c r="K1113" s="35" t="str">
        <f aca="false">IF(J1113&gt;0,"ATRASADO","")</f>
        <v>ATRASADO</v>
      </c>
    </row>
    <row r="1114" customFormat="false" ht="15" hidden="false" customHeight="false" outlineLevel="0" collapsed="false">
      <c r="B1114" s="81" t="n">
        <v>41394</v>
      </c>
      <c r="C1114" s="83" t="s">
        <v>474</v>
      </c>
      <c r="D1114" s="8" t="s">
        <v>875</v>
      </c>
      <c r="E1114" s="33" t="s">
        <v>155</v>
      </c>
      <c r="F1114" s="34" t="n">
        <v>2251</v>
      </c>
      <c r="G1114" s="43" t="n">
        <v>100000</v>
      </c>
      <c r="H1114" s="41" t="n">
        <v>41394</v>
      </c>
      <c r="I1114" s="28" t="n">
        <f aca="false">IF(G1114&gt;0,0,"")</f>
        <v>0</v>
      </c>
      <c r="J1114" s="28" t="n">
        <f aca="false">IF(I1114=0,G1114,"")</f>
        <v>100000</v>
      </c>
      <c r="K1114" s="35" t="str">
        <f aca="false">IF(J1114&gt;0,"ATRASADO","")</f>
        <v>ATRASADO</v>
      </c>
    </row>
    <row r="1115" customFormat="false" ht="15" hidden="false" customHeight="false" outlineLevel="0" collapsed="false">
      <c r="B1115" s="81" t="n">
        <v>41425</v>
      </c>
      <c r="C1115" s="83" t="s">
        <v>475</v>
      </c>
      <c r="D1115" s="8" t="s">
        <v>875</v>
      </c>
      <c r="E1115" s="33" t="s">
        <v>155</v>
      </c>
      <c r="F1115" s="34" t="n">
        <v>2251</v>
      </c>
      <c r="G1115" s="43" t="n">
        <v>100000</v>
      </c>
      <c r="H1115" s="41" t="n">
        <v>41425</v>
      </c>
      <c r="I1115" s="28" t="n">
        <f aca="false">IF(G1115&gt;0,0,"")</f>
        <v>0</v>
      </c>
      <c r="J1115" s="28" t="n">
        <f aca="false">IF(I1115=0,G1115,"")</f>
        <v>100000</v>
      </c>
      <c r="K1115" s="35" t="str">
        <f aca="false">IF(J1115&gt;0,"ATRASADO","")</f>
        <v>ATRASADO</v>
      </c>
    </row>
    <row r="1116" customFormat="false" ht="15" hidden="false" customHeight="false" outlineLevel="0" collapsed="false">
      <c r="B1116" s="81" t="n">
        <v>41455</v>
      </c>
      <c r="C1116" s="83" t="s">
        <v>476</v>
      </c>
      <c r="D1116" s="8" t="s">
        <v>875</v>
      </c>
      <c r="E1116" s="33" t="s">
        <v>155</v>
      </c>
      <c r="F1116" s="34" t="n">
        <v>2251</v>
      </c>
      <c r="G1116" s="43" t="n">
        <v>100000</v>
      </c>
      <c r="H1116" s="41" t="n">
        <v>41455</v>
      </c>
      <c r="I1116" s="28" t="n">
        <f aca="false">IF(G1116&gt;0,0,"")</f>
        <v>0</v>
      </c>
      <c r="J1116" s="28" t="n">
        <f aca="false">IF(I1116=0,G1116,"")</f>
        <v>100000</v>
      </c>
      <c r="K1116" s="35" t="str">
        <f aca="false">IF(J1116&gt;0,"ATRASADO","")</f>
        <v>ATRASADO</v>
      </c>
    </row>
    <row r="1117" customFormat="false" ht="15" hidden="false" customHeight="false" outlineLevel="0" collapsed="false">
      <c r="B1117" s="81" t="n">
        <v>41485</v>
      </c>
      <c r="C1117" s="83" t="s">
        <v>477</v>
      </c>
      <c r="D1117" s="8" t="s">
        <v>875</v>
      </c>
      <c r="E1117" s="33" t="s">
        <v>155</v>
      </c>
      <c r="F1117" s="34" t="n">
        <v>2251</v>
      </c>
      <c r="G1117" s="43" t="n">
        <v>100000</v>
      </c>
      <c r="H1117" s="41" t="n">
        <v>41485</v>
      </c>
      <c r="I1117" s="28" t="n">
        <f aca="false">IF(G1117&gt;0,0,"")</f>
        <v>0</v>
      </c>
      <c r="J1117" s="28" t="n">
        <f aca="false">IF(I1117=0,G1117,"")</f>
        <v>100000</v>
      </c>
      <c r="K1117" s="35" t="str">
        <f aca="false">IF(J1117&gt;0,"ATRASADO","")</f>
        <v>ATRASADO</v>
      </c>
    </row>
    <row r="1118" customFormat="false" ht="15" hidden="false" customHeight="false" outlineLevel="0" collapsed="false">
      <c r="B1118" s="81" t="n">
        <v>41501</v>
      </c>
      <c r="C1118" s="83" t="s">
        <v>478</v>
      </c>
      <c r="D1118" s="8" t="s">
        <v>875</v>
      </c>
      <c r="E1118" s="33" t="s">
        <v>155</v>
      </c>
      <c r="F1118" s="34" t="n">
        <v>2251</v>
      </c>
      <c r="G1118" s="43" t="n">
        <v>100000</v>
      </c>
      <c r="H1118" s="41" t="n">
        <v>41501</v>
      </c>
      <c r="I1118" s="28" t="n">
        <f aca="false">IF(G1118&gt;0,0,"")</f>
        <v>0</v>
      </c>
      <c r="J1118" s="28" t="n">
        <f aca="false">IF(I1118=0,G1118,"")</f>
        <v>100000</v>
      </c>
      <c r="K1118" s="35" t="str">
        <f aca="false">IF(J1118&gt;0,"ATRASADO","")</f>
        <v>ATRASADO</v>
      </c>
    </row>
    <row r="1119" customFormat="false" ht="15" hidden="false" customHeight="false" outlineLevel="0" collapsed="false">
      <c r="B1119" s="81" t="n">
        <v>41547</v>
      </c>
      <c r="C1119" s="83" t="s">
        <v>479</v>
      </c>
      <c r="D1119" s="8" t="s">
        <v>875</v>
      </c>
      <c r="E1119" s="33" t="s">
        <v>155</v>
      </c>
      <c r="F1119" s="34" t="n">
        <v>2251</v>
      </c>
      <c r="G1119" s="43" t="n">
        <v>100000</v>
      </c>
      <c r="H1119" s="41" t="n">
        <v>41547</v>
      </c>
      <c r="I1119" s="28" t="n">
        <f aca="false">IF(G1119&gt;0,0,"")</f>
        <v>0</v>
      </c>
      <c r="J1119" s="28" t="n">
        <f aca="false">IF(I1119=0,G1119,"")</f>
        <v>100000</v>
      </c>
      <c r="K1119" s="35" t="str">
        <f aca="false">IF(J1119&gt;0,"ATRASADO","")</f>
        <v>ATRASADO</v>
      </c>
    </row>
    <row r="1120" customFormat="false" ht="15" hidden="false" customHeight="false" outlineLevel="0" collapsed="false">
      <c r="B1120" s="81" t="n">
        <v>41577</v>
      </c>
      <c r="C1120" s="83" t="s">
        <v>480</v>
      </c>
      <c r="D1120" s="8" t="s">
        <v>875</v>
      </c>
      <c r="E1120" s="33" t="s">
        <v>155</v>
      </c>
      <c r="F1120" s="34" t="n">
        <v>2251</v>
      </c>
      <c r="G1120" s="43" t="n">
        <v>100000</v>
      </c>
      <c r="H1120" s="41" t="n">
        <v>41577</v>
      </c>
      <c r="I1120" s="28" t="n">
        <f aca="false">IF(G1120&gt;0,0,"")</f>
        <v>0</v>
      </c>
      <c r="J1120" s="28" t="n">
        <f aca="false">IF(I1120=0,G1120,"")</f>
        <v>100000</v>
      </c>
      <c r="K1120" s="35" t="str">
        <f aca="false">IF(J1120&gt;0,"ATRASADO","")</f>
        <v>ATRASADO</v>
      </c>
    </row>
    <row r="1121" customFormat="false" ht="15" hidden="false" customHeight="false" outlineLevel="0" collapsed="false">
      <c r="B1121" s="81" t="n">
        <v>41608</v>
      </c>
      <c r="C1121" s="83" t="s">
        <v>779</v>
      </c>
      <c r="D1121" s="8" t="s">
        <v>875</v>
      </c>
      <c r="E1121" s="33" t="s">
        <v>155</v>
      </c>
      <c r="F1121" s="34" t="n">
        <v>2251</v>
      </c>
      <c r="G1121" s="43" t="n">
        <v>100000</v>
      </c>
      <c r="H1121" s="41" t="n">
        <v>41608</v>
      </c>
      <c r="I1121" s="28" t="n">
        <f aca="false">IF(G1121&gt;0,0,"")</f>
        <v>0</v>
      </c>
      <c r="J1121" s="28" t="n">
        <f aca="false">IF(I1121=0,G1121,"")</f>
        <v>100000</v>
      </c>
      <c r="K1121" s="35" t="str">
        <f aca="false">IF(J1121&gt;0,"ATRASADO","")</f>
        <v>ATRASADO</v>
      </c>
    </row>
    <row r="1122" customFormat="false" ht="15" hidden="false" customHeight="false" outlineLevel="0" collapsed="false">
      <c r="B1122" s="81" t="n">
        <v>41638</v>
      </c>
      <c r="C1122" s="83" t="s">
        <v>780</v>
      </c>
      <c r="D1122" s="8" t="s">
        <v>875</v>
      </c>
      <c r="E1122" s="33" t="s">
        <v>155</v>
      </c>
      <c r="F1122" s="34" t="n">
        <v>2251</v>
      </c>
      <c r="G1122" s="43" t="n">
        <v>100000</v>
      </c>
      <c r="H1122" s="41" t="n">
        <v>41638</v>
      </c>
      <c r="I1122" s="28" t="n">
        <f aca="false">IF(G1122&gt;0,0,"")</f>
        <v>0</v>
      </c>
      <c r="J1122" s="28" t="n">
        <f aca="false">IF(I1122=0,G1122,"")</f>
        <v>100000</v>
      </c>
      <c r="K1122" s="35" t="str">
        <f aca="false">IF(J1122&gt;0,"ATRASADO","")</f>
        <v>ATRASADO</v>
      </c>
    </row>
    <row r="1123" customFormat="false" ht="15" hidden="false" customHeight="false" outlineLevel="0" collapsed="false">
      <c r="B1123" s="81" t="n">
        <v>41669</v>
      </c>
      <c r="C1123" s="83" t="s">
        <v>781</v>
      </c>
      <c r="D1123" s="8" t="s">
        <v>875</v>
      </c>
      <c r="E1123" s="33" t="s">
        <v>155</v>
      </c>
      <c r="F1123" s="34" t="n">
        <v>2251</v>
      </c>
      <c r="G1123" s="43" t="n">
        <v>100000</v>
      </c>
      <c r="H1123" s="41" t="n">
        <v>41669</v>
      </c>
      <c r="I1123" s="28" t="n">
        <f aca="false">IF(G1123&gt;0,0,"")</f>
        <v>0</v>
      </c>
      <c r="J1123" s="28" t="n">
        <f aca="false">IF(I1123=0,G1123,"")</f>
        <v>100000</v>
      </c>
      <c r="K1123" s="35" t="str">
        <f aca="false">IF(J1123&gt;0,"ATRASADO","")</f>
        <v>ATRASADO</v>
      </c>
    </row>
    <row r="1124" customFormat="false" ht="15" hidden="false" customHeight="false" outlineLevel="0" collapsed="false">
      <c r="B1124" s="81" t="n">
        <v>41698</v>
      </c>
      <c r="C1124" s="83" t="s">
        <v>782</v>
      </c>
      <c r="D1124" s="8" t="s">
        <v>875</v>
      </c>
      <c r="E1124" s="33" t="s">
        <v>155</v>
      </c>
      <c r="F1124" s="34" t="n">
        <v>2251</v>
      </c>
      <c r="G1124" s="43" t="n">
        <v>100000</v>
      </c>
      <c r="H1124" s="41" t="n">
        <v>41698</v>
      </c>
      <c r="I1124" s="28" t="n">
        <f aca="false">IF(G1124&gt;0,0,"")</f>
        <v>0</v>
      </c>
      <c r="J1124" s="28" t="n">
        <f aca="false">IF(I1124=0,G1124,"")</f>
        <v>100000</v>
      </c>
      <c r="K1124" s="35" t="str">
        <f aca="false">IF(J1124&gt;0,"ATRASADO","")</f>
        <v>ATRASADO</v>
      </c>
    </row>
    <row r="1125" customFormat="false" ht="15" hidden="false" customHeight="false" outlineLevel="0" collapsed="false">
      <c r="B1125" s="81" t="n">
        <v>41729</v>
      </c>
      <c r="C1125" s="83" t="s">
        <v>783</v>
      </c>
      <c r="D1125" s="8" t="s">
        <v>875</v>
      </c>
      <c r="E1125" s="33" t="s">
        <v>155</v>
      </c>
      <c r="F1125" s="34" t="n">
        <v>2251</v>
      </c>
      <c r="G1125" s="43" t="n">
        <v>100000</v>
      </c>
      <c r="H1125" s="41" t="n">
        <v>41729</v>
      </c>
      <c r="I1125" s="28" t="n">
        <f aca="false">IF(G1125&gt;0,0,"")</f>
        <v>0</v>
      </c>
      <c r="J1125" s="28" t="n">
        <f aca="false">IF(I1125=0,G1125,"")</f>
        <v>100000</v>
      </c>
      <c r="K1125" s="35" t="str">
        <f aca="false">IF(J1125&gt;0,"ATRASADO","")</f>
        <v>ATRASADO</v>
      </c>
    </row>
    <row r="1126" customFormat="false" ht="15" hidden="false" customHeight="false" outlineLevel="0" collapsed="false">
      <c r="B1126" s="81" t="n">
        <v>41759</v>
      </c>
      <c r="C1126" s="83" t="s">
        <v>879</v>
      </c>
      <c r="D1126" s="8" t="s">
        <v>875</v>
      </c>
      <c r="E1126" s="33" t="s">
        <v>155</v>
      </c>
      <c r="F1126" s="34" t="n">
        <v>2251</v>
      </c>
      <c r="G1126" s="43" t="n">
        <v>100000</v>
      </c>
      <c r="H1126" s="41" t="n">
        <v>41759</v>
      </c>
      <c r="I1126" s="28" t="n">
        <f aca="false">IF(G1126&gt;0,0,"")</f>
        <v>0</v>
      </c>
      <c r="J1126" s="28" t="n">
        <f aca="false">IF(I1126=0,G1126,"")</f>
        <v>100000</v>
      </c>
      <c r="K1126" s="35" t="str">
        <f aca="false">IF(J1126&gt;0,"ATRASADO","")</f>
        <v>ATRASADO</v>
      </c>
    </row>
    <row r="1127" customFormat="false" ht="15" hidden="false" customHeight="false" outlineLevel="0" collapsed="false">
      <c r="B1127" s="81" t="n">
        <v>41774</v>
      </c>
      <c r="C1127" s="83" t="s">
        <v>880</v>
      </c>
      <c r="D1127" s="8" t="s">
        <v>875</v>
      </c>
      <c r="E1127" s="33" t="s">
        <v>155</v>
      </c>
      <c r="F1127" s="34" t="n">
        <v>2251</v>
      </c>
      <c r="G1127" s="43" t="n">
        <v>100000</v>
      </c>
      <c r="H1127" s="41" t="n">
        <v>41774</v>
      </c>
      <c r="I1127" s="28" t="n">
        <f aca="false">IF(G1127&gt;0,0,"")</f>
        <v>0</v>
      </c>
      <c r="J1127" s="28" t="n">
        <f aca="false">IF(I1127=0,G1127,"")</f>
        <v>100000</v>
      </c>
      <c r="K1127" s="35" t="str">
        <f aca="false">IF(J1127&gt;0,"ATRASADO","")</f>
        <v>ATRASADO</v>
      </c>
    </row>
    <row r="1128" customFormat="false" ht="15" hidden="false" customHeight="false" outlineLevel="0" collapsed="false">
      <c r="B1128" s="81" t="n">
        <v>41791</v>
      </c>
      <c r="C1128" s="83" t="s">
        <v>881</v>
      </c>
      <c r="D1128" s="8" t="s">
        <v>875</v>
      </c>
      <c r="E1128" s="33" t="s">
        <v>155</v>
      </c>
      <c r="F1128" s="34" t="n">
        <v>2251</v>
      </c>
      <c r="G1128" s="43" t="n">
        <v>100000</v>
      </c>
      <c r="H1128" s="41" t="n">
        <v>41791</v>
      </c>
      <c r="I1128" s="28" t="n">
        <f aca="false">IF(G1128&gt;0,0,"")</f>
        <v>0</v>
      </c>
      <c r="J1128" s="28" t="n">
        <f aca="false">IF(I1128=0,G1128,"")</f>
        <v>100000</v>
      </c>
      <c r="K1128" s="35" t="str">
        <f aca="false">IF(J1128&gt;0,"ATRASADO","")</f>
        <v>ATRASADO</v>
      </c>
    </row>
    <row r="1129" customFormat="false" ht="15" hidden="false" customHeight="false" outlineLevel="0" collapsed="false">
      <c r="B1129" s="81" t="n">
        <v>41821</v>
      </c>
      <c r="C1129" s="83" t="s">
        <v>882</v>
      </c>
      <c r="D1129" s="8" t="s">
        <v>875</v>
      </c>
      <c r="E1129" s="33" t="s">
        <v>155</v>
      </c>
      <c r="F1129" s="34" t="n">
        <v>2251</v>
      </c>
      <c r="G1129" s="43" t="n">
        <v>100000</v>
      </c>
      <c r="H1129" s="41" t="n">
        <v>41821</v>
      </c>
      <c r="I1129" s="28" t="n">
        <f aca="false">IF(G1129&gt;0,0,"")</f>
        <v>0</v>
      </c>
      <c r="J1129" s="28" t="n">
        <f aca="false">IF(I1129=0,G1129,"")</f>
        <v>100000</v>
      </c>
      <c r="K1129" s="35" t="str">
        <f aca="false">IF(J1129&gt;0,"ATRASADO","")</f>
        <v>ATRASADO</v>
      </c>
    </row>
    <row r="1130" customFormat="false" ht="15" hidden="false" customHeight="false" outlineLevel="0" collapsed="false">
      <c r="B1130" s="81" t="n">
        <v>41852</v>
      </c>
      <c r="C1130" s="83" t="s">
        <v>883</v>
      </c>
      <c r="D1130" s="8" t="s">
        <v>875</v>
      </c>
      <c r="E1130" s="33" t="s">
        <v>155</v>
      </c>
      <c r="F1130" s="34" t="n">
        <v>2251</v>
      </c>
      <c r="G1130" s="43" t="n">
        <v>100000</v>
      </c>
      <c r="H1130" s="41" t="n">
        <v>41852</v>
      </c>
      <c r="I1130" s="28" t="n">
        <f aca="false">IF(G1130&gt;0,0,"")</f>
        <v>0</v>
      </c>
      <c r="J1130" s="28" t="n">
        <f aca="false">IF(I1130=0,G1130,"")</f>
        <v>100000</v>
      </c>
      <c r="K1130" s="35" t="str">
        <f aca="false">IF(J1130&gt;0,"ATRASADO","")</f>
        <v>ATRASADO</v>
      </c>
    </row>
    <row r="1131" customFormat="false" ht="15" hidden="false" customHeight="false" outlineLevel="0" collapsed="false">
      <c r="B1131" s="81" t="n">
        <v>41883</v>
      </c>
      <c r="C1131" s="83" t="s">
        <v>884</v>
      </c>
      <c r="D1131" s="8" t="s">
        <v>875</v>
      </c>
      <c r="E1131" s="33" t="s">
        <v>155</v>
      </c>
      <c r="F1131" s="34" t="n">
        <v>2251</v>
      </c>
      <c r="G1131" s="43" t="n">
        <v>100000</v>
      </c>
      <c r="H1131" s="41" t="n">
        <v>41883</v>
      </c>
      <c r="I1131" s="28" t="n">
        <f aca="false">IF(G1131&gt;0,0,"")</f>
        <v>0</v>
      </c>
      <c r="J1131" s="28" t="n">
        <f aca="false">IF(I1131=0,G1131,"")</f>
        <v>100000</v>
      </c>
      <c r="K1131" s="35" t="str">
        <f aca="false">IF(J1131&gt;0,"ATRASADO","")</f>
        <v>ATRASADO</v>
      </c>
    </row>
    <row r="1132" customFormat="false" ht="15" hidden="false" customHeight="false" outlineLevel="0" collapsed="false">
      <c r="B1132" s="81" t="n">
        <v>41913</v>
      </c>
      <c r="C1132" s="83" t="s">
        <v>885</v>
      </c>
      <c r="D1132" s="8" t="s">
        <v>875</v>
      </c>
      <c r="E1132" s="33" t="s">
        <v>155</v>
      </c>
      <c r="F1132" s="34" t="n">
        <v>2251</v>
      </c>
      <c r="G1132" s="43" t="n">
        <v>100000</v>
      </c>
      <c r="H1132" s="41" t="n">
        <v>41913</v>
      </c>
      <c r="I1132" s="28" t="n">
        <f aca="false">IF(G1132&gt;0,0,"")</f>
        <v>0</v>
      </c>
      <c r="J1132" s="28" t="n">
        <f aca="false">IF(I1132=0,G1132,"")</f>
        <v>100000</v>
      </c>
      <c r="K1132" s="35" t="str">
        <f aca="false">IF(J1132&gt;0,"ATRASADO","")</f>
        <v>ATRASADO</v>
      </c>
    </row>
    <row r="1133" customFormat="false" ht="15" hidden="false" customHeight="false" outlineLevel="0" collapsed="false">
      <c r="B1133" s="81" t="n">
        <v>41944</v>
      </c>
      <c r="C1133" s="83" t="s">
        <v>886</v>
      </c>
      <c r="D1133" s="8" t="s">
        <v>875</v>
      </c>
      <c r="E1133" s="33" t="s">
        <v>155</v>
      </c>
      <c r="F1133" s="34" t="n">
        <v>2251</v>
      </c>
      <c r="G1133" s="43" t="n">
        <v>100000</v>
      </c>
      <c r="H1133" s="41" t="n">
        <v>41944</v>
      </c>
      <c r="I1133" s="28" t="n">
        <f aca="false">IF(G1133&gt;0,0,"")</f>
        <v>0</v>
      </c>
      <c r="J1133" s="28" t="n">
        <f aca="false">IF(I1133=0,G1133,"")</f>
        <v>100000</v>
      </c>
      <c r="K1133" s="35" t="str">
        <f aca="false">IF(J1133&gt;0,"ATRASADO","")</f>
        <v>ATRASADO</v>
      </c>
    </row>
    <row r="1134" customFormat="false" ht="15" hidden="false" customHeight="false" outlineLevel="0" collapsed="false">
      <c r="B1134" s="81" t="n">
        <v>41974</v>
      </c>
      <c r="C1134" s="83" t="s">
        <v>887</v>
      </c>
      <c r="D1134" s="8" t="s">
        <v>875</v>
      </c>
      <c r="E1134" s="33" t="s">
        <v>155</v>
      </c>
      <c r="F1134" s="34" t="n">
        <v>2251</v>
      </c>
      <c r="G1134" s="43" t="n">
        <v>100000</v>
      </c>
      <c r="H1134" s="41" t="n">
        <v>41974</v>
      </c>
      <c r="I1134" s="28" t="n">
        <f aca="false">IF(G1134&gt;0,0,"")</f>
        <v>0</v>
      </c>
      <c r="J1134" s="28" t="n">
        <f aca="false">IF(I1134=0,G1134,"")</f>
        <v>100000</v>
      </c>
      <c r="K1134" s="35" t="str">
        <f aca="false">IF(J1134&gt;0,"ATRASADO","")</f>
        <v>ATRASADO</v>
      </c>
    </row>
    <row r="1135" customFormat="false" ht="15" hidden="false" customHeight="false" outlineLevel="0" collapsed="false">
      <c r="B1135" s="64" t="n">
        <v>42035</v>
      </c>
      <c r="C1135" s="68" t="s">
        <v>888</v>
      </c>
      <c r="D1135" s="8" t="s">
        <v>875</v>
      </c>
      <c r="E1135" s="33" t="s">
        <v>155</v>
      </c>
      <c r="F1135" s="34" t="n">
        <v>2251</v>
      </c>
      <c r="G1135" s="43" t="n">
        <v>100000</v>
      </c>
      <c r="H1135" s="41" t="n">
        <v>42035</v>
      </c>
      <c r="I1135" s="28" t="n">
        <f aca="false">IF(G1135&gt;0,0,"")</f>
        <v>0</v>
      </c>
      <c r="J1135" s="28" t="n">
        <f aca="false">IF(I1135=0,G1135,"")</f>
        <v>100000</v>
      </c>
      <c r="K1135" s="35" t="str">
        <f aca="false">IF(J1135&gt;0,"ATRASADO","")</f>
        <v>ATRASADO</v>
      </c>
    </row>
    <row r="1136" customFormat="false" ht="15" hidden="false" customHeight="false" outlineLevel="0" collapsed="false">
      <c r="B1136" s="64" t="n">
        <v>42063</v>
      </c>
      <c r="C1136" s="68" t="s">
        <v>889</v>
      </c>
      <c r="D1136" s="8" t="s">
        <v>875</v>
      </c>
      <c r="E1136" s="33" t="s">
        <v>155</v>
      </c>
      <c r="F1136" s="34" t="n">
        <v>2251</v>
      </c>
      <c r="G1136" s="43" t="n">
        <v>100000</v>
      </c>
      <c r="H1136" s="41" t="n">
        <v>42063</v>
      </c>
      <c r="I1136" s="28" t="n">
        <f aca="false">IF(G1136&gt;0,0,"")</f>
        <v>0</v>
      </c>
      <c r="J1136" s="28" t="n">
        <f aca="false">IF(I1136=0,G1136,"")</f>
        <v>100000</v>
      </c>
      <c r="K1136" s="35" t="str">
        <f aca="false">IF(J1136&gt;0,"ATRASADO","")</f>
        <v>ATRASADO</v>
      </c>
    </row>
    <row r="1137" customFormat="false" ht="15" hidden="false" customHeight="false" outlineLevel="0" collapsed="false">
      <c r="B1137" s="64" t="n">
        <v>42078</v>
      </c>
      <c r="C1137" s="68" t="s">
        <v>890</v>
      </c>
      <c r="D1137" s="8" t="s">
        <v>875</v>
      </c>
      <c r="E1137" s="33" t="s">
        <v>155</v>
      </c>
      <c r="F1137" s="34" t="n">
        <v>2251</v>
      </c>
      <c r="G1137" s="43" t="n">
        <v>100000</v>
      </c>
      <c r="H1137" s="41" t="n">
        <v>42078</v>
      </c>
      <c r="I1137" s="28" t="n">
        <f aca="false">IF(G1137&gt;0,0,"")</f>
        <v>0</v>
      </c>
      <c r="J1137" s="28" t="n">
        <f aca="false">IF(I1137=0,G1137,"")</f>
        <v>100000</v>
      </c>
      <c r="K1137" s="35" t="str">
        <f aca="false">IF(J1137&gt;0,"ATRASADO","")</f>
        <v>ATRASADO</v>
      </c>
    </row>
    <row r="1138" customFormat="false" ht="15" hidden="false" customHeight="false" outlineLevel="0" collapsed="false">
      <c r="B1138" s="64" t="n">
        <v>42109</v>
      </c>
      <c r="C1138" s="68" t="s">
        <v>891</v>
      </c>
      <c r="D1138" s="8" t="s">
        <v>875</v>
      </c>
      <c r="E1138" s="33" t="s">
        <v>155</v>
      </c>
      <c r="F1138" s="34" t="n">
        <v>2251</v>
      </c>
      <c r="G1138" s="43" t="n">
        <v>100000</v>
      </c>
      <c r="H1138" s="41" t="n">
        <v>42109</v>
      </c>
      <c r="I1138" s="28" t="n">
        <f aca="false">IF(G1138&gt;0,0,"")</f>
        <v>0</v>
      </c>
      <c r="J1138" s="28" t="n">
        <f aca="false">IF(I1138=0,G1138,"")</f>
        <v>100000</v>
      </c>
      <c r="K1138" s="35" t="str">
        <f aca="false">IF(J1138&gt;0,"ATRASADO","")</f>
        <v>ATRASADO</v>
      </c>
    </row>
    <row r="1139" customFormat="false" ht="15" hidden="false" customHeight="false" outlineLevel="0" collapsed="false">
      <c r="B1139" s="64" t="n">
        <v>42139</v>
      </c>
      <c r="C1139" s="68" t="s">
        <v>892</v>
      </c>
      <c r="D1139" s="8" t="s">
        <v>875</v>
      </c>
      <c r="E1139" s="33" t="s">
        <v>155</v>
      </c>
      <c r="F1139" s="34" t="n">
        <v>2251</v>
      </c>
      <c r="G1139" s="43" t="n">
        <v>100000</v>
      </c>
      <c r="H1139" s="41" t="n">
        <v>42139</v>
      </c>
      <c r="I1139" s="28" t="n">
        <f aca="false">IF(G1139&gt;0,0,"")</f>
        <v>0</v>
      </c>
      <c r="J1139" s="28" t="n">
        <f aca="false">IF(I1139=0,G1139,"")</f>
        <v>100000</v>
      </c>
      <c r="K1139" s="35" t="str">
        <f aca="false">IF(J1139&gt;0,"ATRASADO","")</f>
        <v>ATRASADO</v>
      </c>
    </row>
    <row r="1140" customFormat="false" ht="15" hidden="false" customHeight="false" outlineLevel="0" collapsed="false">
      <c r="B1140" s="64" t="n">
        <v>42170</v>
      </c>
      <c r="C1140" s="68" t="s">
        <v>893</v>
      </c>
      <c r="D1140" s="8" t="s">
        <v>875</v>
      </c>
      <c r="E1140" s="33" t="s">
        <v>155</v>
      </c>
      <c r="F1140" s="34" t="n">
        <v>2251</v>
      </c>
      <c r="G1140" s="43" t="n">
        <v>100000</v>
      </c>
      <c r="H1140" s="41" t="n">
        <v>42170</v>
      </c>
      <c r="I1140" s="28" t="n">
        <f aca="false">IF(G1140&gt;0,0,"")</f>
        <v>0</v>
      </c>
      <c r="J1140" s="28" t="n">
        <f aca="false">IF(I1140=0,G1140,"")</f>
        <v>100000</v>
      </c>
      <c r="K1140" s="35" t="str">
        <f aca="false">IF(J1140&gt;0,"ATRASADO","")</f>
        <v>ATRASADO</v>
      </c>
    </row>
    <row r="1141" customFormat="false" ht="15" hidden="false" customHeight="false" outlineLevel="0" collapsed="false">
      <c r="B1141" s="64" t="n">
        <v>42200</v>
      </c>
      <c r="C1141" s="68" t="s">
        <v>894</v>
      </c>
      <c r="D1141" s="8" t="s">
        <v>875</v>
      </c>
      <c r="E1141" s="33" t="s">
        <v>155</v>
      </c>
      <c r="F1141" s="34" t="n">
        <v>2251</v>
      </c>
      <c r="G1141" s="43" t="n">
        <v>100000</v>
      </c>
      <c r="H1141" s="41" t="n">
        <v>42200</v>
      </c>
      <c r="I1141" s="28" t="n">
        <f aca="false">IF(G1141&gt;0,0,"")</f>
        <v>0</v>
      </c>
      <c r="J1141" s="28" t="n">
        <f aca="false">IF(I1141=0,G1141,"")</f>
        <v>100000</v>
      </c>
      <c r="K1141" s="35" t="str">
        <f aca="false">IF(J1141&gt;0,"ATRASADO","")</f>
        <v>ATRASADO</v>
      </c>
    </row>
    <row r="1142" customFormat="false" ht="15" hidden="false" customHeight="false" outlineLevel="0" collapsed="false">
      <c r="B1142" s="64" t="n">
        <v>42231</v>
      </c>
      <c r="C1142" s="68" t="s">
        <v>895</v>
      </c>
      <c r="D1142" s="8" t="s">
        <v>875</v>
      </c>
      <c r="E1142" s="33" t="s">
        <v>155</v>
      </c>
      <c r="F1142" s="34" t="n">
        <v>2251</v>
      </c>
      <c r="G1142" s="43" t="n">
        <v>100000</v>
      </c>
      <c r="H1142" s="41" t="n">
        <v>42231</v>
      </c>
      <c r="I1142" s="28" t="n">
        <f aca="false">IF(G1142&gt;0,0,"")</f>
        <v>0</v>
      </c>
      <c r="J1142" s="28" t="n">
        <f aca="false">IF(I1142=0,G1142,"")</f>
        <v>100000</v>
      </c>
      <c r="K1142" s="35" t="str">
        <f aca="false">IF(J1142&gt;0,"ATRASADO","")</f>
        <v>ATRASADO</v>
      </c>
    </row>
    <row r="1143" customFormat="false" ht="15" hidden="false" customHeight="false" outlineLevel="0" collapsed="false">
      <c r="B1143" s="64" t="n">
        <v>42262</v>
      </c>
      <c r="C1143" s="68" t="s">
        <v>896</v>
      </c>
      <c r="D1143" s="8" t="s">
        <v>875</v>
      </c>
      <c r="E1143" s="33" t="s">
        <v>155</v>
      </c>
      <c r="F1143" s="34" t="n">
        <v>2251</v>
      </c>
      <c r="G1143" s="43" t="n">
        <v>100000</v>
      </c>
      <c r="H1143" s="41" t="n">
        <v>42262</v>
      </c>
      <c r="I1143" s="28" t="n">
        <f aca="false">IF(G1143&gt;0,0,"")</f>
        <v>0</v>
      </c>
      <c r="J1143" s="28" t="n">
        <f aca="false">IF(I1143=0,G1143,"")</f>
        <v>100000</v>
      </c>
      <c r="K1143" s="35" t="str">
        <f aca="false">IF(J1143&gt;0,"ATRASADO","")</f>
        <v>ATRASADO</v>
      </c>
    </row>
    <row r="1144" customFormat="false" ht="15" hidden="false" customHeight="false" outlineLevel="0" collapsed="false">
      <c r="B1144" s="64" t="n">
        <v>42292</v>
      </c>
      <c r="C1144" s="68" t="s">
        <v>897</v>
      </c>
      <c r="D1144" s="8" t="s">
        <v>875</v>
      </c>
      <c r="E1144" s="33" t="s">
        <v>155</v>
      </c>
      <c r="F1144" s="34" t="n">
        <v>2251</v>
      </c>
      <c r="G1144" s="43" t="n">
        <v>100000</v>
      </c>
      <c r="H1144" s="41" t="n">
        <v>42292</v>
      </c>
      <c r="I1144" s="28" t="n">
        <f aca="false">IF(G1144&gt;0,0,"")</f>
        <v>0</v>
      </c>
      <c r="J1144" s="28" t="n">
        <f aca="false">IF(I1144=0,G1144,"")</f>
        <v>100000</v>
      </c>
      <c r="K1144" s="35" t="str">
        <f aca="false">IF(J1144&gt;0,"ATRASADO","")</f>
        <v>ATRASADO</v>
      </c>
    </row>
    <row r="1145" customFormat="false" ht="15" hidden="false" customHeight="false" outlineLevel="0" collapsed="false">
      <c r="B1145" s="64" t="n">
        <v>42323</v>
      </c>
      <c r="C1145" s="68" t="s">
        <v>898</v>
      </c>
      <c r="D1145" s="8" t="s">
        <v>875</v>
      </c>
      <c r="E1145" s="33" t="s">
        <v>155</v>
      </c>
      <c r="F1145" s="34" t="n">
        <v>2251</v>
      </c>
      <c r="G1145" s="43" t="n">
        <v>100000</v>
      </c>
      <c r="H1145" s="41" t="n">
        <v>42323</v>
      </c>
      <c r="I1145" s="28" t="n">
        <f aca="false">IF(G1145&gt;0,0,"")</f>
        <v>0</v>
      </c>
      <c r="J1145" s="28" t="n">
        <f aca="false">IF(I1145=0,G1145,"")</f>
        <v>100000</v>
      </c>
      <c r="K1145" s="35" t="str">
        <f aca="false">IF(J1145&gt;0,"ATRASADO","")</f>
        <v>ATRASADO</v>
      </c>
    </row>
    <row r="1146" customFormat="false" ht="15" hidden="false" customHeight="false" outlineLevel="0" collapsed="false">
      <c r="B1146" s="64" t="n">
        <v>42353</v>
      </c>
      <c r="C1146" s="68" t="s">
        <v>899</v>
      </c>
      <c r="D1146" s="8" t="s">
        <v>875</v>
      </c>
      <c r="E1146" s="33" t="s">
        <v>155</v>
      </c>
      <c r="F1146" s="34" t="n">
        <v>2251</v>
      </c>
      <c r="G1146" s="43" t="n">
        <v>100000</v>
      </c>
      <c r="H1146" s="41" t="n">
        <v>42353</v>
      </c>
      <c r="I1146" s="28" t="n">
        <f aca="false">IF(G1146&gt;0,0,"")</f>
        <v>0</v>
      </c>
      <c r="J1146" s="28" t="n">
        <f aca="false">IF(I1146=0,G1146,"")</f>
        <v>100000</v>
      </c>
      <c r="K1146" s="35" t="str">
        <f aca="false">IF(J1146&gt;0,"ATRASADO","")</f>
        <v>ATRASADO</v>
      </c>
    </row>
    <row r="1147" customFormat="false" ht="15" hidden="false" customHeight="false" outlineLevel="0" collapsed="false">
      <c r="B1147" s="64" t="n">
        <v>42384</v>
      </c>
      <c r="C1147" s="68" t="s">
        <v>900</v>
      </c>
      <c r="D1147" s="8" t="s">
        <v>875</v>
      </c>
      <c r="E1147" s="33" t="s">
        <v>155</v>
      </c>
      <c r="F1147" s="34" t="n">
        <v>2251</v>
      </c>
      <c r="G1147" s="43" t="n">
        <v>100000</v>
      </c>
      <c r="H1147" s="41" t="n">
        <v>42384</v>
      </c>
      <c r="I1147" s="28" t="n">
        <f aca="false">IF(G1147&gt;0,0,"")</f>
        <v>0</v>
      </c>
      <c r="J1147" s="28" t="n">
        <f aca="false">IF(I1147=0,G1147,"")</f>
        <v>100000</v>
      </c>
      <c r="K1147" s="35" t="str">
        <f aca="false">IF(J1147&gt;0,"ATRASADO","")</f>
        <v>ATRASADO</v>
      </c>
    </row>
    <row r="1148" customFormat="false" ht="15" hidden="false" customHeight="false" outlineLevel="0" collapsed="false">
      <c r="B1148" s="64" t="n">
        <v>42415</v>
      </c>
      <c r="C1148" s="68" t="s">
        <v>901</v>
      </c>
      <c r="D1148" s="8" t="s">
        <v>875</v>
      </c>
      <c r="E1148" s="33" t="s">
        <v>155</v>
      </c>
      <c r="F1148" s="34" t="n">
        <v>2251</v>
      </c>
      <c r="G1148" s="43" t="n">
        <v>100000</v>
      </c>
      <c r="H1148" s="41" t="n">
        <v>42415</v>
      </c>
      <c r="I1148" s="28" t="n">
        <f aca="false">IF(G1148&gt;0,0,"")</f>
        <v>0</v>
      </c>
      <c r="J1148" s="28" t="n">
        <f aca="false">IF(I1148=0,G1148,"")</f>
        <v>100000</v>
      </c>
      <c r="K1148" s="35" t="str">
        <f aca="false">IF(J1148&gt;0,"ATRASADO","")</f>
        <v>ATRASADO</v>
      </c>
    </row>
    <row r="1149" customFormat="false" ht="15" hidden="false" customHeight="false" outlineLevel="0" collapsed="false">
      <c r="B1149" s="64" t="n">
        <v>42444</v>
      </c>
      <c r="C1149" s="68" t="s">
        <v>902</v>
      </c>
      <c r="D1149" s="8" t="s">
        <v>875</v>
      </c>
      <c r="E1149" s="33" t="s">
        <v>155</v>
      </c>
      <c r="F1149" s="34" t="n">
        <v>2251</v>
      </c>
      <c r="G1149" s="43" t="n">
        <v>100000</v>
      </c>
      <c r="H1149" s="41" t="n">
        <v>42444</v>
      </c>
      <c r="I1149" s="28" t="n">
        <f aca="false">IF(G1149&gt;0,0,"")</f>
        <v>0</v>
      </c>
      <c r="J1149" s="28" t="n">
        <f aca="false">IF(I1149=0,G1149,"")</f>
        <v>100000</v>
      </c>
      <c r="K1149" s="35" t="str">
        <f aca="false">IF(J1149&gt;0,"ATRASADO","")</f>
        <v>ATRASADO</v>
      </c>
    </row>
    <row r="1150" customFormat="false" ht="15" hidden="false" customHeight="false" outlineLevel="0" collapsed="false">
      <c r="B1150" s="64" t="n">
        <v>42475</v>
      </c>
      <c r="C1150" s="68" t="s">
        <v>903</v>
      </c>
      <c r="D1150" s="8" t="s">
        <v>875</v>
      </c>
      <c r="E1150" s="33" t="s">
        <v>155</v>
      </c>
      <c r="F1150" s="34" t="n">
        <v>2251</v>
      </c>
      <c r="G1150" s="43" t="n">
        <v>100000</v>
      </c>
      <c r="H1150" s="41" t="n">
        <v>42475</v>
      </c>
      <c r="I1150" s="28" t="n">
        <f aca="false">IF(G1150&gt;0,0,"")</f>
        <v>0</v>
      </c>
      <c r="J1150" s="28" t="n">
        <f aca="false">IF(I1150=0,G1150,"")</f>
        <v>100000</v>
      </c>
      <c r="K1150" s="35" t="str">
        <f aca="false">IF(J1150&gt;0,"ATRASADO","")</f>
        <v>ATRASADO</v>
      </c>
    </row>
    <row r="1151" customFormat="false" ht="15" hidden="false" customHeight="false" outlineLevel="0" collapsed="false">
      <c r="B1151" s="64" t="n">
        <v>42505</v>
      </c>
      <c r="C1151" s="68" t="s">
        <v>904</v>
      </c>
      <c r="D1151" s="8" t="s">
        <v>875</v>
      </c>
      <c r="E1151" s="33" t="s">
        <v>155</v>
      </c>
      <c r="F1151" s="34" t="n">
        <v>2251</v>
      </c>
      <c r="G1151" s="43" t="n">
        <v>100000</v>
      </c>
      <c r="H1151" s="41" t="n">
        <v>42505</v>
      </c>
      <c r="I1151" s="28" t="n">
        <f aca="false">IF(G1151&gt;0,0,"")</f>
        <v>0</v>
      </c>
      <c r="J1151" s="28" t="n">
        <f aca="false">IF(I1151=0,G1151,"")</f>
        <v>100000</v>
      </c>
      <c r="K1151" s="35" t="str">
        <f aca="false">IF(J1151&gt;0,"ATRASADO","")</f>
        <v>ATRASADO</v>
      </c>
    </row>
    <row r="1152" customFormat="false" ht="15" hidden="false" customHeight="false" outlineLevel="0" collapsed="false">
      <c r="B1152" s="64" t="n">
        <v>42536</v>
      </c>
      <c r="C1152" s="68" t="s">
        <v>905</v>
      </c>
      <c r="D1152" s="8" t="s">
        <v>875</v>
      </c>
      <c r="E1152" s="33" t="s">
        <v>155</v>
      </c>
      <c r="F1152" s="34" t="n">
        <v>2251</v>
      </c>
      <c r="G1152" s="43" t="n">
        <v>100000</v>
      </c>
      <c r="H1152" s="41" t="n">
        <v>42536</v>
      </c>
      <c r="I1152" s="28" t="n">
        <f aca="false">IF(G1152&gt;0,0,"")</f>
        <v>0</v>
      </c>
      <c r="J1152" s="28" t="n">
        <f aca="false">IF(I1152=0,G1152,"")</f>
        <v>100000</v>
      </c>
      <c r="K1152" s="35" t="str">
        <f aca="false">IF(J1152&gt;0,"ATRASADO","")</f>
        <v>ATRASADO</v>
      </c>
    </row>
    <row r="1153" customFormat="false" ht="15" hidden="false" customHeight="false" outlineLevel="0" collapsed="false">
      <c r="B1153" s="64" t="n">
        <v>42566</v>
      </c>
      <c r="C1153" s="68" t="s">
        <v>906</v>
      </c>
      <c r="D1153" s="8" t="s">
        <v>875</v>
      </c>
      <c r="E1153" s="33" t="s">
        <v>155</v>
      </c>
      <c r="F1153" s="34" t="n">
        <v>2251</v>
      </c>
      <c r="G1153" s="43" t="n">
        <v>100000</v>
      </c>
      <c r="H1153" s="41" t="n">
        <v>42566</v>
      </c>
      <c r="I1153" s="28" t="n">
        <f aca="false">IF(G1153&gt;0,0,"")</f>
        <v>0</v>
      </c>
      <c r="J1153" s="28" t="n">
        <f aca="false">IF(I1153=0,G1153,"")</f>
        <v>100000</v>
      </c>
      <c r="K1153" s="35" t="str">
        <f aca="false">IF(J1153&gt;0,"ATRASADO","")</f>
        <v>ATRASADO</v>
      </c>
    </row>
    <row r="1154" customFormat="false" ht="15" hidden="false" customHeight="false" outlineLevel="0" collapsed="false">
      <c r="B1154" s="64" t="n">
        <v>42597</v>
      </c>
      <c r="C1154" s="68" t="s">
        <v>907</v>
      </c>
      <c r="D1154" s="8" t="s">
        <v>875</v>
      </c>
      <c r="E1154" s="33" t="s">
        <v>155</v>
      </c>
      <c r="F1154" s="34" t="n">
        <v>2251</v>
      </c>
      <c r="G1154" s="43" t="n">
        <v>100000</v>
      </c>
      <c r="H1154" s="41" t="n">
        <v>42597</v>
      </c>
      <c r="I1154" s="28" t="n">
        <f aca="false">IF(G1154&gt;0,0,"")</f>
        <v>0</v>
      </c>
      <c r="J1154" s="28" t="n">
        <f aca="false">IF(I1154=0,G1154,"")</f>
        <v>100000</v>
      </c>
      <c r="K1154" s="35" t="str">
        <f aca="false">IF(J1154&gt;0,"ATRASADO","")</f>
        <v>ATRASADO</v>
      </c>
    </row>
    <row r="1155" customFormat="false" ht="15" hidden="false" customHeight="false" outlineLevel="0" collapsed="false">
      <c r="B1155" s="53" t="n">
        <v>40726</v>
      </c>
      <c r="C1155" s="84" t="s">
        <v>908</v>
      </c>
      <c r="D1155" s="8" t="s">
        <v>875</v>
      </c>
      <c r="E1155" s="33" t="s">
        <v>155</v>
      </c>
      <c r="F1155" s="34" t="n">
        <v>2251</v>
      </c>
      <c r="G1155" s="43" t="n">
        <v>100000</v>
      </c>
      <c r="H1155" s="41" t="n">
        <v>40726</v>
      </c>
      <c r="I1155" s="28" t="n">
        <f aca="false">IF(G1155&gt;0,0,"")</f>
        <v>0</v>
      </c>
      <c r="J1155" s="28" t="n">
        <f aca="false">IF(I1155=0,G1155,"")</f>
        <v>100000</v>
      </c>
      <c r="K1155" s="35" t="str">
        <f aca="false">IF(J1155&gt;0,"ATRASADO","")</f>
        <v>ATRASADO</v>
      </c>
    </row>
    <row r="1156" customFormat="false" ht="15" hidden="false" customHeight="false" outlineLevel="0" collapsed="false">
      <c r="B1156" s="53" t="n">
        <v>40726</v>
      </c>
      <c r="C1156" s="84" t="s">
        <v>909</v>
      </c>
      <c r="D1156" s="8" t="s">
        <v>875</v>
      </c>
      <c r="E1156" s="33" t="s">
        <v>155</v>
      </c>
      <c r="F1156" s="34" t="n">
        <v>2251</v>
      </c>
      <c r="G1156" s="43" t="n">
        <v>100000</v>
      </c>
      <c r="H1156" s="41" t="n">
        <v>40726</v>
      </c>
      <c r="I1156" s="28" t="n">
        <f aca="false">IF(G1156&gt;0,0,"")</f>
        <v>0</v>
      </c>
      <c r="J1156" s="28" t="n">
        <f aca="false">IF(I1156=0,G1156,"")</f>
        <v>100000</v>
      </c>
      <c r="K1156" s="35" t="str">
        <f aca="false">IF(J1156&gt;0,"ATRASADO","")</f>
        <v>ATRASADO</v>
      </c>
    </row>
    <row r="1157" customFormat="false" ht="15" hidden="false" customHeight="false" outlineLevel="0" collapsed="false">
      <c r="B1157" s="53" t="n">
        <v>40788</v>
      </c>
      <c r="C1157" s="84" t="s">
        <v>910</v>
      </c>
      <c r="D1157" s="8" t="s">
        <v>875</v>
      </c>
      <c r="E1157" s="33" t="s">
        <v>155</v>
      </c>
      <c r="F1157" s="34" t="n">
        <v>2251</v>
      </c>
      <c r="G1157" s="43" t="n">
        <v>100000</v>
      </c>
      <c r="H1157" s="41" t="n">
        <v>40788</v>
      </c>
      <c r="I1157" s="28" t="n">
        <f aca="false">IF(G1157&gt;0,0,"")</f>
        <v>0</v>
      </c>
      <c r="J1157" s="28" t="n">
        <f aca="false">IF(I1157=0,G1157,"")</f>
        <v>100000</v>
      </c>
      <c r="K1157" s="35" t="str">
        <f aca="false">IF(J1157&gt;0,"ATRASADO","")</f>
        <v>ATRASADO</v>
      </c>
    </row>
    <row r="1158" customFormat="false" ht="15" hidden="false" customHeight="false" outlineLevel="0" collapsed="false">
      <c r="B1158" s="53" t="n">
        <v>40847</v>
      </c>
      <c r="C1158" s="84" t="s">
        <v>911</v>
      </c>
      <c r="D1158" s="8" t="s">
        <v>875</v>
      </c>
      <c r="E1158" s="33" t="s">
        <v>155</v>
      </c>
      <c r="F1158" s="34" t="n">
        <v>2251</v>
      </c>
      <c r="G1158" s="43" t="n">
        <v>100000</v>
      </c>
      <c r="H1158" s="41" t="n">
        <v>40847</v>
      </c>
      <c r="I1158" s="28" t="n">
        <f aca="false">IF(G1158&gt;0,0,"")</f>
        <v>0</v>
      </c>
      <c r="J1158" s="28" t="n">
        <f aca="false">IF(I1158=0,G1158,"")</f>
        <v>100000</v>
      </c>
      <c r="K1158" s="35" t="str">
        <f aca="false">IF(J1158&gt;0,"ATRASADO","")</f>
        <v>ATRASADO</v>
      </c>
    </row>
    <row r="1159" customFormat="false" ht="15" hidden="false" customHeight="false" outlineLevel="0" collapsed="false">
      <c r="B1159" s="53" t="n">
        <v>40849</v>
      </c>
      <c r="C1159" s="84" t="s">
        <v>912</v>
      </c>
      <c r="D1159" s="8" t="s">
        <v>875</v>
      </c>
      <c r="E1159" s="33" t="s">
        <v>155</v>
      </c>
      <c r="F1159" s="34" t="n">
        <v>2251</v>
      </c>
      <c r="G1159" s="43" t="n">
        <v>100000</v>
      </c>
      <c r="H1159" s="41" t="n">
        <v>40849</v>
      </c>
      <c r="I1159" s="28" t="n">
        <f aca="false">IF(G1159&gt;0,0,"")</f>
        <v>0</v>
      </c>
      <c r="J1159" s="28" t="n">
        <f aca="false">IF(I1159=0,G1159,"")</f>
        <v>100000</v>
      </c>
      <c r="K1159" s="35" t="str">
        <f aca="false">IF(J1159&gt;0,"ATRASADO","")</f>
        <v>ATRASADO</v>
      </c>
    </row>
    <row r="1160" customFormat="false" ht="15" hidden="false" customHeight="false" outlineLevel="0" collapsed="false">
      <c r="B1160" s="53" t="n">
        <v>40599</v>
      </c>
      <c r="C1160" s="84" t="s">
        <v>913</v>
      </c>
      <c r="D1160" s="8" t="s">
        <v>875</v>
      </c>
      <c r="E1160" s="33" t="s">
        <v>155</v>
      </c>
      <c r="F1160" s="34" t="n">
        <v>2251</v>
      </c>
      <c r="G1160" s="43" t="n">
        <v>100000</v>
      </c>
      <c r="H1160" s="41" t="n">
        <v>40599</v>
      </c>
      <c r="I1160" s="28" t="n">
        <f aca="false">IF(G1160&gt;0,0,"")</f>
        <v>0</v>
      </c>
      <c r="J1160" s="28" t="n">
        <f aca="false">IF(I1160=0,G1160,"")</f>
        <v>100000</v>
      </c>
      <c r="K1160" s="35" t="str">
        <f aca="false">IF(J1160&gt;0,"ATRASADO","")</f>
        <v>ATRASADO</v>
      </c>
    </row>
    <row r="1161" customFormat="false" ht="15" hidden="false" customHeight="false" outlineLevel="0" collapsed="false">
      <c r="B1161" s="53" t="n">
        <v>40724</v>
      </c>
      <c r="C1161" s="84" t="s">
        <v>914</v>
      </c>
      <c r="D1161" s="8" t="s">
        <v>915</v>
      </c>
      <c r="E1161" s="33" t="s">
        <v>155</v>
      </c>
      <c r="F1161" s="34" t="n">
        <v>2251</v>
      </c>
      <c r="G1161" s="43" t="n">
        <v>500000</v>
      </c>
      <c r="H1161" s="41" t="n">
        <v>40724</v>
      </c>
      <c r="I1161" s="28" t="n">
        <f aca="false">IF(G1161&gt;0,0,"")</f>
        <v>0</v>
      </c>
      <c r="J1161" s="28" t="n">
        <f aca="false">IF(I1161=0,G1161,"")</f>
        <v>500000</v>
      </c>
      <c r="K1161" s="35" t="str">
        <f aca="false">IF(J1161&gt;0,"ATRASADO","")</f>
        <v>ATRASADO</v>
      </c>
    </row>
    <row r="1162" customFormat="false" ht="15" hidden="false" customHeight="false" outlineLevel="0" collapsed="false">
      <c r="B1162" s="53"/>
      <c r="C1162" s="84"/>
      <c r="D1162" s="8"/>
      <c r="E1162" s="33"/>
      <c r="F1162" s="34"/>
      <c r="G1162" s="43"/>
      <c r="H1162" s="41"/>
      <c r="I1162" s="28"/>
      <c r="J1162" s="28"/>
      <c r="K1162" s="35"/>
    </row>
    <row r="1163" customFormat="false" ht="15" hidden="false" customHeight="false" outlineLevel="0" collapsed="false">
      <c r="B1163" s="81" t="n">
        <v>41560</v>
      </c>
      <c r="C1163" s="82" t="s">
        <v>916</v>
      </c>
      <c r="D1163" s="8" t="s">
        <v>917</v>
      </c>
      <c r="E1163" s="33" t="s">
        <v>155</v>
      </c>
      <c r="F1163" s="34" t="n">
        <v>2251</v>
      </c>
      <c r="G1163" s="43" t="n">
        <v>33333.33</v>
      </c>
      <c r="H1163" s="81" t="n">
        <v>41560</v>
      </c>
      <c r="I1163" s="28" t="n">
        <f aca="false">IF(G1163&gt;0,0,"")</f>
        <v>0</v>
      </c>
      <c r="J1163" s="28" t="n">
        <f aca="false">IF(I1163=0,G1163,"")</f>
        <v>33333.33</v>
      </c>
      <c r="K1163" s="35" t="str">
        <f aca="false">IF(J1163&gt;0,"ATRASADO","")</f>
        <v>ATRASADO</v>
      </c>
    </row>
    <row r="1164" customFormat="false" ht="15" hidden="false" customHeight="false" outlineLevel="0" collapsed="false">
      <c r="B1164" s="81"/>
      <c r="C1164" s="82"/>
      <c r="D1164" s="8"/>
      <c r="E1164" s="33"/>
      <c r="F1164" s="34"/>
      <c r="G1164" s="43"/>
      <c r="H1164" s="81"/>
      <c r="I1164" s="28"/>
      <c r="J1164" s="28"/>
      <c r="K1164" s="35"/>
    </row>
    <row r="1165" customFormat="false" ht="15" hidden="false" customHeight="false" outlineLevel="0" collapsed="false">
      <c r="B1165" s="81" t="n">
        <v>45139</v>
      </c>
      <c r="C1165" s="82" t="s">
        <v>918</v>
      </c>
      <c r="D1165" s="8" t="s">
        <v>919</v>
      </c>
      <c r="E1165" s="33" t="s">
        <v>170</v>
      </c>
      <c r="F1165" s="34" t="n">
        <v>2221</v>
      </c>
      <c r="G1165" s="43" t="n">
        <v>59000</v>
      </c>
      <c r="H1165" s="81" t="n">
        <v>45139</v>
      </c>
      <c r="I1165" s="28" t="n">
        <f aca="false">IF(G1165&gt;0,0,"")</f>
        <v>0</v>
      </c>
      <c r="J1165" s="28" t="n">
        <f aca="false">IF(I1165=0,G1165,"")</f>
        <v>59000</v>
      </c>
      <c r="K1165" s="35" t="str">
        <f aca="false">IF(J1165&gt;0,"ATRASADO","")</f>
        <v>ATRASADO</v>
      </c>
    </row>
    <row r="1166" customFormat="false" ht="15" hidden="false" customHeight="false" outlineLevel="0" collapsed="false">
      <c r="B1166" s="41"/>
      <c r="C1166" s="56"/>
      <c r="D1166" s="8"/>
      <c r="E1166" s="33"/>
      <c r="F1166" s="34"/>
      <c r="G1166" s="43"/>
      <c r="H1166" s="41"/>
      <c r="I1166" s="28"/>
      <c r="J1166" s="28"/>
      <c r="K1166" s="35"/>
    </row>
    <row r="1167" customFormat="false" ht="15" hidden="false" customHeight="false" outlineLevel="0" collapsed="false">
      <c r="B1167" s="41" t="n">
        <v>41810</v>
      </c>
      <c r="C1167" s="42" t="n">
        <v>1500002197</v>
      </c>
      <c r="D1167" s="8" t="s">
        <v>920</v>
      </c>
      <c r="E1167" s="33" t="s">
        <v>232</v>
      </c>
      <c r="F1167" s="34" t="n">
        <v>2254</v>
      </c>
      <c r="G1167" s="43" t="n">
        <f aca="false">161973-67107.34</f>
        <v>94865.66</v>
      </c>
      <c r="H1167" s="41" t="n">
        <v>41810</v>
      </c>
      <c r="I1167" s="28" t="n">
        <f aca="false">IF(G1167&gt;0,0,"")</f>
        <v>0</v>
      </c>
      <c r="J1167" s="28" t="n">
        <f aca="false">IF(I1167=0,G1167,"")</f>
        <v>94865.66</v>
      </c>
      <c r="K1167" s="35" t="str">
        <f aca="false">IF(J1167&gt;0,"ATRASADO","")</f>
        <v>ATRASADO</v>
      </c>
    </row>
    <row r="1168" customFormat="false" ht="15" hidden="false" customHeight="false" outlineLevel="0" collapsed="false">
      <c r="B1168" s="41" t="n">
        <v>41810</v>
      </c>
      <c r="C1168" s="42" t="n">
        <v>1500002199</v>
      </c>
      <c r="D1168" s="8" t="s">
        <v>920</v>
      </c>
      <c r="E1168" s="33" t="s">
        <v>232</v>
      </c>
      <c r="F1168" s="34" t="n">
        <v>2254</v>
      </c>
      <c r="G1168" s="43" t="n">
        <v>161973</v>
      </c>
      <c r="H1168" s="41" t="n">
        <v>41810</v>
      </c>
      <c r="I1168" s="28" t="n">
        <f aca="false">IF(G1168&gt;0,0,"")</f>
        <v>0</v>
      </c>
      <c r="J1168" s="28" t="n">
        <f aca="false">IF(I1168=0,G1168,"")</f>
        <v>161973</v>
      </c>
      <c r="K1168" s="35" t="str">
        <f aca="false">IF(J1168&gt;0,"ATRASADO","")</f>
        <v>ATRASADO</v>
      </c>
    </row>
    <row r="1169" customFormat="false" ht="15" hidden="false" customHeight="false" outlineLevel="0" collapsed="false">
      <c r="B1169" s="41" t="n">
        <v>41810</v>
      </c>
      <c r="C1169" s="42" t="n">
        <v>1500002205</v>
      </c>
      <c r="D1169" s="8" t="s">
        <v>920</v>
      </c>
      <c r="E1169" s="33" t="s">
        <v>232</v>
      </c>
      <c r="F1169" s="34" t="n">
        <v>2254</v>
      </c>
      <c r="G1169" s="43" t="n">
        <v>43192.81</v>
      </c>
      <c r="H1169" s="41" t="n">
        <v>41810</v>
      </c>
      <c r="I1169" s="28" t="n">
        <f aca="false">IF(G1169&gt;0,0,"")</f>
        <v>0</v>
      </c>
      <c r="J1169" s="28" t="n">
        <f aca="false">IF(I1169=0,G1169,"")</f>
        <v>43192.81</v>
      </c>
      <c r="K1169" s="35" t="str">
        <f aca="false">IF(J1169&gt;0,"ATRASADO","")</f>
        <v>ATRASADO</v>
      </c>
    </row>
    <row r="1170" customFormat="false" ht="15" hidden="false" customHeight="false" outlineLevel="0" collapsed="false">
      <c r="B1170" s="41" t="n">
        <v>41555</v>
      </c>
      <c r="C1170" s="42" t="n">
        <v>1500002218</v>
      </c>
      <c r="D1170" s="8" t="s">
        <v>920</v>
      </c>
      <c r="E1170" s="33" t="s">
        <v>232</v>
      </c>
      <c r="F1170" s="34" t="n">
        <v>2254</v>
      </c>
      <c r="G1170" s="43" t="n">
        <v>71280.94</v>
      </c>
      <c r="H1170" s="41" t="n">
        <v>41555</v>
      </c>
      <c r="I1170" s="28" t="n">
        <f aca="false">IF(G1170&gt;0,0,"")</f>
        <v>0</v>
      </c>
      <c r="J1170" s="28" t="n">
        <f aca="false">IF(I1170=0,G1170,"")</f>
        <v>71280.94</v>
      </c>
      <c r="K1170" s="35" t="str">
        <f aca="false">IF(J1170&gt;0,"ATRASADO","")</f>
        <v>ATRASADO</v>
      </c>
    </row>
    <row r="1171" customFormat="false" ht="15" hidden="false" customHeight="false" outlineLevel="0" collapsed="false">
      <c r="B1171" s="41" t="n">
        <v>41595</v>
      </c>
      <c r="C1171" s="42" t="n">
        <v>1500002227</v>
      </c>
      <c r="D1171" s="8" t="s">
        <v>920</v>
      </c>
      <c r="E1171" s="33" t="s">
        <v>232</v>
      </c>
      <c r="F1171" s="34" t="n">
        <v>2254</v>
      </c>
      <c r="G1171" s="43" t="n">
        <v>188496.1</v>
      </c>
      <c r="H1171" s="41" t="n">
        <v>41595</v>
      </c>
      <c r="I1171" s="28" t="n">
        <f aca="false">IF(G1171&gt;0,0,"")</f>
        <v>0</v>
      </c>
      <c r="J1171" s="28" t="n">
        <f aca="false">IF(I1171=0,G1171,"")</f>
        <v>188496.1</v>
      </c>
      <c r="K1171" s="35" t="str">
        <f aca="false">IF(J1171&gt;0,"ATRASADO","")</f>
        <v>ATRASADO</v>
      </c>
    </row>
    <row r="1172" customFormat="false" ht="15" hidden="false" customHeight="false" outlineLevel="0" collapsed="false">
      <c r="B1172" s="41" t="n">
        <v>41810</v>
      </c>
      <c r="C1172" s="42" t="n">
        <v>1500002233</v>
      </c>
      <c r="D1172" s="8" t="s">
        <v>920</v>
      </c>
      <c r="E1172" s="33" t="s">
        <v>232</v>
      </c>
      <c r="F1172" s="34" t="n">
        <v>2254</v>
      </c>
      <c r="G1172" s="43" t="n">
        <v>90211.25</v>
      </c>
      <c r="H1172" s="41" t="n">
        <v>41810</v>
      </c>
      <c r="I1172" s="28" t="n">
        <f aca="false">IF(G1172&gt;0,0,"")</f>
        <v>0</v>
      </c>
      <c r="J1172" s="28" t="n">
        <f aca="false">IF(I1172=0,G1172,"")</f>
        <v>90211.25</v>
      </c>
      <c r="K1172" s="35" t="str">
        <f aca="false">IF(J1172&gt;0,"ATRASADO","")</f>
        <v>ATRASADO</v>
      </c>
    </row>
    <row r="1173" customFormat="false" ht="15" hidden="false" customHeight="false" outlineLevel="0" collapsed="false">
      <c r="B1173" s="41" t="n">
        <v>41810</v>
      </c>
      <c r="C1173" s="42" t="n">
        <v>1500002238</v>
      </c>
      <c r="D1173" s="8" t="s">
        <v>920</v>
      </c>
      <c r="E1173" s="33" t="s">
        <v>232</v>
      </c>
      <c r="F1173" s="34" t="n">
        <v>2254</v>
      </c>
      <c r="G1173" s="43" t="n">
        <v>68737.27</v>
      </c>
      <c r="H1173" s="41" t="n">
        <v>41810</v>
      </c>
      <c r="I1173" s="28" t="n">
        <f aca="false">IF(G1173&gt;0,0,"")</f>
        <v>0</v>
      </c>
      <c r="J1173" s="28" t="n">
        <f aca="false">IF(I1173=0,G1173,"")</f>
        <v>68737.27</v>
      </c>
      <c r="K1173" s="35" t="str">
        <f aca="false">IF(J1173&gt;0,"ATRASADO","")</f>
        <v>ATRASADO</v>
      </c>
    </row>
    <row r="1174" customFormat="false" ht="15" hidden="false" customHeight="false" outlineLevel="0" collapsed="false">
      <c r="B1174" s="41" t="n">
        <v>41604</v>
      </c>
      <c r="C1174" s="42" t="n">
        <v>1500002283</v>
      </c>
      <c r="D1174" s="8" t="s">
        <v>920</v>
      </c>
      <c r="E1174" s="33" t="s">
        <v>232</v>
      </c>
      <c r="F1174" s="34" t="n">
        <v>2254</v>
      </c>
      <c r="G1174" s="43" t="n">
        <v>131947.3</v>
      </c>
      <c r="H1174" s="41" t="n">
        <v>41604</v>
      </c>
      <c r="I1174" s="28" t="n">
        <f aca="false">IF(G1174&gt;0,0,"")</f>
        <v>0</v>
      </c>
      <c r="J1174" s="28" t="n">
        <f aca="false">IF(I1174=0,G1174,"")</f>
        <v>131947.3</v>
      </c>
      <c r="K1174" s="35" t="str">
        <f aca="false">IF(J1174&gt;0,"ATRASADO","")</f>
        <v>ATRASADO</v>
      </c>
    </row>
    <row r="1175" customFormat="false" ht="15" hidden="false" customHeight="false" outlineLevel="0" collapsed="false">
      <c r="B1175" s="41" t="n">
        <v>41635</v>
      </c>
      <c r="C1175" s="42" t="n">
        <v>1500002285</v>
      </c>
      <c r="D1175" s="8" t="s">
        <v>920</v>
      </c>
      <c r="E1175" s="33" t="s">
        <v>232</v>
      </c>
      <c r="F1175" s="34" t="n">
        <v>2254</v>
      </c>
      <c r="G1175" s="43" t="n">
        <v>188496.1</v>
      </c>
      <c r="H1175" s="41" t="n">
        <v>41635</v>
      </c>
      <c r="I1175" s="28" t="n">
        <f aca="false">IF(G1175&gt;0,0,"")</f>
        <v>0</v>
      </c>
      <c r="J1175" s="28" t="n">
        <f aca="false">IF(I1175=0,G1175,"")</f>
        <v>188496.1</v>
      </c>
      <c r="K1175" s="35" t="str">
        <f aca="false">IF(J1175&gt;0,"ATRASADO","")</f>
        <v>ATRASADO</v>
      </c>
    </row>
    <row r="1176" customFormat="false" ht="15" hidden="false" customHeight="false" outlineLevel="0" collapsed="false">
      <c r="B1176" s="41" t="n">
        <v>41646</v>
      </c>
      <c r="C1176" s="42" t="n">
        <v>1500002301</v>
      </c>
      <c r="D1176" s="8" t="s">
        <v>920</v>
      </c>
      <c r="E1176" s="33" t="s">
        <v>232</v>
      </c>
      <c r="F1176" s="34" t="n">
        <v>2254</v>
      </c>
      <c r="G1176" s="43" t="n">
        <v>444431.4</v>
      </c>
      <c r="H1176" s="41" t="n">
        <v>41646</v>
      </c>
      <c r="I1176" s="28" t="n">
        <f aca="false">IF(G1176&gt;0,0,"")</f>
        <v>0</v>
      </c>
      <c r="J1176" s="28" t="n">
        <f aca="false">IF(I1176=0,G1176,"")</f>
        <v>444431.4</v>
      </c>
      <c r="K1176" s="35" t="str">
        <f aca="false">IF(J1176&gt;0,"ATRASADO","")</f>
        <v>ATRASADO</v>
      </c>
    </row>
    <row r="1177" customFormat="false" ht="15" hidden="false" customHeight="false" outlineLevel="0" collapsed="false">
      <c r="B1177" s="41" t="n">
        <v>41619</v>
      </c>
      <c r="C1177" s="42" t="n">
        <v>1500002302</v>
      </c>
      <c r="D1177" s="8" t="s">
        <v>920</v>
      </c>
      <c r="E1177" s="33" t="s">
        <v>232</v>
      </c>
      <c r="F1177" s="34" t="n">
        <v>2254</v>
      </c>
      <c r="G1177" s="43" t="n">
        <v>188512.9</v>
      </c>
      <c r="H1177" s="41" t="n">
        <v>41619</v>
      </c>
      <c r="I1177" s="28" t="n">
        <f aca="false">IF(G1177&gt;0,0,"")</f>
        <v>0</v>
      </c>
      <c r="J1177" s="28" t="n">
        <f aca="false">IF(I1177=0,G1177,"")</f>
        <v>188512.9</v>
      </c>
      <c r="K1177" s="35" t="str">
        <f aca="false">IF(J1177&gt;0,"ATRASADO","")</f>
        <v>ATRASADO</v>
      </c>
    </row>
    <row r="1178" customFormat="false" ht="15" hidden="false" customHeight="false" outlineLevel="0" collapsed="false">
      <c r="B1178" s="41" t="n">
        <v>41619</v>
      </c>
      <c r="C1178" s="42" t="n">
        <v>1500002304</v>
      </c>
      <c r="D1178" s="8" t="s">
        <v>920</v>
      </c>
      <c r="E1178" s="33" t="s">
        <v>232</v>
      </c>
      <c r="F1178" s="34" t="n">
        <v>2254</v>
      </c>
      <c r="G1178" s="43" t="n">
        <v>188512.9</v>
      </c>
      <c r="H1178" s="41" t="n">
        <v>41619</v>
      </c>
      <c r="I1178" s="28" t="n">
        <f aca="false">IF(G1178&gt;0,0,"")</f>
        <v>0</v>
      </c>
      <c r="J1178" s="28" t="n">
        <f aca="false">IF(I1178=0,G1178,"")</f>
        <v>188512.9</v>
      </c>
      <c r="K1178" s="35" t="str">
        <f aca="false">IF(J1178&gt;0,"ATRASADO","")</f>
        <v>ATRASADO</v>
      </c>
    </row>
    <row r="1179" customFormat="false" ht="15" hidden="false" customHeight="false" outlineLevel="0" collapsed="false">
      <c r="B1179" s="41" t="n">
        <v>41619</v>
      </c>
      <c r="C1179" s="42" t="n">
        <v>1500002305</v>
      </c>
      <c r="D1179" s="8" t="s">
        <v>920</v>
      </c>
      <c r="E1179" s="33" t="s">
        <v>232</v>
      </c>
      <c r="F1179" s="34" t="n">
        <v>2254</v>
      </c>
      <c r="G1179" s="43" t="n">
        <v>188512.9</v>
      </c>
      <c r="H1179" s="41" t="n">
        <v>41619</v>
      </c>
      <c r="I1179" s="28" t="n">
        <f aca="false">IF(G1179&gt;0,0,"")</f>
        <v>0</v>
      </c>
      <c r="J1179" s="28" t="n">
        <f aca="false">IF(I1179=0,G1179,"")</f>
        <v>188512.9</v>
      </c>
      <c r="K1179" s="35" t="str">
        <f aca="false">IF(J1179&gt;0,"ATRASADO","")</f>
        <v>ATRASADO</v>
      </c>
    </row>
    <row r="1180" customFormat="false" ht="15" hidden="false" customHeight="false" outlineLevel="0" collapsed="false">
      <c r="B1180" s="41" t="n">
        <v>41810</v>
      </c>
      <c r="C1180" s="42" t="n">
        <v>1500002312</v>
      </c>
      <c r="D1180" s="8" t="s">
        <v>920</v>
      </c>
      <c r="E1180" s="33" t="s">
        <v>232</v>
      </c>
      <c r="F1180" s="34" t="n">
        <v>2254</v>
      </c>
      <c r="G1180" s="43" t="n">
        <v>157094.1</v>
      </c>
      <c r="H1180" s="41" t="n">
        <v>41810</v>
      </c>
      <c r="I1180" s="28" t="n">
        <f aca="false">IF(G1180&gt;0,0,"")</f>
        <v>0</v>
      </c>
      <c r="J1180" s="28" t="n">
        <f aca="false">IF(I1180=0,G1180,"")</f>
        <v>157094.1</v>
      </c>
      <c r="K1180" s="35" t="str">
        <f aca="false">IF(J1180&gt;0,"ATRASADO","")</f>
        <v>ATRASADO</v>
      </c>
    </row>
    <row r="1181" customFormat="false" ht="15" hidden="false" customHeight="false" outlineLevel="0" collapsed="false">
      <c r="B1181" s="41" t="n">
        <v>41635</v>
      </c>
      <c r="C1181" s="42" t="n">
        <v>1500002313</v>
      </c>
      <c r="D1181" s="8" t="s">
        <v>920</v>
      </c>
      <c r="E1181" s="33" t="s">
        <v>232</v>
      </c>
      <c r="F1181" s="34" t="n">
        <v>2254</v>
      </c>
      <c r="G1181" s="43" t="n">
        <v>157094.1</v>
      </c>
      <c r="H1181" s="41" t="n">
        <v>41635</v>
      </c>
      <c r="I1181" s="28" t="n">
        <f aca="false">IF(G1181&gt;0,0,"")</f>
        <v>0</v>
      </c>
      <c r="J1181" s="28" t="n">
        <f aca="false">IF(I1181=0,G1181,"")</f>
        <v>157094.1</v>
      </c>
      <c r="K1181" s="35" t="str">
        <f aca="false">IF(J1181&gt;0,"ATRASADO","")</f>
        <v>ATRASADO</v>
      </c>
    </row>
    <row r="1182" customFormat="false" ht="15" hidden="false" customHeight="false" outlineLevel="0" collapsed="false">
      <c r="B1182" s="41" t="n">
        <v>41662</v>
      </c>
      <c r="C1182" s="42" t="n">
        <v>1500002314</v>
      </c>
      <c r="D1182" s="8" t="s">
        <v>920</v>
      </c>
      <c r="E1182" s="33" t="s">
        <v>232</v>
      </c>
      <c r="F1182" s="34" t="n">
        <v>2254</v>
      </c>
      <c r="G1182" s="43" t="n">
        <v>59940.22</v>
      </c>
      <c r="H1182" s="41" t="n">
        <v>41662</v>
      </c>
      <c r="I1182" s="28" t="n">
        <f aca="false">IF(G1182&gt;0,0,"")</f>
        <v>0</v>
      </c>
      <c r="J1182" s="28" t="n">
        <f aca="false">IF(I1182=0,G1182,"")</f>
        <v>59940.22</v>
      </c>
      <c r="K1182" s="35" t="str">
        <f aca="false">IF(J1182&gt;0,"ATRASADO","")</f>
        <v>ATRASADO</v>
      </c>
    </row>
    <row r="1183" customFormat="false" ht="15" hidden="false" customHeight="false" outlineLevel="0" collapsed="false">
      <c r="B1183" s="41" t="n">
        <v>41665</v>
      </c>
      <c r="C1183" s="42" t="n">
        <v>1500002320</v>
      </c>
      <c r="D1183" s="8" t="s">
        <v>920</v>
      </c>
      <c r="E1183" s="33" t="s">
        <v>232</v>
      </c>
      <c r="F1183" s="34" t="n">
        <v>2254</v>
      </c>
      <c r="G1183" s="43" t="n">
        <v>190687.9</v>
      </c>
      <c r="H1183" s="41" t="n">
        <v>41665</v>
      </c>
      <c r="I1183" s="28" t="n">
        <f aca="false">IF(G1183&gt;0,0,"")</f>
        <v>0</v>
      </c>
      <c r="J1183" s="28" t="n">
        <f aca="false">IF(I1183=0,G1183,"")</f>
        <v>190687.9</v>
      </c>
      <c r="K1183" s="35" t="str">
        <f aca="false">IF(J1183&gt;0,"ATRASADO","")</f>
        <v>ATRASADO</v>
      </c>
    </row>
    <row r="1184" customFormat="false" ht="15" hidden="false" customHeight="false" outlineLevel="0" collapsed="false">
      <c r="B1184" s="41" t="n">
        <v>41670</v>
      </c>
      <c r="C1184" s="42" t="n">
        <v>1500002321</v>
      </c>
      <c r="D1184" s="8" t="s">
        <v>920</v>
      </c>
      <c r="E1184" s="33" t="s">
        <v>232</v>
      </c>
      <c r="F1184" s="34" t="n">
        <v>2254</v>
      </c>
      <c r="G1184" s="43" t="n">
        <v>190687.9</v>
      </c>
      <c r="H1184" s="41" t="n">
        <v>41670</v>
      </c>
      <c r="I1184" s="28" t="n">
        <f aca="false">IF(G1184&gt;0,0,"")</f>
        <v>0</v>
      </c>
      <c r="J1184" s="28" t="n">
        <f aca="false">IF(I1184=0,G1184,"")</f>
        <v>190687.9</v>
      </c>
      <c r="K1184" s="35" t="str">
        <f aca="false">IF(J1184&gt;0,"ATRASADO","")</f>
        <v>ATRASADO</v>
      </c>
    </row>
    <row r="1185" customFormat="false" ht="15" hidden="false" customHeight="false" outlineLevel="0" collapsed="false">
      <c r="B1185" s="41" t="n">
        <v>41952</v>
      </c>
      <c r="C1185" s="42" t="n">
        <v>1500002324</v>
      </c>
      <c r="D1185" s="8" t="s">
        <v>920</v>
      </c>
      <c r="E1185" s="33" t="s">
        <v>232</v>
      </c>
      <c r="F1185" s="34" t="n">
        <v>2254</v>
      </c>
      <c r="G1185" s="43" t="n">
        <v>190687.9</v>
      </c>
      <c r="H1185" s="41" t="n">
        <v>41952</v>
      </c>
      <c r="I1185" s="28" t="n">
        <f aca="false">IF(G1185&gt;0,0,"")</f>
        <v>0</v>
      </c>
      <c r="J1185" s="28" t="n">
        <f aca="false">IF(I1185=0,G1185,"")</f>
        <v>190687.9</v>
      </c>
      <c r="K1185" s="35" t="str">
        <f aca="false">IF(J1185&gt;0,"ATRASADO","")</f>
        <v>ATRASADO</v>
      </c>
    </row>
    <row r="1186" customFormat="false" ht="15" hidden="false" customHeight="false" outlineLevel="0" collapsed="false">
      <c r="B1186" s="41" t="n">
        <v>41732</v>
      </c>
      <c r="C1186" s="42" t="n">
        <v>1500002410</v>
      </c>
      <c r="D1186" s="8" t="s">
        <v>920</v>
      </c>
      <c r="E1186" s="33" t="s">
        <v>232</v>
      </c>
      <c r="F1186" s="34" t="n">
        <v>2254</v>
      </c>
      <c r="G1186" s="43" t="n">
        <v>39515.37</v>
      </c>
      <c r="H1186" s="41" t="n">
        <v>41732</v>
      </c>
      <c r="I1186" s="28" t="n">
        <f aca="false">IF(G1186&gt;0,0,"")</f>
        <v>0</v>
      </c>
      <c r="J1186" s="28" t="n">
        <f aca="false">IF(I1186=0,G1186,"")</f>
        <v>39515.37</v>
      </c>
      <c r="K1186" s="35" t="str">
        <f aca="false">IF(J1186&gt;0,"ATRASADO","")</f>
        <v>ATRASADO</v>
      </c>
    </row>
    <row r="1187" customFormat="false" ht="15" hidden="false" customHeight="false" outlineLevel="0" collapsed="false">
      <c r="B1187" s="41" t="n">
        <v>41978</v>
      </c>
      <c r="C1187" s="42" t="n">
        <v>1500002701</v>
      </c>
      <c r="D1187" s="8" t="s">
        <v>920</v>
      </c>
      <c r="E1187" s="33" t="s">
        <v>232</v>
      </c>
      <c r="F1187" s="34" t="n">
        <v>2254</v>
      </c>
      <c r="G1187" s="43" t="n">
        <v>199008.9</v>
      </c>
      <c r="H1187" s="41" t="n">
        <v>41978</v>
      </c>
      <c r="I1187" s="28" t="n">
        <f aca="false">IF(G1187&gt;0,0,"")</f>
        <v>0</v>
      </c>
      <c r="J1187" s="28" t="n">
        <f aca="false">IF(I1187=0,G1187,"")</f>
        <v>199008.9</v>
      </c>
      <c r="K1187" s="35" t="str">
        <f aca="false">IF(J1187&gt;0,"ATRASADO","")</f>
        <v>ATRASADO</v>
      </c>
    </row>
    <row r="1188" customFormat="false" ht="15" hidden="false" customHeight="false" outlineLevel="0" collapsed="false">
      <c r="B1188" s="41" t="n">
        <v>42387</v>
      </c>
      <c r="C1188" s="42" t="n">
        <v>1500002872</v>
      </c>
      <c r="D1188" s="8" t="s">
        <v>920</v>
      </c>
      <c r="E1188" s="33" t="s">
        <v>232</v>
      </c>
      <c r="F1188" s="34" t="n">
        <v>2254</v>
      </c>
      <c r="G1188" s="43" t="n">
        <v>64338.8</v>
      </c>
      <c r="H1188" s="41" t="n">
        <v>42387</v>
      </c>
      <c r="I1188" s="28" t="n">
        <f aca="false">IF(G1188&gt;0,0,"")</f>
        <v>0</v>
      </c>
      <c r="J1188" s="28" t="n">
        <f aca="false">IF(I1188=0,G1188,"")</f>
        <v>64338.8</v>
      </c>
      <c r="K1188" s="35" t="str">
        <f aca="false">IF(J1188&gt;0,"ATRASADO","")</f>
        <v>ATRASADO</v>
      </c>
    </row>
    <row r="1189" customFormat="false" ht="15" hidden="false" customHeight="false" outlineLevel="0" collapsed="false">
      <c r="B1189" s="41" t="n">
        <v>42387</v>
      </c>
      <c r="C1189" s="42" t="n">
        <v>1500002873</v>
      </c>
      <c r="D1189" s="8" t="s">
        <v>920</v>
      </c>
      <c r="E1189" s="33" t="s">
        <v>232</v>
      </c>
      <c r="F1189" s="34" t="n">
        <v>2254</v>
      </c>
      <c r="G1189" s="43" t="n">
        <v>64338.8</v>
      </c>
      <c r="H1189" s="41" t="n">
        <v>42387</v>
      </c>
      <c r="I1189" s="28" t="n">
        <f aca="false">IF(G1189&gt;0,0,"")</f>
        <v>0</v>
      </c>
      <c r="J1189" s="28" t="n">
        <f aca="false">IF(I1189=0,G1189,"")</f>
        <v>64338.8</v>
      </c>
      <c r="K1189" s="35" t="str">
        <f aca="false">IF(J1189&gt;0,"ATRASADO","")</f>
        <v>ATRASADO</v>
      </c>
    </row>
    <row r="1190" customFormat="false" ht="15" hidden="false" customHeight="false" outlineLevel="0" collapsed="false">
      <c r="B1190" s="41" t="n">
        <v>42397</v>
      </c>
      <c r="C1190" s="42" t="n">
        <v>1500002877</v>
      </c>
      <c r="D1190" s="8" t="s">
        <v>920</v>
      </c>
      <c r="E1190" s="33" t="s">
        <v>232</v>
      </c>
      <c r="F1190" s="34" t="n">
        <v>2254</v>
      </c>
      <c r="G1190" s="43" t="n">
        <v>78585.59</v>
      </c>
      <c r="H1190" s="41" t="n">
        <v>42397</v>
      </c>
      <c r="I1190" s="28" t="n">
        <f aca="false">IF(G1190&gt;0,0,"")</f>
        <v>0</v>
      </c>
      <c r="J1190" s="28" t="n">
        <f aca="false">IF(I1190=0,G1190,"")</f>
        <v>78585.59</v>
      </c>
      <c r="K1190" s="35" t="str">
        <f aca="false">IF(J1190&gt;0,"ATRASADO","")</f>
        <v>ATRASADO</v>
      </c>
    </row>
    <row r="1191" customFormat="false" ht="15" hidden="false" customHeight="false" outlineLevel="0" collapsed="false">
      <c r="B1191" s="41" t="n">
        <v>42397</v>
      </c>
      <c r="C1191" s="42" t="n">
        <v>1500002878</v>
      </c>
      <c r="D1191" s="8" t="s">
        <v>920</v>
      </c>
      <c r="E1191" s="33" t="s">
        <v>232</v>
      </c>
      <c r="F1191" s="34" t="n">
        <v>2254</v>
      </c>
      <c r="G1191" s="43" t="n">
        <v>17517.82</v>
      </c>
      <c r="H1191" s="41" t="n">
        <v>42397</v>
      </c>
      <c r="I1191" s="28" t="n">
        <f aca="false">IF(G1191&gt;0,0,"")</f>
        <v>0</v>
      </c>
      <c r="J1191" s="28" t="n">
        <f aca="false">IF(I1191=0,G1191,"")</f>
        <v>17517.82</v>
      </c>
      <c r="K1191" s="35" t="str">
        <f aca="false">IF(J1191&gt;0,"ATRASADO","")</f>
        <v>ATRASADO</v>
      </c>
    </row>
    <row r="1192" customFormat="false" ht="15" hidden="false" customHeight="false" outlineLevel="0" collapsed="false">
      <c r="B1192" s="41" t="n">
        <v>42397</v>
      </c>
      <c r="C1192" s="42" t="n">
        <v>1500002879</v>
      </c>
      <c r="D1192" s="8" t="s">
        <v>920</v>
      </c>
      <c r="E1192" s="33" t="s">
        <v>232</v>
      </c>
      <c r="F1192" s="34" t="n">
        <v>2254</v>
      </c>
      <c r="G1192" s="43" t="n">
        <v>10438.54</v>
      </c>
      <c r="H1192" s="41" t="n">
        <v>42397</v>
      </c>
      <c r="I1192" s="28" t="n">
        <f aca="false">IF(G1192&gt;0,0,"")</f>
        <v>0</v>
      </c>
      <c r="J1192" s="28" t="n">
        <f aca="false">IF(I1192=0,G1192,"")</f>
        <v>10438.54</v>
      </c>
      <c r="K1192" s="35" t="str">
        <f aca="false">IF(J1192&gt;0,"ATRASADO","")</f>
        <v>ATRASADO</v>
      </c>
    </row>
    <row r="1193" customFormat="false" ht="15" hidden="false" customHeight="false" outlineLevel="0" collapsed="false">
      <c r="B1193" s="41" t="n">
        <v>42397</v>
      </c>
      <c r="C1193" s="42" t="n">
        <v>1500002880</v>
      </c>
      <c r="D1193" s="8" t="s">
        <v>920</v>
      </c>
      <c r="E1193" s="33" t="s">
        <v>232</v>
      </c>
      <c r="F1193" s="34" t="n">
        <v>2254</v>
      </c>
      <c r="G1193" s="43" t="n">
        <v>20311.38</v>
      </c>
      <c r="H1193" s="41" t="n">
        <v>42397</v>
      </c>
      <c r="I1193" s="28" t="n">
        <f aca="false">IF(G1193&gt;0,0,"")</f>
        <v>0</v>
      </c>
      <c r="J1193" s="28" t="n">
        <f aca="false">IF(I1193=0,G1193,"")</f>
        <v>20311.38</v>
      </c>
      <c r="K1193" s="35" t="str">
        <f aca="false">IF(J1193&gt;0,"ATRASADO","")</f>
        <v>ATRASADO</v>
      </c>
    </row>
    <row r="1194" customFormat="false" ht="15" hidden="false" customHeight="false" outlineLevel="0" collapsed="false">
      <c r="B1194" s="41" t="n">
        <v>42101</v>
      </c>
      <c r="C1194" s="42" t="n">
        <v>1500002924</v>
      </c>
      <c r="D1194" s="8" t="s">
        <v>920</v>
      </c>
      <c r="E1194" s="33" t="s">
        <v>232</v>
      </c>
      <c r="F1194" s="34" t="n">
        <v>2254</v>
      </c>
      <c r="G1194" s="43" t="n">
        <v>30024.77</v>
      </c>
      <c r="H1194" s="41" t="n">
        <v>42101</v>
      </c>
      <c r="I1194" s="28" t="n">
        <f aca="false">IF(G1194&gt;0,0,"")</f>
        <v>0</v>
      </c>
      <c r="J1194" s="28" t="n">
        <f aca="false">IF(I1194=0,G1194,"")</f>
        <v>30024.77</v>
      </c>
      <c r="K1194" s="35" t="str">
        <f aca="false">IF(J1194&gt;0,"ATRASADO","")</f>
        <v>ATRASADO</v>
      </c>
    </row>
    <row r="1195" customFormat="false" ht="15" hidden="false" customHeight="false" outlineLevel="0" collapsed="false">
      <c r="B1195" s="41" t="s">
        <v>921</v>
      </c>
      <c r="C1195" s="42" t="s">
        <v>922</v>
      </c>
      <c r="D1195" s="8" t="s">
        <v>920</v>
      </c>
      <c r="E1195" s="33" t="s">
        <v>184</v>
      </c>
      <c r="F1195" s="34" t="n">
        <v>2254</v>
      </c>
      <c r="G1195" s="43" t="n">
        <f aca="false">3359997.35-60000</f>
        <v>3299997.35</v>
      </c>
      <c r="H1195" s="41" t="s">
        <v>921</v>
      </c>
      <c r="I1195" s="28" t="n">
        <f aca="false">IF(G1195&gt;0,0,"")</f>
        <v>0</v>
      </c>
      <c r="J1195" s="28" t="n">
        <f aca="false">IF(I1195=0,G1195,"")</f>
        <v>3299997.35</v>
      </c>
      <c r="K1195" s="35" t="str">
        <f aca="false">IF(J1195&gt;0,"ATRASADO","")</f>
        <v>ATRASADO</v>
      </c>
    </row>
    <row r="1196" customFormat="false" ht="15" hidden="false" customHeight="false" outlineLevel="0" collapsed="false">
      <c r="B1196" s="41"/>
      <c r="C1196" s="42"/>
      <c r="D1196" s="8"/>
      <c r="E1196" s="33"/>
      <c r="F1196" s="34"/>
      <c r="G1196" s="43"/>
      <c r="H1196" s="41"/>
      <c r="I1196" s="28"/>
      <c r="J1196" s="28"/>
      <c r="K1196" s="35"/>
    </row>
    <row r="1197" customFormat="false" ht="15" hidden="false" customHeight="false" outlineLevel="0" collapsed="false">
      <c r="B1197" s="41" t="n">
        <v>45355</v>
      </c>
      <c r="C1197" s="42" t="s">
        <v>923</v>
      </c>
      <c r="D1197" s="8" t="s">
        <v>924</v>
      </c>
      <c r="E1197" s="33" t="s">
        <v>20</v>
      </c>
      <c r="F1197" s="34" t="n">
        <v>2311</v>
      </c>
      <c r="G1197" s="43" t="n">
        <v>49000</v>
      </c>
      <c r="H1197" s="41" t="n">
        <v>45384</v>
      </c>
      <c r="I1197" s="28" t="n">
        <f aca="false">IF(G1197&gt;0,0,"")</f>
        <v>0</v>
      </c>
      <c r="J1197" s="28" t="n">
        <f aca="false">IF(I1197=0,G1197,"")</f>
        <v>49000</v>
      </c>
      <c r="K1197" s="35" t="s">
        <v>21</v>
      </c>
    </row>
    <row r="1198" customFormat="false" ht="15" hidden="false" customHeight="false" outlineLevel="0" collapsed="false">
      <c r="B1198" s="41" t="n">
        <v>45355</v>
      </c>
      <c r="C1198" s="42" t="s">
        <v>925</v>
      </c>
      <c r="D1198" s="8" t="s">
        <v>924</v>
      </c>
      <c r="E1198" s="33" t="s">
        <v>20</v>
      </c>
      <c r="F1198" s="34" t="n">
        <v>2311</v>
      </c>
      <c r="G1198" s="43" t="n">
        <v>49000</v>
      </c>
      <c r="H1198" s="41" t="n">
        <v>45384</v>
      </c>
      <c r="I1198" s="28" t="n">
        <f aca="false">IF(G1198&gt;0,0,"")</f>
        <v>0</v>
      </c>
      <c r="J1198" s="28" t="n">
        <f aca="false">IF(I1198=0,G1198,"")</f>
        <v>49000</v>
      </c>
      <c r="K1198" s="35" t="s">
        <v>21</v>
      </c>
    </row>
    <row r="1199" customFormat="false" ht="15" hidden="false" customHeight="false" outlineLevel="0" collapsed="false">
      <c r="B1199" s="41"/>
      <c r="C1199" s="46"/>
      <c r="D1199" s="8"/>
      <c r="E1199" s="33"/>
      <c r="F1199" s="34"/>
      <c r="G1199" s="43"/>
      <c r="H1199" s="41"/>
      <c r="I1199" s="28"/>
      <c r="J1199" s="28"/>
      <c r="K1199" s="35"/>
    </row>
    <row r="1200" customFormat="false" ht="24.75" hidden="false" customHeight="false" outlineLevel="0" collapsed="false">
      <c r="B1200" s="41" t="n">
        <v>44621</v>
      </c>
      <c r="C1200" s="46" t="s">
        <v>926</v>
      </c>
      <c r="D1200" s="8" t="s">
        <v>927</v>
      </c>
      <c r="E1200" s="33" t="s">
        <v>928</v>
      </c>
      <c r="F1200" s="34" t="n">
        <v>2115</v>
      </c>
      <c r="G1200" s="43" t="n">
        <v>237441.46</v>
      </c>
      <c r="H1200" s="41" t="n">
        <v>44621</v>
      </c>
      <c r="I1200" s="28" t="n">
        <f aca="false">IF(G1200&gt;0,0,"")</f>
        <v>0</v>
      </c>
      <c r="J1200" s="28" t="n">
        <f aca="false">IF(I1200=0,G1200,"")</f>
        <v>237441.46</v>
      </c>
      <c r="K1200" s="35" t="str">
        <f aca="false">IF(J1200&gt;0,"ATRASADO","")</f>
        <v>ATRASADO</v>
      </c>
    </row>
    <row r="1201" customFormat="false" ht="15" hidden="false" customHeight="false" outlineLevel="0" collapsed="false">
      <c r="B1201" s="41"/>
      <c r="C1201" s="46"/>
      <c r="D1201" s="8"/>
      <c r="E1201" s="33"/>
      <c r="F1201" s="34"/>
      <c r="G1201" s="43"/>
      <c r="H1201" s="41"/>
      <c r="I1201" s="28"/>
      <c r="J1201" s="28"/>
      <c r="K1201" s="35"/>
    </row>
    <row r="1202" customFormat="false" ht="15" hidden="false" customHeight="false" outlineLevel="0" collapsed="false">
      <c r="B1202" s="41" t="n">
        <v>41549</v>
      </c>
      <c r="C1202" s="42" t="n">
        <v>100000481</v>
      </c>
      <c r="D1202" s="8" t="s">
        <v>929</v>
      </c>
      <c r="E1202" s="33" t="s">
        <v>550</v>
      </c>
      <c r="F1202" s="34" t="n">
        <v>2253</v>
      </c>
      <c r="G1202" s="43" t="n">
        <v>52000</v>
      </c>
      <c r="H1202" s="41" t="n">
        <v>41549</v>
      </c>
      <c r="I1202" s="28" t="n">
        <f aca="false">IF(G1202&gt;0,0,"")</f>
        <v>0</v>
      </c>
      <c r="J1202" s="28" t="n">
        <f aca="false">IF(I1202=0,G1202,"")</f>
        <v>52000</v>
      </c>
      <c r="K1202" s="35" t="str">
        <f aca="false">IF(J1202&gt;0,"ATRASADO","")</f>
        <v>ATRASADO</v>
      </c>
    </row>
    <row r="1203" customFormat="false" ht="15" hidden="false" customHeight="false" outlineLevel="0" collapsed="false">
      <c r="B1203" s="41"/>
      <c r="C1203" s="42"/>
      <c r="D1203" s="29"/>
      <c r="E1203" s="33"/>
      <c r="F1203" s="34"/>
      <c r="G1203" s="43"/>
      <c r="H1203" s="41"/>
      <c r="I1203" s="28" t="str">
        <f aca="false">IF(G1203&gt;0,0,"")</f>
        <v/>
      </c>
      <c r="J1203" s="28" t="str">
        <f aca="false">IF(I1203=0,G1203,"")</f>
        <v/>
      </c>
      <c r="K1203" s="35"/>
    </row>
    <row r="1204" customFormat="false" ht="15" hidden="false" customHeight="false" outlineLevel="0" collapsed="false">
      <c r="B1204" s="41" t="n">
        <v>44132</v>
      </c>
      <c r="C1204" s="42" t="s">
        <v>207</v>
      </c>
      <c r="D1204" s="8" t="s">
        <v>930</v>
      </c>
      <c r="E1204" s="33" t="s">
        <v>20</v>
      </c>
      <c r="F1204" s="34" t="n">
        <v>2311</v>
      </c>
      <c r="G1204" s="28" t="n">
        <v>237414.4</v>
      </c>
      <c r="H1204" s="41" t="n">
        <v>44132</v>
      </c>
      <c r="I1204" s="28" t="n">
        <f aca="false">IF(G1204&gt;0,0,"")</f>
        <v>0</v>
      </c>
      <c r="J1204" s="28" t="n">
        <f aca="false">IF(I1204=0,G1204,"")</f>
        <v>237414.4</v>
      </c>
      <c r="K1204" s="35" t="str">
        <f aca="false">IF(J1204&gt;0,"ATRASADO","")</f>
        <v>ATRASADO</v>
      </c>
    </row>
    <row r="1205" customFormat="false" ht="15" hidden="false" customHeight="false" outlineLevel="0" collapsed="false">
      <c r="B1205" s="41" t="n">
        <v>44166</v>
      </c>
      <c r="C1205" s="42" t="s">
        <v>582</v>
      </c>
      <c r="D1205" s="8" t="s">
        <v>930</v>
      </c>
      <c r="E1205" s="33" t="s">
        <v>20</v>
      </c>
      <c r="F1205" s="34" t="n">
        <v>2311</v>
      </c>
      <c r="G1205" s="28" t="n">
        <v>300787.2</v>
      </c>
      <c r="H1205" s="41" t="n">
        <v>44166</v>
      </c>
      <c r="I1205" s="28" t="n">
        <f aca="false">IF(G1205&gt;0,0,"")</f>
        <v>0</v>
      </c>
      <c r="J1205" s="28" t="n">
        <f aca="false">IF(I1205=0,G1205,"")</f>
        <v>300787.2</v>
      </c>
      <c r="K1205" s="35" t="str">
        <f aca="false">IF(J1205&gt;0,"ATRASADO","")</f>
        <v>ATRASADO</v>
      </c>
    </row>
    <row r="1206" customFormat="false" ht="15" hidden="false" customHeight="false" outlineLevel="0" collapsed="false">
      <c r="B1206" s="41" t="n">
        <v>44166</v>
      </c>
      <c r="C1206" s="42" t="s">
        <v>821</v>
      </c>
      <c r="D1206" s="8" t="s">
        <v>930</v>
      </c>
      <c r="E1206" s="33" t="s">
        <v>20</v>
      </c>
      <c r="F1206" s="34" t="n">
        <v>2311</v>
      </c>
      <c r="G1206" s="28" t="n">
        <v>103040</v>
      </c>
      <c r="H1206" s="41" t="n">
        <v>44166</v>
      </c>
      <c r="I1206" s="28" t="n">
        <f aca="false">IF(G1206&gt;0,0,"")</f>
        <v>0</v>
      </c>
      <c r="J1206" s="28" t="n">
        <f aca="false">IF(I1206=0,G1206,"")</f>
        <v>103040</v>
      </c>
      <c r="K1206" s="35" t="str">
        <f aca="false">IF(J1206&gt;0,"ATRASADO","")</f>
        <v>ATRASADO</v>
      </c>
    </row>
    <row r="1207" customFormat="false" ht="15" hidden="false" customHeight="false" outlineLevel="0" collapsed="false">
      <c r="B1207" s="41" t="n">
        <v>44198</v>
      </c>
      <c r="C1207" s="42" t="s">
        <v>854</v>
      </c>
      <c r="D1207" s="8" t="s">
        <v>930</v>
      </c>
      <c r="E1207" s="33" t="s">
        <v>20</v>
      </c>
      <c r="F1207" s="34" t="n">
        <v>2311</v>
      </c>
      <c r="G1207" s="28" t="n">
        <v>222182.4</v>
      </c>
      <c r="H1207" s="41" t="n">
        <v>44198</v>
      </c>
      <c r="I1207" s="28" t="n">
        <f aca="false">IF(G1207&gt;0,0,"")</f>
        <v>0</v>
      </c>
      <c r="J1207" s="28" t="n">
        <f aca="false">IF(I1207=0,G1207,"")</f>
        <v>222182.4</v>
      </c>
      <c r="K1207" s="35" t="str">
        <f aca="false">IF(J1207&gt;0,"ATRASADO","")</f>
        <v>ATRASADO</v>
      </c>
    </row>
    <row r="1208" customFormat="false" ht="15" hidden="false" customHeight="false" outlineLevel="0" collapsed="false">
      <c r="B1208" s="41" t="n">
        <v>44198</v>
      </c>
      <c r="C1208" s="42" t="s">
        <v>209</v>
      </c>
      <c r="D1208" s="8" t="s">
        <v>930</v>
      </c>
      <c r="E1208" s="33" t="s">
        <v>20</v>
      </c>
      <c r="F1208" s="34" t="n">
        <v>2311</v>
      </c>
      <c r="G1208" s="28" t="n">
        <v>107059.2</v>
      </c>
      <c r="H1208" s="41" t="n">
        <v>44198</v>
      </c>
      <c r="I1208" s="28" t="n">
        <f aca="false">IF(G1208&gt;0,0,"")</f>
        <v>0</v>
      </c>
      <c r="J1208" s="28" t="n">
        <f aca="false">IF(I1208=0,G1208,"")</f>
        <v>107059.2</v>
      </c>
      <c r="K1208" s="35" t="str">
        <f aca="false">IF(J1208&gt;0,"ATRASADO","")</f>
        <v>ATRASADO</v>
      </c>
    </row>
    <row r="1209" customFormat="false" ht="15" hidden="false" customHeight="false" outlineLevel="0" collapsed="false">
      <c r="B1209" s="41" t="n">
        <v>44198</v>
      </c>
      <c r="C1209" s="42" t="s">
        <v>211</v>
      </c>
      <c r="D1209" s="8" t="s">
        <v>930</v>
      </c>
      <c r="E1209" s="33" t="s">
        <v>20</v>
      </c>
      <c r="F1209" s="34" t="n">
        <v>2311</v>
      </c>
      <c r="G1209" s="28" t="n">
        <v>128000</v>
      </c>
      <c r="H1209" s="41" t="n">
        <v>44198</v>
      </c>
      <c r="I1209" s="28" t="n">
        <f aca="false">IF(G1209&gt;0,0,"")</f>
        <v>0</v>
      </c>
      <c r="J1209" s="28" t="n">
        <f aca="false">IF(I1209=0,G1209,"")</f>
        <v>128000</v>
      </c>
      <c r="K1209" s="35" t="str">
        <f aca="false">IF(J1209&gt;0,"ATRASADO","")</f>
        <v>ATRASADO</v>
      </c>
    </row>
    <row r="1210" customFormat="false" ht="15" hidden="false" customHeight="false" outlineLevel="0" collapsed="false">
      <c r="B1210" s="41" t="n">
        <v>44228</v>
      </c>
      <c r="C1210" s="42" t="s">
        <v>212</v>
      </c>
      <c r="D1210" s="8" t="s">
        <v>930</v>
      </c>
      <c r="E1210" s="33" t="s">
        <v>20</v>
      </c>
      <c r="F1210" s="34" t="n">
        <v>2311</v>
      </c>
      <c r="G1210" s="28" t="n">
        <v>192000</v>
      </c>
      <c r="H1210" s="41" t="n">
        <v>44228</v>
      </c>
      <c r="I1210" s="28" t="n">
        <f aca="false">IF(G1210&gt;0,0,"")</f>
        <v>0</v>
      </c>
      <c r="J1210" s="28" t="n">
        <f aca="false">IF(I1210=0,G1210,"")</f>
        <v>192000</v>
      </c>
      <c r="K1210" s="35" t="str">
        <f aca="false">IF(J1210&gt;0,"ATRASADO","")</f>
        <v>ATRASADO</v>
      </c>
    </row>
    <row r="1211" customFormat="false" ht="15" hidden="false" customHeight="false" outlineLevel="0" collapsed="false">
      <c r="B1211" s="41" t="n">
        <v>44228</v>
      </c>
      <c r="C1211" s="42" t="s">
        <v>213</v>
      </c>
      <c r="D1211" s="8" t="s">
        <v>930</v>
      </c>
      <c r="E1211" s="33" t="s">
        <v>20</v>
      </c>
      <c r="F1211" s="34" t="n">
        <v>2311</v>
      </c>
      <c r="G1211" s="28" t="n">
        <v>204800</v>
      </c>
      <c r="H1211" s="41" t="n">
        <v>44228</v>
      </c>
      <c r="I1211" s="28" t="n">
        <f aca="false">IF(G1211&gt;0,0,"")</f>
        <v>0</v>
      </c>
      <c r="J1211" s="28" t="n">
        <f aca="false">IF(I1211=0,G1211,"")</f>
        <v>204800</v>
      </c>
      <c r="K1211" s="35" t="str">
        <f aca="false">IF(J1211&gt;0,"ATRASADO","")</f>
        <v>ATRASADO</v>
      </c>
    </row>
    <row r="1212" customFormat="false" ht="15" hidden="false" customHeight="false" outlineLevel="0" collapsed="false">
      <c r="B1212" s="41" t="n">
        <v>44228</v>
      </c>
      <c r="C1212" s="42" t="s">
        <v>214</v>
      </c>
      <c r="D1212" s="8" t="s">
        <v>930</v>
      </c>
      <c r="E1212" s="33" t="s">
        <v>20</v>
      </c>
      <c r="F1212" s="34" t="n">
        <v>2311</v>
      </c>
      <c r="G1212" s="28" t="n">
        <v>192000</v>
      </c>
      <c r="H1212" s="41" t="n">
        <v>44228</v>
      </c>
      <c r="I1212" s="28" t="n">
        <f aca="false">IF(G1212&gt;0,0,"")</f>
        <v>0</v>
      </c>
      <c r="J1212" s="28" t="n">
        <f aca="false">IF(I1212=0,G1212,"")</f>
        <v>192000</v>
      </c>
      <c r="K1212" s="35" t="str">
        <f aca="false">IF(J1212&gt;0,"ATRASADO","")</f>
        <v>ATRASADO</v>
      </c>
    </row>
    <row r="1213" customFormat="false" ht="15" hidden="false" customHeight="false" outlineLevel="0" collapsed="false">
      <c r="B1213" s="41" t="n">
        <v>44239</v>
      </c>
      <c r="C1213" s="42" t="s">
        <v>710</v>
      </c>
      <c r="D1213" s="8" t="s">
        <v>930</v>
      </c>
      <c r="E1213" s="33" t="s">
        <v>20</v>
      </c>
      <c r="F1213" s="34" t="n">
        <v>2311</v>
      </c>
      <c r="G1213" s="28" t="n">
        <v>170880</v>
      </c>
      <c r="H1213" s="41" t="n">
        <v>44239</v>
      </c>
      <c r="I1213" s="28" t="n">
        <f aca="false">IF(G1213&gt;0,0,"")</f>
        <v>0</v>
      </c>
      <c r="J1213" s="28" t="n">
        <f aca="false">IF(I1213=0,G1213,"")</f>
        <v>170880</v>
      </c>
      <c r="K1213" s="35" t="str">
        <f aca="false">IF(J1213&gt;0,"ATRASADO","")</f>
        <v>ATRASADO</v>
      </c>
    </row>
    <row r="1214" customFormat="false" ht="15" hidden="false" customHeight="false" outlineLevel="0" collapsed="false">
      <c r="B1214" s="41" t="s">
        <v>931</v>
      </c>
      <c r="C1214" s="42" t="s">
        <v>759</v>
      </c>
      <c r="D1214" s="8" t="s">
        <v>930</v>
      </c>
      <c r="E1214" s="33" t="s">
        <v>20</v>
      </c>
      <c r="F1214" s="34" t="n">
        <v>2311</v>
      </c>
      <c r="G1214" s="28" t="n">
        <v>140800</v>
      </c>
      <c r="H1214" s="41" t="s">
        <v>931</v>
      </c>
      <c r="I1214" s="28" t="n">
        <f aca="false">IF(G1214&gt;0,0,"")</f>
        <v>0</v>
      </c>
      <c r="J1214" s="28" t="n">
        <f aca="false">IF(I1214=0,G1214,"")</f>
        <v>140800</v>
      </c>
      <c r="K1214" s="35" t="str">
        <f aca="false">IF(J1214&gt;0,"ATRASADO","")</f>
        <v>ATRASADO</v>
      </c>
    </row>
    <row r="1215" customFormat="false" ht="15" hidden="false" customHeight="false" outlineLevel="0" collapsed="false">
      <c r="B1215" s="41" t="n">
        <v>44259</v>
      </c>
      <c r="C1215" s="42" t="s">
        <v>932</v>
      </c>
      <c r="D1215" s="8" t="s">
        <v>930</v>
      </c>
      <c r="E1215" s="33" t="s">
        <v>20</v>
      </c>
      <c r="F1215" s="34" t="n">
        <v>2311</v>
      </c>
      <c r="G1215" s="28" t="n">
        <v>144640</v>
      </c>
      <c r="H1215" s="41" t="n">
        <v>44259</v>
      </c>
      <c r="I1215" s="28" t="n">
        <f aca="false">IF(G1215&gt;0,0,"")</f>
        <v>0</v>
      </c>
      <c r="J1215" s="28" t="n">
        <f aca="false">IF(I1215=0,G1215,"")</f>
        <v>144640</v>
      </c>
      <c r="K1215" s="35" t="str">
        <f aca="false">IF(J1215&gt;0,"ATRASADO","")</f>
        <v>ATRASADO</v>
      </c>
    </row>
    <row r="1216" customFormat="false" ht="15" hidden="false" customHeight="false" outlineLevel="0" collapsed="false">
      <c r="B1216" s="41" t="n">
        <v>44264</v>
      </c>
      <c r="C1216" s="42" t="s">
        <v>933</v>
      </c>
      <c r="D1216" s="8" t="s">
        <v>930</v>
      </c>
      <c r="E1216" s="33" t="s">
        <v>20</v>
      </c>
      <c r="F1216" s="34" t="n">
        <v>2311</v>
      </c>
      <c r="G1216" s="28" t="n">
        <v>153600</v>
      </c>
      <c r="H1216" s="41" t="n">
        <v>44264</v>
      </c>
      <c r="I1216" s="28" t="n">
        <f aca="false">IF(G1216&gt;0,0,"")</f>
        <v>0</v>
      </c>
      <c r="J1216" s="28" t="n">
        <f aca="false">IF(I1216=0,G1216,"")</f>
        <v>153600</v>
      </c>
      <c r="K1216" s="35" t="str">
        <f aca="false">IF(J1216&gt;0,"ATRASADO","")</f>
        <v>ATRASADO</v>
      </c>
    </row>
    <row r="1217" customFormat="false" ht="15" hidden="false" customHeight="false" outlineLevel="0" collapsed="false">
      <c r="B1217" s="41" t="s">
        <v>934</v>
      </c>
      <c r="C1217" s="42" t="s">
        <v>935</v>
      </c>
      <c r="D1217" s="8" t="s">
        <v>930</v>
      </c>
      <c r="E1217" s="33" t="s">
        <v>20</v>
      </c>
      <c r="F1217" s="34" t="n">
        <v>2311</v>
      </c>
      <c r="G1217" s="28" t="n">
        <v>199040</v>
      </c>
      <c r="H1217" s="41" t="s">
        <v>934</v>
      </c>
      <c r="I1217" s="28" t="n">
        <f aca="false">IF(G1217&gt;0,0,"")</f>
        <v>0</v>
      </c>
      <c r="J1217" s="28" t="n">
        <f aca="false">IF(I1217=0,G1217,"")</f>
        <v>199040</v>
      </c>
      <c r="K1217" s="35" t="str">
        <f aca="false">IF(J1217&gt;0,"ATRASADO","")</f>
        <v>ATRASADO</v>
      </c>
    </row>
    <row r="1218" customFormat="false" ht="15" hidden="false" customHeight="false" outlineLevel="0" collapsed="false">
      <c r="B1218" s="41" t="s">
        <v>936</v>
      </c>
      <c r="C1218" s="42" t="s">
        <v>937</v>
      </c>
      <c r="D1218" s="8" t="s">
        <v>930</v>
      </c>
      <c r="E1218" s="33" t="s">
        <v>20</v>
      </c>
      <c r="F1218" s="34" t="n">
        <v>2311</v>
      </c>
      <c r="G1218" s="28" t="n">
        <v>139904</v>
      </c>
      <c r="H1218" s="41" t="s">
        <v>936</v>
      </c>
      <c r="I1218" s="28" t="n">
        <f aca="false">IF(G1218&gt;0,0,"")</f>
        <v>0</v>
      </c>
      <c r="J1218" s="28" t="n">
        <f aca="false">IF(I1218=0,G1218,"")</f>
        <v>139904</v>
      </c>
      <c r="K1218" s="35" t="str">
        <f aca="false">IF(J1218&gt;0,"ATRASADO","")</f>
        <v>ATRASADO</v>
      </c>
    </row>
    <row r="1219" customFormat="false" ht="15" hidden="false" customHeight="false" outlineLevel="0" collapsed="false">
      <c r="B1219" s="41" t="n">
        <v>44201</v>
      </c>
      <c r="C1219" s="42" t="s">
        <v>182</v>
      </c>
      <c r="D1219" s="8" t="s">
        <v>930</v>
      </c>
      <c r="E1219" s="33" t="s">
        <v>20</v>
      </c>
      <c r="F1219" s="34" t="n">
        <v>2311</v>
      </c>
      <c r="G1219" s="28" t="n">
        <v>92390.4</v>
      </c>
      <c r="H1219" s="41" t="n">
        <v>44201</v>
      </c>
      <c r="I1219" s="28" t="n">
        <f aca="false">IF(G1219&gt;0,0,"")</f>
        <v>0</v>
      </c>
      <c r="J1219" s="28" t="n">
        <f aca="false">IF(I1219=0,G1219,"")</f>
        <v>92390.4</v>
      </c>
      <c r="K1219" s="35" t="str">
        <f aca="false">IF(J1219&gt;0,"ATRASADO","")</f>
        <v>ATRASADO</v>
      </c>
    </row>
    <row r="1220" customFormat="false" ht="15" hidden="false" customHeight="false" outlineLevel="0" collapsed="false">
      <c r="B1220" s="41" t="n">
        <v>44382</v>
      </c>
      <c r="C1220" s="42" t="s">
        <v>186</v>
      </c>
      <c r="D1220" s="8" t="s">
        <v>930</v>
      </c>
      <c r="E1220" s="33" t="s">
        <v>20</v>
      </c>
      <c r="F1220" s="34" t="n">
        <v>2311</v>
      </c>
      <c r="G1220" s="28" t="n">
        <v>192000</v>
      </c>
      <c r="H1220" s="41" t="n">
        <v>44382</v>
      </c>
      <c r="I1220" s="28" t="n">
        <f aca="false">IF(G1220&gt;0,0,"")</f>
        <v>0</v>
      </c>
      <c r="J1220" s="28" t="n">
        <f aca="false">IF(I1220=0,G1220,"")</f>
        <v>192000</v>
      </c>
      <c r="K1220" s="35" t="str">
        <f aca="false">IF(J1220&gt;0,"ATRASADO","")</f>
        <v>ATRASADO</v>
      </c>
    </row>
    <row r="1221" customFormat="false" ht="15" hidden="false" customHeight="false" outlineLevel="0" collapsed="false">
      <c r="B1221" s="41"/>
      <c r="C1221" s="42"/>
      <c r="D1221" s="8"/>
      <c r="E1221" s="33"/>
      <c r="F1221" s="34"/>
      <c r="G1221" s="28"/>
      <c r="H1221" s="41"/>
      <c r="I1221" s="28"/>
      <c r="J1221" s="28"/>
      <c r="K1221" s="35"/>
    </row>
    <row r="1222" customFormat="false" ht="15" hidden="false" customHeight="false" outlineLevel="0" collapsed="false">
      <c r="B1222" s="41" t="s">
        <v>938</v>
      </c>
      <c r="C1222" s="42" t="s">
        <v>939</v>
      </c>
      <c r="D1222" s="8" t="s">
        <v>940</v>
      </c>
      <c r="E1222" s="33" t="s">
        <v>20</v>
      </c>
      <c r="F1222" s="34" t="n">
        <v>2311</v>
      </c>
      <c r="G1222" s="28" t="n">
        <v>247940</v>
      </c>
      <c r="H1222" s="41" t="s">
        <v>938</v>
      </c>
      <c r="I1222" s="28" t="n">
        <f aca="false">IF(G1222&gt;0,0,"")</f>
        <v>0</v>
      </c>
      <c r="J1222" s="28" t="n">
        <f aca="false">IF(I1222=0,G1222,"")</f>
        <v>247940</v>
      </c>
      <c r="K1222" s="35" t="str">
        <f aca="false">IF(J1222&gt;0,"ATRASADO","")</f>
        <v>ATRASADO</v>
      </c>
    </row>
    <row r="1223" customFormat="false" ht="15" hidden="false" customHeight="false" outlineLevel="0" collapsed="false">
      <c r="B1223" s="41"/>
      <c r="C1223" s="42"/>
      <c r="D1223" s="8"/>
      <c r="E1223" s="33"/>
      <c r="F1223" s="34"/>
      <c r="G1223" s="28"/>
      <c r="H1223" s="41"/>
      <c r="I1223" s="28"/>
      <c r="J1223" s="28"/>
      <c r="K1223" s="35"/>
    </row>
    <row r="1224" customFormat="false" ht="15" hidden="false" customHeight="false" outlineLevel="0" collapsed="false">
      <c r="B1224" s="41" t="n">
        <v>45236</v>
      </c>
      <c r="C1224" s="42" t="s">
        <v>933</v>
      </c>
      <c r="D1224" s="8" t="s">
        <v>941</v>
      </c>
      <c r="E1224" s="33" t="s">
        <v>184</v>
      </c>
      <c r="F1224" s="34" t="n">
        <v>2254</v>
      </c>
      <c r="G1224" s="28" t="n">
        <v>1933143.69</v>
      </c>
      <c r="H1224" s="41" t="n">
        <v>45236</v>
      </c>
      <c r="I1224" s="28" t="n">
        <v>0</v>
      </c>
      <c r="J1224" s="28" t="n">
        <f aca="false">+G1224-I1224</f>
        <v>1933143.69</v>
      </c>
      <c r="K1224" s="35" t="str">
        <f aca="false">IF(J1224&gt;0,"ATRASADO","")</f>
        <v>ATRASADO</v>
      </c>
    </row>
    <row r="1225" customFormat="false" ht="15" hidden="false" customHeight="false" outlineLevel="0" collapsed="false">
      <c r="B1225" s="41" t="n">
        <v>45352</v>
      </c>
      <c r="C1225" s="42" t="s">
        <v>61</v>
      </c>
      <c r="D1225" s="8" t="s">
        <v>941</v>
      </c>
      <c r="E1225" s="33" t="s">
        <v>184</v>
      </c>
      <c r="F1225" s="34" t="n">
        <v>2254</v>
      </c>
      <c r="G1225" s="28" t="n">
        <v>554334.67</v>
      </c>
      <c r="H1225" s="41" t="n">
        <v>45352</v>
      </c>
      <c r="I1225" s="28" t="n">
        <v>0</v>
      </c>
      <c r="J1225" s="28" t="n">
        <f aca="false">+G1225-I1225</f>
        <v>554334.67</v>
      </c>
      <c r="K1225" s="35" t="str">
        <f aca="false">IF(J1225&gt;0,"ATRASADO","")</f>
        <v>ATRASADO</v>
      </c>
    </row>
    <row r="1226" customFormat="false" ht="15" hidden="false" customHeight="false" outlineLevel="0" collapsed="false">
      <c r="B1226" s="41" t="n">
        <v>45352</v>
      </c>
      <c r="C1226" s="42" t="s">
        <v>63</v>
      </c>
      <c r="D1226" s="8" t="s">
        <v>941</v>
      </c>
      <c r="E1226" s="33" t="s">
        <v>184</v>
      </c>
      <c r="F1226" s="34" t="n">
        <v>2254</v>
      </c>
      <c r="G1226" s="28" t="n">
        <v>485042.83</v>
      </c>
      <c r="H1226" s="41" t="n">
        <v>45352</v>
      </c>
      <c r="I1226" s="28" t="n">
        <v>0</v>
      </c>
      <c r="J1226" s="28" t="n">
        <f aca="false">+G1226-I1226</f>
        <v>485042.83</v>
      </c>
      <c r="K1226" s="35" t="str">
        <f aca="false">IF(J1226&gt;0,"ATRASADO","")</f>
        <v>ATRASADO</v>
      </c>
    </row>
    <row r="1227" customFormat="false" ht="15" hidden="false" customHeight="false" outlineLevel="0" collapsed="false">
      <c r="B1227" s="41" t="n">
        <v>45357</v>
      </c>
      <c r="C1227" s="42" t="s">
        <v>64</v>
      </c>
      <c r="D1227" s="8" t="s">
        <v>941</v>
      </c>
      <c r="E1227" s="33" t="s">
        <v>184</v>
      </c>
      <c r="F1227" s="34" t="n">
        <v>2254</v>
      </c>
      <c r="G1227" s="28" t="n">
        <v>2222591.66</v>
      </c>
      <c r="H1227" s="41" t="n">
        <v>45387</v>
      </c>
      <c r="I1227" s="28" t="n">
        <v>0</v>
      </c>
      <c r="J1227" s="28" t="n">
        <f aca="false">+G1227-I1227</f>
        <v>2222591.66</v>
      </c>
      <c r="K1227" s="35" t="s">
        <v>21</v>
      </c>
    </row>
    <row r="1228" customFormat="false" ht="15" hidden="false" customHeight="false" outlineLevel="0" collapsed="false">
      <c r="B1228" s="41" t="n">
        <v>45357</v>
      </c>
      <c r="C1228" s="42" t="s">
        <v>65</v>
      </c>
      <c r="D1228" s="8" t="s">
        <v>941</v>
      </c>
      <c r="E1228" s="33" t="s">
        <v>184</v>
      </c>
      <c r="F1228" s="34" t="n">
        <v>2254</v>
      </c>
      <c r="G1228" s="28" t="n">
        <v>148172.78</v>
      </c>
      <c r="H1228" s="41" t="n">
        <v>45387</v>
      </c>
      <c r="I1228" s="28" t="n">
        <v>0</v>
      </c>
      <c r="J1228" s="28" t="n">
        <f aca="false">+G1228-I1228</f>
        <v>148172.78</v>
      </c>
      <c r="K1228" s="35" t="s">
        <v>21</v>
      </c>
    </row>
    <row r="1229" customFormat="false" ht="15" hidden="false" customHeight="false" outlineLevel="0" collapsed="false">
      <c r="B1229" s="41"/>
      <c r="C1229" s="42"/>
      <c r="D1229" s="8"/>
      <c r="E1229" s="33"/>
      <c r="F1229" s="34"/>
      <c r="G1229" s="28"/>
      <c r="H1229" s="41"/>
      <c r="I1229" s="28"/>
      <c r="J1229" s="28"/>
      <c r="K1229" s="35"/>
    </row>
    <row r="1230" customFormat="false" ht="15" hidden="false" customHeight="false" outlineLevel="0" collapsed="false">
      <c r="B1230" s="41" t="n">
        <v>45200</v>
      </c>
      <c r="C1230" s="42" t="s">
        <v>547</v>
      </c>
      <c r="D1230" s="8" t="s">
        <v>942</v>
      </c>
      <c r="E1230" s="33" t="s">
        <v>184</v>
      </c>
      <c r="F1230" s="34" t="n">
        <v>2254</v>
      </c>
      <c r="G1230" s="28" t="n">
        <v>639000.01</v>
      </c>
      <c r="H1230" s="41" t="n">
        <v>45200</v>
      </c>
      <c r="I1230" s="28" t="n">
        <f aca="false">IF(G1230&gt;0,0,"")</f>
        <v>0</v>
      </c>
      <c r="J1230" s="28" t="n">
        <f aca="false">IF(I1230=0,G1230,"")</f>
        <v>639000.01</v>
      </c>
      <c r="K1230" s="35" t="str">
        <f aca="false">IF(J1230&gt;0,"ATRASADO","")</f>
        <v>ATRASADO</v>
      </c>
    </row>
    <row r="1231" customFormat="false" ht="15" hidden="false" customHeight="false" outlineLevel="0" collapsed="false">
      <c r="B1231" s="41" t="n">
        <v>45261</v>
      </c>
      <c r="C1231" s="42" t="s">
        <v>121</v>
      </c>
      <c r="D1231" s="8" t="s">
        <v>942</v>
      </c>
      <c r="E1231" s="33" t="s">
        <v>184</v>
      </c>
      <c r="F1231" s="34" t="n">
        <v>2254</v>
      </c>
      <c r="G1231" s="28" t="n">
        <v>2376666.7</v>
      </c>
      <c r="H1231" s="41" t="n">
        <v>45200</v>
      </c>
      <c r="I1231" s="28" t="n">
        <f aca="false">IF(G1231&gt;0,0,"")</f>
        <v>0</v>
      </c>
      <c r="J1231" s="28" t="n">
        <f aca="false">IF(I1231=0,G1231,"")</f>
        <v>2376666.7</v>
      </c>
      <c r="K1231" s="35" t="str">
        <f aca="false">IF(J1231&gt;0,"ATRASADO","")</f>
        <v>ATRASADO</v>
      </c>
    </row>
    <row r="1232" customFormat="false" ht="15" hidden="false" customHeight="false" outlineLevel="0" collapsed="false">
      <c r="B1232" s="41" t="n">
        <v>45261</v>
      </c>
      <c r="C1232" s="42" t="s">
        <v>943</v>
      </c>
      <c r="D1232" s="8" t="s">
        <v>942</v>
      </c>
      <c r="E1232" s="33" t="s">
        <v>184</v>
      </c>
      <c r="F1232" s="34" t="n">
        <v>2254</v>
      </c>
      <c r="G1232" s="28" t="n">
        <v>2376666.7</v>
      </c>
      <c r="H1232" s="41" t="n">
        <v>45200</v>
      </c>
      <c r="I1232" s="28" t="n">
        <f aca="false">IF(G1232&gt;0,0,"")</f>
        <v>0</v>
      </c>
      <c r="J1232" s="28" t="n">
        <f aca="false">IF(I1232=0,G1232,"")</f>
        <v>2376666.7</v>
      </c>
      <c r="K1232" s="35" t="str">
        <f aca="false">IF(J1232&gt;0,"ATRASADO","")</f>
        <v>ATRASADO</v>
      </c>
    </row>
    <row r="1233" customFormat="false" ht="15" hidden="false" customHeight="false" outlineLevel="0" collapsed="false">
      <c r="B1233" s="41" t="n">
        <v>45352</v>
      </c>
      <c r="C1233" s="42" t="s">
        <v>944</v>
      </c>
      <c r="D1233" s="8" t="s">
        <v>942</v>
      </c>
      <c r="E1233" s="33" t="s">
        <v>184</v>
      </c>
      <c r="F1233" s="34" t="n">
        <v>2254</v>
      </c>
      <c r="G1233" s="28" t="n">
        <v>430222.23</v>
      </c>
      <c r="H1233" s="41" t="n">
        <v>45352</v>
      </c>
      <c r="I1233" s="28" t="n">
        <f aca="false">IF(G1233&gt;0,0,"")</f>
        <v>0</v>
      </c>
      <c r="J1233" s="28" t="n">
        <f aca="false">IF(I1233=0,G1233,"")</f>
        <v>430222.23</v>
      </c>
      <c r="K1233" s="35" t="str">
        <f aca="false">IF(J1233&gt;0,"ATRASADO","")</f>
        <v>ATRASADO</v>
      </c>
    </row>
    <row r="1234" customFormat="false" ht="15" hidden="false" customHeight="false" outlineLevel="0" collapsed="false">
      <c r="B1234" s="41" t="n">
        <v>45352</v>
      </c>
      <c r="C1234" s="42" t="s">
        <v>225</v>
      </c>
      <c r="D1234" s="8" t="s">
        <v>942</v>
      </c>
      <c r="E1234" s="33" t="s">
        <v>184</v>
      </c>
      <c r="F1234" s="34" t="n">
        <v>2254</v>
      </c>
      <c r="G1234" s="28" t="n">
        <v>376444.45</v>
      </c>
      <c r="H1234" s="41" t="n">
        <v>45352</v>
      </c>
      <c r="I1234" s="28" t="n">
        <f aca="false">IF(G1234&gt;0,0,"")</f>
        <v>0</v>
      </c>
      <c r="J1234" s="28" t="n">
        <f aca="false">IF(I1234=0,G1234,"")</f>
        <v>376444.45</v>
      </c>
      <c r="K1234" s="35" t="str">
        <f aca="false">IF(J1234&gt;0,"ATRASADO","")</f>
        <v>ATRASADO</v>
      </c>
    </row>
    <row r="1235" customFormat="false" ht="15" hidden="false" customHeight="false" outlineLevel="0" collapsed="false">
      <c r="B1235" s="41" t="n">
        <v>45352</v>
      </c>
      <c r="C1235" s="42" t="s">
        <v>945</v>
      </c>
      <c r="D1235" s="8" t="s">
        <v>942</v>
      </c>
      <c r="E1235" s="33" t="s">
        <v>184</v>
      </c>
      <c r="F1235" s="34" t="n">
        <v>2254</v>
      </c>
      <c r="G1235" s="28" t="n">
        <v>2376666.7</v>
      </c>
      <c r="H1235" s="41" t="n">
        <v>45352</v>
      </c>
      <c r="I1235" s="28" t="n">
        <f aca="false">IF(G1235&gt;0,0,"")</f>
        <v>0</v>
      </c>
      <c r="J1235" s="28" t="n">
        <f aca="false">IF(I1235=0,G1235,"")</f>
        <v>2376666.7</v>
      </c>
      <c r="K1235" s="35" t="str">
        <f aca="false">IF(J1235&gt;0,"ATRASADO","")</f>
        <v>ATRASADO</v>
      </c>
    </row>
    <row r="1236" customFormat="false" ht="15" hidden="false" customHeight="false" outlineLevel="0" collapsed="false">
      <c r="B1236" s="41" t="n">
        <v>45355</v>
      </c>
      <c r="C1236" s="42" t="s">
        <v>946</v>
      </c>
      <c r="D1236" s="8" t="s">
        <v>942</v>
      </c>
      <c r="E1236" s="33" t="s">
        <v>184</v>
      </c>
      <c r="F1236" s="34" t="n">
        <v>2254</v>
      </c>
      <c r="G1236" s="28" t="n">
        <v>158444.44</v>
      </c>
      <c r="H1236" s="41" t="n">
        <v>45384</v>
      </c>
      <c r="I1236" s="28" t="n">
        <f aca="false">IF(G1236&gt;0,0,"")</f>
        <v>0</v>
      </c>
      <c r="J1236" s="28" t="n">
        <f aca="false">IF(I1236=0,G1236,"")</f>
        <v>158444.44</v>
      </c>
      <c r="K1236" s="35" t="s">
        <v>21</v>
      </c>
    </row>
    <row r="1237" customFormat="false" ht="15" hidden="false" customHeight="false" outlineLevel="0" collapsed="false">
      <c r="B1237" s="41"/>
      <c r="C1237" s="42"/>
      <c r="D1237" s="8"/>
      <c r="E1237" s="33"/>
      <c r="F1237" s="34"/>
      <c r="G1237" s="28"/>
      <c r="H1237" s="41"/>
      <c r="I1237" s="28"/>
      <c r="J1237" s="28"/>
      <c r="K1237" s="35"/>
    </row>
    <row r="1238" customFormat="false" ht="15" hidden="false" customHeight="false" outlineLevel="0" collapsed="false">
      <c r="B1238" s="41" t="s">
        <v>947</v>
      </c>
      <c r="C1238" s="42" t="s">
        <v>400</v>
      </c>
      <c r="D1238" s="8" t="s">
        <v>948</v>
      </c>
      <c r="E1238" s="33" t="s">
        <v>949</v>
      </c>
      <c r="F1238" s="34" t="n">
        <v>2272</v>
      </c>
      <c r="G1238" s="28" t="n">
        <v>968000.03</v>
      </c>
      <c r="H1238" s="41" t="s">
        <v>950</v>
      </c>
      <c r="I1238" s="28" t="n">
        <f aca="false">IF(G1238&gt;0,0,"")</f>
        <v>0</v>
      </c>
      <c r="J1238" s="28" t="n">
        <f aca="false">IF(I1238=0,G1238,"")</f>
        <v>968000.03</v>
      </c>
      <c r="K1238" s="35" t="s">
        <v>21</v>
      </c>
    </row>
    <row r="1239" customFormat="false" ht="15" hidden="false" customHeight="false" outlineLevel="0" collapsed="false">
      <c r="B1239" s="41"/>
      <c r="C1239" s="42"/>
      <c r="D1239" s="8"/>
      <c r="E1239" s="33"/>
      <c r="F1239" s="34"/>
      <c r="G1239" s="28"/>
      <c r="H1239" s="41"/>
      <c r="I1239" s="28"/>
      <c r="J1239" s="28"/>
      <c r="K1239" s="35"/>
    </row>
    <row r="1240" customFormat="false" ht="15" hidden="false" customHeight="false" outlineLevel="0" collapsed="false">
      <c r="B1240" s="41" t="s">
        <v>394</v>
      </c>
      <c r="C1240" s="42" t="s">
        <v>951</v>
      </c>
      <c r="D1240" s="8" t="s">
        <v>952</v>
      </c>
      <c r="E1240" s="33" t="s">
        <v>20</v>
      </c>
      <c r="F1240" s="34" t="n">
        <v>2311</v>
      </c>
      <c r="G1240" s="28" t="n">
        <v>18200000</v>
      </c>
      <c r="H1240" s="41" t="s">
        <v>396</v>
      </c>
      <c r="I1240" s="28" t="n">
        <v>10000000</v>
      </c>
      <c r="J1240" s="28" t="n">
        <f aca="false">+G1240-I1240</f>
        <v>8200000</v>
      </c>
      <c r="K1240" s="35" t="s">
        <v>21</v>
      </c>
    </row>
    <row r="1241" customFormat="false" ht="15" hidden="false" customHeight="false" outlineLevel="0" collapsed="false">
      <c r="B1241" s="41"/>
      <c r="C1241" s="42"/>
      <c r="D1241" s="8"/>
      <c r="E1241" s="33"/>
      <c r="F1241" s="34"/>
      <c r="G1241" s="28"/>
      <c r="H1241" s="41"/>
      <c r="I1241" s="28"/>
      <c r="J1241" s="28"/>
      <c r="K1241" s="35"/>
    </row>
    <row r="1242" customFormat="false" ht="15" hidden="false" customHeight="false" outlineLevel="0" collapsed="false">
      <c r="B1242" s="41" t="s">
        <v>242</v>
      </c>
      <c r="C1242" s="42" t="s">
        <v>953</v>
      </c>
      <c r="D1242" s="8" t="s">
        <v>954</v>
      </c>
      <c r="E1242" s="33" t="s">
        <v>20</v>
      </c>
      <c r="F1242" s="34" t="n">
        <v>2311</v>
      </c>
      <c r="G1242" s="28" t="n">
        <v>3040000</v>
      </c>
      <c r="H1242" s="41" t="s">
        <v>955</v>
      </c>
      <c r="I1242" s="28" t="n">
        <f aca="false">IF(G1242&gt;0,0,"")</f>
        <v>0</v>
      </c>
      <c r="J1242" s="28" t="n">
        <f aca="false">IF(I1242=0,G1242,"")</f>
        <v>3040000</v>
      </c>
      <c r="K1242" s="35" t="s">
        <v>21</v>
      </c>
    </row>
    <row r="1243" customFormat="false" ht="15" hidden="false" customHeight="false" outlineLevel="0" collapsed="false">
      <c r="B1243" s="41"/>
      <c r="C1243" s="42"/>
      <c r="D1243" s="44"/>
      <c r="E1243" s="33"/>
      <c r="F1243" s="34"/>
      <c r="G1243" s="28"/>
      <c r="H1243" s="41"/>
      <c r="I1243" s="28"/>
      <c r="J1243" s="28"/>
      <c r="K1243" s="35"/>
    </row>
    <row r="1244" customFormat="false" ht="15" hidden="false" customHeight="false" outlineLevel="0" collapsed="false">
      <c r="B1244" s="41" t="n">
        <v>44907</v>
      </c>
      <c r="C1244" s="42" t="s">
        <v>933</v>
      </c>
      <c r="D1244" s="44" t="s">
        <v>956</v>
      </c>
      <c r="E1244" s="33" t="s">
        <v>170</v>
      </c>
      <c r="F1244" s="34" t="n">
        <v>2221</v>
      </c>
      <c r="G1244" s="28" t="n">
        <v>35400</v>
      </c>
      <c r="H1244" s="41" t="n">
        <v>44907</v>
      </c>
      <c r="I1244" s="28" t="n">
        <f aca="false">IF(G1244&gt;0,0,"")</f>
        <v>0</v>
      </c>
      <c r="J1244" s="28" t="n">
        <f aca="false">IF(I1244=0,G1244,"")</f>
        <v>35400</v>
      </c>
      <c r="K1244" s="35" t="str">
        <f aca="false">IF(J1244&gt;0,"ATRASADO","")</f>
        <v>ATRASADO</v>
      </c>
    </row>
    <row r="1245" customFormat="false" ht="15" hidden="false" customHeight="false" outlineLevel="0" collapsed="false">
      <c r="B1245" s="41" t="n">
        <v>44986</v>
      </c>
      <c r="C1245" s="42" t="s">
        <v>692</v>
      </c>
      <c r="D1245" s="44" t="s">
        <v>956</v>
      </c>
      <c r="E1245" s="33" t="s">
        <v>170</v>
      </c>
      <c r="F1245" s="34" t="n">
        <v>2221</v>
      </c>
      <c r="G1245" s="28" t="n">
        <v>35400</v>
      </c>
      <c r="H1245" s="41" t="n">
        <v>44986</v>
      </c>
      <c r="I1245" s="28" t="n">
        <f aca="false">IF(G1245&gt;0,0,"")</f>
        <v>0</v>
      </c>
      <c r="J1245" s="28" t="n">
        <f aca="false">IF(I1245=0,G1245,"")</f>
        <v>35400</v>
      </c>
      <c r="K1245" s="35" t="str">
        <f aca="false">IF(J1245&gt;0,"ATRASADO","")</f>
        <v>ATRASADO</v>
      </c>
    </row>
    <row r="1246" customFormat="false" ht="15" hidden="false" customHeight="false" outlineLevel="0" collapsed="false">
      <c r="B1246" s="41" t="n">
        <v>44986</v>
      </c>
      <c r="C1246" s="42" t="s">
        <v>194</v>
      </c>
      <c r="D1246" s="44" t="s">
        <v>956</v>
      </c>
      <c r="E1246" s="33" t="s">
        <v>170</v>
      </c>
      <c r="F1246" s="34" t="n">
        <v>2221</v>
      </c>
      <c r="G1246" s="28" t="n">
        <v>35400</v>
      </c>
      <c r="H1246" s="41" t="n">
        <v>44986</v>
      </c>
      <c r="I1246" s="28" t="n">
        <f aca="false">IF(G1246&gt;0,0,"")</f>
        <v>0</v>
      </c>
      <c r="J1246" s="28" t="n">
        <f aca="false">IF(I1246=0,G1246,"")</f>
        <v>35400</v>
      </c>
      <c r="K1246" s="35" t="str">
        <f aca="false">IF(J1246&gt;0,"ATRASADO","")</f>
        <v>ATRASADO</v>
      </c>
    </row>
    <row r="1247" customFormat="false" ht="15" hidden="false" customHeight="false" outlineLevel="0" collapsed="false">
      <c r="B1247" s="41" t="n">
        <v>44986</v>
      </c>
      <c r="C1247" s="42" t="s">
        <v>128</v>
      </c>
      <c r="D1247" s="44" t="s">
        <v>956</v>
      </c>
      <c r="E1247" s="33" t="s">
        <v>170</v>
      </c>
      <c r="F1247" s="34" t="n">
        <v>2221</v>
      </c>
      <c r="G1247" s="28" t="n">
        <v>35400</v>
      </c>
      <c r="H1247" s="41" t="n">
        <v>44986</v>
      </c>
      <c r="I1247" s="28" t="n">
        <f aca="false">IF(G1247&gt;0,0,"")</f>
        <v>0</v>
      </c>
      <c r="J1247" s="28" t="n">
        <f aca="false">IF(I1247=0,G1247,"")</f>
        <v>35400</v>
      </c>
      <c r="K1247" s="35" t="str">
        <f aca="false">IF(J1247&gt;0,"ATRASADO","")</f>
        <v>ATRASADO</v>
      </c>
    </row>
    <row r="1248" customFormat="false" ht="15" hidden="false" customHeight="false" outlineLevel="0" collapsed="false">
      <c r="B1248" s="41"/>
      <c r="C1248" s="42"/>
      <c r="D1248" s="8"/>
      <c r="E1248" s="33"/>
      <c r="F1248" s="34"/>
      <c r="G1248" s="43"/>
      <c r="H1248" s="41"/>
      <c r="I1248" s="28"/>
      <c r="J1248" s="28"/>
      <c r="K1248" s="35"/>
    </row>
    <row r="1249" customFormat="false" ht="15" hidden="false" customHeight="false" outlineLevel="0" collapsed="false">
      <c r="B1249" s="41" t="n">
        <v>44621</v>
      </c>
      <c r="C1249" s="42" t="s">
        <v>28</v>
      </c>
      <c r="D1249" s="8" t="s">
        <v>957</v>
      </c>
      <c r="E1249" s="33" t="s">
        <v>20</v>
      </c>
      <c r="F1249" s="34" t="n">
        <v>2311</v>
      </c>
      <c r="G1249" s="43" t="n">
        <v>779993.33</v>
      </c>
      <c r="H1249" s="41" t="n">
        <v>44621</v>
      </c>
      <c r="I1249" s="28" t="n">
        <f aca="false">IF(G1249&gt;0,0,"")</f>
        <v>0</v>
      </c>
      <c r="J1249" s="28" t="n">
        <f aca="false">IF(I1249=0,G1249,"")</f>
        <v>779993.33</v>
      </c>
      <c r="K1249" s="35" t="str">
        <f aca="false">IF(J1249&gt;0,"ATRASADO","")</f>
        <v>ATRASADO</v>
      </c>
    </row>
    <row r="1250" customFormat="false" ht="15" hidden="false" customHeight="false" outlineLevel="0" collapsed="false">
      <c r="B1250" s="41"/>
      <c r="C1250" s="42"/>
      <c r="D1250" s="8"/>
      <c r="E1250" s="33"/>
      <c r="F1250" s="34"/>
      <c r="G1250" s="43"/>
      <c r="H1250" s="41"/>
      <c r="I1250" s="28"/>
      <c r="J1250" s="28"/>
      <c r="K1250" s="35"/>
    </row>
    <row r="1251" customFormat="false" ht="15" hidden="false" customHeight="false" outlineLevel="0" collapsed="false">
      <c r="B1251" s="41" t="n">
        <v>45266</v>
      </c>
      <c r="C1251" s="42" t="s">
        <v>958</v>
      </c>
      <c r="D1251" s="8" t="s">
        <v>959</v>
      </c>
      <c r="E1251" s="33" t="s">
        <v>960</v>
      </c>
      <c r="F1251" s="34" t="n">
        <v>2272</v>
      </c>
      <c r="G1251" s="43" t="n">
        <v>164256</v>
      </c>
      <c r="H1251" s="41" t="n">
        <v>45266</v>
      </c>
      <c r="I1251" s="28" t="n">
        <v>0</v>
      </c>
      <c r="J1251" s="28" t="n">
        <f aca="false">IF(I1251=0,G1251,"")</f>
        <v>164256</v>
      </c>
      <c r="K1251" s="35" t="str">
        <f aca="false">IF(J1251&gt;0,"ATRASADO","")</f>
        <v>ATRASADO</v>
      </c>
    </row>
    <row r="1252" customFormat="false" ht="15" hidden="false" customHeight="false" outlineLevel="0" collapsed="false">
      <c r="B1252" s="41"/>
      <c r="C1252" s="46"/>
      <c r="D1252" s="8"/>
      <c r="E1252" s="33"/>
      <c r="F1252" s="34"/>
      <c r="G1252" s="43"/>
      <c r="H1252" s="41"/>
      <c r="I1252" s="28" t="str">
        <f aca="false">IF(G1252&gt;0,0,"")</f>
        <v/>
      </c>
      <c r="J1252" s="28" t="str">
        <f aca="false">IF(I1252=0,G1252,"")</f>
        <v/>
      </c>
      <c r="K1252" s="35"/>
    </row>
    <row r="1253" customFormat="false" ht="24.75" hidden="false" customHeight="false" outlineLevel="0" collapsed="false">
      <c r="B1253" s="47" t="n">
        <v>42004</v>
      </c>
      <c r="C1253" s="58" t="s">
        <v>961</v>
      </c>
      <c r="D1253" s="8" t="s">
        <v>962</v>
      </c>
      <c r="E1253" s="33" t="s">
        <v>963</v>
      </c>
      <c r="F1253" s="34" t="n">
        <v>2111</v>
      </c>
      <c r="G1253" s="43" t="n">
        <v>5818614.05</v>
      </c>
      <c r="H1253" s="47" t="n">
        <v>42004</v>
      </c>
      <c r="I1253" s="28" t="n">
        <f aca="false">IF(G1253&gt;0,0,"")</f>
        <v>0</v>
      </c>
      <c r="J1253" s="28" t="n">
        <f aca="false">IF(I1253=0,G1253,"")</f>
        <v>5818614.05</v>
      </c>
      <c r="K1253" s="35" t="str">
        <f aca="false">IF(J1253&gt;0,"ATRASADO","")</f>
        <v>ATRASADO</v>
      </c>
    </row>
    <row r="1254" customFormat="false" ht="15" hidden="false" customHeight="false" outlineLevel="0" collapsed="false">
      <c r="B1254" s="47" t="n">
        <v>42369</v>
      </c>
      <c r="C1254" s="58" t="s">
        <v>961</v>
      </c>
      <c r="D1254" s="8" t="s">
        <v>964</v>
      </c>
      <c r="E1254" s="33" t="s">
        <v>965</v>
      </c>
      <c r="F1254" s="34" t="n">
        <v>2111</v>
      </c>
      <c r="G1254" s="43" t="n">
        <v>658976.9</v>
      </c>
      <c r="H1254" s="47" t="n">
        <v>42369</v>
      </c>
      <c r="I1254" s="28" t="n">
        <f aca="false">IF(G1254&gt;0,0,"")</f>
        <v>0</v>
      </c>
      <c r="J1254" s="28" t="n">
        <f aca="false">IF(I1254=0,G1254,"")</f>
        <v>658976.9</v>
      </c>
      <c r="K1254" s="35" t="str">
        <f aca="false">IF(J1254&gt;0,"ATRASADO","")</f>
        <v>ATRASADO</v>
      </c>
    </row>
    <row r="1255" customFormat="false" ht="15" hidden="false" customHeight="false" outlineLevel="0" collapsed="false">
      <c r="B1255" s="47" t="n">
        <v>42735</v>
      </c>
      <c r="C1255" s="58" t="s">
        <v>966</v>
      </c>
      <c r="D1255" s="8" t="s">
        <v>964</v>
      </c>
      <c r="E1255" s="33" t="s">
        <v>967</v>
      </c>
      <c r="F1255" s="34" t="n">
        <v>2111</v>
      </c>
      <c r="G1255" s="43" t="n">
        <v>32740</v>
      </c>
      <c r="H1255" s="47" t="n">
        <v>42735</v>
      </c>
      <c r="I1255" s="28" t="n">
        <f aca="false">IF(G1255&gt;0,0,"")</f>
        <v>0</v>
      </c>
      <c r="J1255" s="28" t="n">
        <f aca="false">IF(I1255=0,G1255,"")</f>
        <v>32740</v>
      </c>
      <c r="K1255" s="35" t="str">
        <f aca="false">IF(J1255&gt;0,"ATRASADO","")</f>
        <v>ATRASADO</v>
      </c>
    </row>
    <row r="1256" customFormat="false" ht="15" hidden="false" customHeight="false" outlineLevel="0" collapsed="false">
      <c r="B1256" s="47" t="n">
        <v>43039</v>
      </c>
      <c r="C1256" s="58" t="s">
        <v>968</v>
      </c>
      <c r="D1256" s="8" t="s">
        <v>964</v>
      </c>
      <c r="E1256" s="33" t="s">
        <v>969</v>
      </c>
      <c r="F1256" s="34" t="n">
        <v>2111</v>
      </c>
      <c r="G1256" s="43" t="n">
        <v>167330</v>
      </c>
      <c r="H1256" s="85" t="n">
        <v>43100</v>
      </c>
      <c r="I1256" s="28" t="n">
        <f aca="false">IF(G1256&gt;0,0,"")</f>
        <v>0</v>
      </c>
      <c r="J1256" s="28" t="n">
        <f aca="false">IF(I1256=0,G1256,"")</f>
        <v>167330</v>
      </c>
      <c r="K1256" s="35" t="str">
        <f aca="false">IF(J1256&gt;0,"ATRASADO","")</f>
        <v>ATRASADO</v>
      </c>
    </row>
    <row r="1257" customFormat="false" ht="15" hidden="false" customHeight="false" outlineLevel="0" collapsed="false">
      <c r="B1257" s="47" t="n">
        <v>43131</v>
      </c>
      <c r="C1257" s="58" t="s">
        <v>970</v>
      </c>
      <c r="D1257" s="8" t="s">
        <v>964</v>
      </c>
      <c r="E1257" s="33" t="s">
        <v>971</v>
      </c>
      <c r="F1257" s="34" t="n">
        <v>2111</v>
      </c>
      <c r="G1257" s="43" t="n">
        <f aca="false">1415582.77-124176.44-8787.3</f>
        <v>1282619.03</v>
      </c>
      <c r="H1257" s="47" t="n">
        <v>43465</v>
      </c>
      <c r="I1257" s="28" t="n">
        <f aca="false">IF(G1257&gt;0,0,"")</f>
        <v>0</v>
      </c>
      <c r="J1257" s="28" t="n">
        <f aca="false">IF(I1257=0,G1257,"")</f>
        <v>1282619.03</v>
      </c>
      <c r="K1257" s="35" t="str">
        <f aca="false">IF(J1257&gt;0,"ATRASADO","")</f>
        <v>ATRASADO</v>
      </c>
    </row>
    <row r="1258" customFormat="false" ht="15" hidden="false" customHeight="false" outlineLevel="0" collapsed="false">
      <c r="B1258" s="47" t="n">
        <v>44681</v>
      </c>
      <c r="C1258" s="58" t="s">
        <v>972</v>
      </c>
      <c r="D1258" s="8" t="s">
        <v>964</v>
      </c>
      <c r="E1258" s="33" t="s">
        <v>973</v>
      </c>
      <c r="F1258" s="34" t="n">
        <v>2111</v>
      </c>
      <c r="G1258" s="43" t="n">
        <f aca="false">2291293.12-364439.84-355130.27-251315.17-239745-239788-249956-263434.39</f>
        <v>327484.45</v>
      </c>
      <c r="H1258" s="47" t="n">
        <v>44691</v>
      </c>
      <c r="I1258" s="28" t="n">
        <v>0</v>
      </c>
      <c r="J1258" s="28" t="n">
        <f aca="false">+G1258-I1258</f>
        <v>327484.45</v>
      </c>
      <c r="K1258" s="35" t="str">
        <f aca="false">IF(J1258&gt;0,"ATRASADO","")</f>
        <v>ATRASADO</v>
      </c>
    </row>
    <row r="1259" customFormat="false" ht="15" hidden="false" customHeight="false" outlineLevel="0" collapsed="false">
      <c r="B1259" s="47" t="n">
        <v>44742</v>
      </c>
      <c r="C1259" s="58" t="s">
        <v>974</v>
      </c>
      <c r="D1259" s="8" t="s">
        <v>964</v>
      </c>
      <c r="E1259" s="33" t="s">
        <v>975</v>
      </c>
      <c r="F1259" s="34" t="n">
        <v>2111</v>
      </c>
      <c r="G1259" s="43" t="n">
        <f aca="false">769578.21-118136.74-500022.21</f>
        <v>151419.26</v>
      </c>
      <c r="H1259" s="47" t="n">
        <v>44742</v>
      </c>
      <c r="I1259" s="28" t="n">
        <v>0</v>
      </c>
      <c r="J1259" s="28" t="n">
        <f aca="false">+G1259-I1259</f>
        <v>151419.26</v>
      </c>
      <c r="K1259" s="35" t="str">
        <f aca="false">IF(J1259&gt;0,"ATRASADO","")</f>
        <v>ATRASADO</v>
      </c>
    </row>
    <row r="1260" customFormat="false" ht="15" hidden="false" customHeight="false" outlineLevel="0" collapsed="false">
      <c r="B1260" s="47" t="n">
        <v>44773</v>
      </c>
      <c r="C1260" s="58" t="s">
        <v>976</v>
      </c>
      <c r="D1260" s="8" t="s">
        <v>964</v>
      </c>
      <c r="E1260" s="33" t="s">
        <v>977</v>
      </c>
      <c r="F1260" s="34" t="n">
        <v>2111</v>
      </c>
      <c r="G1260" s="43" t="n">
        <f aca="false">652864.23-9800-373744</f>
        <v>269320.23</v>
      </c>
      <c r="H1260" s="47" t="n">
        <v>44773</v>
      </c>
      <c r="I1260" s="28" t="n">
        <v>0</v>
      </c>
      <c r="J1260" s="28" t="n">
        <f aca="false">+G1260-I1260</f>
        <v>269320.23</v>
      </c>
      <c r="K1260" s="35" t="str">
        <f aca="false">IF(J1260&gt;0,"ATRASADO","")</f>
        <v>ATRASADO</v>
      </c>
    </row>
    <row r="1261" customFormat="false" ht="15" hidden="false" customHeight="false" outlineLevel="0" collapsed="false">
      <c r="B1261" s="47" t="n">
        <v>44804</v>
      </c>
      <c r="C1261" s="58" t="s">
        <v>978</v>
      </c>
      <c r="D1261" s="8" t="s">
        <v>964</v>
      </c>
      <c r="E1261" s="33" t="s">
        <v>979</v>
      </c>
      <c r="F1261" s="34" t="n">
        <v>2111</v>
      </c>
      <c r="G1261" s="43" t="n">
        <f aca="false">768835.09-379766.08-162855.01-83229.76-17319.68</f>
        <v>125664.56</v>
      </c>
      <c r="H1261" s="47" t="n">
        <v>44804</v>
      </c>
      <c r="I1261" s="28" t="n">
        <v>0</v>
      </c>
      <c r="J1261" s="28" t="n">
        <f aca="false">+G1261-I1261</f>
        <v>125664.56</v>
      </c>
      <c r="K1261" s="35" t="str">
        <f aca="false">IF(J1261&gt;0,"ATRASADO","")</f>
        <v>ATRASADO</v>
      </c>
    </row>
    <row r="1262" customFormat="false" ht="15" hidden="false" customHeight="false" outlineLevel="0" collapsed="false">
      <c r="B1262" s="47" t="s">
        <v>122</v>
      </c>
      <c r="C1262" s="58" t="s">
        <v>123</v>
      </c>
      <c r="D1262" s="8" t="s">
        <v>964</v>
      </c>
      <c r="E1262" s="33" t="s">
        <v>980</v>
      </c>
      <c r="F1262" s="34" t="n">
        <v>2111</v>
      </c>
      <c r="G1262" s="43" t="n">
        <f aca="false">596725.59-539243.5</f>
        <v>57482.09</v>
      </c>
      <c r="H1262" s="47" t="s">
        <v>122</v>
      </c>
      <c r="I1262" s="28" t="n">
        <v>0</v>
      </c>
      <c r="J1262" s="28" t="n">
        <f aca="false">+G1262-I1262</f>
        <v>57482.09</v>
      </c>
      <c r="K1262" s="35" t="str">
        <f aca="false">IF(J1262&gt;0,"ATRASADO","")</f>
        <v>ATRASADO</v>
      </c>
    </row>
    <row r="1263" customFormat="false" ht="15" hidden="false" customHeight="false" outlineLevel="0" collapsed="false">
      <c r="B1263" s="47" t="s">
        <v>647</v>
      </c>
      <c r="C1263" s="58" t="s">
        <v>981</v>
      </c>
      <c r="D1263" s="8" t="s">
        <v>964</v>
      </c>
      <c r="E1263" s="33" t="s">
        <v>982</v>
      </c>
      <c r="F1263" s="34" t="n">
        <v>2111</v>
      </c>
      <c r="G1263" s="43" t="n">
        <v>115297</v>
      </c>
      <c r="H1263" s="41" t="n">
        <v>44936</v>
      </c>
      <c r="I1263" s="28" t="n">
        <v>0</v>
      </c>
      <c r="J1263" s="28" t="n">
        <f aca="false">+G1263-I1263</f>
        <v>115297</v>
      </c>
      <c r="K1263" s="35" t="str">
        <f aca="false">IF(J1263&gt;0,"ATRASADO","")</f>
        <v>ATRASADO</v>
      </c>
    </row>
    <row r="1264" customFormat="false" ht="15" hidden="false" customHeight="false" outlineLevel="0" collapsed="false">
      <c r="B1264" s="47" t="s">
        <v>983</v>
      </c>
      <c r="C1264" s="58" t="s">
        <v>984</v>
      </c>
      <c r="D1264" s="8" t="s">
        <v>964</v>
      </c>
      <c r="E1264" s="33" t="s">
        <v>985</v>
      </c>
      <c r="F1264" s="34" t="n">
        <v>2111</v>
      </c>
      <c r="G1264" s="43" t="n">
        <v>19084</v>
      </c>
      <c r="H1264" s="41" t="n">
        <v>44967</v>
      </c>
      <c r="I1264" s="28" t="n">
        <v>0</v>
      </c>
      <c r="J1264" s="28" t="n">
        <f aca="false">+G1264-I1264</f>
        <v>19084</v>
      </c>
      <c r="K1264" s="35" t="str">
        <f aca="false">IF(J1264&gt;0,"ATRASADO","")</f>
        <v>ATRASADO</v>
      </c>
    </row>
    <row r="1265" customFormat="false" ht="15" hidden="false" customHeight="false" outlineLevel="0" collapsed="false">
      <c r="B1265" s="47" t="s">
        <v>986</v>
      </c>
      <c r="C1265" s="58" t="s">
        <v>987</v>
      </c>
      <c r="D1265" s="8" t="s">
        <v>964</v>
      </c>
      <c r="E1265" s="33" t="s">
        <v>988</v>
      </c>
      <c r="F1265" s="34" t="n">
        <v>2111</v>
      </c>
      <c r="G1265" s="43" t="n">
        <f aca="false">332173.96-9800-403.16-300000</f>
        <v>21970.8</v>
      </c>
      <c r="H1265" s="41" t="n">
        <v>44995</v>
      </c>
      <c r="I1265" s="28" t="n">
        <v>0</v>
      </c>
      <c r="J1265" s="28" t="n">
        <f aca="false">+G1265-I1265</f>
        <v>21970.8</v>
      </c>
      <c r="K1265" s="35" t="str">
        <f aca="false">IF(J1265&gt;0,"ATRASADO","")</f>
        <v>ATRASADO</v>
      </c>
    </row>
    <row r="1266" customFormat="false" ht="15" hidden="false" customHeight="false" outlineLevel="0" collapsed="false">
      <c r="B1266" s="47" t="s">
        <v>989</v>
      </c>
      <c r="C1266" s="58" t="s">
        <v>990</v>
      </c>
      <c r="D1266" s="8" t="s">
        <v>964</v>
      </c>
      <c r="E1266" s="33" t="s">
        <v>991</v>
      </c>
      <c r="F1266" s="34" t="n">
        <v>2111</v>
      </c>
      <c r="G1266" s="43" t="n">
        <f aca="false">2378659.72+403.16-9800-35468.44-2000000-325000</f>
        <v>8794.44000000041</v>
      </c>
      <c r="H1266" s="41" t="n">
        <v>45026</v>
      </c>
      <c r="I1266" s="28" t="n">
        <v>0</v>
      </c>
      <c r="J1266" s="28" t="n">
        <f aca="false">+G1266-I1266</f>
        <v>8794.44000000041</v>
      </c>
      <c r="K1266" s="35" t="str">
        <f aca="false">IF(J1266&gt;0,"ATRASADO","")</f>
        <v>ATRASADO</v>
      </c>
    </row>
    <row r="1267" customFormat="false" ht="15" hidden="false" customHeight="false" outlineLevel="0" collapsed="false">
      <c r="B1267" s="47" t="s">
        <v>992</v>
      </c>
      <c r="C1267" s="58" t="s">
        <v>993</v>
      </c>
      <c r="D1267" s="8" t="s">
        <v>964</v>
      </c>
      <c r="E1267" s="33" t="s">
        <v>994</v>
      </c>
      <c r="F1267" s="34" t="n">
        <v>2111</v>
      </c>
      <c r="G1267" s="43" t="n">
        <f aca="false">2034534.22-448274.9-104018-1400000-1000</f>
        <v>81241.3199999998</v>
      </c>
      <c r="H1267" s="41" t="n">
        <v>45056</v>
      </c>
      <c r="I1267" s="28" t="n">
        <v>0</v>
      </c>
      <c r="J1267" s="28" t="n">
        <f aca="false">+G1267-I1267</f>
        <v>81241.3199999998</v>
      </c>
      <c r="K1267" s="35" t="str">
        <f aca="false">IF(J1267&gt;0,"ATRASADO","")</f>
        <v>ATRASADO</v>
      </c>
    </row>
    <row r="1268" customFormat="false" ht="15" hidden="false" customHeight="false" outlineLevel="0" collapsed="false">
      <c r="B1268" s="47" t="s">
        <v>440</v>
      </c>
      <c r="C1268" s="58" t="s">
        <v>995</v>
      </c>
      <c r="D1268" s="8" t="s">
        <v>964</v>
      </c>
      <c r="E1268" s="33" t="s">
        <v>996</v>
      </c>
      <c r="F1268" s="34" t="n">
        <v>2111</v>
      </c>
      <c r="G1268" s="43" t="n">
        <f aca="false">205448.51-20449.8-139162.49</f>
        <v>45836.22</v>
      </c>
      <c r="H1268" s="41" t="n">
        <v>45087</v>
      </c>
      <c r="I1268" s="28" t="n">
        <v>0</v>
      </c>
      <c r="J1268" s="28" t="n">
        <f aca="false">+G1268-I1268</f>
        <v>45836.22</v>
      </c>
      <c r="K1268" s="35" t="str">
        <f aca="false">IF(J1268&gt;0,"ATRASADO","")</f>
        <v>ATRASADO</v>
      </c>
    </row>
    <row r="1269" customFormat="false" ht="15" hidden="false" customHeight="false" outlineLevel="0" collapsed="false">
      <c r="B1269" s="47" t="s">
        <v>444</v>
      </c>
      <c r="C1269" s="58" t="s">
        <v>997</v>
      </c>
      <c r="D1269" s="8" t="s">
        <v>964</v>
      </c>
      <c r="E1269" s="33" t="s">
        <v>998</v>
      </c>
      <c r="F1269" s="34" t="n">
        <v>2111</v>
      </c>
      <c r="G1269" s="43" t="n">
        <v>17734.22</v>
      </c>
      <c r="H1269" s="41" t="n">
        <v>45117</v>
      </c>
      <c r="I1269" s="28" t="n">
        <v>0</v>
      </c>
      <c r="J1269" s="28" t="n">
        <f aca="false">+G1269-I1269</f>
        <v>17734.22</v>
      </c>
      <c r="K1269" s="35" t="str">
        <f aca="false">IF(J1269&gt;0,"ATRASADO","")</f>
        <v>ATRASADO</v>
      </c>
    </row>
    <row r="1270" customFormat="false" ht="15" hidden="false" customHeight="false" outlineLevel="0" collapsed="false">
      <c r="B1270" s="47" t="s">
        <v>446</v>
      </c>
      <c r="C1270" s="58" t="s">
        <v>999</v>
      </c>
      <c r="D1270" s="8" t="s">
        <v>964</v>
      </c>
      <c r="E1270" s="33" t="s">
        <v>1000</v>
      </c>
      <c r="F1270" s="34" t="n">
        <v>2111</v>
      </c>
      <c r="G1270" s="43" t="n">
        <f aca="false">59566.22-35468.44</f>
        <v>24097.78</v>
      </c>
      <c r="H1270" s="41" t="n">
        <v>45148</v>
      </c>
      <c r="I1270" s="28" t="n">
        <v>0</v>
      </c>
      <c r="J1270" s="28" t="n">
        <f aca="false">+G1270-I1270</f>
        <v>24097.78</v>
      </c>
      <c r="K1270" s="35" t="str">
        <f aca="false">IF(J1270&gt;0,"ATRASADO","")</f>
        <v>ATRASADO</v>
      </c>
    </row>
    <row r="1271" customFormat="false" ht="15" hidden="false" customHeight="false" outlineLevel="0" collapsed="false">
      <c r="B1271" s="47" t="s">
        <v>448</v>
      </c>
      <c r="C1271" s="58" t="s">
        <v>1001</v>
      </c>
      <c r="D1271" s="8" t="s">
        <v>964</v>
      </c>
      <c r="E1271" s="33" t="s">
        <v>1002</v>
      </c>
      <c r="F1271" s="34" t="n">
        <v>2111</v>
      </c>
      <c r="G1271" s="43" t="n">
        <f aca="false">102299.1-6000-3974.25-4084</f>
        <v>88240.85</v>
      </c>
      <c r="H1271" s="41" t="n">
        <v>45179</v>
      </c>
      <c r="I1271" s="28" t="n">
        <v>0</v>
      </c>
      <c r="J1271" s="28" t="n">
        <f aca="false">+G1271-I1271</f>
        <v>88240.85</v>
      </c>
      <c r="K1271" s="35" t="str">
        <f aca="false">IF(J1271&gt;0,"ATRASADO","")</f>
        <v>ATRASADO</v>
      </c>
    </row>
    <row r="1272" customFormat="false" ht="15" hidden="false" customHeight="false" outlineLevel="0" collapsed="false">
      <c r="B1272" s="47" t="s">
        <v>450</v>
      </c>
      <c r="C1272" s="58" t="s">
        <v>1003</v>
      </c>
      <c r="D1272" s="8" t="s">
        <v>964</v>
      </c>
      <c r="E1272" s="33" t="s">
        <v>1004</v>
      </c>
      <c r="F1272" s="34" t="n">
        <v>2111</v>
      </c>
      <c r="G1272" s="43" t="n">
        <f aca="false">122275.66-1047.05-111052.98-4084</f>
        <v>6091.63000000001</v>
      </c>
      <c r="H1272" s="41" t="n">
        <v>45209</v>
      </c>
      <c r="I1272" s="28" t="n">
        <v>0</v>
      </c>
      <c r="J1272" s="28" t="n">
        <f aca="false">+G1272-I1272</f>
        <v>6091.63000000001</v>
      </c>
      <c r="K1272" s="35" t="str">
        <f aca="false">IF(J1272&gt;0,"ATRASADO","")</f>
        <v>ATRASADO</v>
      </c>
    </row>
    <row r="1273" customFormat="false" ht="15" hidden="false" customHeight="false" outlineLevel="0" collapsed="false">
      <c r="B1273" s="47" t="s">
        <v>290</v>
      </c>
      <c r="C1273" s="58" t="s">
        <v>1005</v>
      </c>
      <c r="D1273" s="8" t="s">
        <v>964</v>
      </c>
      <c r="E1273" s="33" t="s">
        <v>1006</v>
      </c>
      <c r="F1273" s="34" t="n">
        <v>2111</v>
      </c>
      <c r="G1273" s="43" t="n">
        <f aca="false">260357.25+83065.21-342033.42</f>
        <v>1389.04000000004</v>
      </c>
      <c r="H1273" s="41" t="n">
        <v>45240</v>
      </c>
      <c r="I1273" s="28" t="n">
        <v>0</v>
      </c>
      <c r="J1273" s="28" t="n">
        <f aca="false">+G1273-I1273</f>
        <v>1389.04000000004</v>
      </c>
      <c r="K1273" s="35" t="str">
        <f aca="false">IF(J1273&gt;0,"ATRASADO","")</f>
        <v>ATRASADO</v>
      </c>
    </row>
    <row r="1274" customFormat="false" ht="15" hidden="false" customHeight="false" outlineLevel="0" collapsed="false">
      <c r="B1274" s="47" t="s">
        <v>453</v>
      </c>
      <c r="C1274" s="58" t="s">
        <v>1007</v>
      </c>
      <c r="D1274" s="8" t="s">
        <v>964</v>
      </c>
      <c r="E1274" s="33" t="s">
        <v>1008</v>
      </c>
      <c r="F1274" s="34" t="n">
        <v>2111</v>
      </c>
      <c r="G1274" s="43" t="n">
        <f aca="false">5063183.58-3396.67-4084-53202.66-2000000-3000000-653.55</f>
        <v>1846.7</v>
      </c>
      <c r="H1274" s="41" t="n">
        <v>45270</v>
      </c>
      <c r="I1274" s="28" t="n">
        <v>0</v>
      </c>
      <c r="J1274" s="28" t="n">
        <f aca="false">+G1274-I1274</f>
        <v>1846.7</v>
      </c>
      <c r="K1274" s="35" t="str">
        <f aca="false">IF(J1274&gt;0,"ATRASADO","")</f>
        <v>ATRASADO</v>
      </c>
    </row>
    <row r="1275" customFormat="false" ht="15" hidden="false" customHeight="false" outlineLevel="0" collapsed="false">
      <c r="B1275" s="47" t="s">
        <v>286</v>
      </c>
      <c r="C1275" s="58" t="s">
        <v>1009</v>
      </c>
      <c r="D1275" s="8" t="s">
        <v>964</v>
      </c>
      <c r="E1275" s="33" t="s">
        <v>1010</v>
      </c>
      <c r="F1275" s="34" t="n">
        <v>2111</v>
      </c>
      <c r="G1275" s="43" t="n">
        <f aca="false">55956.62-4084+55240253.63-55199253.63-21818.22</f>
        <v>71054.3999999973</v>
      </c>
      <c r="H1275" s="41" t="n">
        <v>45301</v>
      </c>
      <c r="I1275" s="28" t="n">
        <v>0</v>
      </c>
      <c r="J1275" s="28" t="n">
        <f aca="false">+G1275-I1275</f>
        <v>71054.3999999973</v>
      </c>
      <c r="K1275" s="35" t="str">
        <f aca="false">IF(J1275&gt;0,"ATRASADO","")</f>
        <v>ATRASADO</v>
      </c>
    </row>
    <row r="1276" customFormat="false" ht="15" hidden="false" customHeight="false" outlineLevel="0" collapsed="false">
      <c r="B1276" s="47" t="s">
        <v>291</v>
      </c>
      <c r="C1276" s="58" t="s">
        <v>1011</v>
      </c>
      <c r="D1276" s="8" t="s">
        <v>964</v>
      </c>
      <c r="E1276" s="33" t="s">
        <v>1012</v>
      </c>
      <c r="F1276" s="34" t="n">
        <v>2111</v>
      </c>
      <c r="G1276" s="43" t="n">
        <f aca="false">77522.42-9800-21818.22-1715.44</f>
        <v>44188.76</v>
      </c>
      <c r="H1276" s="41" t="n">
        <v>45567</v>
      </c>
      <c r="I1276" s="28" t="n">
        <v>0</v>
      </c>
      <c r="J1276" s="28" t="n">
        <f aca="false">+G1276-I1276</f>
        <v>44188.76</v>
      </c>
      <c r="K1276" s="35" t="str">
        <f aca="false">IF(J1276&gt;0,"ATRASADO","")</f>
        <v>ATRASADO</v>
      </c>
    </row>
    <row r="1277" customFormat="false" ht="15" hidden="false" customHeight="false" outlineLevel="0" collapsed="false">
      <c r="B1277" s="47" t="s">
        <v>105</v>
      </c>
      <c r="C1277" s="58" t="s">
        <v>1013</v>
      </c>
      <c r="D1277" s="8" t="s">
        <v>964</v>
      </c>
      <c r="E1277" s="33" t="s">
        <v>108</v>
      </c>
      <c r="F1277" s="34" t="n">
        <v>2111</v>
      </c>
      <c r="G1277" s="43" t="n">
        <f aca="false">21818.22+22180059-21818.22-20200-14254405-7900000</f>
        <v>5454</v>
      </c>
      <c r="H1277" s="41" t="n">
        <v>45361</v>
      </c>
      <c r="I1277" s="28" t="n">
        <v>0</v>
      </c>
      <c r="J1277" s="28" t="n">
        <f aca="false">+G1277-I1277</f>
        <v>5454</v>
      </c>
      <c r="K1277" s="35" t="s">
        <v>21</v>
      </c>
    </row>
    <row r="1278" customFormat="false" ht="15" hidden="false" customHeight="false" outlineLevel="0" collapsed="false">
      <c r="B1278" s="47" t="s">
        <v>109</v>
      </c>
      <c r="C1278" s="58" t="s">
        <v>1014</v>
      </c>
      <c r="D1278" s="8" t="s">
        <v>964</v>
      </c>
      <c r="E1278" s="33" t="s">
        <v>111</v>
      </c>
      <c r="F1278" s="34" t="n">
        <v>2111</v>
      </c>
      <c r="G1278" s="43" t="n">
        <f aca="false">9800+4084+1000-0.45</f>
        <v>14883.55</v>
      </c>
      <c r="H1278" s="41" t="n">
        <v>45392</v>
      </c>
      <c r="I1278" s="28" t="n">
        <v>0</v>
      </c>
      <c r="J1278" s="28" t="n">
        <f aca="false">+G1278-I1278</f>
        <v>14883.55</v>
      </c>
      <c r="K1278" s="35" t="str">
        <f aca="false">IF(J1278&gt;0,"ATRASADO","")</f>
        <v>ATRASADO</v>
      </c>
    </row>
    <row r="1279" customFormat="false" ht="15" hidden="false" customHeight="false" outlineLevel="0" collapsed="false">
      <c r="B1279" s="47" t="s">
        <v>112</v>
      </c>
      <c r="C1279" s="58" t="s">
        <v>1015</v>
      </c>
      <c r="D1279" s="8" t="s">
        <v>964</v>
      </c>
      <c r="E1279" s="33" t="s">
        <v>114</v>
      </c>
      <c r="F1279" s="34" t="n">
        <v>2111</v>
      </c>
      <c r="G1279" s="43" t="n">
        <f aca="false">35534.4-9800</f>
        <v>25734.4</v>
      </c>
      <c r="H1279" s="41" t="n">
        <v>45422</v>
      </c>
      <c r="I1279" s="28" t="n">
        <v>0</v>
      </c>
      <c r="J1279" s="28" t="n">
        <f aca="false">+G1279-I1279</f>
        <v>25734.4</v>
      </c>
      <c r="K1279" s="35" t="s">
        <v>21</v>
      </c>
    </row>
    <row r="1280" customFormat="false" ht="15" hidden="false" customHeight="false" outlineLevel="0" collapsed="false">
      <c r="B1280" s="47" t="s">
        <v>115</v>
      </c>
      <c r="C1280" s="58" t="s">
        <v>1016</v>
      </c>
      <c r="D1280" s="8" t="s">
        <v>964</v>
      </c>
      <c r="E1280" s="33" t="s">
        <v>117</v>
      </c>
      <c r="F1280" s="34" t="n">
        <v>2111</v>
      </c>
      <c r="G1280" s="43" t="n">
        <v>62261.18</v>
      </c>
      <c r="H1280" s="41" t="n">
        <v>45453</v>
      </c>
      <c r="I1280" s="28" t="n">
        <v>0</v>
      </c>
      <c r="J1280" s="28" t="n">
        <f aca="false">+G1280-I1280</f>
        <v>62261.18</v>
      </c>
      <c r="K1280" s="35"/>
    </row>
    <row r="1281" customFormat="false" ht="15" hidden="false" customHeight="false" outlineLevel="0" collapsed="false">
      <c r="B1281" s="47" t="n">
        <v>41137</v>
      </c>
      <c r="C1281" s="58" t="s">
        <v>1017</v>
      </c>
      <c r="D1281" s="8" t="s">
        <v>964</v>
      </c>
      <c r="E1281" s="33" t="s">
        <v>1018</v>
      </c>
      <c r="F1281" s="34" t="n">
        <v>2111</v>
      </c>
      <c r="G1281" s="43" t="n">
        <v>5365894.06</v>
      </c>
      <c r="H1281" s="47" t="n">
        <v>41137</v>
      </c>
      <c r="I1281" s="28" t="n">
        <v>0</v>
      </c>
      <c r="J1281" s="28" t="n">
        <f aca="false">IF(I1281=0,G1281,"")</f>
        <v>5365894.06</v>
      </c>
      <c r="K1281" s="35" t="str">
        <f aca="false">IF(J1281&gt;0,"ATRASADO","")</f>
        <v>ATRASADO</v>
      </c>
    </row>
    <row r="1282" customFormat="false" ht="15" hidden="false" customHeight="false" outlineLevel="0" collapsed="false">
      <c r="B1282" s="47"/>
      <c r="C1282" s="58"/>
      <c r="D1282" s="8"/>
      <c r="E1282" s="33"/>
      <c r="F1282" s="34"/>
      <c r="G1282" s="43"/>
      <c r="H1282" s="47"/>
      <c r="I1282" s="28" t="str">
        <f aca="false">IF(G1282&gt;0,0,"")</f>
        <v/>
      </c>
      <c r="J1282" s="28" t="str">
        <f aca="false">IF(I1282=0,G1282,"")</f>
        <v/>
      </c>
      <c r="K1282" s="35"/>
    </row>
    <row r="1283" customFormat="false" ht="15" hidden="false" customHeight="false" outlineLevel="0" collapsed="false">
      <c r="B1283" s="47" t="n">
        <v>44202</v>
      </c>
      <c r="C1283" s="58" t="s">
        <v>582</v>
      </c>
      <c r="D1283" s="86" t="s">
        <v>1019</v>
      </c>
      <c r="E1283" s="33" t="s">
        <v>20</v>
      </c>
      <c r="F1283" s="34" t="n">
        <v>2311</v>
      </c>
      <c r="G1283" s="43" t="n">
        <v>105200</v>
      </c>
      <c r="H1283" s="47" t="n">
        <v>44202</v>
      </c>
      <c r="I1283" s="28" t="n">
        <f aca="false">IF(G1283&gt;0,0,"")</f>
        <v>0</v>
      </c>
      <c r="J1283" s="28" t="n">
        <f aca="false">IF(I1283=0,G1283,"")</f>
        <v>105200</v>
      </c>
      <c r="K1283" s="35" t="str">
        <f aca="false">IF(J1283&gt;0,"ATRASADO","")</f>
        <v>ATRASADO</v>
      </c>
    </row>
    <row r="1284" customFormat="false" ht="15" hidden="false" customHeight="false" outlineLevel="0" collapsed="false">
      <c r="B1284" s="47"/>
      <c r="C1284" s="58"/>
      <c r="D1284" s="86"/>
      <c r="E1284" s="33"/>
      <c r="F1284" s="34"/>
      <c r="G1284" s="43"/>
      <c r="H1284" s="47"/>
      <c r="I1284" s="28"/>
      <c r="J1284" s="28"/>
      <c r="K1284" s="35"/>
    </row>
    <row r="1285" customFormat="false" ht="15" hidden="false" customHeight="false" outlineLevel="0" collapsed="false">
      <c r="B1285" s="47" t="n">
        <v>45261</v>
      </c>
      <c r="C1285" s="58" t="s">
        <v>1020</v>
      </c>
      <c r="D1285" s="86" t="s">
        <v>1021</v>
      </c>
      <c r="E1285" s="33" t="s">
        <v>170</v>
      </c>
      <c r="F1285" s="34" t="n">
        <v>2221</v>
      </c>
      <c r="G1285" s="43" t="n">
        <v>35400</v>
      </c>
      <c r="H1285" s="47" t="n">
        <v>45261</v>
      </c>
      <c r="I1285" s="28" t="n">
        <f aca="false">IF(G1285&gt;0,0,"")</f>
        <v>0</v>
      </c>
      <c r="J1285" s="28" t="n">
        <f aca="false">IF(I1285=0,G1285,"")</f>
        <v>35400</v>
      </c>
      <c r="K1285" s="35" t="str">
        <f aca="false">IF(J1285&gt;0,"ATRASADO","")</f>
        <v>ATRASADO</v>
      </c>
    </row>
    <row r="1286" customFormat="false" ht="15" hidden="false" customHeight="false" outlineLevel="0" collapsed="false">
      <c r="B1286" s="47"/>
      <c r="C1286" s="58"/>
      <c r="D1286" s="86"/>
      <c r="E1286" s="33"/>
      <c r="F1286" s="34"/>
      <c r="G1286" s="43"/>
      <c r="H1286" s="47"/>
      <c r="I1286" s="28"/>
      <c r="J1286" s="28"/>
      <c r="K1286" s="35"/>
    </row>
    <row r="1287" customFormat="false" ht="15" hidden="false" customHeight="false" outlineLevel="0" collapsed="false">
      <c r="B1287" s="47" t="s">
        <v>415</v>
      </c>
      <c r="C1287" s="58" t="s">
        <v>28</v>
      </c>
      <c r="D1287" s="86" t="s">
        <v>1022</v>
      </c>
      <c r="E1287" s="33" t="s">
        <v>538</v>
      </c>
      <c r="F1287" s="34" t="n">
        <v>2332</v>
      </c>
      <c r="G1287" s="43" t="n">
        <v>407876.54</v>
      </c>
      <c r="H1287" s="47" t="s">
        <v>1023</v>
      </c>
      <c r="I1287" s="28" t="n">
        <f aca="false">IF(G1287&gt;0,0,"")</f>
        <v>0</v>
      </c>
      <c r="J1287" s="28" t="n">
        <f aca="false">IF(I1287=0,G1287,"")</f>
        <v>407876.54</v>
      </c>
      <c r="K1287" s="35" t="str">
        <f aca="false">IF(J1287&gt;0,"ATRASADO","")</f>
        <v>ATRASADO</v>
      </c>
    </row>
    <row r="1288" customFormat="false" ht="15" hidden="false" customHeight="false" outlineLevel="0" collapsed="false">
      <c r="B1288" s="47" t="s">
        <v>706</v>
      </c>
      <c r="C1288" s="58" t="s">
        <v>870</v>
      </c>
      <c r="D1288" s="86" t="s">
        <v>1022</v>
      </c>
      <c r="E1288" s="33" t="s">
        <v>238</v>
      </c>
      <c r="F1288" s="34" t="n">
        <v>2253</v>
      </c>
      <c r="G1288" s="43" t="n">
        <v>349280</v>
      </c>
      <c r="H1288" s="47" t="n">
        <v>45394</v>
      </c>
      <c r="I1288" s="28" t="n">
        <f aca="false">IF(G1288&gt;0,0,"")</f>
        <v>0</v>
      </c>
      <c r="J1288" s="28" t="n">
        <f aca="false">IF(I1288=0,G1288,"")</f>
        <v>349280</v>
      </c>
      <c r="K1288" s="35" t="str">
        <f aca="false">IF(J1288&gt;0,"ATRASADO","")</f>
        <v>ATRASADO</v>
      </c>
    </row>
    <row r="1289" customFormat="false" ht="15" hidden="false" customHeight="false" outlineLevel="0" collapsed="false">
      <c r="B1289" s="47" t="s">
        <v>621</v>
      </c>
      <c r="C1289" s="58" t="s">
        <v>207</v>
      </c>
      <c r="D1289" s="86" t="s">
        <v>1022</v>
      </c>
      <c r="E1289" s="33" t="s">
        <v>238</v>
      </c>
      <c r="F1289" s="34" t="n">
        <v>2253</v>
      </c>
      <c r="G1289" s="43" t="n">
        <v>349280</v>
      </c>
      <c r="H1289" s="47" t="s">
        <v>1024</v>
      </c>
      <c r="I1289" s="28" t="n">
        <v>0</v>
      </c>
      <c r="J1289" s="28" t="n">
        <f aca="false">IF(I1289=0,G1289,"")</f>
        <v>349280</v>
      </c>
      <c r="K1289" s="35" t="str">
        <f aca="false">IF(J1289&gt;0,"ATRASADO","")</f>
        <v>ATRASADO</v>
      </c>
    </row>
    <row r="1290" customFormat="false" ht="15" hidden="false" customHeight="false" outlineLevel="0" collapsed="false">
      <c r="B1290" s="47" t="s">
        <v>741</v>
      </c>
      <c r="C1290" s="58" t="s">
        <v>582</v>
      </c>
      <c r="D1290" s="86" t="s">
        <v>1022</v>
      </c>
      <c r="E1290" s="33" t="s">
        <v>238</v>
      </c>
      <c r="F1290" s="34" t="n">
        <v>2253</v>
      </c>
      <c r="G1290" s="43" t="n">
        <v>349280</v>
      </c>
      <c r="H1290" s="47" t="s">
        <v>741</v>
      </c>
      <c r="I1290" s="28" t="n">
        <v>0</v>
      </c>
      <c r="J1290" s="28" t="n">
        <f aca="false">IF(I1290=0,G1290,"")</f>
        <v>349280</v>
      </c>
      <c r="K1290" s="35" t="s">
        <v>21</v>
      </c>
    </row>
    <row r="1291" customFormat="false" ht="15" hidden="false" customHeight="false" outlineLevel="0" collapsed="false">
      <c r="B1291" s="47"/>
      <c r="C1291" s="58"/>
      <c r="D1291" s="86"/>
      <c r="E1291" s="33"/>
      <c r="F1291" s="34"/>
      <c r="G1291" s="43"/>
      <c r="H1291" s="47"/>
      <c r="I1291" s="28"/>
      <c r="J1291" s="28"/>
      <c r="K1291" s="35"/>
    </row>
    <row r="1292" customFormat="false" ht="15" hidden="false" customHeight="false" outlineLevel="0" collapsed="false">
      <c r="B1292" s="47" t="n">
        <v>45383</v>
      </c>
      <c r="C1292" s="58" t="s">
        <v>42</v>
      </c>
      <c r="D1292" s="86" t="s">
        <v>1025</v>
      </c>
      <c r="E1292" s="33" t="s">
        <v>170</v>
      </c>
      <c r="F1292" s="34" t="n">
        <v>2221</v>
      </c>
      <c r="G1292" s="43" t="n">
        <v>29500</v>
      </c>
      <c r="H1292" s="47" t="n">
        <v>45383</v>
      </c>
      <c r="I1292" s="28" t="n">
        <v>0</v>
      </c>
      <c r="J1292" s="28" t="n">
        <f aca="false">IF(I1292=0,G1292,"")</f>
        <v>29500</v>
      </c>
      <c r="K1292" s="35" t="s">
        <v>21</v>
      </c>
    </row>
    <row r="1293" customFormat="false" ht="15" hidden="false" customHeight="false" outlineLevel="0" collapsed="false">
      <c r="B1293" s="47"/>
      <c r="C1293" s="58"/>
      <c r="D1293" s="86"/>
      <c r="E1293" s="33"/>
      <c r="F1293" s="34"/>
      <c r="G1293" s="43"/>
      <c r="H1293" s="47"/>
      <c r="I1293" s="28"/>
      <c r="J1293" s="28"/>
      <c r="K1293" s="35"/>
    </row>
    <row r="1294" customFormat="false" ht="15" hidden="false" customHeight="false" outlineLevel="0" collapsed="false">
      <c r="B1294" s="47" t="n">
        <v>45413</v>
      </c>
      <c r="C1294" s="58" t="s">
        <v>180</v>
      </c>
      <c r="D1294" s="86" t="s">
        <v>1026</v>
      </c>
      <c r="E1294" s="33" t="s">
        <v>170</v>
      </c>
      <c r="F1294" s="34" t="n">
        <v>2221</v>
      </c>
      <c r="G1294" s="43" t="n">
        <v>29500</v>
      </c>
      <c r="H1294" s="47" t="n">
        <v>45413</v>
      </c>
      <c r="I1294" s="28" t="n">
        <v>0</v>
      </c>
      <c r="J1294" s="28" t="n">
        <f aca="false">IF(I1294=0,G1294,"")</f>
        <v>29500</v>
      </c>
      <c r="K1294" s="35" t="s">
        <v>21</v>
      </c>
    </row>
    <row r="1295" customFormat="false" ht="15" hidden="false" customHeight="false" outlineLevel="0" collapsed="false">
      <c r="B1295" s="47" t="n">
        <v>45413</v>
      </c>
      <c r="C1295" s="58" t="s">
        <v>1027</v>
      </c>
      <c r="D1295" s="86" t="s">
        <v>1026</v>
      </c>
      <c r="E1295" s="33" t="s">
        <v>170</v>
      </c>
      <c r="F1295" s="34" t="n">
        <v>2221</v>
      </c>
      <c r="G1295" s="43" t="n">
        <v>29500</v>
      </c>
      <c r="H1295" s="47" t="n">
        <v>45413</v>
      </c>
      <c r="I1295" s="28" t="n">
        <v>0</v>
      </c>
      <c r="J1295" s="28" t="n">
        <f aca="false">IF(I1295=0,G1295,"")</f>
        <v>29500</v>
      </c>
      <c r="K1295" s="35" t="s">
        <v>21</v>
      </c>
    </row>
    <row r="1296" customFormat="false" ht="15" hidden="false" customHeight="false" outlineLevel="0" collapsed="false">
      <c r="B1296" s="47" t="n">
        <v>45413</v>
      </c>
      <c r="C1296" s="58" t="s">
        <v>408</v>
      </c>
      <c r="D1296" s="86" t="s">
        <v>1026</v>
      </c>
      <c r="E1296" s="33" t="s">
        <v>170</v>
      </c>
      <c r="F1296" s="34" t="n">
        <v>2221</v>
      </c>
      <c r="G1296" s="43" t="n">
        <v>29500</v>
      </c>
      <c r="H1296" s="47" t="n">
        <v>45413</v>
      </c>
      <c r="I1296" s="28" t="n">
        <v>0</v>
      </c>
      <c r="J1296" s="28" t="n">
        <f aca="false">IF(I1296=0,G1296,"")</f>
        <v>29500</v>
      </c>
      <c r="K1296" s="35" t="s">
        <v>21</v>
      </c>
    </row>
    <row r="1297" customFormat="false" ht="15" hidden="false" customHeight="false" outlineLevel="0" collapsed="false">
      <c r="B1297" s="47" t="n">
        <v>45413</v>
      </c>
      <c r="C1297" s="58" t="s">
        <v>1028</v>
      </c>
      <c r="D1297" s="86" t="s">
        <v>1026</v>
      </c>
      <c r="E1297" s="33" t="s">
        <v>170</v>
      </c>
      <c r="F1297" s="34" t="n">
        <v>2221</v>
      </c>
      <c r="G1297" s="43" t="n">
        <v>29500</v>
      </c>
      <c r="H1297" s="47" t="n">
        <v>45413</v>
      </c>
      <c r="I1297" s="28" t="n">
        <v>0</v>
      </c>
      <c r="J1297" s="28" t="n">
        <f aca="false">IF(I1297=0,G1297,"")</f>
        <v>29500</v>
      </c>
      <c r="K1297" s="35" t="s">
        <v>21</v>
      </c>
    </row>
    <row r="1298" customFormat="false" ht="15" hidden="false" customHeight="false" outlineLevel="0" collapsed="false">
      <c r="B1298" s="47" t="n">
        <v>45413</v>
      </c>
      <c r="C1298" s="58" t="s">
        <v>1029</v>
      </c>
      <c r="D1298" s="86" t="s">
        <v>1026</v>
      </c>
      <c r="E1298" s="33" t="s">
        <v>170</v>
      </c>
      <c r="F1298" s="34" t="n">
        <v>2221</v>
      </c>
      <c r="G1298" s="43" t="n">
        <v>29500</v>
      </c>
      <c r="H1298" s="47" t="n">
        <v>45413</v>
      </c>
      <c r="I1298" s="28" t="n">
        <v>0</v>
      </c>
      <c r="J1298" s="28" t="n">
        <f aca="false">IF(I1298=0,G1298,"")</f>
        <v>29500</v>
      </c>
      <c r="K1298" s="35" t="s">
        <v>21</v>
      </c>
    </row>
    <row r="1299" customFormat="false" ht="15" hidden="false" customHeight="false" outlineLevel="0" collapsed="false">
      <c r="B1299" s="47"/>
      <c r="C1299" s="58"/>
      <c r="D1299" s="86"/>
      <c r="E1299" s="33"/>
      <c r="F1299" s="34"/>
      <c r="G1299" s="43"/>
      <c r="H1299" s="47"/>
      <c r="I1299" s="28"/>
      <c r="J1299" s="28"/>
      <c r="K1299" s="35"/>
    </row>
    <row r="1300" customFormat="false" ht="15" hidden="false" customHeight="false" outlineLevel="0" collapsed="false">
      <c r="B1300" s="47" t="n">
        <v>45413</v>
      </c>
      <c r="C1300" s="58" t="s">
        <v>1030</v>
      </c>
      <c r="D1300" s="86" t="s">
        <v>1031</v>
      </c>
      <c r="E1300" s="33" t="s">
        <v>170</v>
      </c>
      <c r="F1300" s="34" t="n">
        <v>2221</v>
      </c>
      <c r="G1300" s="43" t="n">
        <v>59000</v>
      </c>
      <c r="H1300" s="47" t="n">
        <v>45413</v>
      </c>
      <c r="I1300" s="28" t="n">
        <v>0</v>
      </c>
      <c r="J1300" s="28" t="n">
        <f aca="false">IF(I1300=0,G1300,"")</f>
        <v>59000</v>
      </c>
      <c r="K1300" s="35" t="s">
        <v>21</v>
      </c>
    </row>
    <row r="1301" customFormat="false" ht="15" hidden="false" customHeight="false" outlineLevel="0" collapsed="false">
      <c r="B1301" s="47"/>
      <c r="C1301" s="58"/>
      <c r="D1301" s="86"/>
      <c r="E1301" s="33"/>
      <c r="F1301" s="34"/>
      <c r="G1301" s="43"/>
      <c r="H1301" s="47"/>
      <c r="I1301" s="28"/>
      <c r="J1301" s="28"/>
      <c r="K1301" s="35"/>
    </row>
    <row r="1302" customFormat="false" ht="15" hidden="false" customHeight="false" outlineLevel="0" collapsed="false">
      <c r="B1302" s="47" t="n">
        <v>45352</v>
      </c>
      <c r="C1302" s="58" t="s">
        <v>1032</v>
      </c>
      <c r="D1302" s="86" t="s">
        <v>1033</v>
      </c>
      <c r="E1302" s="33" t="s">
        <v>170</v>
      </c>
      <c r="F1302" s="34" t="n">
        <v>2221</v>
      </c>
      <c r="G1302" s="43" t="n">
        <v>35400</v>
      </c>
      <c r="H1302" s="47" t="n">
        <v>45017</v>
      </c>
      <c r="I1302" s="28" t="n">
        <f aca="false">IF(G1302&gt;0,0,"")</f>
        <v>0</v>
      </c>
      <c r="J1302" s="28" t="n">
        <f aca="false">IF(I1302=0,G1302,"")</f>
        <v>35400</v>
      </c>
      <c r="K1302" s="35" t="str">
        <f aca="false">IF(J1302&gt;0,"ATRASADO","")</f>
        <v>ATRASADO</v>
      </c>
    </row>
    <row r="1303" customFormat="false" ht="15" hidden="false" customHeight="false" outlineLevel="0" collapsed="false">
      <c r="B1303" s="47" t="n">
        <v>45352</v>
      </c>
      <c r="C1303" s="58" t="s">
        <v>1034</v>
      </c>
      <c r="D1303" s="86" t="s">
        <v>1033</v>
      </c>
      <c r="E1303" s="33" t="s">
        <v>170</v>
      </c>
      <c r="F1303" s="34" t="n">
        <v>2221</v>
      </c>
      <c r="G1303" s="43" t="n">
        <v>35400</v>
      </c>
      <c r="H1303" s="47" t="n">
        <v>45017</v>
      </c>
      <c r="I1303" s="28" t="n">
        <f aca="false">IF(G1303&gt;0,0,"")</f>
        <v>0</v>
      </c>
      <c r="J1303" s="28" t="n">
        <f aca="false">IF(I1303=0,G1303,"")</f>
        <v>35400</v>
      </c>
      <c r="K1303" s="35" t="str">
        <f aca="false">IF(J1303&gt;0,"ATRASADO","")</f>
        <v>ATRASADO</v>
      </c>
    </row>
    <row r="1304" customFormat="false" ht="15" hidden="false" customHeight="false" outlineLevel="0" collapsed="false">
      <c r="B1304" s="47" t="n">
        <v>45413</v>
      </c>
      <c r="C1304" s="58" t="s">
        <v>1035</v>
      </c>
      <c r="D1304" s="86" t="s">
        <v>1033</v>
      </c>
      <c r="E1304" s="33" t="s">
        <v>170</v>
      </c>
      <c r="F1304" s="34" t="n">
        <v>2221</v>
      </c>
      <c r="G1304" s="43" t="n">
        <v>35400</v>
      </c>
      <c r="H1304" s="47" t="n">
        <v>45413</v>
      </c>
      <c r="I1304" s="28" t="n">
        <f aca="false">IF(G1304&gt;0,0,"")</f>
        <v>0</v>
      </c>
      <c r="J1304" s="28" t="n">
        <f aca="false">IF(I1304=0,G1304,"")</f>
        <v>35400</v>
      </c>
      <c r="K1304" s="35" t="s">
        <v>21</v>
      </c>
    </row>
    <row r="1305" customFormat="false" ht="15" hidden="false" customHeight="false" outlineLevel="0" collapsed="false">
      <c r="B1305" s="47" t="n">
        <v>45413</v>
      </c>
      <c r="C1305" s="58" t="s">
        <v>1036</v>
      </c>
      <c r="D1305" s="86" t="s">
        <v>1033</v>
      </c>
      <c r="E1305" s="33" t="s">
        <v>170</v>
      </c>
      <c r="F1305" s="34" t="n">
        <v>2221</v>
      </c>
      <c r="G1305" s="43" t="n">
        <v>35400</v>
      </c>
      <c r="H1305" s="47" t="n">
        <v>45413</v>
      </c>
      <c r="I1305" s="28" t="n">
        <f aca="false">IF(G1305&gt;0,0,"")</f>
        <v>0</v>
      </c>
      <c r="J1305" s="28" t="n">
        <f aca="false">IF(I1305=0,G1305,"")</f>
        <v>35400</v>
      </c>
      <c r="K1305" s="35" t="s">
        <v>21</v>
      </c>
    </row>
    <row r="1306" customFormat="false" ht="15" hidden="false" customHeight="false" outlineLevel="0" collapsed="false">
      <c r="B1306" s="47"/>
      <c r="C1306" s="58"/>
      <c r="D1306" s="86"/>
      <c r="E1306" s="33"/>
      <c r="F1306" s="34"/>
      <c r="G1306" s="43"/>
      <c r="H1306" s="47"/>
      <c r="I1306" s="28"/>
      <c r="J1306" s="28"/>
      <c r="K1306" s="35"/>
    </row>
    <row r="1307" customFormat="false" ht="15" hidden="false" customHeight="false" outlineLevel="0" collapsed="false">
      <c r="B1307" s="47" t="n">
        <v>45413</v>
      </c>
      <c r="C1307" s="58" t="s">
        <v>1037</v>
      </c>
      <c r="D1307" s="86" t="s">
        <v>1038</v>
      </c>
      <c r="E1307" s="33" t="s">
        <v>170</v>
      </c>
      <c r="F1307" s="34" t="n">
        <v>2221</v>
      </c>
      <c r="G1307" s="43" t="n">
        <v>29500</v>
      </c>
      <c r="H1307" s="47" t="n">
        <v>45413</v>
      </c>
      <c r="I1307" s="28" t="n">
        <f aca="false">IF(G1307&gt;0,0,"")</f>
        <v>0</v>
      </c>
      <c r="J1307" s="28" t="n">
        <f aca="false">IF(I1307=0,G1307,"")</f>
        <v>29500</v>
      </c>
      <c r="K1307" s="35" t="s">
        <v>21</v>
      </c>
    </row>
    <row r="1308" customFormat="false" ht="15" hidden="false" customHeight="false" outlineLevel="0" collapsed="false">
      <c r="B1308" s="47" t="n">
        <v>45413</v>
      </c>
      <c r="C1308" s="58" t="s">
        <v>1039</v>
      </c>
      <c r="D1308" s="86" t="s">
        <v>1038</v>
      </c>
      <c r="E1308" s="33" t="s">
        <v>170</v>
      </c>
      <c r="F1308" s="34" t="n">
        <v>2221</v>
      </c>
      <c r="G1308" s="43" t="n">
        <v>29500</v>
      </c>
      <c r="H1308" s="47" t="n">
        <v>45413</v>
      </c>
      <c r="I1308" s="28" t="n">
        <f aca="false">IF(G1308&gt;0,0,"")</f>
        <v>0</v>
      </c>
      <c r="J1308" s="28" t="n">
        <f aca="false">IF(I1308=0,G1308,"")</f>
        <v>29500</v>
      </c>
      <c r="K1308" s="35" t="s">
        <v>21</v>
      </c>
    </row>
    <row r="1309" customFormat="false" ht="15" hidden="false" customHeight="false" outlineLevel="0" collapsed="false">
      <c r="B1309" s="47" t="n">
        <v>45413</v>
      </c>
      <c r="C1309" s="58" t="s">
        <v>176</v>
      </c>
      <c r="D1309" s="86" t="s">
        <v>1038</v>
      </c>
      <c r="E1309" s="33" t="s">
        <v>170</v>
      </c>
      <c r="F1309" s="34" t="n">
        <v>2221</v>
      </c>
      <c r="G1309" s="43" t="n">
        <v>29500</v>
      </c>
      <c r="H1309" s="47" t="n">
        <v>45413</v>
      </c>
      <c r="I1309" s="28" t="n">
        <f aca="false">IF(G1309&gt;0,0,"")</f>
        <v>0</v>
      </c>
      <c r="J1309" s="28" t="n">
        <f aca="false">IF(I1309=0,G1309,"")</f>
        <v>29500</v>
      </c>
      <c r="K1309" s="35" t="s">
        <v>21</v>
      </c>
    </row>
    <row r="1310" customFormat="false" ht="15" hidden="false" customHeight="false" outlineLevel="0" collapsed="false">
      <c r="B1310" s="47"/>
      <c r="C1310" s="58"/>
      <c r="D1310" s="86"/>
      <c r="E1310" s="33"/>
      <c r="F1310" s="34"/>
      <c r="G1310" s="43"/>
      <c r="H1310" s="47"/>
      <c r="I1310" s="28"/>
      <c r="J1310" s="28"/>
      <c r="K1310" s="35"/>
    </row>
    <row r="1311" customFormat="false" ht="15" hidden="false" customHeight="false" outlineLevel="0" collapsed="false">
      <c r="B1311" s="47" t="n">
        <v>45413</v>
      </c>
      <c r="C1311" s="58" t="s">
        <v>98</v>
      </c>
      <c r="D1311" s="86" t="s">
        <v>1040</v>
      </c>
      <c r="E1311" s="33" t="s">
        <v>170</v>
      </c>
      <c r="F1311" s="34" t="n">
        <v>2221</v>
      </c>
      <c r="G1311" s="43" t="n">
        <v>23600</v>
      </c>
      <c r="H1311" s="47" t="n">
        <v>45413</v>
      </c>
      <c r="I1311" s="28" t="n">
        <f aca="false">IF(G1311&gt;0,0,"")</f>
        <v>0</v>
      </c>
      <c r="J1311" s="28" t="n">
        <f aca="false">IF(I1311=0,G1311,"")</f>
        <v>23600</v>
      </c>
      <c r="K1311" s="35" t="s">
        <v>21</v>
      </c>
    </row>
    <row r="1312" customFormat="false" ht="15" hidden="false" customHeight="false" outlineLevel="0" collapsed="false">
      <c r="B1312" s="47" t="n">
        <v>45413</v>
      </c>
      <c r="C1312" s="58" t="s">
        <v>192</v>
      </c>
      <c r="D1312" s="86" t="s">
        <v>1040</v>
      </c>
      <c r="E1312" s="33" t="s">
        <v>170</v>
      </c>
      <c r="F1312" s="34" t="n">
        <v>2221</v>
      </c>
      <c r="G1312" s="43" t="n">
        <v>23600</v>
      </c>
      <c r="H1312" s="47" t="n">
        <v>45413</v>
      </c>
      <c r="I1312" s="28" t="n">
        <f aca="false">IF(G1312&gt;0,0,"")</f>
        <v>0</v>
      </c>
      <c r="J1312" s="28" t="n">
        <f aca="false">IF(I1312=0,G1312,"")</f>
        <v>23600</v>
      </c>
      <c r="K1312" s="35" t="s">
        <v>21</v>
      </c>
    </row>
    <row r="1313" customFormat="false" ht="15" hidden="false" customHeight="false" outlineLevel="0" collapsed="false">
      <c r="B1313" s="47" t="n">
        <v>45413</v>
      </c>
      <c r="C1313" s="58" t="s">
        <v>1041</v>
      </c>
      <c r="D1313" s="86" t="s">
        <v>1040</v>
      </c>
      <c r="E1313" s="33" t="s">
        <v>170</v>
      </c>
      <c r="F1313" s="34" t="n">
        <v>2221</v>
      </c>
      <c r="G1313" s="43" t="n">
        <v>23600</v>
      </c>
      <c r="H1313" s="47" t="n">
        <v>45413</v>
      </c>
      <c r="I1313" s="28" t="n">
        <f aca="false">IF(G1313&gt;0,0,"")</f>
        <v>0</v>
      </c>
      <c r="J1313" s="28" t="n">
        <f aca="false">IF(I1313=0,G1313,"")</f>
        <v>23600</v>
      </c>
      <c r="K1313" s="35" t="s">
        <v>21</v>
      </c>
    </row>
    <row r="1314" customFormat="false" ht="15" hidden="false" customHeight="false" outlineLevel="0" collapsed="false">
      <c r="B1314" s="47" t="n">
        <v>45413</v>
      </c>
      <c r="C1314" s="58" t="s">
        <v>1042</v>
      </c>
      <c r="D1314" s="86" t="s">
        <v>1040</v>
      </c>
      <c r="E1314" s="33" t="s">
        <v>170</v>
      </c>
      <c r="F1314" s="34" t="n">
        <v>2221</v>
      </c>
      <c r="G1314" s="43" t="n">
        <v>23600</v>
      </c>
      <c r="H1314" s="47" t="n">
        <v>45413</v>
      </c>
      <c r="I1314" s="28" t="n">
        <f aca="false">IF(G1314&gt;0,0,"")</f>
        <v>0</v>
      </c>
      <c r="J1314" s="28" t="n">
        <f aca="false">IF(I1314=0,G1314,"")</f>
        <v>23600</v>
      </c>
      <c r="K1314" s="35" t="s">
        <v>21</v>
      </c>
    </row>
    <row r="1315" customFormat="false" ht="15" hidden="false" customHeight="false" outlineLevel="0" collapsed="false">
      <c r="B1315" s="47" t="n">
        <v>45413</v>
      </c>
      <c r="C1315" s="58" t="s">
        <v>1043</v>
      </c>
      <c r="D1315" s="86" t="s">
        <v>1040</v>
      </c>
      <c r="E1315" s="33" t="s">
        <v>170</v>
      </c>
      <c r="F1315" s="34" t="n">
        <v>2221</v>
      </c>
      <c r="G1315" s="43" t="n">
        <v>23600</v>
      </c>
      <c r="H1315" s="47" t="n">
        <v>45413</v>
      </c>
      <c r="I1315" s="28" t="n">
        <f aca="false">IF(G1315&gt;0,0,"")</f>
        <v>0</v>
      </c>
      <c r="J1315" s="28" t="n">
        <f aca="false">IF(I1315=0,G1315,"")</f>
        <v>23600</v>
      </c>
      <c r="K1315" s="35" t="s">
        <v>21</v>
      </c>
    </row>
    <row r="1316" customFormat="false" ht="15" hidden="false" customHeight="false" outlineLevel="0" collapsed="false">
      <c r="B1316" s="47"/>
      <c r="C1316" s="58"/>
      <c r="D1316" s="86"/>
      <c r="E1316" s="33"/>
      <c r="F1316" s="34"/>
      <c r="G1316" s="43"/>
      <c r="H1316" s="47"/>
      <c r="I1316" s="28"/>
      <c r="J1316" s="28"/>
      <c r="K1316" s="35"/>
    </row>
    <row r="1317" customFormat="false" ht="15" hidden="false" customHeight="false" outlineLevel="0" collapsed="false">
      <c r="B1317" s="47" t="n">
        <v>45357</v>
      </c>
      <c r="C1317" s="58" t="s">
        <v>1044</v>
      </c>
      <c r="D1317" s="86" t="s">
        <v>1045</v>
      </c>
      <c r="E1317" s="33" t="s">
        <v>238</v>
      </c>
      <c r="F1317" s="34" t="n">
        <v>2253</v>
      </c>
      <c r="G1317" s="43" t="n">
        <v>228145.09</v>
      </c>
      <c r="H1317" s="47" t="n">
        <v>45387</v>
      </c>
      <c r="I1317" s="28" t="n">
        <f aca="false">IF(G1317&gt;0,0,"")</f>
        <v>0</v>
      </c>
      <c r="J1317" s="28" t="n">
        <f aca="false">IF(I1317=0,G1317,"")</f>
        <v>228145.09</v>
      </c>
      <c r="K1317" s="35" t="str">
        <f aca="false">IF(J1317&gt;0,"ATRASADO","")</f>
        <v>ATRASADO</v>
      </c>
    </row>
    <row r="1318" customFormat="false" ht="15" hidden="false" customHeight="false" outlineLevel="0" collapsed="false">
      <c r="B1318" s="47" t="n">
        <v>45413</v>
      </c>
      <c r="C1318" s="58" t="s">
        <v>273</v>
      </c>
      <c r="D1318" s="86" t="s">
        <v>1045</v>
      </c>
      <c r="E1318" s="33" t="s">
        <v>238</v>
      </c>
      <c r="F1318" s="34" t="n">
        <v>2253</v>
      </c>
      <c r="G1318" s="43" t="n">
        <v>181249.18</v>
      </c>
      <c r="H1318" s="47" t="n">
        <v>45413</v>
      </c>
      <c r="I1318" s="28" t="n">
        <f aca="false">IF(G1318&gt;0,0,"")</f>
        <v>0</v>
      </c>
      <c r="J1318" s="28" t="n">
        <f aca="false">IF(I1318=0,G1318,"")</f>
        <v>181249.18</v>
      </c>
      <c r="K1318" s="35" t="s">
        <v>21</v>
      </c>
    </row>
    <row r="1319" customFormat="false" ht="15" hidden="false" customHeight="false" outlineLevel="0" collapsed="false">
      <c r="B1319" s="47" t="n">
        <v>45414</v>
      </c>
      <c r="C1319" s="58" t="s">
        <v>274</v>
      </c>
      <c r="D1319" s="86" t="s">
        <v>1045</v>
      </c>
      <c r="E1319" s="33" t="s">
        <v>238</v>
      </c>
      <c r="F1319" s="34" t="n">
        <v>2253</v>
      </c>
      <c r="G1319" s="43" t="n">
        <v>191339.36</v>
      </c>
      <c r="H1319" s="47" t="n">
        <v>45414</v>
      </c>
      <c r="I1319" s="28" t="n">
        <f aca="false">IF(G1319&gt;0,0,"")</f>
        <v>0</v>
      </c>
      <c r="J1319" s="28" t="n">
        <f aca="false">IF(I1319=0,G1319,"")</f>
        <v>191339.36</v>
      </c>
      <c r="K1319" s="35" t="s">
        <v>21</v>
      </c>
    </row>
    <row r="1320" customFormat="false" ht="15" hidden="false" customHeight="false" outlineLevel="0" collapsed="false">
      <c r="B1320" s="47"/>
      <c r="C1320" s="58"/>
      <c r="D1320" s="8"/>
      <c r="E1320" s="33"/>
      <c r="F1320" s="34"/>
      <c r="G1320" s="43"/>
      <c r="H1320" s="47"/>
      <c r="I1320" s="28" t="str">
        <f aca="false">IF(G1320&gt;0,0,"")</f>
        <v/>
      </c>
      <c r="J1320" s="28" t="str">
        <f aca="false">IF(I1320=0,G1320,"")</f>
        <v/>
      </c>
      <c r="K1320" s="35"/>
    </row>
    <row r="1321" customFormat="false" ht="15" hidden="false" customHeight="false" outlineLevel="0" collapsed="false">
      <c r="B1321" s="41" t="n">
        <v>41340</v>
      </c>
      <c r="C1321" s="42" t="n">
        <v>1500000004</v>
      </c>
      <c r="D1321" s="8" t="s">
        <v>1046</v>
      </c>
      <c r="E1321" s="33" t="s">
        <v>1047</v>
      </c>
      <c r="F1321" s="34" t="n">
        <v>2311</v>
      </c>
      <c r="G1321" s="43" t="n">
        <v>42264</v>
      </c>
      <c r="H1321" s="41" t="n">
        <v>41340</v>
      </c>
      <c r="I1321" s="28" t="n">
        <f aca="false">IF(G1321&gt;0,0,"")</f>
        <v>0</v>
      </c>
      <c r="J1321" s="28" t="n">
        <f aca="false">IF(I1321=0,G1321,"")</f>
        <v>42264</v>
      </c>
      <c r="K1321" s="35" t="str">
        <f aca="false">IF(J1321&gt;0,"ATRASADO","")</f>
        <v>ATRASADO</v>
      </c>
    </row>
    <row r="1322" customFormat="false" ht="15" hidden="false" customHeight="false" outlineLevel="0" collapsed="false">
      <c r="B1322" s="41" t="n">
        <v>41341</v>
      </c>
      <c r="C1322" s="42" t="n">
        <v>1500000005</v>
      </c>
      <c r="D1322" s="8" t="s">
        <v>1046</v>
      </c>
      <c r="E1322" s="33" t="s">
        <v>1047</v>
      </c>
      <c r="F1322" s="34" t="n">
        <v>2311</v>
      </c>
      <c r="G1322" s="43" t="n">
        <v>41745</v>
      </c>
      <c r="H1322" s="41" t="n">
        <v>41341</v>
      </c>
      <c r="I1322" s="28" t="n">
        <f aca="false">IF(G1322&gt;0,0,"")</f>
        <v>0</v>
      </c>
      <c r="J1322" s="28" t="n">
        <f aca="false">IF(I1322=0,G1322,"")</f>
        <v>41745</v>
      </c>
      <c r="K1322" s="35" t="str">
        <f aca="false">IF(J1322&gt;0,"ATRASADO","")</f>
        <v>ATRASADO</v>
      </c>
    </row>
    <row r="1323" customFormat="false" ht="15" hidden="false" customHeight="false" outlineLevel="0" collapsed="false">
      <c r="B1323" s="41" t="n">
        <v>41341</v>
      </c>
      <c r="C1323" s="42" t="n">
        <v>1500000006</v>
      </c>
      <c r="D1323" s="8" t="s">
        <v>1046</v>
      </c>
      <c r="E1323" s="33" t="s">
        <v>1047</v>
      </c>
      <c r="F1323" s="34" t="n">
        <v>2311</v>
      </c>
      <c r="G1323" s="43" t="n">
        <v>39082.55</v>
      </c>
      <c r="H1323" s="41" t="n">
        <v>41341</v>
      </c>
      <c r="I1323" s="28" t="n">
        <f aca="false">IF(G1323&gt;0,0,"")</f>
        <v>0</v>
      </c>
      <c r="J1323" s="28" t="n">
        <f aca="false">IF(I1323=0,G1323,"")</f>
        <v>39082.55</v>
      </c>
      <c r="K1323" s="35" t="str">
        <f aca="false">IF(J1323&gt;0,"ATRASADO","")</f>
        <v>ATRASADO</v>
      </c>
    </row>
    <row r="1324" customFormat="false" ht="15" hidden="false" customHeight="false" outlineLevel="0" collapsed="false">
      <c r="B1324" s="66"/>
      <c r="C1324" s="67"/>
      <c r="D1324" s="8"/>
      <c r="E1324" s="33"/>
      <c r="F1324" s="34"/>
      <c r="G1324" s="43"/>
      <c r="H1324" s="66"/>
      <c r="I1324" s="28" t="str">
        <f aca="false">IF(G1324&gt;0,0,"")</f>
        <v/>
      </c>
      <c r="J1324" s="28" t="str">
        <f aca="false">IF(I1324=0,G1324,"")</f>
        <v/>
      </c>
      <c r="K1324" s="35"/>
    </row>
    <row r="1325" customFormat="false" ht="15" hidden="false" customHeight="false" outlineLevel="0" collapsed="false">
      <c r="B1325" s="81" t="n">
        <v>41517</v>
      </c>
      <c r="C1325" s="82" t="s">
        <v>478</v>
      </c>
      <c r="D1325" s="8" t="s">
        <v>1048</v>
      </c>
      <c r="E1325" s="33" t="s">
        <v>155</v>
      </c>
      <c r="F1325" s="34" t="n">
        <v>2251</v>
      </c>
      <c r="G1325" s="43" t="n">
        <v>25960</v>
      </c>
      <c r="H1325" s="41" t="n">
        <v>41517</v>
      </c>
      <c r="I1325" s="28" t="n">
        <f aca="false">IF(G1325&gt;0,0,"")</f>
        <v>0</v>
      </c>
      <c r="J1325" s="28" t="n">
        <f aca="false">IF(I1325=0,G1325,"")</f>
        <v>25960</v>
      </c>
      <c r="K1325" s="35" t="str">
        <f aca="false">IF(J1325&gt;0,"ATRASADO","")</f>
        <v>ATRASADO</v>
      </c>
    </row>
    <row r="1326" customFormat="false" ht="15" hidden="false" customHeight="false" outlineLevel="0" collapsed="false">
      <c r="B1326" s="81" t="n">
        <v>41547</v>
      </c>
      <c r="C1326" s="82" t="s">
        <v>479</v>
      </c>
      <c r="D1326" s="8" t="s">
        <v>1048</v>
      </c>
      <c r="E1326" s="33" t="s">
        <v>155</v>
      </c>
      <c r="F1326" s="34" t="n">
        <v>2251</v>
      </c>
      <c r="G1326" s="43" t="n">
        <v>25960</v>
      </c>
      <c r="H1326" s="41" t="n">
        <v>41547</v>
      </c>
      <c r="I1326" s="28" t="n">
        <f aca="false">IF(G1326&gt;0,0,"")</f>
        <v>0</v>
      </c>
      <c r="J1326" s="28" t="n">
        <f aca="false">IF(I1326=0,G1326,"")</f>
        <v>25960</v>
      </c>
      <c r="K1326" s="35" t="str">
        <f aca="false">IF(J1326&gt;0,"ATRASADO","")</f>
        <v>ATRASADO</v>
      </c>
    </row>
    <row r="1327" customFormat="false" ht="15" hidden="false" customHeight="false" outlineLevel="0" collapsed="false">
      <c r="B1327" s="81" t="n">
        <v>41577</v>
      </c>
      <c r="C1327" s="82" t="s">
        <v>480</v>
      </c>
      <c r="D1327" s="8" t="s">
        <v>1048</v>
      </c>
      <c r="E1327" s="33" t="s">
        <v>155</v>
      </c>
      <c r="F1327" s="34" t="n">
        <v>2251</v>
      </c>
      <c r="G1327" s="43" t="n">
        <v>25960</v>
      </c>
      <c r="H1327" s="41" t="n">
        <v>41577</v>
      </c>
      <c r="I1327" s="28" t="n">
        <f aca="false">IF(G1327&gt;0,0,"")</f>
        <v>0</v>
      </c>
      <c r="J1327" s="28" t="n">
        <f aca="false">IF(I1327=0,G1327,"")</f>
        <v>25960</v>
      </c>
      <c r="K1327" s="35" t="str">
        <f aca="false">IF(J1327&gt;0,"ATRASADO","")</f>
        <v>ATRASADO</v>
      </c>
    </row>
    <row r="1328" customFormat="false" ht="15" hidden="false" customHeight="false" outlineLevel="0" collapsed="false">
      <c r="B1328" s="81" t="n">
        <v>41608</v>
      </c>
      <c r="C1328" s="82" t="s">
        <v>779</v>
      </c>
      <c r="D1328" s="8" t="s">
        <v>1048</v>
      </c>
      <c r="E1328" s="33" t="s">
        <v>155</v>
      </c>
      <c r="F1328" s="34" t="n">
        <v>2251</v>
      </c>
      <c r="G1328" s="43" t="n">
        <v>25960</v>
      </c>
      <c r="H1328" s="41" t="n">
        <v>41608</v>
      </c>
      <c r="I1328" s="28" t="n">
        <f aca="false">IF(G1328&gt;0,0,"")</f>
        <v>0</v>
      </c>
      <c r="J1328" s="28" t="n">
        <f aca="false">IF(I1328=0,G1328,"")</f>
        <v>25960</v>
      </c>
      <c r="K1328" s="35" t="str">
        <f aca="false">IF(J1328&gt;0,"ATRASADO","")</f>
        <v>ATRASADO</v>
      </c>
    </row>
    <row r="1329" customFormat="false" ht="15" hidden="false" customHeight="false" outlineLevel="0" collapsed="false">
      <c r="B1329" s="81" t="n">
        <v>41638</v>
      </c>
      <c r="C1329" s="82" t="s">
        <v>780</v>
      </c>
      <c r="D1329" s="8" t="s">
        <v>1048</v>
      </c>
      <c r="E1329" s="33" t="s">
        <v>155</v>
      </c>
      <c r="F1329" s="34" t="n">
        <v>2251</v>
      </c>
      <c r="G1329" s="43" t="n">
        <v>25960</v>
      </c>
      <c r="H1329" s="41" t="n">
        <v>41638</v>
      </c>
      <c r="I1329" s="28" t="n">
        <f aca="false">IF(G1329&gt;0,0,"")</f>
        <v>0</v>
      </c>
      <c r="J1329" s="28" t="n">
        <f aca="false">IF(I1329=0,G1329,"")</f>
        <v>25960</v>
      </c>
      <c r="K1329" s="35" t="str">
        <f aca="false">IF(J1329&gt;0,"ATRASADO","")</f>
        <v>ATRASADO</v>
      </c>
    </row>
    <row r="1330" customFormat="false" ht="15" hidden="false" customHeight="false" outlineLevel="0" collapsed="false">
      <c r="B1330" s="41" t="n">
        <v>41670</v>
      </c>
      <c r="C1330" s="82" t="s">
        <v>781</v>
      </c>
      <c r="D1330" s="8" t="s">
        <v>1048</v>
      </c>
      <c r="E1330" s="33" t="s">
        <v>155</v>
      </c>
      <c r="F1330" s="34" t="n">
        <v>2251</v>
      </c>
      <c r="G1330" s="43" t="n">
        <v>25960</v>
      </c>
      <c r="H1330" s="41" t="n">
        <v>41670</v>
      </c>
      <c r="I1330" s="28" t="n">
        <f aca="false">IF(G1330&gt;0,0,"")</f>
        <v>0</v>
      </c>
      <c r="J1330" s="28" t="n">
        <f aca="false">IF(I1330=0,G1330,"")</f>
        <v>25960</v>
      </c>
      <c r="K1330" s="35" t="str">
        <f aca="false">IF(J1330&gt;0,"ATRASADO","")</f>
        <v>ATRASADO</v>
      </c>
    </row>
    <row r="1331" customFormat="false" ht="15" hidden="false" customHeight="false" outlineLevel="0" collapsed="false">
      <c r="B1331" s="41" t="n">
        <v>41698</v>
      </c>
      <c r="C1331" s="82" t="s">
        <v>782</v>
      </c>
      <c r="D1331" s="8" t="s">
        <v>1048</v>
      </c>
      <c r="E1331" s="33" t="s">
        <v>155</v>
      </c>
      <c r="F1331" s="34" t="n">
        <v>2251</v>
      </c>
      <c r="G1331" s="43" t="n">
        <v>25960</v>
      </c>
      <c r="H1331" s="41" t="n">
        <v>41698</v>
      </c>
      <c r="I1331" s="28" t="n">
        <f aca="false">IF(G1331&gt;0,0,"")</f>
        <v>0</v>
      </c>
      <c r="J1331" s="28" t="n">
        <f aca="false">IF(I1331=0,G1331,"")</f>
        <v>25960</v>
      </c>
      <c r="K1331" s="35" t="str">
        <f aca="false">IF(J1331&gt;0,"ATRASADO","")</f>
        <v>ATRASADO</v>
      </c>
    </row>
    <row r="1332" customFormat="false" ht="15" hidden="false" customHeight="false" outlineLevel="0" collapsed="false">
      <c r="B1332" s="81" t="n">
        <v>41729</v>
      </c>
      <c r="C1332" s="82" t="s">
        <v>783</v>
      </c>
      <c r="D1332" s="8" t="s">
        <v>1048</v>
      </c>
      <c r="E1332" s="33" t="s">
        <v>155</v>
      </c>
      <c r="F1332" s="34" t="n">
        <v>2251</v>
      </c>
      <c r="G1332" s="43" t="n">
        <v>25960</v>
      </c>
      <c r="H1332" s="41" t="n">
        <v>41729</v>
      </c>
      <c r="I1332" s="28" t="n">
        <f aca="false">IF(G1332&gt;0,0,"")</f>
        <v>0</v>
      </c>
      <c r="J1332" s="28" t="n">
        <f aca="false">IF(I1332=0,G1332,"")</f>
        <v>25960</v>
      </c>
      <c r="K1332" s="35" t="str">
        <f aca="false">IF(J1332&gt;0,"ATRASADO","")</f>
        <v>ATRASADO</v>
      </c>
    </row>
    <row r="1333" customFormat="false" ht="15" hidden="false" customHeight="false" outlineLevel="0" collapsed="false">
      <c r="B1333" s="81" t="n">
        <v>41759</v>
      </c>
      <c r="C1333" s="82" t="s">
        <v>879</v>
      </c>
      <c r="D1333" s="8" t="s">
        <v>1048</v>
      </c>
      <c r="E1333" s="33" t="s">
        <v>155</v>
      </c>
      <c r="F1333" s="34" t="n">
        <v>2251</v>
      </c>
      <c r="G1333" s="43" t="n">
        <v>25960</v>
      </c>
      <c r="H1333" s="41" t="n">
        <v>41759</v>
      </c>
      <c r="I1333" s="28" t="n">
        <f aca="false">IF(G1333&gt;0,0,"")</f>
        <v>0</v>
      </c>
      <c r="J1333" s="28" t="n">
        <f aca="false">IF(I1333=0,G1333,"")</f>
        <v>25960</v>
      </c>
      <c r="K1333" s="35" t="str">
        <f aca="false">IF(J1333&gt;0,"ATRASADO","")</f>
        <v>ATRASADO</v>
      </c>
    </row>
    <row r="1334" customFormat="false" ht="15" hidden="false" customHeight="false" outlineLevel="0" collapsed="false">
      <c r="B1334" s="81" t="n">
        <v>41790</v>
      </c>
      <c r="C1334" s="82" t="s">
        <v>880</v>
      </c>
      <c r="D1334" s="8" t="s">
        <v>1048</v>
      </c>
      <c r="E1334" s="33" t="s">
        <v>155</v>
      </c>
      <c r="F1334" s="34" t="n">
        <v>2251</v>
      </c>
      <c r="G1334" s="43" t="n">
        <v>25960</v>
      </c>
      <c r="H1334" s="41" t="n">
        <v>41790</v>
      </c>
      <c r="I1334" s="28" t="n">
        <f aca="false">IF(G1334&gt;0,0,"")</f>
        <v>0</v>
      </c>
      <c r="J1334" s="28" t="n">
        <f aca="false">IF(I1334=0,G1334,"")</f>
        <v>25960</v>
      </c>
      <c r="K1334" s="35" t="str">
        <f aca="false">IF(J1334&gt;0,"ATRASADO","")</f>
        <v>ATRASADO</v>
      </c>
    </row>
    <row r="1335" customFormat="false" ht="15" hidden="false" customHeight="false" outlineLevel="0" collapsed="false">
      <c r="B1335" s="81" t="n">
        <v>41820</v>
      </c>
      <c r="C1335" s="82" t="s">
        <v>881</v>
      </c>
      <c r="D1335" s="8" t="s">
        <v>1048</v>
      </c>
      <c r="E1335" s="33" t="s">
        <v>155</v>
      </c>
      <c r="F1335" s="34" t="n">
        <v>2251</v>
      </c>
      <c r="G1335" s="43" t="n">
        <v>25960</v>
      </c>
      <c r="H1335" s="41" t="n">
        <v>41820</v>
      </c>
      <c r="I1335" s="28" t="n">
        <f aca="false">IF(G1335&gt;0,0,"")</f>
        <v>0</v>
      </c>
      <c r="J1335" s="28" t="n">
        <f aca="false">IF(I1335=0,G1335,"")</f>
        <v>25960</v>
      </c>
      <c r="K1335" s="35" t="str">
        <f aca="false">IF(J1335&gt;0,"ATRASADO","")</f>
        <v>ATRASADO</v>
      </c>
    </row>
    <row r="1336" customFormat="false" ht="15" hidden="false" customHeight="false" outlineLevel="0" collapsed="false">
      <c r="B1336" s="81" t="n">
        <v>41850</v>
      </c>
      <c r="C1336" s="82" t="s">
        <v>882</v>
      </c>
      <c r="D1336" s="8" t="s">
        <v>1048</v>
      </c>
      <c r="E1336" s="33" t="s">
        <v>155</v>
      </c>
      <c r="F1336" s="34" t="n">
        <v>2251</v>
      </c>
      <c r="G1336" s="43" t="n">
        <v>25960</v>
      </c>
      <c r="H1336" s="41" t="n">
        <v>41850</v>
      </c>
      <c r="I1336" s="28" t="n">
        <f aca="false">IF(G1336&gt;0,0,"")</f>
        <v>0</v>
      </c>
      <c r="J1336" s="28" t="n">
        <f aca="false">IF(I1336=0,G1336,"")</f>
        <v>25960</v>
      </c>
      <c r="K1336" s="35" t="str">
        <f aca="false">IF(J1336&gt;0,"ATRASADO","")</f>
        <v>ATRASADO</v>
      </c>
    </row>
    <row r="1337" customFormat="false" ht="15" hidden="false" customHeight="false" outlineLevel="0" collapsed="false">
      <c r="B1337" s="81" t="n">
        <v>41881</v>
      </c>
      <c r="C1337" s="82" t="s">
        <v>883</v>
      </c>
      <c r="D1337" s="8" t="s">
        <v>1048</v>
      </c>
      <c r="E1337" s="33" t="s">
        <v>155</v>
      </c>
      <c r="F1337" s="34" t="n">
        <v>2251</v>
      </c>
      <c r="G1337" s="43" t="n">
        <v>25960</v>
      </c>
      <c r="H1337" s="41" t="n">
        <v>41881</v>
      </c>
      <c r="I1337" s="28" t="n">
        <f aca="false">IF(G1337&gt;0,0,"")</f>
        <v>0</v>
      </c>
      <c r="J1337" s="28" t="n">
        <f aca="false">IF(I1337=0,G1337,"")</f>
        <v>25960</v>
      </c>
      <c r="K1337" s="35" t="str">
        <f aca="false">IF(J1337&gt;0,"ATRASADO","")</f>
        <v>ATRASADO</v>
      </c>
    </row>
    <row r="1338" customFormat="false" ht="15" hidden="false" customHeight="false" outlineLevel="0" collapsed="false">
      <c r="B1338" s="81" t="n">
        <v>41912</v>
      </c>
      <c r="C1338" s="82" t="s">
        <v>884</v>
      </c>
      <c r="D1338" s="8" t="s">
        <v>1048</v>
      </c>
      <c r="E1338" s="33" t="s">
        <v>155</v>
      </c>
      <c r="F1338" s="34" t="n">
        <v>2251</v>
      </c>
      <c r="G1338" s="43" t="n">
        <v>28556</v>
      </c>
      <c r="H1338" s="41" t="n">
        <v>41912</v>
      </c>
      <c r="I1338" s="28" t="n">
        <f aca="false">IF(G1338&gt;0,0,"")</f>
        <v>0</v>
      </c>
      <c r="J1338" s="28" t="n">
        <f aca="false">IF(I1338=0,G1338,"")</f>
        <v>28556</v>
      </c>
      <c r="K1338" s="35" t="str">
        <f aca="false">IF(J1338&gt;0,"ATRASADO","")</f>
        <v>ATRASADO</v>
      </c>
    </row>
    <row r="1339" customFormat="false" ht="15" hidden="false" customHeight="false" outlineLevel="0" collapsed="false">
      <c r="B1339" s="81" t="n">
        <v>41943</v>
      </c>
      <c r="C1339" s="82" t="s">
        <v>885</v>
      </c>
      <c r="D1339" s="8" t="s">
        <v>1048</v>
      </c>
      <c r="E1339" s="33" t="s">
        <v>155</v>
      </c>
      <c r="F1339" s="34" t="n">
        <v>2251</v>
      </c>
      <c r="G1339" s="43" t="n">
        <v>28556</v>
      </c>
      <c r="H1339" s="41" t="n">
        <v>41943</v>
      </c>
      <c r="I1339" s="28" t="n">
        <f aca="false">IF(G1339&gt;0,0,"")</f>
        <v>0</v>
      </c>
      <c r="J1339" s="28" t="n">
        <f aca="false">IF(I1339=0,G1339,"")</f>
        <v>28556</v>
      </c>
      <c r="K1339" s="35" t="str">
        <f aca="false">IF(J1339&gt;0,"ATRASADO","")</f>
        <v>ATRASADO</v>
      </c>
    </row>
    <row r="1340" customFormat="false" ht="15" hidden="false" customHeight="false" outlineLevel="0" collapsed="false">
      <c r="B1340" s="81" t="n">
        <v>41973</v>
      </c>
      <c r="C1340" s="82" t="s">
        <v>886</v>
      </c>
      <c r="D1340" s="8" t="s">
        <v>1048</v>
      </c>
      <c r="E1340" s="33" t="s">
        <v>155</v>
      </c>
      <c r="F1340" s="34" t="n">
        <v>2251</v>
      </c>
      <c r="G1340" s="43" t="n">
        <v>28556</v>
      </c>
      <c r="H1340" s="41" t="n">
        <v>41973</v>
      </c>
      <c r="I1340" s="28" t="n">
        <f aca="false">IF(G1340&gt;0,0,"")</f>
        <v>0</v>
      </c>
      <c r="J1340" s="28" t="n">
        <f aca="false">IF(I1340=0,G1340,"")</f>
        <v>28556</v>
      </c>
      <c r="K1340" s="35" t="str">
        <f aca="false">IF(J1340&gt;0,"ATRASADO","")</f>
        <v>ATRASADO</v>
      </c>
    </row>
    <row r="1341" customFormat="false" ht="15" hidden="false" customHeight="false" outlineLevel="0" collapsed="false">
      <c r="B1341" s="81" t="n">
        <v>42004</v>
      </c>
      <c r="C1341" s="82" t="s">
        <v>887</v>
      </c>
      <c r="D1341" s="8" t="s">
        <v>1048</v>
      </c>
      <c r="E1341" s="33" t="s">
        <v>155</v>
      </c>
      <c r="F1341" s="34" t="n">
        <v>2251</v>
      </c>
      <c r="G1341" s="43" t="n">
        <v>28556</v>
      </c>
      <c r="H1341" s="41" t="n">
        <v>42004</v>
      </c>
      <c r="I1341" s="28" t="n">
        <f aca="false">IF(G1341&gt;0,0,"")</f>
        <v>0</v>
      </c>
      <c r="J1341" s="28" t="n">
        <f aca="false">IF(I1341=0,G1341,"")</f>
        <v>28556</v>
      </c>
      <c r="K1341" s="35" t="str">
        <f aca="false">IF(J1341&gt;0,"ATRASADO","")</f>
        <v>ATRASADO</v>
      </c>
    </row>
    <row r="1342" customFormat="false" ht="15" hidden="false" customHeight="false" outlineLevel="0" collapsed="false">
      <c r="B1342" s="81" t="n">
        <v>42035</v>
      </c>
      <c r="C1342" s="68" t="s">
        <v>1049</v>
      </c>
      <c r="D1342" s="8" t="s">
        <v>1048</v>
      </c>
      <c r="E1342" s="33" t="s">
        <v>155</v>
      </c>
      <c r="F1342" s="34" t="n">
        <v>2251</v>
      </c>
      <c r="G1342" s="43" t="n">
        <v>28556</v>
      </c>
      <c r="H1342" s="41" t="n">
        <v>42035</v>
      </c>
      <c r="I1342" s="28" t="n">
        <f aca="false">IF(G1342&gt;0,0,"")</f>
        <v>0</v>
      </c>
      <c r="J1342" s="28" t="n">
        <f aca="false">IF(I1342=0,G1342,"")</f>
        <v>28556</v>
      </c>
      <c r="K1342" s="35" t="str">
        <f aca="false">IF(J1342&gt;0,"ATRASADO","")</f>
        <v>ATRASADO</v>
      </c>
    </row>
    <row r="1343" customFormat="false" ht="15" hidden="false" customHeight="false" outlineLevel="0" collapsed="false">
      <c r="B1343" s="81" t="n">
        <v>42063</v>
      </c>
      <c r="C1343" s="68" t="s">
        <v>1050</v>
      </c>
      <c r="D1343" s="8" t="s">
        <v>1048</v>
      </c>
      <c r="E1343" s="33" t="s">
        <v>155</v>
      </c>
      <c r="F1343" s="34" t="n">
        <v>2251</v>
      </c>
      <c r="G1343" s="43" t="n">
        <v>28556</v>
      </c>
      <c r="H1343" s="41" t="n">
        <v>42063</v>
      </c>
      <c r="I1343" s="28" t="n">
        <f aca="false">IF(G1343&gt;0,0,"")</f>
        <v>0</v>
      </c>
      <c r="J1343" s="28" t="n">
        <f aca="false">IF(I1343=0,G1343,"")</f>
        <v>28556</v>
      </c>
      <c r="K1343" s="35" t="str">
        <f aca="false">IF(J1343&gt;0,"ATRASADO","")</f>
        <v>ATRASADO</v>
      </c>
    </row>
    <row r="1344" customFormat="false" ht="15" hidden="false" customHeight="false" outlineLevel="0" collapsed="false">
      <c r="B1344" s="64" t="n">
        <v>42082</v>
      </c>
      <c r="C1344" s="68" t="s">
        <v>1051</v>
      </c>
      <c r="D1344" s="8" t="s">
        <v>1048</v>
      </c>
      <c r="E1344" s="33" t="s">
        <v>155</v>
      </c>
      <c r="F1344" s="34" t="n">
        <v>2251</v>
      </c>
      <c r="G1344" s="43" t="n">
        <v>28556</v>
      </c>
      <c r="H1344" s="41" t="n">
        <v>42082</v>
      </c>
      <c r="I1344" s="28" t="n">
        <f aca="false">IF(G1344&gt;0,0,"")</f>
        <v>0</v>
      </c>
      <c r="J1344" s="28" t="n">
        <f aca="false">IF(I1344=0,G1344,"")</f>
        <v>28556</v>
      </c>
      <c r="K1344" s="35" t="str">
        <f aca="false">IF(J1344&gt;0,"ATRASADO","")</f>
        <v>ATRASADO</v>
      </c>
    </row>
    <row r="1345" customFormat="false" ht="15" hidden="false" customHeight="false" outlineLevel="0" collapsed="false">
      <c r="B1345" s="64" t="n">
        <v>42113</v>
      </c>
      <c r="C1345" s="68" t="s">
        <v>1052</v>
      </c>
      <c r="D1345" s="8" t="s">
        <v>1048</v>
      </c>
      <c r="E1345" s="33" t="s">
        <v>155</v>
      </c>
      <c r="F1345" s="34" t="n">
        <v>2251</v>
      </c>
      <c r="G1345" s="43" t="n">
        <v>28556</v>
      </c>
      <c r="H1345" s="41" t="n">
        <v>42113</v>
      </c>
      <c r="I1345" s="28" t="n">
        <f aca="false">IF(G1345&gt;0,0,"")</f>
        <v>0</v>
      </c>
      <c r="J1345" s="28" t="n">
        <f aca="false">IF(I1345=0,G1345,"")</f>
        <v>28556</v>
      </c>
      <c r="K1345" s="35" t="str">
        <f aca="false">IF(J1345&gt;0,"ATRASADO","")</f>
        <v>ATRASADO</v>
      </c>
    </row>
    <row r="1346" customFormat="false" ht="15" hidden="false" customHeight="false" outlineLevel="0" collapsed="false">
      <c r="B1346" s="64" t="n">
        <v>42143</v>
      </c>
      <c r="C1346" s="68" t="s">
        <v>1053</v>
      </c>
      <c r="D1346" s="8" t="s">
        <v>1048</v>
      </c>
      <c r="E1346" s="33" t="s">
        <v>155</v>
      </c>
      <c r="F1346" s="34" t="n">
        <v>2251</v>
      </c>
      <c r="G1346" s="43" t="n">
        <v>28556</v>
      </c>
      <c r="H1346" s="41" t="n">
        <v>42143</v>
      </c>
      <c r="I1346" s="28" t="n">
        <f aca="false">IF(G1346&gt;0,0,"")</f>
        <v>0</v>
      </c>
      <c r="J1346" s="28" t="n">
        <f aca="false">IF(I1346=0,G1346,"")</f>
        <v>28556</v>
      </c>
      <c r="K1346" s="35" t="str">
        <f aca="false">IF(J1346&gt;0,"ATRASADO","")</f>
        <v>ATRASADO</v>
      </c>
    </row>
    <row r="1347" customFormat="false" ht="15" hidden="false" customHeight="false" outlineLevel="0" collapsed="false">
      <c r="B1347" s="64" t="n">
        <v>42174</v>
      </c>
      <c r="C1347" s="68" t="s">
        <v>1054</v>
      </c>
      <c r="D1347" s="8" t="s">
        <v>1048</v>
      </c>
      <c r="E1347" s="33" t="s">
        <v>155</v>
      </c>
      <c r="F1347" s="34" t="n">
        <v>2251</v>
      </c>
      <c r="G1347" s="43" t="n">
        <v>28556</v>
      </c>
      <c r="H1347" s="41" t="n">
        <v>42174</v>
      </c>
      <c r="I1347" s="28" t="n">
        <f aca="false">IF(G1347&gt;0,0,"")</f>
        <v>0</v>
      </c>
      <c r="J1347" s="28" t="n">
        <f aca="false">IF(I1347=0,G1347,"")</f>
        <v>28556</v>
      </c>
      <c r="K1347" s="35" t="str">
        <f aca="false">IF(J1347&gt;0,"ATRASADO","")</f>
        <v>ATRASADO</v>
      </c>
    </row>
    <row r="1348" customFormat="false" ht="15" hidden="false" customHeight="false" outlineLevel="0" collapsed="false">
      <c r="B1348" s="64" t="n">
        <v>42200</v>
      </c>
      <c r="C1348" s="68" t="s">
        <v>1055</v>
      </c>
      <c r="D1348" s="8" t="s">
        <v>1048</v>
      </c>
      <c r="E1348" s="33" t="s">
        <v>155</v>
      </c>
      <c r="F1348" s="34" t="n">
        <v>2251</v>
      </c>
      <c r="G1348" s="43" t="n">
        <v>28556</v>
      </c>
      <c r="H1348" s="41" t="n">
        <v>42200</v>
      </c>
      <c r="I1348" s="28" t="n">
        <f aca="false">IF(G1348&gt;0,0,"")</f>
        <v>0</v>
      </c>
      <c r="J1348" s="28" t="n">
        <f aca="false">IF(I1348=0,G1348,"")</f>
        <v>28556</v>
      </c>
      <c r="K1348" s="35" t="str">
        <f aca="false">IF(J1348&gt;0,"ATRASADO","")</f>
        <v>ATRASADO</v>
      </c>
    </row>
    <row r="1349" customFormat="false" ht="15" hidden="false" customHeight="false" outlineLevel="0" collapsed="false">
      <c r="B1349" s="64" t="n">
        <v>42231</v>
      </c>
      <c r="C1349" s="68" t="s">
        <v>1056</v>
      </c>
      <c r="D1349" s="8" t="s">
        <v>1048</v>
      </c>
      <c r="E1349" s="33" t="s">
        <v>155</v>
      </c>
      <c r="F1349" s="34" t="n">
        <v>2251</v>
      </c>
      <c r="G1349" s="43" t="n">
        <v>28556</v>
      </c>
      <c r="H1349" s="41" t="n">
        <v>42231</v>
      </c>
      <c r="I1349" s="28" t="n">
        <f aca="false">IF(G1349&gt;0,0,"")</f>
        <v>0</v>
      </c>
      <c r="J1349" s="28" t="n">
        <f aca="false">IF(I1349=0,G1349,"")</f>
        <v>28556</v>
      </c>
      <c r="K1349" s="35" t="str">
        <f aca="false">IF(J1349&gt;0,"ATRASADO","")</f>
        <v>ATRASADO</v>
      </c>
    </row>
    <row r="1350" customFormat="false" ht="15" hidden="false" customHeight="false" outlineLevel="0" collapsed="false">
      <c r="B1350" s="64"/>
      <c r="C1350" s="68"/>
      <c r="D1350" s="8"/>
      <c r="E1350" s="33"/>
      <c r="F1350" s="34"/>
      <c r="G1350" s="43"/>
      <c r="H1350" s="41"/>
      <c r="I1350" s="28"/>
      <c r="J1350" s="28"/>
      <c r="K1350" s="35"/>
    </row>
    <row r="1351" customFormat="false" ht="15" hidden="false" customHeight="false" outlineLevel="0" collapsed="false">
      <c r="B1351" s="64" t="s">
        <v>1057</v>
      </c>
      <c r="C1351" s="68" t="s">
        <v>186</v>
      </c>
      <c r="D1351" s="8" t="s">
        <v>1058</v>
      </c>
      <c r="E1351" s="33" t="s">
        <v>20</v>
      </c>
      <c r="F1351" s="34" t="n">
        <v>2311</v>
      </c>
      <c r="G1351" s="43" t="n">
        <v>3448000</v>
      </c>
      <c r="H1351" s="64" t="s">
        <v>1057</v>
      </c>
      <c r="I1351" s="28" t="n">
        <v>0</v>
      </c>
      <c r="J1351" s="28" t="n">
        <f aca="false">+G1351-I1351</f>
        <v>3448000</v>
      </c>
      <c r="K1351" s="35" t="str">
        <f aca="false">IF(J1351&gt;0,"ATRASADO","")</f>
        <v>ATRASADO</v>
      </c>
    </row>
    <row r="1352" customFormat="false" ht="15" hidden="false" customHeight="false" outlineLevel="0" collapsed="false">
      <c r="B1352" s="64" t="n">
        <v>45352</v>
      </c>
      <c r="C1352" s="68" t="s">
        <v>61</v>
      </c>
      <c r="D1352" s="8" t="s">
        <v>1058</v>
      </c>
      <c r="E1352" s="33" t="s">
        <v>184</v>
      </c>
      <c r="F1352" s="34" t="n">
        <v>2242</v>
      </c>
      <c r="G1352" s="43" t="n">
        <v>368888.8</v>
      </c>
      <c r="H1352" s="64" t="n">
        <v>45352</v>
      </c>
      <c r="I1352" s="28" t="n">
        <v>0</v>
      </c>
      <c r="J1352" s="28" t="n">
        <f aca="false">+G1352-I1352</f>
        <v>368888.8</v>
      </c>
      <c r="K1352" s="35" t="str">
        <f aca="false">IF(J1352&gt;0,"ATRASADO","")</f>
        <v>ATRASADO</v>
      </c>
    </row>
    <row r="1353" customFormat="false" ht="15" hidden="false" customHeight="false" outlineLevel="0" collapsed="false">
      <c r="B1353" s="64" t="n">
        <v>45352</v>
      </c>
      <c r="C1353" s="68" t="s">
        <v>63</v>
      </c>
      <c r="D1353" s="8" t="s">
        <v>1058</v>
      </c>
      <c r="E1353" s="33" t="s">
        <v>184</v>
      </c>
      <c r="F1353" s="34" t="n">
        <v>2242</v>
      </c>
      <c r="G1353" s="43" t="n">
        <v>322777.7</v>
      </c>
      <c r="H1353" s="64" t="n">
        <v>45352</v>
      </c>
      <c r="I1353" s="28" t="n">
        <v>0</v>
      </c>
      <c r="J1353" s="28" t="n">
        <f aca="false">+G1353-I1353</f>
        <v>322777.7</v>
      </c>
      <c r="K1353" s="35" t="str">
        <f aca="false">IF(J1353&gt;0,"ATRASADO","")</f>
        <v>ATRASADO</v>
      </c>
    </row>
    <row r="1354" customFormat="false" ht="15" hidden="false" customHeight="false" outlineLevel="0" collapsed="false">
      <c r="B1354" s="64" t="n">
        <v>45358</v>
      </c>
      <c r="C1354" s="68" t="s">
        <v>64</v>
      </c>
      <c r="D1354" s="8" t="s">
        <v>1058</v>
      </c>
      <c r="E1354" s="33" t="s">
        <v>184</v>
      </c>
      <c r="F1354" s="34" t="n">
        <v>2242</v>
      </c>
      <c r="G1354" s="43" t="n">
        <v>2805500.02</v>
      </c>
      <c r="H1354" s="64" t="n">
        <v>45388</v>
      </c>
      <c r="I1354" s="28" t="n">
        <v>0</v>
      </c>
      <c r="J1354" s="28" t="n">
        <f aca="false">+G1354-I1354</f>
        <v>2805500.02</v>
      </c>
      <c r="K1354" s="35" t="s">
        <v>21</v>
      </c>
    </row>
    <row r="1355" customFormat="false" ht="15" hidden="false" customHeight="false" outlineLevel="0" collapsed="false">
      <c r="B1355" s="64" t="n">
        <v>45356</v>
      </c>
      <c r="C1355" s="68" t="s">
        <v>65</v>
      </c>
      <c r="D1355" s="8" t="s">
        <v>1058</v>
      </c>
      <c r="E1355" s="33" t="s">
        <v>184</v>
      </c>
      <c r="F1355" s="34" t="n">
        <v>2242</v>
      </c>
      <c r="G1355" s="43" t="n">
        <v>13647450</v>
      </c>
      <c r="H1355" s="64" t="n">
        <v>45386</v>
      </c>
      <c r="I1355" s="28" t="n">
        <v>0</v>
      </c>
      <c r="J1355" s="28" t="n">
        <f aca="false">+G1355-I1355</f>
        <v>13647450</v>
      </c>
      <c r="K1355" s="35" t="s">
        <v>21</v>
      </c>
    </row>
    <row r="1356" customFormat="false" ht="15" hidden="false" customHeight="false" outlineLevel="0" collapsed="false">
      <c r="B1356" s="64" t="n">
        <v>45383</v>
      </c>
      <c r="C1356" s="68" t="s">
        <v>66</v>
      </c>
      <c r="D1356" s="8" t="s">
        <v>1058</v>
      </c>
      <c r="E1356" s="33" t="s">
        <v>184</v>
      </c>
      <c r="F1356" s="34" t="n">
        <v>2242</v>
      </c>
      <c r="G1356" s="43" t="n">
        <v>8552550</v>
      </c>
      <c r="H1356" s="64" t="s">
        <v>112</v>
      </c>
      <c r="I1356" s="28" t="n">
        <v>0</v>
      </c>
      <c r="J1356" s="28" t="n">
        <f aca="false">+G1356-I1356</f>
        <v>8552550</v>
      </c>
      <c r="K1356" s="35" t="s">
        <v>21</v>
      </c>
    </row>
    <row r="1357" customFormat="false" ht="15" hidden="false" customHeight="false" outlineLevel="0" collapsed="false">
      <c r="B1357" s="64" t="n">
        <v>45358</v>
      </c>
      <c r="C1357" s="68" t="s">
        <v>67</v>
      </c>
      <c r="D1357" s="8" t="s">
        <v>1058</v>
      </c>
      <c r="E1357" s="33" t="s">
        <v>184</v>
      </c>
      <c r="F1357" s="34" t="n">
        <v>2242</v>
      </c>
      <c r="G1357" s="43" t="n">
        <v>467583.2</v>
      </c>
      <c r="H1357" s="64" t="n">
        <v>45388</v>
      </c>
      <c r="I1357" s="28" t="n">
        <v>0</v>
      </c>
      <c r="J1357" s="28" t="n">
        <f aca="false">+G1357-I1357</f>
        <v>467583.2</v>
      </c>
      <c r="K1357" s="35" t="s">
        <v>21</v>
      </c>
    </row>
    <row r="1358" customFormat="false" ht="15" hidden="false" customHeight="false" outlineLevel="0" collapsed="false">
      <c r="B1358" s="64"/>
      <c r="C1358" s="68"/>
      <c r="D1358" s="8"/>
      <c r="E1358" s="33"/>
      <c r="F1358" s="34"/>
      <c r="G1358" s="43"/>
      <c r="H1358" s="64"/>
      <c r="I1358" s="28"/>
      <c r="J1358" s="28"/>
      <c r="K1358" s="35"/>
    </row>
    <row r="1359" customFormat="false" ht="15" hidden="false" customHeight="false" outlineLevel="0" collapsed="false">
      <c r="B1359" s="64" t="n">
        <v>45294</v>
      </c>
      <c r="C1359" s="68" t="s">
        <v>870</v>
      </c>
      <c r="D1359" s="8" t="s">
        <v>1059</v>
      </c>
      <c r="E1359" s="33" t="s">
        <v>734</v>
      </c>
      <c r="F1359" s="34" t="n">
        <v>2611</v>
      </c>
      <c r="G1359" s="43" t="n">
        <v>205178.4</v>
      </c>
      <c r="H1359" s="64" t="n">
        <v>45294</v>
      </c>
      <c r="I1359" s="28" t="n">
        <v>0</v>
      </c>
      <c r="J1359" s="28" t="n">
        <f aca="false">+G1359-I1359</f>
        <v>205178.4</v>
      </c>
      <c r="K1359" s="35" t="str">
        <f aca="false">IF(J1359&gt;0,"ATRASADO","")</f>
        <v>ATRASADO</v>
      </c>
    </row>
    <row r="1360" customFormat="false" ht="15" hidden="false" customHeight="false" outlineLevel="0" collapsed="false">
      <c r="B1360" s="64" t="n">
        <v>45358</v>
      </c>
      <c r="C1360" s="68" t="s">
        <v>207</v>
      </c>
      <c r="D1360" s="8" t="s">
        <v>1059</v>
      </c>
      <c r="E1360" s="33" t="s">
        <v>191</v>
      </c>
      <c r="F1360" s="34" t="n">
        <v>2323</v>
      </c>
      <c r="G1360" s="43" t="n">
        <v>58410</v>
      </c>
      <c r="H1360" s="64" t="n">
        <v>45388</v>
      </c>
      <c r="I1360" s="28" t="n">
        <v>0</v>
      </c>
      <c r="J1360" s="28" t="n">
        <f aca="false">+G1360-I1360</f>
        <v>58410</v>
      </c>
      <c r="K1360" s="35" t="s">
        <v>21</v>
      </c>
    </row>
    <row r="1361" customFormat="false" ht="15" hidden="false" customHeight="false" outlineLevel="0" collapsed="false">
      <c r="B1361" s="64"/>
      <c r="C1361" s="68"/>
      <c r="D1361" s="8"/>
      <c r="E1361" s="33"/>
      <c r="F1361" s="34"/>
      <c r="G1361" s="43"/>
      <c r="H1361" s="64"/>
      <c r="I1361" s="28"/>
      <c r="J1361" s="28"/>
      <c r="K1361" s="35"/>
    </row>
    <row r="1362" customFormat="false" ht="15" hidden="false" customHeight="false" outlineLevel="0" collapsed="false">
      <c r="B1362" s="64" t="n">
        <v>45231</v>
      </c>
      <c r="C1362" s="68" t="s">
        <v>260</v>
      </c>
      <c r="D1362" s="8" t="s">
        <v>1060</v>
      </c>
      <c r="E1362" s="33" t="s">
        <v>538</v>
      </c>
      <c r="F1362" s="34" t="n">
        <v>2332</v>
      </c>
      <c r="G1362" s="43" t="n">
        <v>379278.64</v>
      </c>
      <c r="H1362" s="64" t="n">
        <v>45231</v>
      </c>
      <c r="I1362" s="28" t="n">
        <v>0</v>
      </c>
      <c r="J1362" s="28" t="n">
        <f aca="false">+G1362-I1362</f>
        <v>379278.64</v>
      </c>
      <c r="K1362" s="35" t="str">
        <f aca="false">IF(J1362&gt;0,"ATRASADO","")</f>
        <v>ATRASADO</v>
      </c>
    </row>
    <row r="1363" customFormat="false" ht="15" hidden="false" customHeight="false" outlineLevel="0" collapsed="false">
      <c r="B1363" s="41"/>
      <c r="C1363" s="46"/>
      <c r="D1363" s="8"/>
      <c r="E1363" s="33"/>
      <c r="F1363" s="34"/>
      <c r="G1363" s="43"/>
      <c r="H1363" s="41"/>
      <c r="I1363" s="28"/>
      <c r="J1363" s="28"/>
      <c r="K1363" s="35"/>
    </row>
    <row r="1364" customFormat="false" ht="24.75" hidden="false" customHeight="false" outlineLevel="0" collapsed="false">
      <c r="B1364" s="41" t="n">
        <v>42241</v>
      </c>
      <c r="C1364" s="58" t="n">
        <v>1502430208</v>
      </c>
      <c r="D1364" s="8" t="s">
        <v>1061</v>
      </c>
      <c r="E1364" s="33" t="s">
        <v>170</v>
      </c>
      <c r="F1364" s="34" t="n">
        <v>2221</v>
      </c>
      <c r="G1364" s="43" t="n">
        <v>14160</v>
      </c>
      <c r="H1364" s="41" t="n">
        <v>42241</v>
      </c>
      <c r="I1364" s="28" t="n">
        <f aca="false">IF(G1364&gt;0,0,"")</f>
        <v>0</v>
      </c>
      <c r="J1364" s="28" t="n">
        <f aca="false">IF(I1364=0,G1364,"")</f>
        <v>14160</v>
      </c>
      <c r="K1364" s="35" t="str">
        <f aca="false">IF(J1364&gt;0,"ATRASADO","")</f>
        <v>ATRASADO</v>
      </c>
    </row>
    <row r="1365" customFormat="false" ht="15" hidden="false" customHeight="false" outlineLevel="0" collapsed="false">
      <c r="B1365" s="41"/>
      <c r="C1365" s="58"/>
      <c r="D1365" s="8"/>
      <c r="E1365" s="33"/>
      <c r="F1365" s="34"/>
      <c r="G1365" s="43"/>
      <c r="H1365" s="41"/>
      <c r="I1365" s="28"/>
      <c r="J1365" s="28"/>
      <c r="K1365" s="35" t="str">
        <f aca="false">IF(J1365&gt;0,"ATRASADO","")</f>
        <v/>
      </c>
    </row>
    <row r="1366" customFormat="false" ht="24.75" hidden="false" customHeight="false" outlineLevel="0" collapsed="false">
      <c r="B1366" s="41" t="n">
        <v>45323</v>
      </c>
      <c r="C1366" s="58" t="s">
        <v>209</v>
      </c>
      <c r="D1366" s="8" t="s">
        <v>1062</v>
      </c>
      <c r="E1366" s="33" t="s">
        <v>721</v>
      </c>
      <c r="F1366" s="34" t="n">
        <v>2611</v>
      </c>
      <c r="G1366" s="43" t="n">
        <v>200600</v>
      </c>
      <c r="H1366" s="41" t="n">
        <v>45323</v>
      </c>
      <c r="I1366" s="28" t="n">
        <f aca="false">IF(G1366&gt;0,0,"")</f>
        <v>0</v>
      </c>
      <c r="J1366" s="28" t="n">
        <f aca="false">IF(I1366=0,G1366,"")</f>
        <v>200600</v>
      </c>
      <c r="K1366" s="35" t="str">
        <f aca="false">IF(J1366&gt;0,"ATRASADO","")</f>
        <v>ATRASADO</v>
      </c>
    </row>
    <row r="1367" customFormat="false" ht="15" hidden="false" customHeight="false" outlineLevel="0" collapsed="false">
      <c r="B1367" s="41"/>
      <c r="C1367" s="58"/>
      <c r="D1367" s="8"/>
      <c r="E1367" s="33"/>
      <c r="F1367" s="34"/>
      <c r="G1367" s="43"/>
      <c r="H1367" s="41"/>
      <c r="I1367" s="28"/>
      <c r="J1367" s="28"/>
      <c r="K1367" s="35"/>
    </row>
    <row r="1368" customFormat="false" ht="15" hidden="false" customHeight="false" outlineLevel="0" collapsed="false">
      <c r="B1368" s="41" t="n">
        <v>45261</v>
      </c>
      <c r="C1368" s="58" t="s">
        <v>1063</v>
      </c>
      <c r="D1368" s="8" t="s">
        <v>1064</v>
      </c>
      <c r="E1368" s="33" t="s">
        <v>170</v>
      </c>
      <c r="F1368" s="34" t="n">
        <v>2221</v>
      </c>
      <c r="G1368" s="43" t="n">
        <v>59000</v>
      </c>
      <c r="H1368" s="41" t="n">
        <v>45261</v>
      </c>
      <c r="I1368" s="28" t="n">
        <f aca="false">IF(G1368&gt;0,0,"")</f>
        <v>0</v>
      </c>
      <c r="J1368" s="28" t="n">
        <f aca="false">IF(I1368=0,G1368,"")</f>
        <v>59000</v>
      </c>
      <c r="K1368" s="35" t="str">
        <f aca="false">IF(J1368&gt;0,"ATRASADO","")</f>
        <v>ATRASADO</v>
      </c>
    </row>
    <row r="1369" customFormat="false" ht="15" hidden="false" customHeight="false" outlineLevel="0" collapsed="false">
      <c r="B1369" s="41" t="n">
        <v>45261</v>
      </c>
      <c r="C1369" s="58" t="s">
        <v>1065</v>
      </c>
      <c r="D1369" s="8" t="s">
        <v>1064</v>
      </c>
      <c r="E1369" s="33" t="s">
        <v>170</v>
      </c>
      <c r="F1369" s="34" t="n">
        <v>2221</v>
      </c>
      <c r="G1369" s="43" t="n">
        <v>59000</v>
      </c>
      <c r="H1369" s="41" t="n">
        <v>45261</v>
      </c>
      <c r="I1369" s="28" t="n">
        <f aca="false">IF(G1369&gt;0,0,"")</f>
        <v>0</v>
      </c>
      <c r="J1369" s="28" t="n">
        <f aca="false">IF(I1369=0,G1369,"")</f>
        <v>59000</v>
      </c>
      <c r="K1369" s="35" t="str">
        <f aca="false">IF(J1369&gt;0,"ATRASADO","")</f>
        <v>ATRASADO</v>
      </c>
    </row>
    <row r="1370" customFormat="false" ht="15" hidden="false" customHeight="false" outlineLevel="0" collapsed="false">
      <c r="B1370" s="41" t="n">
        <v>45383</v>
      </c>
      <c r="C1370" s="58" t="s">
        <v>1066</v>
      </c>
      <c r="D1370" s="8" t="s">
        <v>1064</v>
      </c>
      <c r="E1370" s="33" t="s">
        <v>170</v>
      </c>
      <c r="F1370" s="34" t="n">
        <v>2221</v>
      </c>
      <c r="G1370" s="43" t="n">
        <v>59000</v>
      </c>
      <c r="H1370" s="41" t="n">
        <v>45383</v>
      </c>
      <c r="I1370" s="28" t="n">
        <f aca="false">IF(G1370&gt;0,0,"")</f>
        <v>0</v>
      </c>
      <c r="J1370" s="28" t="n">
        <f aca="false">IF(I1370=0,G1370,"")</f>
        <v>59000</v>
      </c>
      <c r="K1370" s="35" t="str">
        <f aca="false">IF(J1370&gt;0,"ATRASADO","")</f>
        <v>ATRASADO</v>
      </c>
    </row>
    <row r="1371" customFormat="false" ht="15" hidden="false" customHeight="false" outlineLevel="0" collapsed="false">
      <c r="B1371" s="41" t="n">
        <v>45383</v>
      </c>
      <c r="C1371" s="58" t="s">
        <v>1067</v>
      </c>
      <c r="D1371" s="8" t="s">
        <v>1064</v>
      </c>
      <c r="E1371" s="33" t="s">
        <v>170</v>
      </c>
      <c r="F1371" s="34" t="n">
        <v>2221</v>
      </c>
      <c r="G1371" s="43" t="n">
        <v>59000</v>
      </c>
      <c r="H1371" s="41" t="n">
        <v>45383</v>
      </c>
      <c r="I1371" s="28" t="n">
        <f aca="false">IF(G1371&gt;0,0,"")</f>
        <v>0</v>
      </c>
      <c r="J1371" s="28" t="n">
        <f aca="false">IF(I1371=0,G1371,"")</f>
        <v>59000</v>
      </c>
      <c r="K1371" s="35" t="str">
        <f aca="false">IF(J1371&gt;0,"ATRASADO","")</f>
        <v>ATRASADO</v>
      </c>
    </row>
    <row r="1372" customFormat="false" ht="15" hidden="false" customHeight="false" outlineLevel="0" collapsed="false">
      <c r="B1372" s="41" t="n">
        <v>45413</v>
      </c>
      <c r="C1372" s="58" t="s">
        <v>1068</v>
      </c>
      <c r="D1372" s="8" t="s">
        <v>1064</v>
      </c>
      <c r="E1372" s="33" t="s">
        <v>170</v>
      </c>
      <c r="F1372" s="34" t="n">
        <v>2221</v>
      </c>
      <c r="G1372" s="43" t="n">
        <v>59000</v>
      </c>
      <c r="H1372" s="41" t="n">
        <v>45413</v>
      </c>
      <c r="I1372" s="28" t="n">
        <f aca="false">IF(G1372&gt;0,0,"")</f>
        <v>0</v>
      </c>
      <c r="J1372" s="28" t="n">
        <f aca="false">IF(I1372=0,G1372,"")</f>
        <v>59000</v>
      </c>
      <c r="K1372" s="35" t="s">
        <v>21</v>
      </c>
    </row>
    <row r="1373" customFormat="false" ht="15" hidden="false" customHeight="false" outlineLevel="0" collapsed="false">
      <c r="B1373" s="41" t="n">
        <v>45413</v>
      </c>
      <c r="C1373" s="58" t="s">
        <v>1069</v>
      </c>
      <c r="D1373" s="8" t="s">
        <v>1064</v>
      </c>
      <c r="E1373" s="33" t="s">
        <v>170</v>
      </c>
      <c r="F1373" s="34" t="n">
        <v>2221</v>
      </c>
      <c r="G1373" s="43" t="n">
        <v>59000</v>
      </c>
      <c r="H1373" s="41" t="n">
        <v>45413</v>
      </c>
      <c r="I1373" s="28" t="n">
        <f aca="false">IF(G1373&gt;0,0,"")</f>
        <v>0</v>
      </c>
      <c r="J1373" s="28" t="n">
        <f aca="false">IF(I1373=0,G1373,"")</f>
        <v>59000</v>
      </c>
      <c r="K1373" s="35" t="s">
        <v>21</v>
      </c>
    </row>
    <row r="1374" customFormat="false" ht="15" hidden="false" customHeight="false" outlineLevel="0" collapsed="false">
      <c r="B1374" s="41"/>
      <c r="C1374" s="58"/>
      <c r="D1374" s="8"/>
      <c r="E1374" s="33"/>
      <c r="F1374" s="34"/>
      <c r="G1374" s="43"/>
      <c r="H1374" s="41"/>
      <c r="I1374" s="28"/>
      <c r="J1374" s="28"/>
      <c r="K1374" s="35"/>
    </row>
    <row r="1375" customFormat="false" ht="15" hidden="false" customHeight="false" outlineLevel="0" collapsed="false">
      <c r="B1375" s="41" t="n">
        <v>44208</v>
      </c>
      <c r="C1375" s="58" t="s">
        <v>28</v>
      </c>
      <c r="D1375" s="8" t="s">
        <v>1070</v>
      </c>
      <c r="E1375" s="33" t="s">
        <v>928</v>
      </c>
      <c r="F1375" s="34" t="n">
        <v>2341</v>
      </c>
      <c r="G1375" s="28" t="n">
        <v>77400</v>
      </c>
      <c r="H1375" s="41" t="n">
        <v>44208</v>
      </c>
      <c r="I1375" s="28" t="n">
        <f aca="false">IF(G1375&gt;0,0,"")</f>
        <v>0</v>
      </c>
      <c r="J1375" s="28" t="n">
        <f aca="false">IF(I1375=0,G1375,"")</f>
        <v>77400</v>
      </c>
      <c r="K1375" s="35" t="str">
        <f aca="false">IF(J1375&gt;0,"ATRASADO","")</f>
        <v>ATRASADO</v>
      </c>
    </row>
    <row r="1376" customFormat="false" ht="15" hidden="false" customHeight="false" outlineLevel="0" collapsed="false">
      <c r="B1376" s="41"/>
      <c r="C1376" s="58"/>
      <c r="D1376" s="8"/>
      <c r="E1376" s="33"/>
      <c r="F1376" s="34"/>
      <c r="G1376" s="43"/>
      <c r="H1376" s="41"/>
      <c r="I1376" s="28" t="str">
        <f aca="false">IF(G1376&gt;0,0,"")</f>
        <v/>
      </c>
      <c r="J1376" s="28" t="str">
        <f aca="false">IF(I1376=0,G1376,"")</f>
        <v/>
      </c>
      <c r="K1376" s="35"/>
    </row>
    <row r="1377" customFormat="false" ht="15" hidden="false" customHeight="false" outlineLevel="0" collapsed="false">
      <c r="B1377" s="41" t="n">
        <v>44203</v>
      </c>
      <c r="C1377" s="46" t="s">
        <v>476</v>
      </c>
      <c r="D1377" s="8" t="s">
        <v>1071</v>
      </c>
      <c r="E1377" s="33" t="s">
        <v>1072</v>
      </c>
      <c r="F1377" s="34" t="n">
        <v>2254</v>
      </c>
      <c r="G1377" s="43" t="n">
        <v>130000</v>
      </c>
      <c r="H1377" s="41" t="n">
        <v>41455</v>
      </c>
      <c r="I1377" s="28" t="n">
        <f aca="false">IF(G1377&gt;0,0,"")</f>
        <v>0</v>
      </c>
      <c r="J1377" s="28" t="n">
        <f aca="false">IF(I1377=0,G1377,"")</f>
        <v>130000</v>
      </c>
      <c r="K1377" s="35" t="str">
        <f aca="false">IF(J1377&gt;0,"ATRASADO","")</f>
        <v>ATRASADO</v>
      </c>
    </row>
    <row r="1378" customFormat="false" ht="15" hidden="false" customHeight="false" outlineLevel="0" collapsed="false">
      <c r="B1378" s="41" t="n">
        <v>41486</v>
      </c>
      <c r="C1378" s="46" t="s">
        <v>477</v>
      </c>
      <c r="D1378" s="8" t="s">
        <v>1071</v>
      </c>
      <c r="E1378" s="33" t="s">
        <v>1072</v>
      </c>
      <c r="F1378" s="34" t="n">
        <v>2254</v>
      </c>
      <c r="G1378" s="43" t="n">
        <v>130000</v>
      </c>
      <c r="H1378" s="41" t="n">
        <v>41486</v>
      </c>
      <c r="I1378" s="28" t="n">
        <f aca="false">IF(G1378&gt;0,0,"")</f>
        <v>0</v>
      </c>
      <c r="J1378" s="28" t="n">
        <f aca="false">IF(I1378=0,G1378,"")</f>
        <v>130000</v>
      </c>
      <c r="K1378" s="35" t="str">
        <f aca="false">IF(J1378&gt;0,"ATRASADO","")</f>
        <v>ATRASADO</v>
      </c>
    </row>
    <row r="1379" customFormat="false" ht="15" hidden="false" customHeight="false" outlineLevel="0" collapsed="false">
      <c r="B1379" s="41" t="n">
        <v>41517</v>
      </c>
      <c r="C1379" s="46" t="s">
        <v>478</v>
      </c>
      <c r="D1379" s="8" t="s">
        <v>1071</v>
      </c>
      <c r="E1379" s="33" t="s">
        <v>1072</v>
      </c>
      <c r="F1379" s="34" t="n">
        <v>2254</v>
      </c>
      <c r="G1379" s="43" t="n">
        <v>130000</v>
      </c>
      <c r="H1379" s="41" t="n">
        <v>41517</v>
      </c>
      <c r="I1379" s="28" t="n">
        <f aca="false">IF(G1379&gt;0,0,"")</f>
        <v>0</v>
      </c>
      <c r="J1379" s="28" t="n">
        <f aca="false">IF(I1379=0,G1379,"")</f>
        <v>130000</v>
      </c>
      <c r="K1379" s="35" t="str">
        <f aca="false">IF(J1379&gt;0,"ATRASADO","")</f>
        <v>ATRASADO</v>
      </c>
    </row>
    <row r="1380" customFormat="false" ht="15" hidden="false" customHeight="false" outlineLevel="0" collapsed="false">
      <c r="B1380" s="41" t="n">
        <v>41547</v>
      </c>
      <c r="C1380" s="46" t="s">
        <v>479</v>
      </c>
      <c r="D1380" s="8" t="s">
        <v>1071</v>
      </c>
      <c r="E1380" s="33" t="s">
        <v>1072</v>
      </c>
      <c r="F1380" s="34" t="n">
        <v>2254</v>
      </c>
      <c r="G1380" s="43" t="n">
        <v>130000</v>
      </c>
      <c r="H1380" s="41" t="n">
        <v>41547</v>
      </c>
      <c r="I1380" s="28" t="n">
        <f aca="false">IF(G1380&gt;0,0,"")</f>
        <v>0</v>
      </c>
      <c r="J1380" s="28" t="n">
        <f aca="false">IF(I1380=0,G1380,"")</f>
        <v>130000</v>
      </c>
      <c r="K1380" s="35" t="str">
        <f aca="false">IF(J1380&gt;0,"ATRASADO","")</f>
        <v>ATRASADO</v>
      </c>
    </row>
    <row r="1381" customFormat="false" ht="15" hidden="false" customHeight="false" outlineLevel="0" collapsed="false">
      <c r="B1381" s="41"/>
      <c r="C1381" s="46"/>
      <c r="D1381" s="8"/>
      <c r="E1381" s="33"/>
      <c r="F1381" s="34"/>
      <c r="G1381" s="43"/>
      <c r="H1381" s="41"/>
      <c r="I1381" s="28" t="str">
        <f aca="false">IF(G1381&gt;0,0,"")</f>
        <v/>
      </c>
      <c r="J1381" s="28" t="str">
        <f aca="false">IF(I1381=0,G1381,"")</f>
        <v/>
      </c>
      <c r="K1381" s="35"/>
    </row>
    <row r="1382" customFormat="false" ht="15" hidden="false" customHeight="false" outlineLevel="0" collapsed="false">
      <c r="B1382" s="41" t="n">
        <v>42012</v>
      </c>
      <c r="C1382" s="46" t="n">
        <v>1500001395</v>
      </c>
      <c r="D1382" s="8" t="s">
        <v>1073</v>
      </c>
      <c r="E1382" s="33" t="s">
        <v>232</v>
      </c>
      <c r="F1382" s="34" t="n">
        <v>2254</v>
      </c>
      <c r="G1382" s="43" t="n">
        <v>534600</v>
      </c>
      <c r="H1382" s="41" t="n">
        <v>42012</v>
      </c>
      <c r="I1382" s="28" t="n">
        <f aca="false">IF(G1382&gt;0,0,"")</f>
        <v>0</v>
      </c>
      <c r="J1382" s="28" t="n">
        <f aca="false">IF(I1382=0,G1382,"")</f>
        <v>534600</v>
      </c>
      <c r="K1382" s="35" t="str">
        <f aca="false">IF(J1382&gt;0,"ATRASADO","")</f>
        <v>ATRASADO</v>
      </c>
    </row>
    <row r="1383" customFormat="false" ht="15" hidden="false" customHeight="false" outlineLevel="0" collapsed="false">
      <c r="B1383" s="41" t="n">
        <v>42107</v>
      </c>
      <c r="C1383" s="46" t="n">
        <v>1500001399</v>
      </c>
      <c r="D1383" s="8" t="s">
        <v>1073</v>
      </c>
      <c r="E1383" s="33" t="s">
        <v>232</v>
      </c>
      <c r="F1383" s="34" t="n">
        <v>2254</v>
      </c>
      <c r="G1383" s="43" t="n">
        <v>534600</v>
      </c>
      <c r="H1383" s="41" t="n">
        <v>42107</v>
      </c>
      <c r="I1383" s="28" t="n">
        <f aca="false">IF(G1383&gt;0,0,"")</f>
        <v>0</v>
      </c>
      <c r="J1383" s="28" t="n">
        <f aca="false">IF(I1383=0,G1383,"")</f>
        <v>534600</v>
      </c>
      <c r="K1383" s="35" t="str">
        <f aca="false">IF(J1383&gt;0,"ATRASADO","")</f>
        <v>ATRASADO</v>
      </c>
    </row>
    <row r="1384" customFormat="false" ht="15" hidden="false" customHeight="false" outlineLevel="0" collapsed="false">
      <c r="B1384" s="41" t="n">
        <v>42517</v>
      </c>
      <c r="C1384" s="46" t="n">
        <v>1500001417</v>
      </c>
      <c r="D1384" s="8" t="s">
        <v>1073</v>
      </c>
      <c r="E1384" s="33" t="s">
        <v>232</v>
      </c>
      <c r="F1384" s="34" t="n">
        <v>2254</v>
      </c>
      <c r="G1384" s="43" t="n">
        <v>414030.5</v>
      </c>
      <c r="H1384" s="41" t="n">
        <v>42517</v>
      </c>
      <c r="I1384" s="28" t="n">
        <f aca="false">IF(G1384&gt;0,0,"")</f>
        <v>0</v>
      </c>
      <c r="J1384" s="28" t="n">
        <f aca="false">IF(I1384=0,G1384,"")</f>
        <v>414030.5</v>
      </c>
      <c r="K1384" s="35" t="str">
        <f aca="false">IF(J1384&gt;0,"ATRASADO","")</f>
        <v>ATRASADO</v>
      </c>
    </row>
    <row r="1385" customFormat="false" ht="15" hidden="false" customHeight="false" outlineLevel="0" collapsed="false">
      <c r="B1385" s="41"/>
      <c r="C1385" s="46"/>
      <c r="D1385" s="8"/>
      <c r="E1385" s="33"/>
      <c r="F1385" s="34"/>
      <c r="G1385" s="43"/>
      <c r="H1385" s="41"/>
      <c r="I1385" s="28"/>
      <c r="J1385" s="28"/>
      <c r="K1385" s="35"/>
    </row>
    <row r="1386" customFormat="false" ht="15" hidden="false" customHeight="false" outlineLevel="0" collapsed="false">
      <c r="B1386" s="41" t="n">
        <v>45383</v>
      </c>
      <c r="C1386" s="46" t="s">
        <v>1074</v>
      </c>
      <c r="D1386" s="8" t="s">
        <v>1075</v>
      </c>
      <c r="E1386" s="33" t="s">
        <v>170</v>
      </c>
      <c r="F1386" s="34" t="n">
        <v>2221</v>
      </c>
      <c r="G1386" s="43" t="n">
        <v>47200</v>
      </c>
      <c r="H1386" s="41" t="n">
        <v>45383</v>
      </c>
      <c r="I1386" s="28" t="n">
        <f aca="false">IF(G1386&gt;0,0,"")</f>
        <v>0</v>
      </c>
      <c r="J1386" s="28" t="n">
        <f aca="false">IF(I1386=0,G1386,"")</f>
        <v>47200</v>
      </c>
      <c r="K1386" s="35" t="s">
        <v>21</v>
      </c>
    </row>
    <row r="1387" customFormat="false" ht="15" hidden="false" customHeight="false" outlineLevel="0" collapsed="false">
      <c r="B1387" s="41" t="n">
        <v>45383</v>
      </c>
      <c r="C1387" s="46" t="s">
        <v>390</v>
      </c>
      <c r="D1387" s="8" t="s">
        <v>1075</v>
      </c>
      <c r="E1387" s="33" t="s">
        <v>170</v>
      </c>
      <c r="F1387" s="34" t="n">
        <v>2221</v>
      </c>
      <c r="G1387" s="43" t="n">
        <v>47200</v>
      </c>
      <c r="H1387" s="41" t="n">
        <v>45383</v>
      </c>
      <c r="I1387" s="28" t="n">
        <f aca="false">IF(G1387&gt;0,0,"")</f>
        <v>0</v>
      </c>
      <c r="J1387" s="28" t="n">
        <f aca="false">IF(I1387=0,G1387,"")</f>
        <v>47200</v>
      </c>
      <c r="K1387" s="35" t="s">
        <v>21</v>
      </c>
    </row>
    <row r="1388" customFormat="false" ht="15" hidden="false" customHeight="false" outlineLevel="0" collapsed="false">
      <c r="B1388" s="41" t="n">
        <v>45383</v>
      </c>
      <c r="C1388" s="46" t="s">
        <v>1076</v>
      </c>
      <c r="D1388" s="8" t="s">
        <v>1075</v>
      </c>
      <c r="E1388" s="33" t="s">
        <v>170</v>
      </c>
      <c r="F1388" s="34" t="n">
        <v>2221</v>
      </c>
      <c r="G1388" s="43" t="n">
        <v>47200</v>
      </c>
      <c r="H1388" s="41" t="n">
        <v>45383</v>
      </c>
      <c r="I1388" s="28" t="n">
        <f aca="false">IF(G1388&gt;0,0,"")</f>
        <v>0</v>
      </c>
      <c r="J1388" s="28" t="n">
        <f aca="false">IF(I1388=0,G1388,"")</f>
        <v>47200</v>
      </c>
      <c r="K1388" s="35" t="s">
        <v>21</v>
      </c>
    </row>
    <row r="1389" customFormat="false" ht="15" hidden="false" customHeight="false" outlineLevel="0" collapsed="false">
      <c r="B1389" s="41"/>
      <c r="C1389" s="46"/>
      <c r="D1389" s="8"/>
      <c r="E1389" s="33"/>
      <c r="F1389" s="34"/>
      <c r="G1389" s="43"/>
      <c r="H1389" s="41"/>
      <c r="I1389" s="28" t="str">
        <f aca="false">IF(G1389&gt;0,0,"")</f>
        <v/>
      </c>
      <c r="J1389" s="28" t="str">
        <f aca="false">IF(I1389=0,G1389,"")</f>
        <v/>
      </c>
      <c r="K1389" s="35"/>
    </row>
    <row r="1390" customFormat="false" ht="24.75" hidden="false" customHeight="false" outlineLevel="0" collapsed="false">
      <c r="B1390" s="47" t="n">
        <v>42004</v>
      </c>
      <c r="C1390" s="58" t="s">
        <v>961</v>
      </c>
      <c r="D1390" s="8" t="s">
        <v>1077</v>
      </c>
      <c r="E1390" s="33" t="s">
        <v>963</v>
      </c>
      <c r="F1390" s="34" t="n">
        <v>2111</v>
      </c>
      <c r="G1390" s="43" t="n">
        <v>1156738</v>
      </c>
      <c r="H1390" s="47" t="n">
        <v>42004</v>
      </c>
      <c r="I1390" s="28" t="n">
        <f aca="false">IF(G1390&gt;0,0,"")</f>
        <v>0</v>
      </c>
      <c r="J1390" s="28" t="n">
        <f aca="false">IF(I1390=0,G1390,"")</f>
        <v>1156738</v>
      </c>
      <c r="K1390" s="35" t="str">
        <f aca="false">IF(J1390&gt;0,"ATRASADO","")</f>
        <v>ATRASADO</v>
      </c>
    </row>
    <row r="1391" customFormat="false" ht="15" hidden="false" customHeight="false" outlineLevel="0" collapsed="false">
      <c r="B1391" s="47" t="n">
        <v>42369</v>
      </c>
      <c r="C1391" s="58" t="s">
        <v>961</v>
      </c>
      <c r="D1391" s="8" t="s">
        <v>1077</v>
      </c>
      <c r="E1391" s="33" t="s">
        <v>1078</v>
      </c>
      <c r="F1391" s="34" t="n">
        <v>2111</v>
      </c>
      <c r="G1391" s="43" t="n">
        <f aca="false">565925+1175</f>
        <v>567100</v>
      </c>
      <c r="H1391" s="47" t="n">
        <v>42369</v>
      </c>
      <c r="I1391" s="28" t="n">
        <f aca="false">IF(G1391&gt;0,0,"")</f>
        <v>0</v>
      </c>
      <c r="J1391" s="28" t="n">
        <f aca="false">IF(I1391=0,G1391,"")</f>
        <v>567100</v>
      </c>
      <c r="K1391" s="35" t="str">
        <f aca="false">IF(J1391&gt;0,"ATRASADO","")</f>
        <v>ATRASADO</v>
      </c>
    </row>
    <row r="1392" customFormat="false" ht="15" hidden="false" customHeight="false" outlineLevel="0" collapsed="false">
      <c r="B1392" s="47" t="n">
        <v>42400</v>
      </c>
      <c r="C1392" s="58" t="s">
        <v>1079</v>
      </c>
      <c r="D1392" s="8" t="s">
        <v>1077</v>
      </c>
      <c r="E1392" s="33" t="s">
        <v>1080</v>
      </c>
      <c r="F1392" s="34" t="n">
        <v>2111</v>
      </c>
      <c r="G1392" s="43" t="n">
        <v>606975</v>
      </c>
      <c r="H1392" s="47" t="n">
        <v>42400</v>
      </c>
      <c r="I1392" s="28" t="n">
        <f aca="false">IF(G1392&gt;0,0,"")</f>
        <v>0</v>
      </c>
      <c r="J1392" s="28" t="n">
        <f aca="false">IF(I1392=0,G1392,"")</f>
        <v>606975</v>
      </c>
      <c r="K1392" s="35" t="str">
        <f aca="false">IF(J1392&gt;0,"ATRASADO","")</f>
        <v>ATRASADO</v>
      </c>
    </row>
    <row r="1393" customFormat="false" ht="15" hidden="false" customHeight="false" outlineLevel="0" collapsed="false">
      <c r="B1393" s="47" t="n">
        <v>42766</v>
      </c>
      <c r="C1393" s="58" t="s">
        <v>1081</v>
      </c>
      <c r="D1393" s="8" t="s">
        <v>1077</v>
      </c>
      <c r="E1393" s="33" t="s">
        <v>1082</v>
      </c>
      <c r="F1393" s="34" t="n">
        <v>2111</v>
      </c>
      <c r="G1393" s="43" t="n">
        <v>49825</v>
      </c>
      <c r="H1393" s="47" t="n">
        <v>42766</v>
      </c>
      <c r="I1393" s="28" t="n">
        <f aca="false">IF(G1393&gt;0,0,"")</f>
        <v>0</v>
      </c>
      <c r="J1393" s="28" t="n">
        <f aca="false">IF(I1393=0,G1393,"")</f>
        <v>49825</v>
      </c>
      <c r="K1393" s="35" t="str">
        <f aca="false">IF(J1393&gt;0,"ATRASADO","")</f>
        <v>ATRASADO</v>
      </c>
    </row>
    <row r="1394" customFormat="false" ht="15" hidden="false" customHeight="false" outlineLevel="0" collapsed="false">
      <c r="B1394" s="47" t="n">
        <v>42794</v>
      </c>
      <c r="C1394" s="58" t="s">
        <v>1083</v>
      </c>
      <c r="D1394" s="8" t="s">
        <v>1077</v>
      </c>
      <c r="E1394" s="33" t="s">
        <v>1084</v>
      </c>
      <c r="F1394" s="34" t="n">
        <v>2111</v>
      </c>
      <c r="G1394" s="43" t="n">
        <v>49175</v>
      </c>
      <c r="H1394" s="47" t="n">
        <v>42794</v>
      </c>
      <c r="I1394" s="28" t="n">
        <f aca="false">IF(G1394&gt;0,0,"")</f>
        <v>0</v>
      </c>
      <c r="J1394" s="28" t="n">
        <f aca="false">IF(I1394=0,G1394,"")</f>
        <v>49175</v>
      </c>
      <c r="K1394" s="35" t="str">
        <f aca="false">IF(J1394&gt;0,"ATRASADO","")</f>
        <v>ATRASADO</v>
      </c>
    </row>
    <row r="1395" customFormat="false" ht="15" hidden="false" customHeight="false" outlineLevel="0" collapsed="false">
      <c r="B1395" s="47" t="n">
        <v>42825</v>
      </c>
      <c r="C1395" s="58" t="s">
        <v>1085</v>
      </c>
      <c r="D1395" s="8" t="s">
        <v>1077</v>
      </c>
      <c r="E1395" s="33" t="s">
        <v>1086</v>
      </c>
      <c r="F1395" s="34" t="n">
        <v>2111</v>
      </c>
      <c r="G1395" s="43" t="n">
        <v>48900</v>
      </c>
      <c r="H1395" s="47" t="n">
        <v>42825</v>
      </c>
      <c r="I1395" s="28" t="n">
        <f aca="false">IF(G1395&gt;0,0,"")</f>
        <v>0</v>
      </c>
      <c r="J1395" s="28" t="n">
        <f aca="false">IF(I1395=0,G1395,"")</f>
        <v>48900</v>
      </c>
      <c r="K1395" s="35" t="str">
        <f aca="false">IF(J1395&gt;0,"ATRASADO","")</f>
        <v>ATRASADO</v>
      </c>
    </row>
    <row r="1396" customFormat="false" ht="15" hidden="false" customHeight="false" outlineLevel="0" collapsed="false">
      <c r="B1396" s="47" t="n">
        <v>42855</v>
      </c>
      <c r="C1396" s="58" t="s">
        <v>1087</v>
      </c>
      <c r="D1396" s="8" t="s">
        <v>1077</v>
      </c>
      <c r="E1396" s="33" t="s">
        <v>1088</v>
      </c>
      <c r="F1396" s="34" t="n">
        <v>2111</v>
      </c>
      <c r="G1396" s="43" t="n">
        <v>48600</v>
      </c>
      <c r="H1396" s="47" t="n">
        <v>42855</v>
      </c>
      <c r="I1396" s="28" t="n">
        <f aca="false">IF(G1396&gt;0,0,"")</f>
        <v>0</v>
      </c>
      <c r="J1396" s="28" t="n">
        <f aca="false">IF(I1396=0,G1396,"")</f>
        <v>48600</v>
      </c>
      <c r="K1396" s="35" t="str">
        <f aca="false">IF(J1396&gt;0,"ATRASADO","")</f>
        <v>ATRASADO</v>
      </c>
    </row>
    <row r="1397" customFormat="false" ht="15" hidden="false" customHeight="false" outlineLevel="0" collapsed="false">
      <c r="B1397" s="47" t="n">
        <v>42886</v>
      </c>
      <c r="C1397" s="58" t="s">
        <v>1089</v>
      </c>
      <c r="D1397" s="8" t="s">
        <v>1077</v>
      </c>
      <c r="E1397" s="33" t="s">
        <v>1090</v>
      </c>
      <c r="F1397" s="34" t="n">
        <v>2111</v>
      </c>
      <c r="G1397" s="43" t="n">
        <v>49075</v>
      </c>
      <c r="H1397" s="47" t="n">
        <v>42886</v>
      </c>
      <c r="I1397" s="28" t="n">
        <f aca="false">IF(G1397&gt;0,0,"")</f>
        <v>0</v>
      </c>
      <c r="J1397" s="28" t="n">
        <f aca="false">IF(I1397=0,G1397,"")</f>
        <v>49075</v>
      </c>
      <c r="K1397" s="35" t="str">
        <f aca="false">IF(J1397&gt;0,"ATRASADO","")</f>
        <v>ATRASADO</v>
      </c>
    </row>
    <row r="1398" customFormat="false" ht="15" hidden="false" customHeight="false" outlineLevel="0" collapsed="false">
      <c r="B1398" s="47" t="n">
        <v>42916</v>
      </c>
      <c r="C1398" s="58" t="s">
        <v>1091</v>
      </c>
      <c r="D1398" s="8" t="s">
        <v>1077</v>
      </c>
      <c r="E1398" s="33" t="s">
        <v>1092</v>
      </c>
      <c r="F1398" s="34" t="n">
        <v>2111</v>
      </c>
      <c r="G1398" s="43" t="n">
        <v>49050</v>
      </c>
      <c r="H1398" s="47" t="n">
        <v>42916</v>
      </c>
      <c r="I1398" s="28" t="n">
        <f aca="false">IF(G1398&gt;0,0,"")</f>
        <v>0</v>
      </c>
      <c r="J1398" s="28" t="n">
        <f aca="false">IF(I1398=0,G1398,"")</f>
        <v>49050</v>
      </c>
      <c r="K1398" s="35" t="str">
        <f aca="false">IF(J1398&gt;0,"ATRASADO","")</f>
        <v>ATRASADO</v>
      </c>
    </row>
    <row r="1399" customFormat="false" ht="15" hidden="false" customHeight="false" outlineLevel="0" collapsed="false">
      <c r="B1399" s="47" t="n">
        <v>42947</v>
      </c>
      <c r="C1399" s="58" t="s">
        <v>1093</v>
      </c>
      <c r="D1399" s="8" t="s">
        <v>1077</v>
      </c>
      <c r="E1399" s="33" t="s">
        <v>1094</v>
      </c>
      <c r="F1399" s="34" t="n">
        <v>2111</v>
      </c>
      <c r="G1399" s="43" t="n">
        <v>48950</v>
      </c>
      <c r="H1399" s="47" t="n">
        <v>42947</v>
      </c>
      <c r="I1399" s="28" t="n">
        <f aca="false">IF(G1399&gt;0,0,"")</f>
        <v>0</v>
      </c>
      <c r="J1399" s="28" t="n">
        <f aca="false">IF(I1399=0,G1399,"")</f>
        <v>48950</v>
      </c>
      <c r="K1399" s="35" t="str">
        <f aca="false">IF(J1399&gt;0,"ATRASADO","")</f>
        <v>ATRASADO</v>
      </c>
    </row>
    <row r="1400" customFormat="false" ht="15" hidden="false" customHeight="false" outlineLevel="0" collapsed="false">
      <c r="B1400" s="47" t="n">
        <v>42978</v>
      </c>
      <c r="C1400" s="58" t="s">
        <v>1095</v>
      </c>
      <c r="D1400" s="8" t="s">
        <v>1077</v>
      </c>
      <c r="E1400" s="33" t="s">
        <v>1096</v>
      </c>
      <c r="F1400" s="34" t="n">
        <v>2111</v>
      </c>
      <c r="G1400" s="43" t="n">
        <v>48825</v>
      </c>
      <c r="H1400" s="47" t="n">
        <v>42978</v>
      </c>
      <c r="I1400" s="28" t="n">
        <f aca="false">IF(G1400&gt;0,0,"")</f>
        <v>0</v>
      </c>
      <c r="J1400" s="28" t="n">
        <f aca="false">IF(I1400=0,G1400,"")</f>
        <v>48825</v>
      </c>
      <c r="K1400" s="35" t="str">
        <f aca="false">IF(J1400&gt;0,"ATRASADO","")</f>
        <v>ATRASADO</v>
      </c>
    </row>
    <row r="1401" customFormat="false" ht="15" hidden="false" customHeight="false" outlineLevel="0" collapsed="false">
      <c r="B1401" s="47" t="n">
        <v>43008</v>
      </c>
      <c r="C1401" s="58" t="s">
        <v>1097</v>
      </c>
      <c r="D1401" s="8" t="s">
        <v>1077</v>
      </c>
      <c r="E1401" s="33" t="s">
        <v>1098</v>
      </c>
      <c r="F1401" s="34" t="n">
        <v>2111</v>
      </c>
      <c r="G1401" s="43" t="n">
        <v>48550</v>
      </c>
      <c r="H1401" s="47" t="n">
        <v>43008</v>
      </c>
      <c r="I1401" s="28" t="n">
        <f aca="false">IF(G1401&gt;0,0,"")</f>
        <v>0</v>
      </c>
      <c r="J1401" s="28" t="n">
        <f aca="false">IF(I1401=0,G1401,"")</f>
        <v>48550</v>
      </c>
      <c r="K1401" s="35" t="str">
        <f aca="false">IF(J1401&gt;0,"ATRASADO","")</f>
        <v>ATRASADO</v>
      </c>
    </row>
    <row r="1402" customFormat="false" ht="15" hidden="false" customHeight="false" outlineLevel="0" collapsed="false">
      <c r="B1402" s="47" t="n">
        <v>43039</v>
      </c>
      <c r="C1402" s="58" t="s">
        <v>968</v>
      </c>
      <c r="D1402" s="8" t="s">
        <v>1077</v>
      </c>
      <c r="E1402" s="33" t="s">
        <v>1099</v>
      </c>
      <c r="F1402" s="34" t="n">
        <v>2111</v>
      </c>
      <c r="G1402" s="43" t="n">
        <v>48350</v>
      </c>
      <c r="H1402" s="47" t="n">
        <v>43039</v>
      </c>
      <c r="I1402" s="28" t="n">
        <f aca="false">IF(G1402&gt;0,0,"")</f>
        <v>0</v>
      </c>
      <c r="J1402" s="28" t="n">
        <f aca="false">IF(I1402=0,G1402,"")</f>
        <v>48350</v>
      </c>
      <c r="K1402" s="35" t="str">
        <f aca="false">IF(J1402&gt;0,"ATRASADO","")</f>
        <v>ATRASADO</v>
      </c>
    </row>
    <row r="1403" customFormat="false" ht="15" hidden="false" customHeight="false" outlineLevel="0" collapsed="false">
      <c r="B1403" s="47" t="n">
        <v>43069</v>
      </c>
      <c r="C1403" s="58" t="s">
        <v>1100</v>
      </c>
      <c r="D1403" s="8" t="s">
        <v>1077</v>
      </c>
      <c r="E1403" s="33" t="s">
        <v>1101</v>
      </c>
      <c r="F1403" s="34" t="n">
        <v>2111</v>
      </c>
      <c r="G1403" s="43" t="n">
        <v>48350</v>
      </c>
      <c r="H1403" s="47" t="n">
        <v>43069</v>
      </c>
      <c r="I1403" s="28" t="n">
        <f aca="false">IF(G1403&gt;0,0,"")</f>
        <v>0</v>
      </c>
      <c r="J1403" s="28" t="n">
        <f aca="false">IF(I1403=0,G1403,"")</f>
        <v>48350</v>
      </c>
      <c r="K1403" s="35" t="str">
        <f aca="false">IF(J1403&gt;0,"ATRASADO","")</f>
        <v>ATRASADO</v>
      </c>
    </row>
    <row r="1404" customFormat="false" ht="15" hidden="false" customHeight="false" outlineLevel="0" collapsed="false">
      <c r="B1404" s="47" t="n">
        <v>43100</v>
      </c>
      <c r="C1404" s="58" t="s">
        <v>1102</v>
      </c>
      <c r="D1404" s="8" t="s">
        <v>1077</v>
      </c>
      <c r="E1404" s="33" t="s">
        <v>1103</v>
      </c>
      <c r="F1404" s="34" t="n">
        <v>2111</v>
      </c>
      <c r="G1404" s="43" t="n">
        <v>48150</v>
      </c>
      <c r="H1404" s="47" t="n">
        <v>43100</v>
      </c>
      <c r="I1404" s="28" t="n">
        <f aca="false">IF(G1404&gt;0,0,"")</f>
        <v>0</v>
      </c>
      <c r="J1404" s="28" t="n">
        <f aca="false">IF(I1404=0,G1404,"")</f>
        <v>48150</v>
      </c>
      <c r="K1404" s="35" t="str">
        <f aca="false">IF(J1404&gt;0,"ATRASADO","")</f>
        <v>ATRASADO</v>
      </c>
    </row>
    <row r="1405" customFormat="false" ht="15" hidden="false" customHeight="false" outlineLevel="0" collapsed="false">
      <c r="B1405" s="47" t="n">
        <v>43131</v>
      </c>
      <c r="C1405" s="58" t="s">
        <v>970</v>
      </c>
      <c r="D1405" s="8" t="s">
        <v>1077</v>
      </c>
      <c r="E1405" s="33" t="s">
        <v>1104</v>
      </c>
      <c r="F1405" s="34" t="n">
        <v>2111</v>
      </c>
      <c r="G1405" s="43" t="n">
        <v>50600</v>
      </c>
      <c r="H1405" s="47" t="n">
        <v>43131</v>
      </c>
      <c r="I1405" s="28" t="n">
        <f aca="false">IF(G1405&gt;0,0,"")</f>
        <v>0</v>
      </c>
      <c r="J1405" s="28" t="n">
        <f aca="false">IF(I1405=0,G1405,"")</f>
        <v>50600</v>
      </c>
      <c r="K1405" s="35" t="str">
        <f aca="false">IF(J1405&gt;0,"ATRASADO","")</f>
        <v>ATRASADO</v>
      </c>
    </row>
    <row r="1406" customFormat="false" ht="15" hidden="false" customHeight="false" outlineLevel="0" collapsed="false">
      <c r="B1406" s="47" t="n">
        <v>43159</v>
      </c>
      <c r="C1406" s="58" t="s">
        <v>1105</v>
      </c>
      <c r="D1406" s="8" t="s">
        <v>1077</v>
      </c>
      <c r="E1406" s="33" t="s">
        <v>1106</v>
      </c>
      <c r="F1406" s="34" t="n">
        <v>2111</v>
      </c>
      <c r="G1406" s="43" t="n">
        <v>50700</v>
      </c>
      <c r="H1406" s="47" t="n">
        <v>43159</v>
      </c>
      <c r="I1406" s="28" t="n">
        <f aca="false">IF(G1406&gt;0,0,"")</f>
        <v>0</v>
      </c>
      <c r="J1406" s="28" t="n">
        <f aca="false">IF(I1406=0,G1406,"")</f>
        <v>50700</v>
      </c>
      <c r="K1406" s="35" t="str">
        <f aca="false">IF(J1406&gt;0,"ATRASADO","")</f>
        <v>ATRASADO</v>
      </c>
    </row>
    <row r="1407" customFormat="false" ht="15" hidden="false" customHeight="false" outlineLevel="0" collapsed="false">
      <c r="B1407" s="47" t="n">
        <v>43190</v>
      </c>
      <c r="C1407" s="58" t="s">
        <v>1107</v>
      </c>
      <c r="D1407" s="8" t="s">
        <v>1077</v>
      </c>
      <c r="E1407" s="33" t="s">
        <v>1108</v>
      </c>
      <c r="F1407" s="34" t="n">
        <v>2111</v>
      </c>
      <c r="G1407" s="43" t="n">
        <v>52625</v>
      </c>
      <c r="H1407" s="47" t="n">
        <v>43190</v>
      </c>
      <c r="I1407" s="28" t="n">
        <f aca="false">IF(G1407&gt;0,0,"")</f>
        <v>0</v>
      </c>
      <c r="J1407" s="28" t="n">
        <f aca="false">IF(I1407=0,G1407,"")</f>
        <v>52625</v>
      </c>
      <c r="K1407" s="35" t="str">
        <f aca="false">IF(J1407&gt;0,"ATRASADO","")</f>
        <v>ATRASADO</v>
      </c>
    </row>
    <row r="1408" customFormat="false" ht="15" hidden="false" customHeight="false" outlineLevel="0" collapsed="false">
      <c r="B1408" s="47" t="n">
        <v>43220</v>
      </c>
      <c r="C1408" s="58" t="s">
        <v>1109</v>
      </c>
      <c r="D1408" s="8" t="s">
        <v>1077</v>
      </c>
      <c r="E1408" s="33" t="s">
        <v>1110</v>
      </c>
      <c r="F1408" s="34" t="n">
        <v>2111</v>
      </c>
      <c r="G1408" s="43" t="n">
        <v>52975</v>
      </c>
      <c r="H1408" s="47" t="n">
        <v>43220</v>
      </c>
      <c r="I1408" s="28" t="n">
        <f aca="false">IF(G1408&gt;0,0,"")</f>
        <v>0</v>
      </c>
      <c r="J1408" s="28" t="n">
        <f aca="false">IF(I1408=0,G1408,"")</f>
        <v>52975</v>
      </c>
      <c r="K1408" s="35" t="str">
        <f aca="false">IF(J1408&gt;0,"ATRASADO","")</f>
        <v>ATRASADO</v>
      </c>
    </row>
    <row r="1409" customFormat="false" ht="15" hidden="false" customHeight="false" outlineLevel="0" collapsed="false">
      <c r="B1409" s="47" t="n">
        <v>43251</v>
      </c>
      <c r="C1409" s="58" t="s">
        <v>1111</v>
      </c>
      <c r="D1409" s="8" t="s">
        <v>1077</v>
      </c>
      <c r="E1409" s="33" t="s">
        <v>1112</v>
      </c>
      <c r="F1409" s="34" t="n">
        <v>2111</v>
      </c>
      <c r="G1409" s="43" t="n">
        <v>52900</v>
      </c>
      <c r="H1409" s="47" t="n">
        <v>43251</v>
      </c>
      <c r="I1409" s="28" t="n">
        <f aca="false">IF(G1409&gt;0,0,"")</f>
        <v>0</v>
      </c>
      <c r="J1409" s="28" t="n">
        <f aca="false">IF(I1409=0,G1409,"")</f>
        <v>52900</v>
      </c>
      <c r="K1409" s="35" t="str">
        <f aca="false">IF(J1409&gt;0,"ATRASADO","")</f>
        <v>ATRASADO</v>
      </c>
    </row>
    <row r="1410" customFormat="false" ht="15" hidden="false" customHeight="false" outlineLevel="0" collapsed="false">
      <c r="B1410" s="47" t="n">
        <v>43281</v>
      </c>
      <c r="C1410" s="58" t="s">
        <v>1113</v>
      </c>
      <c r="D1410" s="8" t="s">
        <v>1077</v>
      </c>
      <c r="E1410" s="33" t="s">
        <v>1114</v>
      </c>
      <c r="F1410" s="34" t="n">
        <v>2111</v>
      </c>
      <c r="G1410" s="43" t="n">
        <v>53775</v>
      </c>
      <c r="H1410" s="47" t="n">
        <v>43281</v>
      </c>
      <c r="I1410" s="28" t="n">
        <f aca="false">IF(G1410&gt;0,0,"")</f>
        <v>0</v>
      </c>
      <c r="J1410" s="28" t="n">
        <f aca="false">IF(I1410=0,G1410,"")</f>
        <v>53775</v>
      </c>
      <c r="K1410" s="35" t="str">
        <f aca="false">IF(J1410&gt;0,"ATRASADO","")</f>
        <v>ATRASADO</v>
      </c>
    </row>
    <row r="1411" customFormat="false" ht="15" hidden="false" customHeight="false" outlineLevel="0" collapsed="false">
      <c r="B1411" s="47" t="n">
        <v>43311</v>
      </c>
      <c r="C1411" s="58" t="s">
        <v>1115</v>
      </c>
      <c r="D1411" s="8" t="s">
        <v>1077</v>
      </c>
      <c r="E1411" s="33" t="s">
        <v>1116</v>
      </c>
      <c r="F1411" s="34" t="n">
        <v>2111</v>
      </c>
      <c r="G1411" s="43" t="n">
        <v>53700</v>
      </c>
      <c r="H1411" s="47" t="n">
        <v>43311</v>
      </c>
      <c r="I1411" s="28" t="n">
        <f aca="false">IF(G1411&gt;0,0,"")</f>
        <v>0</v>
      </c>
      <c r="J1411" s="28" t="n">
        <f aca="false">IF(I1411=0,G1411,"")</f>
        <v>53700</v>
      </c>
      <c r="K1411" s="35" t="str">
        <f aca="false">IF(J1411&gt;0,"ATRASADO","")</f>
        <v>ATRASADO</v>
      </c>
    </row>
    <row r="1412" customFormat="false" ht="15" hidden="false" customHeight="false" outlineLevel="0" collapsed="false">
      <c r="B1412" s="47" t="n">
        <v>43343</v>
      </c>
      <c r="C1412" s="58" t="s">
        <v>1117</v>
      </c>
      <c r="D1412" s="8" t="s">
        <v>1077</v>
      </c>
      <c r="E1412" s="33" t="s">
        <v>1118</v>
      </c>
      <c r="F1412" s="34" t="n">
        <v>2111</v>
      </c>
      <c r="G1412" s="43" t="n">
        <v>53650</v>
      </c>
      <c r="H1412" s="47" t="n">
        <v>43343</v>
      </c>
      <c r="I1412" s="28" t="n">
        <f aca="false">IF(G1412&gt;0,0,"")</f>
        <v>0</v>
      </c>
      <c r="J1412" s="28" t="n">
        <f aca="false">IF(I1412=0,G1412,"")</f>
        <v>53650</v>
      </c>
      <c r="K1412" s="35" t="str">
        <f aca="false">IF(J1412&gt;0,"ATRASADO","")</f>
        <v>ATRASADO</v>
      </c>
    </row>
    <row r="1413" customFormat="false" ht="15" hidden="false" customHeight="false" outlineLevel="0" collapsed="false">
      <c r="B1413" s="47" t="n">
        <v>43373</v>
      </c>
      <c r="C1413" s="58" t="s">
        <v>1119</v>
      </c>
      <c r="D1413" s="8" t="s">
        <v>1077</v>
      </c>
      <c r="E1413" s="33" t="s">
        <v>1120</v>
      </c>
      <c r="F1413" s="34" t="n">
        <v>2111</v>
      </c>
      <c r="G1413" s="43" t="n">
        <v>54525</v>
      </c>
      <c r="H1413" s="47" t="n">
        <v>43373</v>
      </c>
      <c r="I1413" s="28" t="n">
        <f aca="false">IF(G1413&gt;0,0,"")</f>
        <v>0</v>
      </c>
      <c r="J1413" s="28" t="n">
        <f aca="false">IF(I1413=0,G1413,"")</f>
        <v>54525</v>
      </c>
      <c r="K1413" s="35" t="str">
        <f aca="false">IF(J1413&gt;0,"ATRASADO","")</f>
        <v>ATRASADO</v>
      </c>
    </row>
    <row r="1414" customFormat="false" ht="15" hidden="false" customHeight="false" outlineLevel="0" collapsed="false">
      <c r="B1414" s="47" t="n">
        <v>43404</v>
      </c>
      <c r="C1414" s="58" t="s">
        <v>1121</v>
      </c>
      <c r="D1414" s="8" t="s">
        <v>1077</v>
      </c>
      <c r="E1414" s="33" t="s">
        <v>1122</v>
      </c>
      <c r="F1414" s="34" t="n">
        <v>2111</v>
      </c>
      <c r="G1414" s="43" t="n">
        <v>54275</v>
      </c>
      <c r="H1414" s="47" t="n">
        <v>43404</v>
      </c>
      <c r="I1414" s="28" t="n">
        <f aca="false">IF(G1414&gt;0,0,"")</f>
        <v>0</v>
      </c>
      <c r="J1414" s="28" t="n">
        <f aca="false">IF(I1414=0,G1414,"")</f>
        <v>54275</v>
      </c>
      <c r="K1414" s="35" t="str">
        <f aca="false">IF(J1414&gt;0,"ATRASADO","")</f>
        <v>ATRASADO</v>
      </c>
    </row>
    <row r="1415" customFormat="false" ht="15" hidden="false" customHeight="false" outlineLevel="0" collapsed="false">
      <c r="B1415" s="47" t="n">
        <v>43434</v>
      </c>
      <c r="C1415" s="58" t="s">
        <v>1123</v>
      </c>
      <c r="D1415" s="8" t="s">
        <v>1077</v>
      </c>
      <c r="E1415" s="33" t="s">
        <v>1124</v>
      </c>
      <c r="F1415" s="34" t="n">
        <v>2111</v>
      </c>
      <c r="G1415" s="43" t="n">
        <v>54275</v>
      </c>
      <c r="H1415" s="47" t="n">
        <v>43404</v>
      </c>
      <c r="I1415" s="28" t="n">
        <f aca="false">IF(G1415&gt;0,0,"")</f>
        <v>0</v>
      </c>
      <c r="J1415" s="28" t="n">
        <f aca="false">IF(I1415=0,G1415,"")</f>
        <v>54275</v>
      </c>
      <c r="K1415" s="35" t="str">
        <f aca="false">IF(J1415&gt;0,"ATRASADO","")</f>
        <v>ATRASADO</v>
      </c>
    </row>
    <row r="1416" customFormat="false" ht="15" hidden="false" customHeight="false" outlineLevel="0" collapsed="false">
      <c r="B1416" s="47" t="n">
        <v>43465</v>
      </c>
      <c r="C1416" s="58" t="s">
        <v>1125</v>
      </c>
      <c r="D1416" s="8" t="s">
        <v>1077</v>
      </c>
      <c r="E1416" s="33" t="s">
        <v>1126</v>
      </c>
      <c r="F1416" s="34" t="n">
        <v>2111</v>
      </c>
      <c r="G1416" s="43" t="n">
        <v>54350</v>
      </c>
      <c r="H1416" s="47" t="n">
        <v>43465</v>
      </c>
      <c r="I1416" s="28" t="n">
        <f aca="false">IF(G1416&gt;0,0,"")</f>
        <v>0</v>
      </c>
      <c r="J1416" s="28" t="n">
        <f aca="false">IF(I1416=0,G1416,"")</f>
        <v>54350</v>
      </c>
      <c r="K1416" s="35" t="str">
        <f aca="false">IF(J1416&gt;0,"ATRASADO","")</f>
        <v>ATRASADO</v>
      </c>
    </row>
    <row r="1417" customFormat="false" ht="15" hidden="false" customHeight="false" outlineLevel="0" collapsed="false">
      <c r="B1417" s="47" t="n">
        <v>43496</v>
      </c>
      <c r="C1417" s="58" t="s">
        <v>1127</v>
      </c>
      <c r="D1417" s="8" t="s">
        <v>1077</v>
      </c>
      <c r="E1417" s="33" t="s">
        <v>1128</v>
      </c>
      <c r="F1417" s="34" t="n">
        <v>2111</v>
      </c>
      <c r="G1417" s="43" t="n">
        <v>54275</v>
      </c>
      <c r="H1417" s="47" t="n">
        <v>43496</v>
      </c>
      <c r="I1417" s="28" t="n">
        <f aca="false">IF(G1417&gt;0,0,"")</f>
        <v>0</v>
      </c>
      <c r="J1417" s="28" t="n">
        <f aca="false">IF(I1417=0,G1417,"")</f>
        <v>54275</v>
      </c>
      <c r="K1417" s="35" t="str">
        <f aca="false">IF(J1417&gt;0,"ATRASADO","")</f>
        <v>ATRASADO</v>
      </c>
    </row>
    <row r="1418" customFormat="false" ht="15" hidden="false" customHeight="false" outlineLevel="0" collapsed="false">
      <c r="B1418" s="47" t="n">
        <v>43521</v>
      </c>
      <c r="C1418" s="58" t="s">
        <v>1129</v>
      </c>
      <c r="D1418" s="8" t="s">
        <v>1077</v>
      </c>
      <c r="E1418" s="33" t="s">
        <v>1130</v>
      </c>
      <c r="F1418" s="34" t="n">
        <v>2111</v>
      </c>
      <c r="G1418" s="43" t="n">
        <v>54225</v>
      </c>
      <c r="H1418" s="47" t="n">
        <v>43521</v>
      </c>
      <c r="I1418" s="28" t="n">
        <f aca="false">IF(G1418&gt;0,0,"")</f>
        <v>0</v>
      </c>
      <c r="J1418" s="28" t="n">
        <f aca="false">IF(I1418=0,G1418,"")</f>
        <v>54225</v>
      </c>
      <c r="K1418" s="35" t="str">
        <f aca="false">IF(J1418&gt;0,"ATRASADO","")</f>
        <v>ATRASADO</v>
      </c>
    </row>
    <row r="1419" customFormat="false" ht="15" hidden="false" customHeight="false" outlineLevel="0" collapsed="false">
      <c r="B1419" s="47" t="n">
        <v>43549</v>
      </c>
      <c r="C1419" s="58" t="s">
        <v>1131</v>
      </c>
      <c r="D1419" s="8" t="s">
        <v>1077</v>
      </c>
      <c r="E1419" s="33" t="s">
        <v>1132</v>
      </c>
      <c r="F1419" s="34" t="n">
        <v>2111</v>
      </c>
      <c r="G1419" s="43" t="n">
        <v>54050</v>
      </c>
      <c r="H1419" s="47" t="n">
        <v>43549</v>
      </c>
      <c r="I1419" s="28" t="n">
        <f aca="false">IF(G1419&gt;0,0,"")</f>
        <v>0</v>
      </c>
      <c r="J1419" s="28" t="n">
        <f aca="false">IF(I1419=0,G1419,"")</f>
        <v>54050</v>
      </c>
      <c r="K1419" s="35" t="str">
        <f aca="false">IF(J1419&gt;0,"ATRASADO","")</f>
        <v>ATRASADO</v>
      </c>
    </row>
    <row r="1420" customFormat="false" ht="15" hidden="false" customHeight="false" outlineLevel="0" collapsed="false">
      <c r="B1420" s="47" t="n">
        <v>43580</v>
      </c>
      <c r="C1420" s="58" t="s">
        <v>1133</v>
      </c>
      <c r="D1420" s="8" t="s">
        <v>1077</v>
      </c>
      <c r="E1420" s="33" t="s">
        <v>1134</v>
      </c>
      <c r="F1420" s="34" t="n">
        <v>2111</v>
      </c>
      <c r="G1420" s="43" t="n">
        <v>54450</v>
      </c>
      <c r="H1420" s="47" t="n">
        <v>43580</v>
      </c>
      <c r="I1420" s="28" t="n">
        <f aca="false">IF(G1420&gt;0,0,"")</f>
        <v>0</v>
      </c>
      <c r="J1420" s="28" t="n">
        <f aca="false">IF(I1420=0,G1420,"")</f>
        <v>54450</v>
      </c>
      <c r="K1420" s="35" t="str">
        <f aca="false">IF(J1420&gt;0,"ATRASADO","")</f>
        <v>ATRASADO</v>
      </c>
    </row>
    <row r="1421" customFormat="false" ht="15" hidden="false" customHeight="false" outlineLevel="0" collapsed="false">
      <c r="B1421" s="47" t="n">
        <v>43610</v>
      </c>
      <c r="C1421" s="58" t="s">
        <v>1135</v>
      </c>
      <c r="D1421" s="8" t="s">
        <v>1077</v>
      </c>
      <c r="E1421" s="33" t="s">
        <v>1136</v>
      </c>
      <c r="F1421" s="34" t="n">
        <v>2111</v>
      </c>
      <c r="G1421" s="43" t="n">
        <v>54325</v>
      </c>
      <c r="H1421" s="47" t="n">
        <v>43610</v>
      </c>
      <c r="I1421" s="28" t="n">
        <f aca="false">IF(G1421&gt;0,0,"")</f>
        <v>0</v>
      </c>
      <c r="J1421" s="28" t="n">
        <f aca="false">IF(I1421=0,G1421,"")</f>
        <v>54325</v>
      </c>
      <c r="K1421" s="35" t="str">
        <f aca="false">IF(J1421&gt;0,"ATRASADO","")</f>
        <v>ATRASADO</v>
      </c>
    </row>
    <row r="1422" customFormat="false" ht="15" hidden="false" customHeight="false" outlineLevel="0" collapsed="false">
      <c r="B1422" s="47" t="n">
        <v>43641</v>
      </c>
      <c r="C1422" s="58" t="s">
        <v>1137</v>
      </c>
      <c r="D1422" s="8" t="s">
        <v>1077</v>
      </c>
      <c r="E1422" s="33" t="s">
        <v>1138</v>
      </c>
      <c r="F1422" s="34" t="n">
        <v>2111</v>
      </c>
      <c r="G1422" s="43" t="n">
        <v>54250</v>
      </c>
      <c r="H1422" s="47" t="n">
        <v>43641</v>
      </c>
      <c r="I1422" s="28" t="n">
        <f aca="false">IF(G1422&gt;0,0,"")</f>
        <v>0</v>
      </c>
      <c r="J1422" s="28" t="n">
        <f aca="false">IF(I1422=0,G1422,"")</f>
        <v>54250</v>
      </c>
      <c r="K1422" s="35" t="str">
        <f aca="false">IF(J1422&gt;0,"ATRASADO","")</f>
        <v>ATRASADO</v>
      </c>
    </row>
    <row r="1423" customFormat="false" ht="15" hidden="false" customHeight="false" outlineLevel="0" collapsed="false">
      <c r="B1423" s="47" t="n">
        <v>43677</v>
      </c>
      <c r="C1423" s="58" t="s">
        <v>1139</v>
      </c>
      <c r="D1423" s="8" t="s">
        <v>1077</v>
      </c>
      <c r="E1423" s="33" t="s">
        <v>1140</v>
      </c>
      <c r="F1423" s="34" t="n">
        <v>2111</v>
      </c>
      <c r="G1423" s="43" t="n">
        <v>54700</v>
      </c>
      <c r="H1423" s="47" t="n">
        <v>43671</v>
      </c>
      <c r="I1423" s="28" t="n">
        <f aca="false">IF(G1423&gt;0,0,"")</f>
        <v>0</v>
      </c>
      <c r="J1423" s="28" t="n">
        <f aca="false">IF(I1423=0,G1423,"")</f>
        <v>54700</v>
      </c>
      <c r="K1423" s="35" t="str">
        <f aca="false">IF(J1423&gt;0,"ATRASADO","")</f>
        <v>ATRASADO</v>
      </c>
    </row>
    <row r="1424" customFormat="false" ht="15" hidden="false" customHeight="false" outlineLevel="0" collapsed="false">
      <c r="B1424" s="47" t="n">
        <v>43702</v>
      </c>
      <c r="C1424" s="58" t="s">
        <v>1141</v>
      </c>
      <c r="D1424" s="8" t="s">
        <v>1077</v>
      </c>
      <c r="E1424" s="33" t="s">
        <v>1142</v>
      </c>
      <c r="F1424" s="34" t="n">
        <v>2111</v>
      </c>
      <c r="G1424" s="43" t="n">
        <v>55250</v>
      </c>
      <c r="H1424" s="47" t="n">
        <v>43708</v>
      </c>
      <c r="I1424" s="28" t="n">
        <f aca="false">IF(G1424&gt;0,0,"")</f>
        <v>0</v>
      </c>
      <c r="J1424" s="28" t="n">
        <f aca="false">IF(I1424=0,G1424,"")</f>
        <v>55250</v>
      </c>
      <c r="K1424" s="35" t="str">
        <f aca="false">IF(J1424&gt;0,"ATRASADO","")</f>
        <v>ATRASADO</v>
      </c>
    </row>
    <row r="1425" customFormat="false" ht="15" hidden="false" customHeight="false" outlineLevel="0" collapsed="false">
      <c r="B1425" s="47" t="n">
        <v>43733</v>
      </c>
      <c r="C1425" s="58" t="s">
        <v>1143</v>
      </c>
      <c r="D1425" s="8" t="s">
        <v>1077</v>
      </c>
      <c r="E1425" s="33" t="s">
        <v>1144</v>
      </c>
      <c r="F1425" s="34" t="n">
        <v>2111</v>
      </c>
      <c r="G1425" s="43" t="n">
        <v>55525</v>
      </c>
      <c r="H1425" s="47" t="n">
        <v>43708</v>
      </c>
      <c r="I1425" s="28" t="n">
        <f aca="false">IF(G1425&gt;0,0,"")</f>
        <v>0</v>
      </c>
      <c r="J1425" s="28" t="n">
        <f aca="false">IF(I1425=0,G1425,"")</f>
        <v>55525</v>
      </c>
      <c r="K1425" s="35" t="str">
        <f aca="false">IF(J1425&gt;0,"ATRASADO","")</f>
        <v>ATRASADO</v>
      </c>
    </row>
    <row r="1426" customFormat="false" ht="15" hidden="false" customHeight="false" outlineLevel="0" collapsed="false">
      <c r="B1426" s="47" t="n">
        <v>43763</v>
      </c>
      <c r="C1426" s="58" t="s">
        <v>1145</v>
      </c>
      <c r="D1426" s="8" t="s">
        <v>1077</v>
      </c>
      <c r="E1426" s="33" t="s">
        <v>1146</v>
      </c>
      <c r="F1426" s="34" t="n">
        <v>2111</v>
      </c>
      <c r="G1426" s="43" t="n">
        <v>50625</v>
      </c>
      <c r="H1426" s="47" t="n">
        <v>43763</v>
      </c>
      <c r="I1426" s="28" t="n">
        <f aca="false">IF(G1426&gt;0,0,"")</f>
        <v>0</v>
      </c>
      <c r="J1426" s="28" t="n">
        <f aca="false">IF(I1426=0,G1426,"")</f>
        <v>50625</v>
      </c>
      <c r="K1426" s="35" t="str">
        <f aca="false">IF(J1426&gt;0,"ATRASADO","")</f>
        <v>ATRASADO</v>
      </c>
    </row>
    <row r="1427" customFormat="false" ht="15" hidden="false" customHeight="false" outlineLevel="0" collapsed="false">
      <c r="B1427" s="47" t="n">
        <v>43794</v>
      </c>
      <c r="C1427" s="58" t="s">
        <v>1147</v>
      </c>
      <c r="D1427" s="8" t="s">
        <v>1077</v>
      </c>
      <c r="E1427" s="33" t="s">
        <v>1148</v>
      </c>
      <c r="F1427" s="34" t="n">
        <v>2111</v>
      </c>
      <c r="G1427" s="43" t="n">
        <v>52625</v>
      </c>
      <c r="H1427" s="47" t="n">
        <v>43794</v>
      </c>
      <c r="I1427" s="28" t="n">
        <f aca="false">IF(G1427&gt;0,0,"")</f>
        <v>0</v>
      </c>
      <c r="J1427" s="28" t="n">
        <f aca="false">IF(I1427=0,G1427,"")</f>
        <v>52625</v>
      </c>
      <c r="K1427" s="35" t="str">
        <f aca="false">IF(J1427&gt;0,"ATRASADO","")</f>
        <v>ATRASADO</v>
      </c>
    </row>
    <row r="1428" customFormat="false" ht="15" hidden="false" customHeight="false" outlineLevel="0" collapsed="false">
      <c r="B1428" s="47" t="n">
        <v>43824</v>
      </c>
      <c r="C1428" s="58" t="s">
        <v>1149</v>
      </c>
      <c r="D1428" s="8" t="s">
        <v>1077</v>
      </c>
      <c r="E1428" s="33" t="s">
        <v>1150</v>
      </c>
      <c r="F1428" s="34" t="n">
        <v>2111</v>
      </c>
      <c r="G1428" s="43" t="n">
        <v>54150</v>
      </c>
      <c r="H1428" s="47" t="n">
        <v>43824</v>
      </c>
      <c r="I1428" s="28" t="n">
        <f aca="false">IF(G1428&gt;0,0,"")</f>
        <v>0</v>
      </c>
      <c r="J1428" s="28" t="n">
        <f aca="false">IF(I1428=0,G1428,"")</f>
        <v>54150</v>
      </c>
      <c r="K1428" s="35" t="str">
        <f aca="false">IF(J1428&gt;0,"ATRASADO","")</f>
        <v>ATRASADO</v>
      </c>
    </row>
    <row r="1429" customFormat="false" ht="15" hidden="false" customHeight="false" outlineLevel="0" collapsed="false">
      <c r="B1429" s="47" t="n">
        <v>43855</v>
      </c>
      <c r="C1429" s="58" t="s">
        <v>1151</v>
      </c>
      <c r="D1429" s="8" t="s">
        <v>1077</v>
      </c>
      <c r="E1429" s="33" t="s">
        <v>1152</v>
      </c>
      <c r="F1429" s="34" t="n">
        <v>2111</v>
      </c>
      <c r="G1429" s="43" t="n">
        <v>54675</v>
      </c>
      <c r="H1429" s="47" t="n">
        <v>43855</v>
      </c>
      <c r="I1429" s="28" t="n">
        <f aca="false">IF(G1429&gt;0,0,"")</f>
        <v>0</v>
      </c>
      <c r="J1429" s="28" t="n">
        <f aca="false">IF(I1429=0,G1429,"")</f>
        <v>54675</v>
      </c>
      <c r="K1429" s="35" t="str">
        <f aca="false">IF(J1429&gt;0,"ATRASADO","")</f>
        <v>ATRASADO</v>
      </c>
    </row>
    <row r="1430" customFormat="false" ht="15" hidden="false" customHeight="false" outlineLevel="0" collapsed="false">
      <c r="B1430" s="47" t="n">
        <v>43886</v>
      </c>
      <c r="C1430" s="58" t="s">
        <v>1153</v>
      </c>
      <c r="D1430" s="8" t="s">
        <v>1077</v>
      </c>
      <c r="E1430" s="33" t="s">
        <v>1154</v>
      </c>
      <c r="F1430" s="34" t="n">
        <v>2111</v>
      </c>
      <c r="G1430" s="43" t="n">
        <v>54275</v>
      </c>
      <c r="H1430" s="47" t="n">
        <v>43886</v>
      </c>
      <c r="I1430" s="28" t="n">
        <f aca="false">IF(G1430&gt;0,0,"")</f>
        <v>0</v>
      </c>
      <c r="J1430" s="28" t="n">
        <f aca="false">IF(I1430=0,G1430,"")</f>
        <v>54275</v>
      </c>
      <c r="K1430" s="35" t="str">
        <f aca="false">IF(J1430&gt;0,"ATRASADO","")</f>
        <v>ATRASADO</v>
      </c>
    </row>
    <row r="1431" customFormat="false" ht="15" hidden="false" customHeight="false" outlineLevel="0" collapsed="false">
      <c r="B1431" s="47" t="s">
        <v>1155</v>
      </c>
      <c r="C1431" s="58" t="s">
        <v>1156</v>
      </c>
      <c r="D1431" s="8" t="s">
        <v>1077</v>
      </c>
      <c r="E1431" s="33" t="s">
        <v>1157</v>
      </c>
      <c r="F1431" s="34" t="n">
        <v>2111</v>
      </c>
      <c r="G1431" s="43" t="n">
        <v>54075</v>
      </c>
      <c r="H1431" s="47" t="s">
        <v>1155</v>
      </c>
      <c r="I1431" s="28" t="n">
        <f aca="false">IF(G1431&gt;0,0,"")</f>
        <v>0</v>
      </c>
      <c r="J1431" s="28" t="n">
        <f aca="false">IF(I1431=0,G1431,"")</f>
        <v>54075</v>
      </c>
      <c r="K1431" s="35" t="str">
        <f aca="false">IF(J1431&gt;0,"ATRASADO","")</f>
        <v>ATRASADO</v>
      </c>
    </row>
    <row r="1432" customFormat="false" ht="15" hidden="false" customHeight="false" outlineLevel="0" collapsed="false">
      <c r="B1432" s="47" t="s">
        <v>1158</v>
      </c>
      <c r="C1432" s="58" t="s">
        <v>1159</v>
      </c>
      <c r="D1432" s="8" t="s">
        <v>1077</v>
      </c>
      <c r="E1432" s="33" t="s">
        <v>1160</v>
      </c>
      <c r="F1432" s="34" t="n">
        <v>2111</v>
      </c>
      <c r="G1432" s="43" t="n">
        <v>54725</v>
      </c>
      <c r="H1432" s="47" t="s">
        <v>1158</v>
      </c>
      <c r="I1432" s="28" t="n">
        <f aca="false">IF(G1432&gt;0,0,"")</f>
        <v>0</v>
      </c>
      <c r="J1432" s="28" t="n">
        <f aca="false">IF(I1432=0,G1432,"")</f>
        <v>54725</v>
      </c>
      <c r="K1432" s="35" t="str">
        <f aca="false">IF(J1432&gt;0,"ATRASADO","")</f>
        <v>ATRASADO</v>
      </c>
    </row>
    <row r="1433" customFormat="false" ht="15" hidden="false" customHeight="false" outlineLevel="0" collapsed="false">
      <c r="B1433" s="47" t="n">
        <v>43976</v>
      </c>
      <c r="C1433" s="58" t="s">
        <v>1161</v>
      </c>
      <c r="D1433" s="8" t="s">
        <v>1077</v>
      </c>
      <c r="E1433" s="33" t="s">
        <v>1162</v>
      </c>
      <c r="F1433" s="34" t="n">
        <v>2111</v>
      </c>
      <c r="G1433" s="43" t="n">
        <v>54825</v>
      </c>
      <c r="H1433" s="47" t="n">
        <v>43976</v>
      </c>
      <c r="I1433" s="28" t="n">
        <f aca="false">IF(G1433&gt;0,0,"")</f>
        <v>0</v>
      </c>
      <c r="J1433" s="28" t="n">
        <f aca="false">IF(I1433=0,G1433,"")</f>
        <v>54825</v>
      </c>
      <c r="K1433" s="35" t="str">
        <f aca="false">IF(J1433&gt;0,"ATRASADO","")</f>
        <v>ATRASADO</v>
      </c>
    </row>
    <row r="1434" customFormat="false" ht="15" hidden="false" customHeight="false" outlineLevel="0" collapsed="false">
      <c r="B1434" s="47" t="n">
        <v>44007</v>
      </c>
      <c r="C1434" s="58" t="s">
        <v>1163</v>
      </c>
      <c r="D1434" s="8" t="s">
        <v>1077</v>
      </c>
      <c r="E1434" s="33" t="s">
        <v>1164</v>
      </c>
      <c r="F1434" s="34" t="n">
        <v>2111</v>
      </c>
      <c r="G1434" s="43" t="n">
        <f aca="false">54950-1125</f>
        <v>53825</v>
      </c>
      <c r="H1434" s="47" t="n">
        <v>44007</v>
      </c>
      <c r="I1434" s="28" t="n">
        <f aca="false">IF(G1434&gt;0,0,"")</f>
        <v>0</v>
      </c>
      <c r="J1434" s="28" t="n">
        <f aca="false">IF(I1434=0,G1434,"")</f>
        <v>53825</v>
      </c>
      <c r="K1434" s="35" t="str">
        <f aca="false">IF(J1434&gt;0,"ATRASADO","")</f>
        <v>ATRASADO</v>
      </c>
    </row>
    <row r="1435" customFormat="false" ht="15" hidden="false" customHeight="false" outlineLevel="0" collapsed="false">
      <c r="B1435" s="47" t="n">
        <v>44037</v>
      </c>
      <c r="C1435" s="58" t="s">
        <v>1165</v>
      </c>
      <c r="D1435" s="8" t="s">
        <v>1077</v>
      </c>
      <c r="E1435" s="33" t="s">
        <v>1166</v>
      </c>
      <c r="F1435" s="34" t="n">
        <v>2111</v>
      </c>
      <c r="G1435" s="43" t="n">
        <v>43975</v>
      </c>
      <c r="H1435" s="47" t="n">
        <v>44037</v>
      </c>
      <c r="I1435" s="28" t="n">
        <f aca="false">IF(G1435&gt;0,0,"")</f>
        <v>0</v>
      </c>
      <c r="J1435" s="28" t="n">
        <f aca="false">IF(I1435=0,G1435,"")</f>
        <v>43975</v>
      </c>
      <c r="K1435" s="35" t="str">
        <f aca="false">IF(J1435&gt;0,"ATRASADO","")</f>
        <v>ATRASADO</v>
      </c>
    </row>
    <row r="1436" customFormat="false" ht="15" hidden="false" customHeight="false" outlineLevel="0" collapsed="false">
      <c r="B1436" s="47" t="n">
        <v>44773</v>
      </c>
      <c r="C1436" s="58" t="s">
        <v>976</v>
      </c>
      <c r="D1436" s="8" t="s">
        <v>1077</v>
      </c>
      <c r="E1436" s="33" t="s">
        <v>977</v>
      </c>
      <c r="F1436" s="34" t="n">
        <v>2111</v>
      </c>
      <c r="G1436" s="43" t="n">
        <v>61925</v>
      </c>
      <c r="H1436" s="47" t="n">
        <v>44783</v>
      </c>
      <c r="I1436" s="28" t="n">
        <f aca="false">IF(G1436&gt;0,0,"")</f>
        <v>0</v>
      </c>
      <c r="J1436" s="28" t="n">
        <f aca="false">IF(I1436=0,G1436,"")</f>
        <v>61925</v>
      </c>
      <c r="K1436" s="35" t="str">
        <f aca="false">IF(J1436&gt;0,"ATRASADO","")</f>
        <v>ATRASADO</v>
      </c>
    </row>
    <row r="1437" customFormat="false" ht="15" hidden="false" customHeight="false" outlineLevel="0" collapsed="false">
      <c r="B1437" s="47" t="s">
        <v>109</v>
      </c>
      <c r="C1437" s="58" t="s">
        <v>1014</v>
      </c>
      <c r="D1437" s="8" t="s">
        <v>1077</v>
      </c>
      <c r="E1437" s="33" t="s">
        <v>1167</v>
      </c>
      <c r="F1437" s="34" t="n">
        <v>2111</v>
      </c>
      <c r="G1437" s="43" t="n">
        <v>67550</v>
      </c>
      <c r="H1437" s="47" t="n">
        <v>45392</v>
      </c>
      <c r="I1437" s="28" t="n">
        <f aca="false">IF(G1437&gt;0,0,"")</f>
        <v>0</v>
      </c>
      <c r="J1437" s="28" t="n">
        <f aca="false">IF(I1437=0,G1437,"")</f>
        <v>67550</v>
      </c>
      <c r="K1437" s="35" t="str">
        <f aca="false">IF(J1437&gt;0,"ATRASADO","")</f>
        <v>ATRASADO</v>
      </c>
    </row>
    <row r="1438" customFormat="false" ht="15" hidden="false" customHeight="false" outlineLevel="0" collapsed="false">
      <c r="B1438" s="47" t="s">
        <v>112</v>
      </c>
      <c r="C1438" s="58" t="s">
        <v>1015</v>
      </c>
      <c r="D1438" s="8" t="s">
        <v>1077</v>
      </c>
      <c r="E1438" s="33" t="s">
        <v>1168</v>
      </c>
      <c r="F1438" s="34" t="n">
        <v>2111</v>
      </c>
      <c r="G1438" s="43" t="n">
        <v>67550</v>
      </c>
      <c r="H1438" s="47" t="n">
        <v>45422</v>
      </c>
      <c r="I1438" s="28" t="n">
        <f aca="false">IF(G1438&gt;0,0,"")</f>
        <v>0</v>
      </c>
      <c r="J1438" s="28" t="n">
        <f aca="false">IF(I1438=0,G1438,"")</f>
        <v>67550</v>
      </c>
      <c r="K1438" s="35" t="s">
        <v>21</v>
      </c>
    </row>
    <row r="1439" customFormat="false" ht="15" hidden="false" customHeight="false" outlineLevel="0" collapsed="false">
      <c r="B1439" s="47" t="s">
        <v>115</v>
      </c>
      <c r="C1439" s="58" t="s">
        <v>1016</v>
      </c>
      <c r="D1439" s="8" t="s">
        <v>1077</v>
      </c>
      <c r="E1439" s="33" t="s">
        <v>1169</v>
      </c>
      <c r="F1439" s="34" t="n">
        <v>2111</v>
      </c>
      <c r="G1439" s="43" t="n">
        <v>15650</v>
      </c>
      <c r="H1439" s="47" t="n">
        <v>45453</v>
      </c>
      <c r="I1439" s="28" t="n">
        <f aca="false">IF(G1439&gt;0,0,"")</f>
        <v>0</v>
      </c>
      <c r="J1439" s="28" t="n">
        <f aca="false">IF(I1439=0,G1439,"")</f>
        <v>15650</v>
      </c>
      <c r="K1439" s="35"/>
    </row>
    <row r="1440" customFormat="false" ht="15" hidden="false" customHeight="false" outlineLevel="0" collapsed="false">
      <c r="B1440" s="47" t="n">
        <v>41137</v>
      </c>
      <c r="C1440" s="58" t="s">
        <v>1170</v>
      </c>
      <c r="D1440" s="8" t="s">
        <v>1077</v>
      </c>
      <c r="E1440" s="33" t="s">
        <v>1018</v>
      </c>
      <c r="F1440" s="34" t="n">
        <v>2111</v>
      </c>
      <c r="G1440" s="43" t="n">
        <v>2347907.36</v>
      </c>
      <c r="H1440" s="47" t="n">
        <v>41137</v>
      </c>
      <c r="I1440" s="28" t="n">
        <f aca="false">IF(G1440&gt;0,0,"")</f>
        <v>0</v>
      </c>
      <c r="J1440" s="28" t="n">
        <f aca="false">IF(I1440=0,G1440,"")</f>
        <v>2347907.36</v>
      </c>
      <c r="K1440" s="35" t="str">
        <f aca="false">IF(J1440&gt;0,"ATRASADO","")</f>
        <v>ATRASADO</v>
      </c>
    </row>
    <row r="1441" customFormat="false" ht="15" hidden="false" customHeight="false" outlineLevel="0" collapsed="false">
      <c r="B1441" s="41"/>
      <c r="C1441" s="58"/>
      <c r="D1441" s="8"/>
      <c r="E1441" s="33"/>
      <c r="F1441" s="34"/>
      <c r="G1441" s="43"/>
      <c r="H1441" s="41"/>
      <c r="I1441" s="28"/>
      <c r="J1441" s="28"/>
      <c r="K1441" s="35"/>
    </row>
    <row r="1442" customFormat="false" ht="15" hidden="false" customHeight="false" outlineLevel="0" collapsed="false">
      <c r="B1442" s="41" t="s">
        <v>1171</v>
      </c>
      <c r="C1442" s="58" t="s">
        <v>1172</v>
      </c>
      <c r="D1442" s="44" t="s">
        <v>1173</v>
      </c>
      <c r="E1442" s="33" t="s">
        <v>170</v>
      </c>
      <c r="F1442" s="34" t="n">
        <v>2221</v>
      </c>
      <c r="G1442" s="43" t="n">
        <v>17700</v>
      </c>
      <c r="H1442" s="41" t="s">
        <v>1171</v>
      </c>
      <c r="I1442" s="28" t="n">
        <f aca="false">IF(G1442&gt;0,0,"")</f>
        <v>0</v>
      </c>
      <c r="J1442" s="28" t="n">
        <f aca="false">IF(I1442=0,G1442,"")</f>
        <v>17700</v>
      </c>
      <c r="K1442" s="35" t="str">
        <f aca="false">IF(J1442&gt;0,"ATRASADO","")</f>
        <v>ATRASADO</v>
      </c>
    </row>
    <row r="1443" customFormat="false" ht="15" hidden="false" customHeight="false" outlineLevel="0" collapsed="false">
      <c r="B1443" s="41"/>
      <c r="C1443" s="58"/>
      <c r="D1443" s="44"/>
      <c r="E1443" s="33"/>
      <c r="F1443" s="34"/>
      <c r="G1443" s="43"/>
      <c r="H1443" s="41"/>
      <c r="I1443" s="28"/>
      <c r="J1443" s="28"/>
      <c r="K1443" s="35"/>
    </row>
    <row r="1444" customFormat="false" ht="15" hidden="false" customHeight="false" outlineLevel="0" collapsed="false">
      <c r="B1444" s="41" t="n">
        <v>45413</v>
      </c>
      <c r="C1444" s="58" t="s">
        <v>1174</v>
      </c>
      <c r="D1444" s="44" t="s">
        <v>1175</v>
      </c>
      <c r="E1444" s="33" t="s">
        <v>643</v>
      </c>
      <c r="F1444" s="34" t="n">
        <v>2263</v>
      </c>
      <c r="G1444" s="43" t="n">
        <v>255948</v>
      </c>
      <c r="H1444" s="41" t="n">
        <v>45453</v>
      </c>
      <c r="I1444" s="28" t="n">
        <v>195500</v>
      </c>
      <c r="J1444" s="28" t="n">
        <f aca="false">+G1444-I1444</f>
        <v>60448</v>
      </c>
      <c r="K1444" s="35" t="s">
        <v>21</v>
      </c>
    </row>
    <row r="1445" customFormat="false" ht="15" hidden="false" customHeight="false" outlineLevel="0" collapsed="false">
      <c r="B1445" s="41"/>
      <c r="C1445" s="58"/>
      <c r="D1445" s="8"/>
      <c r="E1445" s="33"/>
      <c r="F1445" s="34"/>
      <c r="G1445" s="43"/>
      <c r="H1445" s="41"/>
      <c r="I1445" s="28" t="str">
        <f aca="false">IF(G1445&gt;0,0,"")</f>
        <v/>
      </c>
      <c r="J1445" s="28" t="str">
        <f aca="false">IF(I1445=0,G1445,"")</f>
        <v/>
      </c>
      <c r="K1445" s="35"/>
    </row>
    <row r="1446" customFormat="false" ht="15" hidden="false" customHeight="false" outlineLevel="0" collapsed="false">
      <c r="B1446" s="41" t="s">
        <v>62</v>
      </c>
      <c r="C1446" s="58" t="s">
        <v>176</v>
      </c>
      <c r="D1446" s="8" t="s">
        <v>1176</v>
      </c>
      <c r="E1446" s="33" t="s">
        <v>72</v>
      </c>
      <c r="F1446" s="34" t="n">
        <v>2286</v>
      </c>
      <c r="G1446" s="43" t="n">
        <v>225900.38</v>
      </c>
      <c r="H1446" s="41" t="s">
        <v>62</v>
      </c>
      <c r="I1446" s="28" t="n">
        <f aca="false">IF(G1446&gt;0,0,"")</f>
        <v>0</v>
      </c>
      <c r="J1446" s="28" t="n">
        <f aca="false">IF(I1446=0,G1446,"")</f>
        <v>225900.38</v>
      </c>
      <c r="K1446" s="35" t="str">
        <f aca="false">IF(J1446&gt;0,"ATRASADO","")</f>
        <v>ATRASADO</v>
      </c>
    </row>
    <row r="1447" customFormat="false" ht="15" hidden="false" customHeight="false" outlineLevel="0" collapsed="false">
      <c r="B1447" s="41" t="n">
        <v>45301</v>
      </c>
      <c r="C1447" s="58" t="s">
        <v>1177</v>
      </c>
      <c r="D1447" s="8" t="s">
        <v>1176</v>
      </c>
      <c r="E1447" s="33" t="s">
        <v>72</v>
      </c>
      <c r="F1447" s="34" t="n">
        <v>2286</v>
      </c>
      <c r="G1447" s="43" t="n">
        <v>65997.4</v>
      </c>
      <c r="H1447" s="41" t="n">
        <v>45301</v>
      </c>
      <c r="I1447" s="28" t="n">
        <f aca="false">IF(G1447&gt;0,0,"")</f>
        <v>0</v>
      </c>
      <c r="J1447" s="28" t="n">
        <f aca="false">IF(I1447=0,G1447,"")</f>
        <v>65997.4</v>
      </c>
      <c r="K1447" s="35" t="str">
        <f aca="false">IF(J1447&gt;0,"ATRASADO","")</f>
        <v>ATRASADO</v>
      </c>
    </row>
    <row r="1448" customFormat="false" ht="15" hidden="false" customHeight="false" outlineLevel="0" collapsed="false">
      <c r="B1448" s="41"/>
      <c r="C1448" s="58"/>
      <c r="D1448" s="8"/>
      <c r="E1448" s="33"/>
      <c r="F1448" s="34"/>
      <c r="G1448" s="43"/>
      <c r="H1448" s="41"/>
      <c r="I1448" s="28"/>
      <c r="J1448" s="28"/>
      <c r="K1448" s="35"/>
    </row>
    <row r="1449" customFormat="false" ht="15" hidden="false" customHeight="false" outlineLevel="0" collapsed="false">
      <c r="B1449" s="41" t="n">
        <v>41374</v>
      </c>
      <c r="C1449" s="56" t="n">
        <v>1500000002</v>
      </c>
      <c r="D1449" s="8" t="s">
        <v>1178</v>
      </c>
      <c r="E1449" s="33" t="s">
        <v>1179</v>
      </c>
      <c r="F1449" s="34" t="n">
        <v>2311</v>
      </c>
      <c r="G1449" s="43" t="n">
        <v>251207.79</v>
      </c>
      <c r="H1449" s="41" t="n">
        <v>41374</v>
      </c>
      <c r="I1449" s="28" t="n">
        <f aca="false">IF(G1449&gt;0,0,"")</f>
        <v>0</v>
      </c>
      <c r="J1449" s="28" t="n">
        <f aca="false">IF(I1449=0,G1449,"")</f>
        <v>251207.79</v>
      </c>
      <c r="K1449" s="35" t="str">
        <f aca="false">IF(J1449&gt;0,"ATRASADO","")</f>
        <v>ATRASADO</v>
      </c>
    </row>
    <row r="1450" customFormat="false" ht="15" hidden="false" customHeight="false" outlineLevel="0" collapsed="false">
      <c r="B1450" s="41"/>
      <c r="C1450" s="46"/>
      <c r="D1450" s="8"/>
      <c r="E1450" s="33"/>
      <c r="F1450" s="34"/>
      <c r="G1450" s="43"/>
      <c r="H1450" s="41"/>
      <c r="I1450" s="28"/>
      <c r="J1450" s="28"/>
      <c r="K1450" s="35"/>
    </row>
    <row r="1451" customFormat="false" ht="15" hidden="false" customHeight="false" outlineLevel="0" collapsed="false">
      <c r="B1451" s="41" t="n">
        <v>41676</v>
      </c>
      <c r="C1451" s="56" t="n">
        <v>1500000001</v>
      </c>
      <c r="D1451" s="8" t="s">
        <v>1180</v>
      </c>
      <c r="E1451" s="33" t="s">
        <v>1181</v>
      </c>
      <c r="F1451" s="34" t="n">
        <v>2311</v>
      </c>
      <c r="G1451" s="43" t="n">
        <v>1291584</v>
      </c>
      <c r="H1451" s="41" t="n">
        <v>41676</v>
      </c>
      <c r="I1451" s="28" t="n">
        <f aca="false">IF(G1451&gt;0,0,"")</f>
        <v>0</v>
      </c>
      <c r="J1451" s="28" t="n">
        <f aca="false">IF(I1451=0,G1451,"")</f>
        <v>1291584</v>
      </c>
      <c r="K1451" s="35" t="str">
        <f aca="false">IF(J1451&gt;0,"ATRASADO","")</f>
        <v>ATRASADO</v>
      </c>
    </row>
    <row r="1452" customFormat="false" ht="15" hidden="false" customHeight="false" outlineLevel="0" collapsed="false">
      <c r="B1452" s="41"/>
      <c r="C1452" s="56"/>
      <c r="D1452" s="8"/>
      <c r="E1452" s="33"/>
      <c r="F1452" s="34"/>
      <c r="G1452" s="43"/>
      <c r="H1452" s="41"/>
      <c r="I1452" s="28"/>
      <c r="J1452" s="28"/>
      <c r="K1452" s="35"/>
    </row>
    <row r="1453" customFormat="false" ht="15" hidden="false" customHeight="false" outlineLevel="0" collapsed="false">
      <c r="B1453" s="41" t="n">
        <v>45261</v>
      </c>
      <c r="C1453" s="56" t="s">
        <v>788</v>
      </c>
      <c r="D1453" s="8" t="s">
        <v>1182</v>
      </c>
      <c r="E1453" s="33" t="s">
        <v>1183</v>
      </c>
      <c r="F1453" s="34" t="n">
        <v>2311</v>
      </c>
      <c r="G1453" s="43" t="n">
        <v>1119632</v>
      </c>
      <c r="H1453" s="41" t="n">
        <v>45261</v>
      </c>
      <c r="I1453" s="28" t="n">
        <f aca="false">IF(G1453&gt;0,0,"")</f>
        <v>0</v>
      </c>
      <c r="J1453" s="28" t="n">
        <f aca="false">IF(I1453=0,G1453,"")</f>
        <v>1119632</v>
      </c>
      <c r="K1453" s="35" t="str">
        <f aca="false">IF(J1453&gt;0,"ATRASADO","")</f>
        <v>ATRASADO</v>
      </c>
    </row>
    <row r="1454" customFormat="false" ht="15" hidden="false" customHeight="false" outlineLevel="0" collapsed="false">
      <c r="B1454" s="41"/>
      <c r="C1454" s="56"/>
      <c r="D1454" s="8"/>
      <c r="E1454" s="33"/>
      <c r="F1454" s="34"/>
      <c r="G1454" s="43"/>
      <c r="H1454" s="41"/>
      <c r="I1454" s="28" t="str">
        <f aca="false">IF(G1454&gt;0,0,"")</f>
        <v/>
      </c>
      <c r="J1454" s="28" t="str">
        <f aca="false">IF(I1454=0,G1454,"")</f>
        <v/>
      </c>
      <c r="K1454" s="35"/>
    </row>
    <row r="1455" customFormat="false" ht="15" hidden="false" customHeight="false" outlineLevel="0" collapsed="false">
      <c r="B1455" s="66" t="n">
        <v>41390</v>
      </c>
      <c r="C1455" s="63" t="n">
        <v>1502065894</v>
      </c>
      <c r="D1455" s="8" t="s">
        <v>1184</v>
      </c>
      <c r="E1455" s="33" t="s">
        <v>1185</v>
      </c>
      <c r="F1455" s="34" t="n">
        <v>2253</v>
      </c>
      <c r="G1455" s="43" t="n">
        <v>9797.69</v>
      </c>
      <c r="H1455" s="87" t="n">
        <v>41390</v>
      </c>
      <c r="I1455" s="28" t="n">
        <f aca="false">IF(G1455&gt;0,0,"")</f>
        <v>0</v>
      </c>
      <c r="J1455" s="28" t="n">
        <f aca="false">IF(I1455=0,G1455,"")</f>
        <v>9797.69</v>
      </c>
      <c r="K1455" s="35" t="str">
        <f aca="false">IF(J1455&gt;0,"ATRASADO","")</f>
        <v>ATRASADO</v>
      </c>
    </row>
    <row r="1456" customFormat="false" ht="15" hidden="false" customHeight="false" outlineLevel="0" collapsed="false">
      <c r="B1456" s="66" t="n">
        <v>41390</v>
      </c>
      <c r="C1456" s="63" t="n">
        <v>1502065895</v>
      </c>
      <c r="D1456" s="8" t="s">
        <v>1184</v>
      </c>
      <c r="E1456" s="33" t="s">
        <v>1185</v>
      </c>
      <c r="F1456" s="34" t="n">
        <v>2253</v>
      </c>
      <c r="G1456" s="43" t="n">
        <v>10089</v>
      </c>
      <c r="H1456" s="87" t="n">
        <v>41390</v>
      </c>
      <c r="I1456" s="28" t="n">
        <f aca="false">IF(G1456&gt;0,0,"")</f>
        <v>0</v>
      </c>
      <c r="J1456" s="28" t="n">
        <f aca="false">IF(I1456=0,G1456,"")</f>
        <v>10089</v>
      </c>
      <c r="K1456" s="35" t="str">
        <f aca="false">IF(J1456&gt;0,"ATRASADO","")</f>
        <v>ATRASADO</v>
      </c>
    </row>
    <row r="1457" customFormat="false" ht="15" hidden="false" customHeight="false" outlineLevel="0" collapsed="false">
      <c r="B1457" s="66" t="n">
        <v>41390</v>
      </c>
      <c r="C1457" s="63" t="n">
        <v>1502065896</v>
      </c>
      <c r="D1457" s="8" t="s">
        <v>1184</v>
      </c>
      <c r="E1457" s="33" t="s">
        <v>1185</v>
      </c>
      <c r="F1457" s="34" t="n">
        <v>2253</v>
      </c>
      <c r="G1457" s="43" t="n">
        <v>10325</v>
      </c>
      <c r="H1457" s="87" t="n">
        <v>41390</v>
      </c>
      <c r="I1457" s="28" t="n">
        <f aca="false">IF(G1457&gt;0,0,"")</f>
        <v>0</v>
      </c>
      <c r="J1457" s="28" t="n">
        <f aca="false">IF(I1457=0,G1457,"")</f>
        <v>10325</v>
      </c>
      <c r="K1457" s="35" t="str">
        <f aca="false">IF(J1457&gt;0,"ATRASADO","")</f>
        <v>ATRASADO</v>
      </c>
    </row>
    <row r="1458" customFormat="false" ht="15" hidden="false" customHeight="false" outlineLevel="0" collapsed="false">
      <c r="B1458" s="66" t="n">
        <v>41390</v>
      </c>
      <c r="C1458" s="63" t="n">
        <v>1502065897</v>
      </c>
      <c r="D1458" s="8" t="s">
        <v>1184</v>
      </c>
      <c r="E1458" s="33" t="s">
        <v>1185</v>
      </c>
      <c r="F1458" s="34" t="n">
        <v>2253</v>
      </c>
      <c r="G1458" s="43" t="n">
        <v>9571</v>
      </c>
      <c r="H1458" s="87" t="n">
        <v>41390</v>
      </c>
      <c r="I1458" s="28" t="n">
        <f aca="false">IF(G1458&gt;0,0,"")</f>
        <v>0</v>
      </c>
      <c r="J1458" s="28" t="n">
        <f aca="false">IF(I1458=0,G1458,"")</f>
        <v>9571</v>
      </c>
      <c r="K1458" s="35" t="str">
        <f aca="false">IF(J1458&gt;0,"ATRASADO","")</f>
        <v>ATRASADO</v>
      </c>
    </row>
    <row r="1459" customFormat="false" ht="15" hidden="false" customHeight="false" outlineLevel="0" collapsed="false">
      <c r="B1459" s="66"/>
      <c r="C1459" s="63"/>
      <c r="D1459" s="8"/>
      <c r="E1459" s="33"/>
      <c r="F1459" s="34"/>
      <c r="G1459" s="43"/>
      <c r="H1459" s="87"/>
      <c r="I1459" s="28"/>
      <c r="J1459" s="28"/>
      <c r="K1459" s="35"/>
    </row>
    <row r="1460" customFormat="false" ht="15" hidden="false" customHeight="false" outlineLevel="0" collapsed="false">
      <c r="B1460" s="66" t="n">
        <v>45261</v>
      </c>
      <c r="C1460" s="63" t="s">
        <v>40</v>
      </c>
      <c r="D1460" s="8" t="s">
        <v>1186</v>
      </c>
      <c r="E1460" s="33" t="s">
        <v>1187</v>
      </c>
      <c r="F1460" s="34" t="n">
        <v>2322</v>
      </c>
      <c r="G1460" s="43" t="n">
        <v>121068</v>
      </c>
      <c r="H1460" s="66" t="n">
        <v>45261</v>
      </c>
      <c r="I1460" s="28" t="n">
        <f aca="false">IF(G1460&gt;0,0,"")</f>
        <v>0</v>
      </c>
      <c r="J1460" s="28" t="n">
        <f aca="false">IF(I1460=0,G1460,"")</f>
        <v>121068</v>
      </c>
      <c r="K1460" s="35" t="str">
        <f aca="false">IF(J1460&gt;0,"ATRASADO","")</f>
        <v>ATRASADO</v>
      </c>
    </row>
    <row r="1461" customFormat="false" ht="15" hidden="false" customHeight="false" outlineLevel="0" collapsed="false">
      <c r="B1461" s="66"/>
      <c r="C1461" s="63"/>
      <c r="D1461" s="8"/>
      <c r="E1461" s="33"/>
      <c r="F1461" s="34"/>
      <c r="G1461" s="43"/>
      <c r="H1461" s="87"/>
      <c r="I1461" s="28"/>
      <c r="J1461" s="28"/>
      <c r="K1461" s="35"/>
    </row>
    <row r="1462" customFormat="false" ht="15" hidden="false" customHeight="false" outlineLevel="0" collapsed="false">
      <c r="B1462" s="66" t="n">
        <v>42541</v>
      </c>
      <c r="C1462" s="63" t="s">
        <v>1188</v>
      </c>
      <c r="D1462" s="8" t="s">
        <v>1189</v>
      </c>
      <c r="E1462" s="88" t="s">
        <v>59</v>
      </c>
      <c r="F1462" s="34" t="n">
        <v>2355</v>
      </c>
      <c r="G1462" s="43" t="n">
        <v>726880</v>
      </c>
      <c r="H1462" s="89" t="n">
        <v>42541</v>
      </c>
      <c r="I1462" s="28" t="n">
        <f aca="false">IF(G1462&gt;0,0,"")</f>
        <v>0</v>
      </c>
      <c r="J1462" s="28" t="n">
        <f aca="false">IF(I1462=0,G1462,"")</f>
        <v>726880</v>
      </c>
      <c r="K1462" s="35" t="str">
        <f aca="false">IF(J1462&gt;0,"ATRASADO","")</f>
        <v>ATRASADO</v>
      </c>
    </row>
    <row r="1463" customFormat="false" ht="15" hidden="false" customHeight="false" outlineLevel="0" collapsed="false">
      <c r="B1463" s="66"/>
      <c r="C1463" s="63"/>
      <c r="D1463" s="8"/>
      <c r="E1463" s="90"/>
      <c r="F1463" s="91"/>
      <c r="G1463" s="43"/>
      <c r="H1463" s="92"/>
      <c r="I1463" s="28"/>
      <c r="J1463" s="28"/>
      <c r="K1463" s="35"/>
    </row>
    <row r="1464" customFormat="false" ht="15" hidden="false" customHeight="false" outlineLevel="0" collapsed="false">
      <c r="B1464" s="66" t="n">
        <v>45261</v>
      </c>
      <c r="C1464" s="63" t="s">
        <v>607</v>
      </c>
      <c r="D1464" s="8" t="s">
        <v>1190</v>
      </c>
      <c r="E1464" s="33" t="s">
        <v>1183</v>
      </c>
      <c r="F1464" s="34" t="n">
        <v>2311</v>
      </c>
      <c r="G1464" s="43" t="n">
        <v>328500</v>
      </c>
      <c r="H1464" s="66" t="n">
        <v>45261</v>
      </c>
      <c r="I1464" s="28" t="n">
        <f aca="false">IF(G1464&gt;0,0,"")</f>
        <v>0</v>
      </c>
      <c r="J1464" s="28" t="n">
        <f aca="false">IF(I1464=0,G1464,"")</f>
        <v>328500</v>
      </c>
      <c r="K1464" s="35" t="str">
        <f aca="false">IF(J1464&gt;0,"ATRASADO","")</f>
        <v>ATRASADO</v>
      </c>
    </row>
    <row r="1465" customFormat="false" ht="15" hidden="false" customHeight="false" outlineLevel="0" collapsed="false">
      <c r="B1465" s="66" t="n">
        <v>45261</v>
      </c>
      <c r="C1465" s="63" t="s">
        <v>849</v>
      </c>
      <c r="D1465" s="8" t="s">
        <v>1190</v>
      </c>
      <c r="E1465" s="33" t="s">
        <v>1183</v>
      </c>
      <c r="F1465" s="34" t="n">
        <v>2311</v>
      </c>
      <c r="G1465" s="43" t="n">
        <v>311500</v>
      </c>
      <c r="H1465" s="66" t="n">
        <v>45261</v>
      </c>
      <c r="I1465" s="28" t="n">
        <f aca="false">IF(G1465&gt;0,0,"")</f>
        <v>0</v>
      </c>
      <c r="J1465" s="28" t="n">
        <f aca="false">IF(I1465=0,G1465,"")</f>
        <v>311500</v>
      </c>
      <c r="K1465" s="35" t="str">
        <f aca="false">IF(J1465&gt;0,"ATRASADO","")</f>
        <v>ATRASADO</v>
      </c>
    </row>
    <row r="1466" customFormat="false" ht="15" hidden="false" customHeight="false" outlineLevel="0" collapsed="false">
      <c r="B1466" s="66" t="n">
        <v>45261</v>
      </c>
      <c r="C1466" s="63" t="s">
        <v>1191</v>
      </c>
      <c r="D1466" s="8" t="s">
        <v>1190</v>
      </c>
      <c r="E1466" s="33" t="s">
        <v>1183</v>
      </c>
      <c r="F1466" s="34" t="n">
        <v>2311</v>
      </c>
      <c r="G1466" s="43" t="n">
        <v>328500</v>
      </c>
      <c r="H1466" s="66" t="n">
        <v>45261</v>
      </c>
      <c r="I1466" s="28" t="n">
        <f aca="false">IF(G1466&gt;0,0,"")</f>
        <v>0</v>
      </c>
      <c r="J1466" s="28" t="n">
        <f aca="false">IF(I1466=0,G1466,"")</f>
        <v>328500</v>
      </c>
      <c r="K1466" s="35" t="str">
        <f aca="false">IF(J1466&gt;0,"ATRASADO","")</f>
        <v>ATRASADO</v>
      </c>
    </row>
    <row r="1467" customFormat="false" ht="15" hidden="false" customHeight="false" outlineLevel="0" collapsed="false">
      <c r="B1467" s="66" t="s">
        <v>147</v>
      </c>
      <c r="C1467" s="63" t="s">
        <v>1044</v>
      </c>
      <c r="D1467" s="8" t="s">
        <v>1190</v>
      </c>
      <c r="E1467" s="33" t="s">
        <v>1183</v>
      </c>
      <c r="F1467" s="34" t="n">
        <v>2311</v>
      </c>
      <c r="G1467" s="43" t="n">
        <v>438000</v>
      </c>
      <c r="H1467" s="66" t="s">
        <v>147</v>
      </c>
      <c r="I1467" s="28" t="n">
        <f aca="false">IF(G1467&gt;0,0,"")</f>
        <v>0</v>
      </c>
      <c r="J1467" s="28" t="n">
        <f aca="false">IF(I1467=0,G1467,"")</f>
        <v>438000</v>
      </c>
      <c r="K1467" s="35" t="str">
        <f aca="false">IF(J1467&gt;0,"ATRASADO","")</f>
        <v>ATRASADO</v>
      </c>
    </row>
    <row r="1468" customFormat="false" ht="15" hidden="false" customHeight="false" outlineLevel="0" collapsed="false">
      <c r="B1468" s="66" t="s">
        <v>147</v>
      </c>
      <c r="C1468" s="63" t="s">
        <v>273</v>
      </c>
      <c r="D1468" s="8" t="s">
        <v>1190</v>
      </c>
      <c r="E1468" s="33" t="s">
        <v>1183</v>
      </c>
      <c r="F1468" s="34" t="n">
        <v>2311</v>
      </c>
      <c r="G1468" s="43" t="n">
        <v>489500</v>
      </c>
      <c r="H1468" s="66" t="s">
        <v>147</v>
      </c>
      <c r="I1468" s="28" t="n">
        <f aca="false">IF(G1468&gt;0,0,"")</f>
        <v>0</v>
      </c>
      <c r="J1468" s="28" t="n">
        <f aca="false">IF(I1468=0,G1468,"")</f>
        <v>489500</v>
      </c>
      <c r="K1468" s="35" t="str">
        <f aca="false">IF(J1468&gt;0,"ATRASADO","")</f>
        <v>ATRASADO</v>
      </c>
    </row>
    <row r="1469" customFormat="false" ht="15" hidden="false" customHeight="false" outlineLevel="0" collapsed="false">
      <c r="B1469" s="66"/>
      <c r="C1469" s="63"/>
      <c r="D1469" s="8"/>
      <c r="E1469" s="33"/>
      <c r="F1469" s="34"/>
      <c r="G1469" s="43"/>
      <c r="H1469" s="92"/>
      <c r="I1469" s="28"/>
      <c r="J1469" s="28"/>
      <c r="K1469" s="35"/>
    </row>
    <row r="1470" customFormat="false" ht="15" hidden="false" customHeight="false" outlineLevel="0" collapsed="false">
      <c r="B1470" s="66" t="s">
        <v>115</v>
      </c>
      <c r="C1470" s="63" t="s">
        <v>1192</v>
      </c>
      <c r="D1470" s="8" t="s">
        <v>1193</v>
      </c>
      <c r="E1470" s="33" t="s">
        <v>1194</v>
      </c>
      <c r="F1470" s="34" t="n">
        <v>2201</v>
      </c>
      <c r="G1470" s="43" t="n">
        <v>13283415.21</v>
      </c>
      <c r="H1470" s="66" t="n">
        <v>45415</v>
      </c>
      <c r="I1470" s="28" t="n">
        <v>11325355.09</v>
      </c>
      <c r="J1470" s="28" t="n">
        <f aca="false">+G1470-I1470</f>
        <v>1958060.12</v>
      </c>
      <c r="K1470" s="35" t="s">
        <v>21</v>
      </c>
    </row>
    <row r="1471" customFormat="false" ht="15" hidden="false" customHeight="false" outlineLevel="0" collapsed="false">
      <c r="B1471" s="66"/>
      <c r="C1471" s="63"/>
      <c r="D1471" s="8"/>
      <c r="E1471" s="33"/>
      <c r="F1471" s="34"/>
      <c r="G1471" s="43"/>
      <c r="H1471" s="92"/>
      <c r="I1471" s="28"/>
      <c r="J1471" s="28"/>
      <c r="K1471" s="35"/>
    </row>
    <row r="1472" customFormat="false" ht="15" hidden="false" customHeight="false" outlineLevel="0" collapsed="false">
      <c r="B1472" s="66" t="s">
        <v>1195</v>
      </c>
      <c r="C1472" s="63" t="s">
        <v>823</v>
      </c>
      <c r="D1472" s="8" t="s">
        <v>1196</v>
      </c>
      <c r="E1472" s="33" t="s">
        <v>1183</v>
      </c>
      <c r="F1472" s="34" t="n">
        <v>2311</v>
      </c>
      <c r="G1472" s="43" t="n">
        <v>3498026.4</v>
      </c>
      <c r="H1472" s="92" t="s">
        <v>701</v>
      </c>
      <c r="I1472" s="28" t="n">
        <f aca="false">IF(G1472&gt;0,0,"")</f>
        <v>0</v>
      </c>
      <c r="J1472" s="28" t="n">
        <f aca="false">IF(I1472=0,G1472,"")</f>
        <v>3498026.4</v>
      </c>
      <c r="K1472" s="35" t="str">
        <f aca="false">IF(J1472&gt;0,"ATRASADO","")</f>
        <v>ATRASADO</v>
      </c>
    </row>
    <row r="1473" customFormat="false" ht="15" hidden="false" customHeight="false" outlineLevel="0" collapsed="false">
      <c r="B1473" s="66" t="s">
        <v>1195</v>
      </c>
      <c r="C1473" s="63" t="s">
        <v>784</v>
      </c>
      <c r="D1473" s="8" t="s">
        <v>1196</v>
      </c>
      <c r="E1473" s="33" t="s">
        <v>1183</v>
      </c>
      <c r="F1473" s="34" t="n">
        <v>2311</v>
      </c>
      <c r="G1473" s="43" t="n">
        <v>999146.42</v>
      </c>
      <c r="H1473" s="92" t="s">
        <v>701</v>
      </c>
      <c r="I1473" s="28" t="n">
        <f aca="false">IF(G1473&gt;0,0,"")</f>
        <v>0</v>
      </c>
      <c r="J1473" s="28" t="n">
        <f aca="false">IF(I1473=0,G1473,"")</f>
        <v>999146.42</v>
      </c>
      <c r="K1473" s="35" t="str">
        <f aca="false">IF(J1473&gt;0,"ATRASADO","")</f>
        <v>ATRASADO</v>
      </c>
    </row>
    <row r="1474" customFormat="false" ht="15" hidden="false" customHeight="false" outlineLevel="0" collapsed="false">
      <c r="B1474" s="66" t="n">
        <v>45384</v>
      </c>
      <c r="C1474" s="63" t="s">
        <v>1197</v>
      </c>
      <c r="D1474" s="8" t="s">
        <v>1196</v>
      </c>
      <c r="E1474" s="33" t="s">
        <v>1183</v>
      </c>
      <c r="F1474" s="34" t="n">
        <v>2311</v>
      </c>
      <c r="G1474" s="43" t="n">
        <v>6498095.98</v>
      </c>
      <c r="H1474" s="92" t="n">
        <v>45413</v>
      </c>
      <c r="I1474" s="28" t="n">
        <f aca="false">IF(G1474&gt;0,0,"")</f>
        <v>0</v>
      </c>
      <c r="J1474" s="28" t="n">
        <f aca="false">IF(I1474=0,G1474,"")</f>
        <v>6498095.98</v>
      </c>
      <c r="K1474" s="35" t="s">
        <v>21</v>
      </c>
    </row>
    <row r="1475" customFormat="false" ht="15" hidden="false" customHeight="false" outlineLevel="0" collapsed="false">
      <c r="B1475" s="66"/>
      <c r="C1475" s="63"/>
      <c r="D1475" s="8"/>
      <c r="E1475" s="88"/>
      <c r="F1475" s="34"/>
      <c r="G1475" s="43"/>
      <c r="H1475" s="89"/>
      <c r="I1475" s="28"/>
      <c r="J1475" s="28"/>
      <c r="K1475" s="35"/>
    </row>
    <row r="1476" customFormat="false" ht="15" hidden="false" customHeight="false" outlineLevel="0" collapsed="false">
      <c r="B1476" s="66" t="n">
        <v>45231</v>
      </c>
      <c r="C1476" s="63" t="s">
        <v>1198</v>
      </c>
      <c r="D1476" s="8" t="s">
        <v>1199</v>
      </c>
      <c r="E1476" s="88" t="s">
        <v>1200</v>
      </c>
      <c r="F1476" s="34" t="n">
        <v>2242</v>
      </c>
      <c r="G1476" s="43" t="n">
        <v>488520</v>
      </c>
      <c r="H1476" s="66" t="n">
        <v>45231</v>
      </c>
      <c r="I1476" s="28" t="n">
        <f aca="false">IF(G1476&gt;0,0,"")</f>
        <v>0</v>
      </c>
      <c r="J1476" s="28" t="n">
        <f aca="false">IF(I1476=0,G1476,"")</f>
        <v>488520</v>
      </c>
      <c r="K1476" s="35" t="str">
        <f aca="false">IF(J1476&gt;0,"ATRASADO","")</f>
        <v>ATRASADO</v>
      </c>
    </row>
    <row r="1477" customFormat="false" ht="15" hidden="false" customHeight="false" outlineLevel="0" collapsed="false">
      <c r="B1477" s="66" t="n">
        <v>45267</v>
      </c>
      <c r="C1477" s="63" t="s">
        <v>1201</v>
      </c>
      <c r="D1477" s="8" t="s">
        <v>1199</v>
      </c>
      <c r="E1477" s="88" t="s">
        <v>1200</v>
      </c>
      <c r="F1477" s="34" t="n">
        <v>2242</v>
      </c>
      <c r="G1477" s="43" t="n">
        <v>488520</v>
      </c>
      <c r="H1477" s="66" t="n">
        <v>45267</v>
      </c>
      <c r="I1477" s="28" t="n">
        <f aca="false">IF(G1477&gt;0,0,"")</f>
        <v>0</v>
      </c>
      <c r="J1477" s="28" t="n">
        <f aca="false">IF(I1477=0,G1477,"")</f>
        <v>488520</v>
      </c>
      <c r="K1477" s="35" t="str">
        <f aca="false">IF(J1477&gt;0,"ATRASADO","")</f>
        <v>ATRASADO</v>
      </c>
    </row>
    <row r="1478" customFormat="false" ht="15" hidden="false" customHeight="false" outlineLevel="0" collapsed="false">
      <c r="B1478" s="66" t="n">
        <v>45303</v>
      </c>
      <c r="C1478" s="63" t="s">
        <v>578</v>
      </c>
      <c r="D1478" s="8" t="s">
        <v>1199</v>
      </c>
      <c r="E1478" s="88" t="s">
        <v>1200</v>
      </c>
      <c r="F1478" s="34" t="n">
        <v>2242</v>
      </c>
      <c r="G1478" s="43" t="n">
        <v>543980</v>
      </c>
      <c r="H1478" s="66" t="n">
        <v>45303</v>
      </c>
      <c r="I1478" s="28" t="n">
        <f aca="false">IF(G1478&gt;0,0,"")</f>
        <v>0</v>
      </c>
      <c r="J1478" s="28" t="n">
        <f aca="false">IF(I1478=0,G1478,"")</f>
        <v>543980</v>
      </c>
      <c r="K1478" s="35" t="str">
        <f aca="false">IF(J1478&gt;0,"ATRASADO","")</f>
        <v>ATRASADO</v>
      </c>
    </row>
    <row r="1479" customFormat="false" ht="15" hidden="false" customHeight="false" outlineLevel="0" collapsed="false">
      <c r="B1479" s="66" t="n">
        <v>45334</v>
      </c>
      <c r="C1479" s="63" t="s">
        <v>580</v>
      </c>
      <c r="D1479" s="8" t="s">
        <v>1199</v>
      </c>
      <c r="E1479" s="88" t="s">
        <v>1200</v>
      </c>
      <c r="F1479" s="34" t="n">
        <v>2242</v>
      </c>
      <c r="G1479" s="43" t="n">
        <v>543980</v>
      </c>
      <c r="H1479" s="66" t="n">
        <v>45362</v>
      </c>
      <c r="I1479" s="28" t="n">
        <f aca="false">IF(G1479&gt;0,0,"")</f>
        <v>0</v>
      </c>
      <c r="J1479" s="28" t="n">
        <f aca="false">IF(I1479=0,G1479,"")</f>
        <v>543980</v>
      </c>
      <c r="K1479" s="35" t="str">
        <f aca="false">IF(J1479&gt;0,"ATRASADO","")</f>
        <v>ATRASADO</v>
      </c>
    </row>
    <row r="1480" customFormat="false" ht="15" hidden="false" customHeight="false" outlineLevel="0" collapsed="false">
      <c r="B1480" s="66" t="n">
        <v>45363</v>
      </c>
      <c r="C1480" s="63" t="s">
        <v>581</v>
      </c>
      <c r="D1480" s="8" t="s">
        <v>1199</v>
      </c>
      <c r="E1480" s="88" t="s">
        <v>1200</v>
      </c>
      <c r="F1480" s="34" t="n">
        <v>2242</v>
      </c>
      <c r="G1480" s="43" t="n">
        <v>543980</v>
      </c>
      <c r="H1480" s="66" t="n">
        <v>45393</v>
      </c>
      <c r="I1480" s="28" t="n">
        <f aca="false">IF(G1480&gt;0,0,"")</f>
        <v>0</v>
      </c>
      <c r="J1480" s="28" t="n">
        <f aca="false">IF(I1480=0,G1480,"")</f>
        <v>543980</v>
      </c>
      <c r="K1480" s="35" t="str">
        <f aca="false">IF(J1480&gt;0,"ATRASADO","")</f>
        <v>ATRASADO</v>
      </c>
    </row>
    <row r="1481" customFormat="false" ht="15" hidden="false" customHeight="false" outlineLevel="0" collapsed="false">
      <c r="B1481" s="66" t="n">
        <v>45413</v>
      </c>
      <c r="C1481" s="63" t="s">
        <v>140</v>
      </c>
      <c r="D1481" s="8" t="s">
        <v>1199</v>
      </c>
      <c r="E1481" s="88" t="s">
        <v>1200</v>
      </c>
      <c r="F1481" s="34" t="n">
        <v>2242</v>
      </c>
      <c r="G1481" s="43" t="n">
        <v>560000.86</v>
      </c>
      <c r="H1481" s="66" t="n">
        <v>45413</v>
      </c>
      <c r="I1481" s="28" t="n">
        <f aca="false">IF(G1481&gt;0,0,"")</f>
        <v>0</v>
      </c>
      <c r="J1481" s="28" t="n">
        <f aca="false">IF(I1481=0,G1481,"")</f>
        <v>560000.86</v>
      </c>
      <c r="K1481" s="35" t="s">
        <v>21</v>
      </c>
    </row>
    <row r="1482" customFormat="false" ht="15" hidden="false" customHeight="false" outlineLevel="0" collapsed="false">
      <c r="B1482" s="66" t="s">
        <v>396</v>
      </c>
      <c r="C1482" s="63" t="s">
        <v>142</v>
      </c>
      <c r="D1482" s="8" t="s">
        <v>1199</v>
      </c>
      <c r="E1482" s="88" t="s">
        <v>1200</v>
      </c>
      <c r="F1482" s="34" t="n">
        <v>2242</v>
      </c>
      <c r="G1482" s="43" t="n">
        <v>560000.86</v>
      </c>
      <c r="H1482" s="66" t="s">
        <v>396</v>
      </c>
      <c r="I1482" s="28" t="n">
        <f aca="false">IF(G1482&gt;0,0,"")</f>
        <v>0</v>
      </c>
      <c r="J1482" s="28" t="n">
        <f aca="false">IF(I1482=0,G1482,"")</f>
        <v>560000.86</v>
      </c>
      <c r="K1482" s="35" t="s">
        <v>21</v>
      </c>
    </row>
    <row r="1483" customFormat="false" ht="15" hidden="false" customHeight="false" outlineLevel="0" collapsed="false">
      <c r="B1483" s="93"/>
      <c r="C1483" s="94"/>
      <c r="D1483" s="8"/>
      <c r="E1483" s="33"/>
      <c r="F1483" s="78"/>
      <c r="G1483" s="95"/>
      <c r="H1483" s="96"/>
      <c r="I1483" s="28"/>
      <c r="J1483" s="28"/>
      <c r="K1483" s="35"/>
    </row>
    <row r="1484" customFormat="false" ht="15" hidden="false" customHeight="false" outlineLevel="0" collapsed="false">
      <c r="B1484" s="66" t="n">
        <v>42465</v>
      </c>
      <c r="C1484" s="63" t="n">
        <v>1500006385</v>
      </c>
      <c r="D1484" s="8" t="s">
        <v>1202</v>
      </c>
      <c r="E1484" s="33" t="s">
        <v>392</v>
      </c>
      <c r="F1484" s="34" t="n">
        <v>2371</v>
      </c>
      <c r="G1484" s="43" t="n">
        <v>200000</v>
      </c>
      <c r="H1484" s="66" t="n">
        <v>42465</v>
      </c>
      <c r="I1484" s="28" t="n">
        <f aca="false">IF(G1484&gt;0,0,"")</f>
        <v>0</v>
      </c>
      <c r="J1484" s="28" t="n">
        <f aca="false">IF(I1484=0,G1484,"")</f>
        <v>200000</v>
      </c>
      <c r="K1484" s="35" t="str">
        <f aca="false">IF(J1484&gt;0,"ATRASADO","")</f>
        <v>ATRASADO</v>
      </c>
    </row>
    <row r="1485" customFormat="false" ht="15" hidden="false" customHeight="false" outlineLevel="0" collapsed="false">
      <c r="B1485" s="66"/>
      <c r="C1485" s="63"/>
      <c r="D1485" s="8"/>
      <c r="E1485" s="88"/>
      <c r="F1485" s="34"/>
      <c r="G1485" s="43"/>
      <c r="H1485" s="66"/>
      <c r="I1485" s="28"/>
      <c r="J1485" s="28"/>
      <c r="K1485" s="35"/>
    </row>
    <row r="1486" customFormat="false" ht="15" hidden="false" customHeight="false" outlineLevel="0" collapsed="false">
      <c r="B1486" s="66" t="n">
        <v>45208</v>
      </c>
      <c r="C1486" s="63" t="s">
        <v>207</v>
      </c>
      <c r="D1486" s="8" t="s">
        <v>1203</v>
      </c>
      <c r="E1486" s="88" t="s">
        <v>1200</v>
      </c>
      <c r="F1486" s="34" t="n">
        <v>2242</v>
      </c>
      <c r="G1486" s="43" t="n">
        <v>1349288.67</v>
      </c>
      <c r="H1486" s="66" t="n">
        <v>45208</v>
      </c>
      <c r="I1486" s="28" t="n">
        <f aca="false">IF(G1486&gt;0,0,"")</f>
        <v>0</v>
      </c>
      <c r="J1486" s="28" t="n">
        <f aca="false">+G1486-I1486</f>
        <v>1349288.67</v>
      </c>
      <c r="K1486" s="35" t="str">
        <f aca="false">IF(J1486&gt;0,"ATRASADO","")</f>
        <v>ATRASADO</v>
      </c>
    </row>
    <row r="1487" customFormat="false" ht="15" hidden="false" customHeight="false" outlineLevel="0" collapsed="false">
      <c r="B1487" s="66" t="n">
        <v>45352</v>
      </c>
      <c r="C1487" s="63" t="s">
        <v>212</v>
      </c>
      <c r="D1487" s="8" t="s">
        <v>1203</v>
      </c>
      <c r="E1487" s="88" t="s">
        <v>1200</v>
      </c>
      <c r="F1487" s="34" t="n">
        <v>2242</v>
      </c>
      <c r="G1487" s="43" t="n">
        <v>259812.53</v>
      </c>
      <c r="H1487" s="66" t="n">
        <v>45352</v>
      </c>
      <c r="I1487" s="28" t="n">
        <f aca="false">IF(G1487&gt;0,0,"")</f>
        <v>0</v>
      </c>
      <c r="J1487" s="28" t="n">
        <f aca="false">+G1487-I1487</f>
        <v>259812.53</v>
      </c>
      <c r="K1487" s="35" t="str">
        <f aca="false">IF(J1487&gt;0,"ATRASADO","")</f>
        <v>ATRASADO</v>
      </c>
    </row>
    <row r="1488" customFormat="false" ht="15" hidden="false" customHeight="false" outlineLevel="0" collapsed="false">
      <c r="B1488" s="66" t="n">
        <v>45352</v>
      </c>
      <c r="C1488" s="63" t="s">
        <v>213</v>
      </c>
      <c r="D1488" s="8" t="s">
        <v>1204</v>
      </c>
      <c r="E1488" s="88" t="s">
        <v>1200</v>
      </c>
      <c r="F1488" s="34" t="n">
        <v>2242</v>
      </c>
      <c r="G1488" s="43" t="n">
        <v>227335.97</v>
      </c>
      <c r="H1488" s="66" t="n">
        <v>45352</v>
      </c>
      <c r="I1488" s="28" t="n">
        <f aca="false">IF(G1488&gt;0,0,"")</f>
        <v>0</v>
      </c>
      <c r="J1488" s="28" t="n">
        <f aca="false">+G1488-I1488</f>
        <v>227335.97</v>
      </c>
      <c r="K1488" s="35" t="str">
        <f aca="false">IF(J1488&gt;0,"ATRASADO","")</f>
        <v>ATRASADO</v>
      </c>
    </row>
    <row r="1489" customFormat="false" ht="15" hidden="false" customHeight="false" outlineLevel="0" collapsed="false">
      <c r="B1489" s="66" t="n">
        <v>45383</v>
      </c>
      <c r="C1489" s="63" t="s">
        <v>214</v>
      </c>
      <c r="D1489" s="8" t="s">
        <v>1204</v>
      </c>
      <c r="E1489" s="88" t="s">
        <v>1200</v>
      </c>
      <c r="F1489" s="34" t="n">
        <v>2242</v>
      </c>
      <c r="G1489" s="43" t="n">
        <v>3115963.66</v>
      </c>
      <c r="H1489" s="66" t="n">
        <v>45383</v>
      </c>
      <c r="I1489" s="28" t="n">
        <f aca="false">IF(G1489&gt;0,0,"")</f>
        <v>0</v>
      </c>
      <c r="J1489" s="28" t="n">
        <f aca="false">+G1489-I1489</f>
        <v>3115963.66</v>
      </c>
      <c r="K1489" s="35" t="s">
        <v>21</v>
      </c>
    </row>
    <row r="1490" customFormat="false" ht="15" hidden="false" customHeight="false" outlineLevel="0" collapsed="false">
      <c r="B1490" s="66"/>
      <c r="C1490" s="63"/>
      <c r="D1490" s="8"/>
      <c r="E1490" s="33"/>
      <c r="F1490" s="34"/>
      <c r="G1490" s="43"/>
      <c r="H1490" s="66"/>
      <c r="I1490" s="28" t="str">
        <f aca="false">IF(G1490&gt;0,0,"")</f>
        <v/>
      </c>
      <c r="J1490" s="28" t="str">
        <f aca="false">IF(I1490=0,G1490,"")</f>
        <v/>
      </c>
      <c r="K1490" s="35"/>
    </row>
    <row r="1491" customFormat="false" ht="15" hidden="false" customHeight="false" outlineLevel="0" collapsed="false">
      <c r="B1491" s="41" t="n">
        <v>42454</v>
      </c>
      <c r="C1491" s="42" t="n">
        <v>1500000500</v>
      </c>
      <c r="D1491" s="8" t="s">
        <v>1205</v>
      </c>
      <c r="E1491" s="33" t="s">
        <v>1206</v>
      </c>
      <c r="F1491" s="34" t="n">
        <v>2213</v>
      </c>
      <c r="G1491" s="43" t="n">
        <v>81476.69</v>
      </c>
      <c r="H1491" s="41" t="n">
        <v>42454</v>
      </c>
      <c r="I1491" s="28" t="n">
        <f aca="false">IF(G1491&gt;0,0,"")</f>
        <v>0</v>
      </c>
      <c r="J1491" s="28" t="n">
        <f aca="false">IF(I1491=0,G1491,"")</f>
        <v>81476.69</v>
      </c>
      <c r="K1491" s="35" t="str">
        <f aca="false">IF(J1491&gt;0,"ATRASADO","")</f>
        <v>ATRASADO</v>
      </c>
    </row>
    <row r="1492" customFormat="false" ht="15" hidden="false" customHeight="false" outlineLevel="0" collapsed="false">
      <c r="B1492" s="41" t="n">
        <v>42485</v>
      </c>
      <c r="C1492" s="42" t="n">
        <v>1500000523</v>
      </c>
      <c r="D1492" s="8" t="s">
        <v>1205</v>
      </c>
      <c r="E1492" s="33" t="s">
        <v>1206</v>
      </c>
      <c r="F1492" s="34" t="n">
        <v>2213</v>
      </c>
      <c r="G1492" s="43" t="n">
        <v>78304.38</v>
      </c>
      <c r="H1492" s="41" t="n">
        <v>42485</v>
      </c>
      <c r="I1492" s="28" t="n">
        <f aca="false">IF(G1492&gt;0,0,"")</f>
        <v>0</v>
      </c>
      <c r="J1492" s="28" t="n">
        <f aca="false">IF(I1492=0,G1492,"")</f>
        <v>78304.38</v>
      </c>
      <c r="K1492" s="35" t="str">
        <f aca="false">IF(J1492&gt;0,"ATRASADO","")</f>
        <v>ATRASADO</v>
      </c>
    </row>
    <row r="1493" customFormat="false" ht="15" hidden="false" customHeight="false" outlineLevel="0" collapsed="false">
      <c r="B1493" s="41" t="n">
        <v>42515</v>
      </c>
      <c r="C1493" s="42" t="n">
        <v>1500000561</v>
      </c>
      <c r="D1493" s="8" t="s">
        <v>1205</v>
      </c>
      <c r="E1493" s="33" t="s">
        <v>1206</v>
      </c>
      <c r="F1493" s="34" t="n">
        <v>2213</v>
      </c>
      <c r="G1493" s="43" t="n">
        <v>81981.86</v>
      </c>
      <c r="H1493" s="41" t="n">
        <v>42515</v>
      </c>
      <c r="I1493" s="28" t="n">
        <f aca="false">IF(G1493&gt;0,0,"")</f>
        <v>0</v>
      </c>
      <c r="J1493" s="28" t="n">
        <f aca="false">IF(I1493=0,G1493,"")</f>
        <v>81981.86</v>
      </c>
      <c r="K1493" s="35" t="str">
        <f aca="false">IF(J1493&gt;0,"ATRASADO","")</f>
        <v>ATRASADO</v>
      </c>
    </row>
    <row r="1494" customFormat="false" ht="15" hidden="false" customHeight="false" outlineLevel="0" collapsed="false">
      <c r="B1494" s="41" t="n">
        <v>42546</v>
      </c>
      <c r="C1494" s="42" t="n">
        <v>1500000589</v>
      </c>
      <c r="D1494" s="8" t="s">
        <v>1205</v>
      </c>
      <c r="E1494" s="33" t="s">
        <v>1206</v>
      </c>
      <c r="F1494" s="34" t="n">
        <v>2213</v>
      </c>
      <c r="G1494" s="43" t="n">
        <v>84664.4</v>
      </c>
      <c r="H1494" s="41" t="n">
        <v>42546</v>
      </c>
      <c r="I1494" s="28" t="n">
        <f aca="false">IF(G1494&gt;0,0,"")</f>
        <v>0</v>
      </c>
      <c r="J1494" s="28" t="n">
        <f aca="false">IF(I1494=0,G1494,"")</f>
        <v>84664.4</v>
      </c>
      <c r="K1494" s="35" t="str">
        <f aca="false">IF(J1494&gt;0,"ATRASADO","")</f>
        <v>ATRASADO</v>
      </c>
    </row>
    <row r="1495" customFormat="false" ht="15" hidden="false" customHeight="false" outlineLevel="0" collapsed="false">
      <c r="B1495" s="41" t="n">
        <v>42576</v>
      </c>
      <c r="C1495" s="42" t="n">
        <v>1500000618</v>
      </c>
      <c r="D1495" s="8" t="s">
        <v>1205</v>
      </c>
      <c r="E1495" s="33" t="s">
        <v>1206</v>
      </c>
      <c r="F1495" s="34" t="n">
        <v>2213</v>
      </c>
      <c r="G1495" s="43" t="n">
        <v>20169.5</v>
      </c>
      <c r="H1495" s="41" t="n">
        <v>42576</v>
      </c>
      <c r="I1495" s="28" t="n">
        <f aca="false">IF(G1495&gt;0,0,"")</f>
        <v>0</v>
      </c>
      <c r="J1495" s="28" t="n">
        <f aca="false">IF(I1495=0,G1495,"")</f>
        <v>20169.5</v>
      </c>
      <c r="K1495" s="35" t="str">
        <f aca="false">IF(J1495&gt;0,"ATRASADO","")</f>
        <v>ATRASADO</v>
      </c>
    </row>
    <row r="1496" customFormat="false" ht="15" hidden="false" customHeight="false" outlineLevel="0" collapsed="false">
      <c r="B1496" s="41" t="n">
        <v>42607</v>
      </c>
      <c r="C1496" s="42" t="n">
        <v>1500000634</v>
      </c>
      <c r="D1496" s="8" t="s">
        <v>1205</v>
      </c>
      <c r="E1496" s="33" t="s">
        <v>1206</v>
      </c>
      <c r="F1496" s="34" t="n">
        <v>2213</v>
      </c>
      <c r="G1496" s="43" t="n">
        <v>82012.91</v>
      </c>
      <c r="H1496" s="41" t="n">
        <v>42607</v>
      </c>
      <c r="I1496" s="28" t="n">
        <f aca="false">IF(G1496&gt;0,0,"")</f>
        <v>0</v>
      </c>
      <c r="J1496" s="28" t="n">
        <f aca="false">IF(I1496=0,G1496,"")</f>
        <v>82012.91</v>
      </c>
      <c r="K1496" s="35" t="str">
        <f aca="false">IF(J1496&gt;0,"ATRASADO","")</f>
        <v>ATRASADO</v>
      </c>
    </row>
    <row r="1497" customFormat="false" ht="15" hidden="false" customHeight="false" outlineLevel="0" collapsed="false">
      <c r="B1497" s="41" t="n">
        <v>42607</v>
      </c>
      <c r="C1497" s="42" t="n">
        <v>1500000647</v>
      </c>
      <c r="D1497" s="8" t="s">
        <v>1205</v>
      </c>
      <c r="E1497" s="33" t="s">
        <v>1206</v>
      </c>
      <c r="F1497" s="34" t="n">
        <v>2213</v>
      </c>
      <c r="G1497" s="43" t="n">
        <v>73864.32</v>
      </c>
      <c r="H1497" s="41" t="n">
        <v>42607</v>
      </c>
      <c r="I1497" s="28" t="n">
        <f aca="false">IF(G1497&gt;0,0,"")</f>
        <v>0</v>
      </c>
      <c r="J1497" s="28" t="n">
        <f aca="false">IF(I1497=0,G1497,"")</f>
        <v>73864.32</v>
      </c>
      <c r="K1497" s="35" t="str">
        <f aca="false">IF(J1497&gt;0,"ATRASADO","")</f>
        <v>ATRASADO</v>
      </c>
    </row>
    <row r="1498" customFormat="false" ht="15" hidden="false" customHeight="false" outlineLevel="0" collapsed="false">
      <c r="B1498" s="41" t="n">
        <v>42638</v>
      </c>
      <c r="C1498" s="42" t="n">
        <v>1500000664</v>
      </c>
      <c r="D1498" s="8" t="s">
        <v>1205</v>
      </c>
      <c r="E1498" s="33" t="s">
        <v>1206</v>
      </c>
      <c r="F1498" s="34" t="n">
        <v>2213</v>
      </c>
      <c r="G1498" s="43" t="n">
        <v>13104</v>
      </c>
      <c r="H1498" s="41" t="n">
        <v>42638</v>
      </c>
      <c r="I1498" s="28" t="n">
        <f aca="false">IF(G1498&gt;0,0,"")</f>
        <v>0</v>
      </c>
      <c r="J1498" s="28" t="n">
        <f aca="false">IF(I1498=0,G1498,"")</f>
        <v>13104</v>
      </c>
      <c r="K1498" s="35" t="str">
        <f aca="false">IF(J1498&gt;0,"ATRASADO","")</f>
        <v>ATRASADO</v>
      </c>
    </row>
    <row r="1499" customFormat="false" ht="15" hidden="false" customHeight="false" outlineLevel="0" collapsed="false">
      <c r="B1499" s="41" t="n">
        <v>42638</v>
      </c>
      <c r="C1499" s="42" t="n">
        <v>1500000678</v>
      </c>
      <c r="D1499" s="8" t="s">
        <v>1205</v>
      </c>
      <c r="E1499" s="33" t="s">
        <v>1206</v>
      </c>
      <c r="F1499" s="34" t="n">
        <v>2213</v>
      </c>
      <c r="G1499" s="43" t="n">
        <v>77333.28</v>
      </c>
      <c r="H1499" s="41" t="n">
        <v>42638</v>
      </c>
      <c r="I1499" s="28" t="n">
        <f aca="false">IF(G1499&gt;0,0,"")</f>
        <v>0</v>
      </c>
      <c r="J1499" s="28" t="n">
        <f aca="false">IF(I1499=0,G1499,"")</f>
        <v>77333.28</v>
      </c>
      <c r="K1499" s="35" t="str">
        <f aca="false">IF(J1499&gt;0,"ATRASADO","")</f>
        <v>ATRASADO</v>
      </c>
    </row>
    <row r="1500" customFormat="false" ht="15" hidden="false" customHeight="false" outlineLevel="0" collapsed="false">
      <c r="B1500" s="41" t="n">
        <v>42668</v>
      </c>
      <c r="C1500" s="42" t="n">
        <v>1500000696</v>
      </c>
      <c r="D1500" s="8" t="s">
        <v>1205</v>
      </c>
      <c r="E1500" s="33" t="s">
        <v>1206</v>
      </c>
      <c r="F1500" s="34" t="n">
        <v>2213</v>
      </c>
      <c r="G1500" s="43" t="n">
        <v>13104</v>
      </c>
      <c r="H1500" s="41" t="n">
        <v>42668</v>
      </c>
      <c r="I1500" s="28" t="n">
        <f aca="false">IF(G1500&gt;0,0,"")</f>
        <v>0</v>
      </c>
      <c r="J1500" s="28" t="n">
        <f aca="false">IF(I1500=0,G1500,"")</f>
        <v>13104</v>
      </c>
      <c r="K1500" s="35" t="str">
        <f aca="false">IF(J1500&gt;0,"ATRASADO","")</f>
        <v>ATRASADO</v>
      </c>
    </row>
    <row r="1501" customFormat="false" ht="15" hidden="false" customHeight="false" outlineLevel="0" collapsed="false">
      <c r="B1501" s="41" t="n">
        <v>42699</v>
      </c>
      <c r="C1501" s="42" t="n">
        <v>1500000734</v>
      </c>
      <c r="D1501" s="8" t="s">
        <v>1205</v>
      </c>
      <c r="E1501" s="33" t="s">
        <v>1206</v>
      </c>
      <c r="F1501" s="34" t="n">
        <v>2213</v>
      </c>
      <c r="G1501" s="43" t="n">
        <v>85937.61</v>
      </c>
      <c r="H1501" s="41" t="n">
        <v>42699</v>
      </c>
      <c r="I1501" s="28" t="n">
        <f aca="false">IF(G1501&gt;0,0,"")</f>
        <v>0</v>
      </c>
      <c r="J1501" s="28" t="n">
        <f aca="false">IF(I1501=0,G1501,"")</f>
        <v>85937.61</v>
      </c>
      <c r="K1501" s="35" t="str">
        <f aca="false">IF(J1501&gt;0,"ATRASADO","")</f>
        <v>ATRASADO</v>
      </c>
    </row>
    <row r="1502" customFormat="false" ht="15" hidden="false" customHeight="false" outlineLevel="0" collapsed="false">
      <c r="B1502" s="41" t="n">
        <v>42699</v>
      </c>
      <c r="C1502" s="42" t="n">
        <v>1500000742</v>
      </c>
      <c r="D1502" s="8" t="s">
        <v>1205</v>
      </c>
      <c r="E1502" s="33" t="s">
        <v>1206</v>
      </c>
      <c r="F1502" s="34" t="n">
        <v>2213</v>
      </c>
      <c r="G1502" s="43" t="n">
        <v>13104</v>
      </c>
      <c r="H1502" s="41" t="n">
        <v>42699</v>
      </c>
      <c r="I1502" s="28" t="n">
        <f aca="false">IF(G1502&gt;0,0,"")</f>
        <v>0</v>
      </c>
      <c r="J1502" s="28" t="n">
        <f aca="false">IF(I1502=0,G1502,"")</f>
        <v>13104</v>
      </c>
      <c r="K1502" s="35" t="str">
        <f aca="false">IF(J1502&gt;0,"ATRASADO","")</f>
        <v>ATRASADO</v>
      </c>
    </row>
    <row r="1503" customFormat="false" ht="15" hidden="false" customHeight="false" outlineLevel="0" collapsed="false">
      <c r="B1503" s="41" t="n">
        <v>41815</v>
      </c>
      <c r="C1503" s="42" t="n">
        <v>2802181093</v>
      </c>
      <c r="D1503" s="8" t="s">
        <v>1205</v>
      </c>
      <c r="E1503" s="33" t="s">
        <v>1206</v>
      </c>
      <c r="F1503" s="34" t="n">
        <v>2213</v>
      </c>
      <c r="G1503" s="43" t="n">
        <v>1421.15</v>
      </c>
      <c r="H1503" s="41" t="n">
        <v>41815</v>
      </c>
      <c r="I1503" s="28" t="n">
        <f aca="false">IF(G1503&gt;0,0,"")</f>
        <v>0</v>
      </c>
      <c r="J1503" s="28" t="n">
        <f aca="false">IF(I1503=0,G1503,"")</f>
        <v>1421.15</v>
      </c>
      <c r="K1503" s="35" t="str">
        <f aca="false">IF(J1503&gt;0,"ATRASADO","")</f>
        <v>ATRASADO</v>
      </c>
    </row>
    <row r="1504" customFormat="false" ht="15" hidden="false" customHeight="false" outlineLevel="0" collapsed="false">
      <c r="B1504" s="53" t="n">
        <v>40902</v>
      </c>
      <c r="C1504" s="54" t="s">
        <v>1207</v>
      </c>
      <c r="D1504" s="8" t="s">
        <v>1205</v>
      </c>
      <c r="E1504" s="33" t="s">
        <v>1206</v>
      </c>
      <c r="F1504" s="34" t="n">
        <v>2213</v>
      </c>
      <c r="G1504" s="43" t="n">
        <v>318394.82</v>
      </c>
      <c r="H1504" s="41" t="n">
        <v>40902</v>
      </c>
      <c r="I1504" s="28" t="n">
        <f aca="false">IF(G1504&gt;0,0,"")</f>
        <v>0</v>
      </c>
      <c r="J1504" s="28" t="n">
        <f aca="false">IF(I1504=0,G1504,"")</f>
        <v>318394.82</v>
      </c>
      <c r="K1504" s="35" t="str">
        <f aca="false">IF(J1504&gt;0,"ATRASADO","")</f>
        <v>ATRASADO</v>
      </c>
    </row>
    <row r="1505" customFormat="false" ht="15" hidden="false" customHeight="false" outlineLevel="0" collapsed="false">
      <c r="B1505" s="97"/>
      <c r="C1505" s="98"/>
      <c r="D1505" s="8"/>
      <c r="E1505" s="90"/>
      <c r="F1505" s="91"/>
      <c r="G1505" s="99"/>
      <c r="H1505" s="100"/>
      <c r="I1505" s="28"/>
      <c r="J1505" s="28"/>
      <c r="K1505" s="35"/>
    </row>
    <row r="1506" customFormat="false" ht="15" hidden="false" customHeight="false" outlineLevel="0" collapsed="false">
      <c r="B1506" s="97" t="s">
        <v>950</v>
      </c>
      <c r="C1506" s="98" t="s">
        <v>180</v>
      </c>
      <c r="D1506" s="8" t="s">
        <v>1208</v>
      </c>
      <c r="E1506" s="90"/>
      <c r="F1506" s="91"/>
      <c r="G1506" s="99" t="n">
        <v>820000</v>
      </c>
      <c r="H1506" s="100" t="s">
        <v>492</v>
      </c>
      <c r="I1506" s="28" t="n">
        <f aca="false">IF(G1506&gt;0,0,"")</f>
        <v>0</v>
      </c>
      <c r="J1506" s="28" t="n">
        <f aca="false">IF(I1506=0,G1506,"")</f>
        <v>820000</v>
      </c>
      <c r="K1506" s="35" t="s">
        <v>21</v>
      </c>
    </row>
    <row r="1507" customFormat="false" ht="15" hidden="false" customHeight="false" outlineLevel="0" collapsed="false">
      <c r="B1507" s="97"/>
      <c r="C1507" s="98"/>
      <c r="D1507" s="8"/>
      <c r="E1507" s="90"/>
      <c r="F1507" s="91"/>
      <c r="G1507" s="99"/>
      <c r="H1507" s="97"/>
      <c r="I1507" s="28"/>
      <c r="J1507" s="28"/>
      <c r="K1507" s="35"/>
    </row>
    <row r="1508" customFormat="false" ht="15" hidden="false" customHeight="false" outlineLevel="0" collapsed="false">
      <c r="B1508" s="97" t="n">
        <v>45261</v>
      </c>
      <c r="C1508" s="98" t="s">
        <v>28</v>
      </c>
      <c r="D1508" s="8" t="s">
        <v>1209</v>
      </c>
      <c r="E1508" s="90" t="s">
        <v>170</v>
      </c>
      <c r="F1508" s="91" t="n">
        <v>2221</v>
      </c>
      <c r="G1508" s="99" t="n">
        <v>172291.8</v>
      </c>
      <c r="H1508" s="97" t="n">
        <v>45261</v>
      </c>
      <c r="I1508" s="28" t="n">
        <f aca="false">IF(G1508&gt;0,0,"")</f>
        <v>0</v>
      </c>
      <c r="J1508" s="28" t="n">
        <f aca="false">IF(I1508=0,G1508,"")</f>
        <v>172291.8</v>
      </c>
      <c r="K1508" s="35" t="str">
        <f aca="false">IF(J1508&gt;0,"ATRASADO","")</f>
        <v>ATRASADO</v>
      </c>
    </row>
    <row r="1509" customFormat="false" ht="15" hidden="false" customHeight="false" outlineLevel="0" collapsed="false">
      <c r="B1509" s="97"/>
      <c r="C1509" s="98"/>
      <c r="D1509" s="8"/>
      <c r="E1509" s="90"/>
      <c r="F1509" s="91"/>
      <c r="G1509" s="99"/>
      <c r="H1509" s="97"/>
      <c r="I1509" s="28"/>
      <c r="J1509" s="28"/>
      <c r="K1509" s="35"/>
    </row>
    <row r="1510" customFormat="false" ht="15" hidden="false" customHeight="false" outlineLevel="0" collapsed="false">
      <c r="B1510" s="97" t="n">
        <v>45352</v>
      </c>
      <c r="C1510" s="98" t="s">
        <v>953</v>
      </c>
      <c r="D1510" s="8" t="s">
        <v>1210</v>
      </c>
      <c r="E1510" s="90" t="s">
        <v>1200</v>
      </c>
      <c r="F1510" s="91" t="n">
        <v>2242</v>
      </c>
      <c r="G1510" s="99" t="n">
        <v>1407870</v>
      </c>
      <c r="H1510" s="97" t="n">
        <v>45383</v>
      </c>
      <c r="I1510" s="28" t="n">
        <f aca="false">IF(G1510&gt;0,0,"")</f>
        <v>0</v>
      </c>
      <c r="J1510" s="28" t="n">
        <f aca="false">IF(I1510=0,G1510,"")</f>
        <v>1407870</v>
      </c>
      <c r="K1510" s="35" t="str">
        <f aca="false">IF(J1510&gt;0,"ATRASADO","")</f>
        <v>ATRASADO</v>
      </c>
    </row>
    <row r="1511" customFormat="false" ht="15" hidden="false" customHeight="false" outlineLevel="0" collapsed="false">
      <c r="B1511" s="97" t="n">
        <v>45352</v>
      </c>
      <c r="C1511" s="98" t="s">
        <v>1211</v>
      </c>
      <c r="D1511" s="8" t="s">
        <v>1210</v>
      </c>
      <c r="E1511" s="90" t="s">
        <v>1200</v>
      </c>
      <c r="F1511" s="91" t="n">
        <v>2242</v>
      </c>
      <c r="G1511" s="99" t="n">
        <v>93858</v>
      </c>
      <c r="H1511" s="97" t="n">
        <v>45383</v>
      </c>
      <c r="I1511" s="28" t="n">
        <f aca="false">IF(G1511&gt;0,0,"")</f>
        <v>0</v>
      </c>
      <c r="J1511" s="28" t="n">
        <f aca="false">IF(I1511=0,G1511,"")</f>
        <v>93858</v>
      </c>
      <c r="K1511" s="35" t="str">
        <f aca="false">IF(J1511&gt;0,"ATRASADO","")</f>
        <v>ATRASADO</v>
      </c>
    </row>
    <row r="1512" customFormat="false" ht="15" hidden="false" customHeight="false" outlineLevel="0" collapsed="false">
      <c r="B1512" s="97"/>
      <c r="C1512" s="98"/>
      <c r="D1512" s="29"/>
      <c r="E1512" s="90"/>
      <c r="F1512" s="91"/>
      <c r="G1512" s="99"/>
      <c r="H1512" s="97"/>
      <c r="I1512" s="28"/>
      <c r="J1512" s="28"/>
      <c r="K1512" s="35"/>
    </row>
    <row r="1513" customFormat="false" ht="15" hidden="false" customHeight="false" outlineLevel="0" collapsed="false">
      <c r="B1513" s="97" t="s">
        <v>1212</v>
      </c>
      <c r="C1513" s="98" t="s">
        <v>28</v>
      </c>
      <c r="D1513" s="86" t="s">
        <v>1213</v>
      </c>
      <c r="E1513" s="90" t="s">
        <v>960</v>
      </c>
      <c r="F1513" s="91" t="n">
        <v>2272</v>
      </c>
      <c r="G1513" s="99" t="n">
        <v>32400</v>
      </c>
      <c r="H1513" s="97" t="s">
        <v>1212</v>
      </c>
      <c r="I1513" s="28" t="n">
        <f aca="false">IF(G1513&gt;0,0,"")</f>
        <v>0</v>
      </c>
      <c r="J1513" s="28" t="n">
        <f aca="false">IF(I1513=0,G1513,"")</f>
        <v>32400</v>
      </c>
      <c r="K1513" s="35" t="str">
        <f aca="false">IF(J1513&gt;0,"ATRASADO","")</f>
        <v>ATRASADO</v>
      </c>
    </row>
    <row r="1514" customFormat="false" ht="15" hidden="false" customHeight="false" outlineLevel="0" collapsed="false">
      <c r="B1514" s="97"/>
      <c r="C1514" s="98"/>
      <c r="D1514" s="86"/>
      <c r="E1514" s="90"/>
      <c r="F1514" s="91"/>
      <c r="G1514" s="99"/>
      <c r="H1514" s="97"/>
      <c r="I1514" s="28" t="str">
        <f aca="false">IF(G1514&gt;0,0,"")</f>
        <v/>
      </c>
      <c r="J1514" s="28" t="str">
        <f aca="false">IF(I1514=0,G1514,"")</f>
        <v/>
      </c>
      <c r="K1514" s="35"/>
    </row>
    <row r="1515" customFormat="false" ht="15" hidden="false" customHeight="false" outlineLevel="0" collapsed="false">
      <c r="B1515" s="97" t="n">
        <v>45323</v>
      </c>
      <c r="C1515" s="98" t="s">
        <v>730</v>
      </c>
      <c r="D1515" s="86" t="s">
        <v>1214</v>
      </c>
      <c r="E1515" s="90" t="s">
        <v>170</v>
      </c>
      <c r="F1515" s="91" t="n">
        <v>2221</v>
      </c>
      <c r="G1515" s="99" t="n">
        <v>29500</v>
      </c>
      <c r="H1515" s="97" t="n">
        <v>45323</v>
      </c>
      <c r="I1515" s="28" t="n">
        <f aca="false">IF(G1515&gt;0,0,"")</f>
        <v>0</v>
      </c>
      <c r="J1515" s="28" t="n">
        <f aca="false">IF(I1515=0,G1515,"")</f>
        <v>29500</v>
      </c>
      <c r="K1515" s="35" t="str">
        <f aca="false">IF(J1515&gt;0,"ATRASADO","")</f>
        <v>ATRASADO</v>
      </c>
    </row>
    <row r="1516" customFormat="false" ht="15" hidden="false" customHeight="false" outlineLevel="0" collapsed="false">
      <c r="B1516" s="97" t="n">
        <v>45323</v>
      </c>
      <c r="C1516" s="98" t="s">
        <v>733</v>
      </c>
      <c r="D1516" s="86" t="s">
        <v>1214</v>
      </c>
      <c r="E1516" s="90" t="s">
        <v>170</v>
      </c>
      <c r="F1516" s="91" t="n">
        <v>2221</v>
      </c>
      <c r="G1516" s="99" t="n">
        <v>29500</v>
      </c>
      <c r="H1516" s="97" t="n">
        <v>45323</v>
      </c>
      <c r="I1516" s="28" t="n">
        <f aca="false">IF(G1516&gt;0,0,"")</f>
        <v>0</v>
      </c>
      <c r="J1516" s="28" t="n">
        <f aca="false">IF(I1516=0,G1516,"")</f>
        <v>29500</v>
      </c>
      <c r="K1516" s="35" t="str">
        <f aca="false">IF(J1516&gt;0,"ATRASADO","")</f>
        <v>ATRASADO</v>
      </c>
    </row>
    <row r="1517" customFormat="false" ht="15" hidden="false" customHeight="false" outlineLevel="0" collapsed="false">
      <c r="B1517" s="97" t="n">
        <v>45323</v>
      </c>
      <c r="C1517" s="98" t="s">
        <v>1037</v>
      </c>
      <c r="D1517" s="86" t="s">
        <v>1214</v>
      </c>
      <c r="E1517" s="90" t="s">
        <v>170</v>
      </c>
      <c r="F1517" s="91" t="n">
        <v>2221</v>
      </c>
      <c r="G1517" s="99" t="n">
        <v>29500</v>
      </c>
      <c r="H1517" s="97" t="n">
        <v>45323</v>
      </c>
      <c r="I1517" s="28" t="n">
        <f aca="false">IF(G1517&gt;0,0,"")</f>
        <v>0</v>
      </c>
      <c r="J1517" s="28" t="n">
        <f aca="false">IF(I1517=0,G1517,"")</f>
        <v>29500</v>
      </c>
      <c r="K1517" s="35" t="str">
        <f aca="false">IF(J1517&gt;0,"ATRASADO","")</f>
        <v>ATRASADO</v>
      </c>
    </row>
    <row r="1518" customFormat="false" ht="15" hidden="false" customHeight="false" outlineLevel="0" collapsed="false">
      <c r="B1518" s="97" t="n">
        <v>45323</v>
      </c>
      <c r="C1518" s="98" t="s">
        <v>823</v>
      </c>
      <c r="D1518" s="86" t="s">
        <v>1214</v>
      </c>
      <c r="E1518" s="90" t="s">
        <v>170</v>
      </c>
      <c r="F1518" s="91" t="n">
        <v>2221</v>
      </c>
      <c r="G1518" s="99" t="n">
        <v>29500</v>
      </c>
      <c r="H1518" s="97" t="n">
        <v>45323</v>
      </c>
      <c r="I1518" s="28" t="n">
        <f aca="false">IF(G1518&gt;0,0,"")</f>
        <v>0</v>
      </c>
      <c r="J1518" s="28" t="n">
        <f aca="false">IF(I1518=0,G1518,"")</f>
        <v>29500</v>
      </c>
      <c r="K1518" s="35" t="str">
        <f aca="false">IF(J1518&gt;0,"ATRASADO","")</f>
        <v>ATRASADO</v>
      </c>
    </row>
    <row r="1519" customFormat="false" ht="15" hidden="false" customHeight="false" outlineLevel="0" collapsed="false">
      <c r="B1519" s="97" t="n">
        <v>45413</v>
      </c>
      <c r="C1519" s="98" t="s">
        <v>305</v>
      </c>
      <c r="D1519" s="86" t="s">
        <v>1214</v>
      </c>
      <c r="E1519" s="90" t="s">
        <v>170</v>
      </c>
      <c r="F1519" s="91" t="n">
        <v>2221</v>
      </c>
      <c r="G1519" s="99" t="n">
        <v>29500</v>
      </c>
      <c r="H1519" s="97" t="n">
        <v>45413</v>
      </c>
      <c r="I1519" s="28" t="n">
        <f aca="false">IF(G1519&gt;0,0,"")</f>
        <v>0</v>
      </c>
      <c r="J1519" s="28" t="n">
        <f aca="false">IF(I1519=0,G1519,"")</f>
        <v>29500</v>
      </c>
      <c r="K1519" s="35" t="s">
        <v>21</v>
      </c>
    </row>
    <row r="1520" customFormat="false" ht="15" hidden="false" customHeight="false" outlineLevel="0" collapsed="false">
      <c r="B1520" s="97"/>
      <c r="C1520" s="98"/>
      <c r="D1520" s="86"/>
      <c r="E1520" s="90"/>
      <c r="F1520" s="91"/>
      <c r="G1520" s="99"/>
      <c r="H1520" s="97"/>
      <c r="I1520" s="28"/>
      <c r="J1520" s="28"/>
      <c r="K1520" s="35"/>
    </row>
    <row r="1521" customFormat="false" ht="15" hidden="false" customHeight="false" outlineLevel="0" collapsed="false">
      <c r="B1521" s="97" t="n">
        <v>45383</v>
      </c>
      <c r="C1521" s="98" t="s">
        <v>61</v>
      </c>
      <c r="D1521" s="86" t="s">
        <v>1215</v>
      </c>
      <c r="E1521" s="33" t="s">
        <v>20</v>
      </c>
      <c r="F1521" s="34" t="n">
        <v>2311</v>
      </c>
      <c r="G1521" s="99" t="n">
        <v>224640</v>
      </c>
      <c r="H1521" s="97" t="n">
        <v>45383</v>
      </c>
      <c r="I1521" s="28" t="n">
        <f aca="false">IF(G1521&gt;0,0,"")</f>
        <v>0</v>
      </c>
      <c r="J1521" s="28" t="n">
        <f aca="false">IF(I1521=0,G1521,"")</f>
        <v>224640</v>
      </c>
      <c r="K1521" s="35" t="str">
        <f aca="false">IF(J1521&gt;0,"ATRASADO","")</f>
        <v>ATRASADO</v>
      </c>
    </row>
    <row r="1522" customFormat="false" ht="15" hidden="false" customHeight="false" outlineLevel="0" collapsed="false">
      <c r="B1522" s="97"/>
      <c r="C1522" s="98"/>
      <c r="D1522" s="86"/>
      <c r="E1522" s="90"/>
      <c r="F1522" s="34"/>
      <c r="G1522" s="99"/>
      <c r="H1522" s="97"/>
      <c r="I1522" s="28"/>
      <c r="J1522" s="28"/>
      <c r="K1522" s="35"/>
    </row>
    <row r="1523" customFormat="false" ht="15" hidden="false" customHeight="false" outlineLevel="0" collapsed="false">
      <c r="B1523" s="97" t="n">
        <v>45047</v>
      </c>
      <c r="C1523" s="98" t="s">
        <v>1044</v>
      </c>
      <c r="D1523" s="86" t="s">
        <v>1216</v>
      </c>
      <c r="E1523" s="90" t="s">
        <v>170</v>
      </c>
      <c r="F1523" s="91" t="n">
        <v>2221</v>
      </c>
      <c r="G1523" s="99" t="n">
        <v>23600</v>
      </c>
      <c r="H1523" s="97" t="n">
        <v>45047</v>
      </c>
      <c r="I1523" s="28" t="n">
        <f aca="false">IF(G1523&gt;0,0,"")</f>
        <v>0</v>
      </c>
      <c r="J1523" s="28" t="n">
        <f aca="false">IF(I1523=0,G1523,"")</f>
        <v>23600</v>
      </c>
      <c r="K1523" s="35" t="str">
        <f aca="false">IF(J1523&gt;0,"ATRASADO","")</f>
        <v>ATRASADO</v>
      </c>
    </row>
    <row r="1524" customFormat="false" ht="15" hidden="false" customHeight="false" outlineLevel="0" collapsed="false">
      <c r="B1524" s="97" t="n">
        <v>45047</v>
      </c>
      <c r="C1524" s="98" t="s">
        <v>273</v>
      </c>
      <c r="D1524" s="86" t="s">
        <v>1216</v>
      </c>
      <c r="E1524" s="90" t="s">
        <v>170</v>
      </c>
      <c r="F1524" s="91" t="n">
        <v>2221</v>
      </c>
      <c r="G1524" s="99" t="n">
        <v>23600</v>
      </c>
      <c r="H1524" s="97" t="n">
        <v>45047</v>
      </c>
      <c r="I1524" s="28" t="n">
        <f aca="false">IF(G1524&gt;0,0,"")</f>
        <v>0</v>
      </c>
      <c r="J1524" s="28" t="n">
        <f aca="false">IF(I1524=0,G1524,"")</f>
        <v>23600</v>
      </c>
      <c r="K1524" s="35" t="str">
        <f aca="false">IF(J1524&gt;0,"ATRASADO","")</f>
        <v>ATRASADO</v>
      </c>
    </row>
    <row r="1525" customFormat="false" ht="15" hidden="false" customHeight="false" outlineLevel="0" collapsed="false">
      <c r="B1525" s="97"/>
      <c r="C1525" s="98"/>
      <c r="D1525" s="44"/>
      <c r="E1525" s="90"/>
      <c r="F1525" s="34"/>
      <c r="G1525" s="99"/>
      <c r="H1525" s="97"/>
      <c r="I1525" s="28"/>
      <c r="J1525" s="28"/>
      <c r="K1525" s="35"/>
    </row>
    <row r="1526" customFormat="false" ht="15" hidden="false" customHeight="false" outlineLevel="0" collapsed="false">
      <c r="B1526" s="97" t="n">
        <v>45108</v>
      </c>
      <c r="C1526" s="98" t="s">
        <v>1217</v>
      </c>
      <c r="D1526" s="44" t="s">
        <v>1218</v>
      </c>
      <c r="E1526" s="33" t="s">
        <v>20</v>
      </c>
      <c r="F1526" s="34" t="n">
        <v>2311</v>
      </c>
      <c r="G1526" s="99" t="n">
        <v>21000</v>
      </c>
      <c r="H1526" s="97" t="n">
        <v>45108</v>
      </c>
      <c r="I1526" s="28" t="n">
        <f aca="false">IF(G1526&gt;0,0,"")</f>
        <v>0</v>
      </c>
      <c r="J1526" s="28" t="n">
        <f aca="false">IF(I1526=0,G1526,"")</f>
        <v>21000</v>
      </c>
      <c r="K1526" s="35" t="str">
        <f aca="false">IF(J1526&gt;0,"ATRASADO","")</f>
        <v>ATRASADO</v>
      </c>
    </row>
    <row r="1527" customFormat="false" ht="15" hidden="false" customHeight="false" outlineLevel="0" collapsed="false">
      <c r="B1527" s="97"/>
      <c r="C1527" s="98"/>
      <c r="D1527" s="44"/>
      <c r="E1527" s="33"/>
      <c r="F1527" s="34"/>
      <c r="G1527" s="99"/>
      <c r="H1527" s="97"/>
      <c r="I1527" s="28"/>
      <c r="J1527" s="28"/>
      <c r="K1527" s="35"/>
    </row>
    <row r="1528" customFormat="false" ht="15" hidden="false" customHeight="false" outlineLevel="0" collapsed="false">
      <c r="B1528" s="97" t="n">
        <v>45352</v>
      </c>
      <c r="C1528" s="98" t="s">
        <v>809</v>
      </c>
      <c r="D1528" s="44" t="s">
        <v>1219</v>
      </c>
      <c r="E1528" s="90" t="s">
        <v>170</v>
      </c>
      <c r="F1528" s="91" t="n">
        <v>2221</v>
      </c>
      <c r="G1528" s="99" t="n">
        <v>35400</v>
      </c>
      <c r="H1528" s="97" t="n">
        <v>45352</v>
      </c>
      <c r="I1528" s="28" t="n">
        <f aca="false">IF(G1528&gt;0,0,"")</f>
        <v>0</v>
      </c>
      <c r="J1528" s="28" t="n">
        <f aca="false">IF(I1528=0,G1528,"")</f>
        <v>35400</v>
      </c>
      <c r="K1528" s="35" t="str">
        <f aca="false">IF(J1528&gt;0,"ATRASADO","")</f>
        <v>ATRASADO</v>
      </c>
    </row>
    <row r="1529" customFormat="false" ht="15" hidden="false" customHeight="false" outlineLevel="0" collapsed="false">
      <c r="B1529" s="97" t="n">
        <v>45352</v>
      </c>
      <c r="C1529" s="98" t="s">
        <v>1220</v>
      </c>
      <c r="D1529" s="44" t="s">
        <v>1219</v>
      </c>
      <c r="E1529" s="90" t="s">
        <v>170</v>
      </c>
      <c r="F1529" s="91" t="n">
        <v>2221</v>
      </c>
      <c r="G1529" s="99" t="n">
        <v>35400</v>
      </c>
      <c r="H1529" s="97" t="n">
        <v>45352</v>
      </c>
      <c r="I1529" s="28" t="n">
        <f aca="false">IF(G1529&gt;0,0,"")</f>
        <v>0</v>
      </c>
      <c r="J1529" s="28" t="n">
        <f aca="false">IF(I1529=0,G1529,"")</f>
        <v>35400</v>
      </c>
      <c r="K1529" s="35" t="str">
        <f aca="false">IF(J1529&gt;0,"ATRASADO","")</f>
        <v>ATRASADO</v>
      </c>
    </row>
    <row r="1530" customFormat="false" ht="15" hidden="false" customHeight="false" outlineLevel="0" collapsed="false">
      <c r="B1530" s="97" t="n">
        <v>45352</v>
      </c>
      <c r="C1530" s="98" t="s">
        <v>1221</v>
      </c>
      <c r="D1530" s="44" t="s">
        <v>1219</v>
      </c>
      <c r="E1530" s="90" t="s">
        <v>170</v>
      </c>
      <c r="F1530" s="91" t="n">
        <v>2221</v>
      </c>
      <c r="G1530" s="99" t="n">
        <v>35400</v>
      </c>
      <c r="H1530" s="97" t="n">
        <v>45352</v>
      </c>
      <c r="I1530" s="28" t="n">
        <f aca="false">IF(G1530&gt;0,0,"")</f>
        <v>0</v>
      </c>
      <c r="J1530" s="28" t="n">
        <f aca="false">IF(I1530=0,G1530,"")</f>
        <v>35400</v>
      </c>
      <c r="K1530" s="35" t="str">
        <f aca="false">IF(J1530&gt;0,"ATRASADO","")</f>
        <v>ATRASADO</v>
      </c>
    </row>
    <row r="1531" customFormat="false" ht="15" hidden="false" customHeight="false" outlineLevel="0" collapsed="false">
      <c r="B1531" s="97" t="n">
        <v>45352</v>
      </c>
      <c r="C1531" s="98" t="s">
        <v>1222</v>
      </c>
      <c r="D1531" s="44" t="s">
        <v>1219</v>
      </c>
      <c r="E1531" s="90" t="s">
        <v>170</v>
      </c>
      <c r="F1531" s="91" t="n">
        <v>2221</v>
      </c>
      <c r="G1531" s="99" t="n">
        <v>35400</v>
      </c>
      <c r="H1531" s="97" t="n">
        <v>45352</v>
      </c>
      <c r="I1531" s="28" t="n">
        <f aca="false">IF(G1531&gt;0,0,"")</f>
        <v>0</v>
      </c>
      <c r="J1531" s="28" t="n">
        <f aca="false">IF(I1531=0,G1531,"")</f>
        <v>35400</v>
      </c>
      <c r="K1531" s="35" t="str">
        <f aca="false">IF(J1531&gt;0,"ATRASADO","")</f>
        <v>ATRASADO</v>
      </c>
    </row>
    <row r="1532" customFormat="false" ht="15" hidden="false" customHeight="false" outlineLevel="0" collapsed="false">
      <c r="B1532" s="97" t="n">
        <v>45352</v>
      </c>
      <c r="C1532" s="98" t="s">
        <v>1223</v>
      </c>
      <c r="D1532" s="44" t="s">
        <v>1219</v>
      </c>
      <c r="E1532" s="90" t="s">
        <v>170</v>
      </c>
      <c r="F1532" s="91" t="n">
        <v>2221</v>
      </c>
      <c r="G1532" s="99" t="n">
        <v>35400</v>
      </c>
      <c r="H1532" s="97" t="n">
        <v>45352</v>
      </c>
      <c r="I1532" s="28" t="n">
        <f aca="false">IF(G1532&gt;0,0,"")</f>
        <v>0</v>
      </c>
      <c r="J1532" s="28" t="n">
        <f aca="false">IF(I1532=0,G1532,"")</f>
        <v>35400</v>
      </c>
      <c r="K1532" s="35" t="str">
        <f aca="false">IF(J1532&gt;0,"ATRASADO","")</f>
        <v>ATRASADO</v>
      </c>
    </row>
    <row r="1533" customFormat="false" ht="15" hidden="false" customHeight="false" outlineLevel="0" collapsed="false">
      <c r="B1533" s="97" t="n">
        <v>45352</v>
      </c>
      <c r="C1533" s="98" t="s">
        <v>1224</v>
      </c>
      <c r="D1533" s="44" t="s">
        <v>1219</v>
      </c>
      <c r="E1533" s="90" t="s">
        <v>170</v>
      </c>
      <c r="F1533" s="91" t="n">
        <v>2221</v>
      </c>
      <c r="G1533" s="99" t="n">
        <v>35400</v>
      </c>
      <c r="H1533" s="97" t="n">
        <v>45352</v>
      </c>
      <c r="I1533" s="28" t="n">
        <f aca="false">IF(G1533&gt;0,0,"")</f>
        <v>0</v>
      </c>
      <c r="J1533" s="28" t="n">
        <f aca="false">IF(I1533=0,G1533,"")</f>
        <v>35400</v>
      </c>
      <c r="K1533" s="35" t="str">
        <f aca="false">IF(J1533&gt;0,"ATRASADO","")</f>
        <v>ATRASADO</v>
      </c>
    </row>
    <row r="1534" customFormat="false" ht="15" hidden="false" customHeight="false" outlineLevel="0" collapsed="false">
      <c r="B1534" s="53"/>
      <c r="C1534" s="54"/>
      <c r="D1534" s="8"/>
      <c r="E1534" s="33"/>
      <c r="F1534" s="34"/>
      <c r="G1534" s="43"/>
      <c r="H1534" s="53"/>
      <c r="I1534" s="28"/>
      <c r="J1534" s="28"/>
      <c r="K1534" s="35"/>
    </row>
    <row r="1535" customFormat="false" ht="15" hidden="false" customHeight="false" outlineLevel="0" collapsed="false">
      <c r="B1535" s="64" t="n">
        <v>43405</v>
      </c>
      <c r="C1535" s="68" t="s">
        <v>870</v>
      </c>
      <c r="D1535" s="8" t="s">
        <v>1225</v>
      </c>
      <c r="E1535" s="33" t="s">
        <v>155</v>
      </c>
      <c r="F1535" s="34" t="n">
        <v>2251</v>
      </c>
      <c r="G1535" s="43" t="n">
        <v>253440</v>
      </c>
      <c r="H1535" s="53" t="n">
        <v>43405</v>
      </c>
      <c r="I1535" s="28" t="n">
        <f aca="false">IF(G1535&gt;0,0,"")</f>
        <v>0</v>
      </c>
      <c r="J1535" s="28" t="n">
        <f aca="false">IF(I1535=0,G1535,"")</f>
        <v>253440</v>
      </c>
      <c r="K1535" s="35" t="str">
        <f aca="false">IF(J1535&gt;0,"ATRASADO","")</f>
        <v>ATRASADO</v>
      </c>
    </row>
    <row r="1536" customFormat="false" ht="15" hidden="false" customHeight="false" outlineLevel="0" collapsed="false">
      <c r="B1536" s="64"/>
      <c r="C1536" s="68"/>
      <c r="D1536" s="8"/>
      <c r="E1536" s="33"/>
      <c r="F1536" s="34"/>
      <c r="G1536" s="43"/>
      <c r="H1536" s="53"/>
      <c r="I1536" s="28"/>
      <c r="J1536" s="28"/>
      <c r="K1536" s="35"/>
    </row>
    <row r="1537" customFormat="false" ht="15" hidden="false" customHeight="false" outlineLevel="0" collapsed="false">
      <c r="B1537" s="64" t="n">
        <v>45211</v>
      </c>
      <c r="C1537" s="68" t="s">
        <v>207</v>
      </c>
      <c r="D1537" s="8" t="s">
        <v>1226</v>
      </c>
      <c r="E1537" s="33" t="s">
        <v>184</v>
      </c>
      <c r="F1537" s="34" t="n">
        <v>2242</v>
      </c>
      <c r="G1537" s="43" t="n">
        <v>1636543.83</v>
      </c>
      <c r="H1537" s="64" t="n">
        <v>45211</v>
      </c>
      <c r="I1537" s="28" t="n">
        <f aca="false">IF(G1537&gt;0,0,"")</f>
        <v>0</v>
      </c>
      <c r="J1537" s="28" t="n">
        <f aca="false">IF(I1537=0,G1537,"")</f>
        <v>1636543.83</v>
      </c>
      <c r="K1537" s="35" t="str">
        <f aca="false">IF(J1537&gt;0,"ATRASADO","")</f>
        <v>ATRASADO</v>
      </c>
    </row>
    <row r="1538" customFormat="false" ht="15" hidden="false" customHeight="false" outlineLevel="0" collapsed="false">
      <c r="B1538" s="64" t="n">
        <v>45352</v>
      </c>
      <c r="C1538" s="68" t="s">
        <v>212</v>
      </c>
      <c r="D1538" s="8" t="s">
        <v>1226</v>
      </c>
      <c r="E1538" s="33" t="s">
        <v>184</v>
      </c>
      <c r="F1538" s="34" t="n">
        <v>2242</v>
      </c>
      <c r="G1538" s="43" t="n">
        <v>207111.11</v>
      </c>
      <c r="H1538" s="64" t="n">
        <v>45352</v>
      </c>
      <c r="I1538" s="28" t="n">
        <f aca="false">IF(G1538&gt;0,0,"")</f>
        <v>0</v>
      </c>
      <c r="J1538" s="28" t="n">
        <f aca="false">IF(I1538=0,G1538,"")</f>
        <v>207111.11</v>
      </c>
      <c r="K1538" s="35" t="str">
        <f aca="false">IF(J1538&gt;0,"ATRASADO","")</f>
        <v>ATRASADO</v>
      </c>
    </row>
    <row r="1539" customFormat="false" ht="15" hidden="false" customHeight="false" outlineLevel="0" collapsed="false">
      <c r="B1539" s="64" t="n">
        <v>45352</v>
      </c>
      <c r="C1539" s="68" t="s">
        <v>213</v>
      </c>
      <c r="D1539" s="8" t="s">
        <v>1226</v>
      </c>
      <c r="E1539" s="33" t="s">
        <v>184</v>
      </c>
      <c r="F1539" s="34" t="n">
        <v>2242</v>
      </c>
      <c r="G1539" s="43" t="n">
        <v>181222.22</v>
      </c>
      <c r="H1539" s="64" t="n">
        <v>45352</v>
      </c>
      <c r="I1539" s="28" t="n">
        <f aca="false">IF(G1539&gt;0,0,"")</f>
        <v>0</v>
      </c>
      <c r="J1539" s="28" t="n">
        <f aca="false">IF(I1539=0,G1539,"")</f>
        <v>181222.22</v>
      </c>
      <c r="K1539" s="35" t="str">
        <f aca="false">IF(J1539&gt;0,"ATRASADO","")</f>
        <v>ATRASADO</v>
      </c>
    </row>
    <row r="1540" customFormat="false" ht="15" hidden="false" customHeight="false" outlineLevel="0" collapsed="false">
      <c r="B1540" s="64" t="n">
        <v>45363</v>
      </c>
      <c r="C1540" s="68" t="s">
        <v>214</v>
      </c>
      <c r="D1540" s="8" t="s">
        <v>1226</v>
      </c>
      <c r="E1540" s="33" t="s">
        <v>184</v>
      </c>
      <c r="F1540" s="34" t="n">
        <v>2242</v>
      </c>
      <c r="G1540" s="43" t="n">
        <v>2849999.99</v>
      </c>
      <c r="H1540" s="64" t="n">
        <v>45393</v>
      </c>
      <c r="I1540" s="28" t="n">
        <f aca="false">IF(G1540&gt;0,0,"")</f>
        <v>0</v>
      </c>
      <c r="J1540" s="28" t="n">
        <f aca="false">IF(I1540=0,G1540,"")</f>
        <v>2849999.99</v>
      </c>
      <c r="K1540" s="35" t="s">
        <v>21</v>
      </c>
    </row>
    <row r="1541" customFormat="false" ht="15" hidden="false" customHeight="false" outlineLevel="0" collapsed="false">
      <c r="B1541" s="64" t="n">
        <v>45363</v>
      </c>
      <c r="C1541" s="68" t="s">
        <v>710</v>
      </c>
      <c r="D1541" s="8" t="s">
        <v>1226</v>
      </c>
      <c r="E1541" s="33" t="s">
        <v>184</v>
      </c>
      <c r="F1541" s="34" t="n">
        <v>2242</v>
      </c>
      <c r="G1541" s="43" t="n">
        <v>190000</v>
      </c>
      <c r="H1541" s="64" t="n">
        <v>45393</v>
      </c>
      <c r="I1541" s="28" t="n">
        <f aca="false">IF(G1541&gt;0,0,"")</f>
        <v>0</v>
      </c>
      <c r="J1541" s="28" t="n">
        <f aca="false">IF(I1541=0,G1541,"")</f>
        <v>190000</v>
      </c>
      <c r="K1541" s="35" t="s">
        <v>21</v>
      </c>
    </row>
    <row r="1542" customFormat="false" ht="15" hidden="false" customHeight="false" outlineLevel="0" collapsed="false">
      <c r="B1542" s="64"/>
      <c r="C1542" s="68"/>
      <c r="D1542" s="8"/>
      <c r="E1542" s="33"/>
      <c r="F1542" s="34"/>
      <c r="G1542" s="43"/>
      <c r="H1542" s="64"/>
      <c r="I1542" s="28"/>
      <c r="J1542" s="28"/>
      <c r="K1542" s="35"/>
    </row>
    <row r="1543" customFormat="false" ht="15" hidden="false" customHeight="false" outlineLevel="0" collapsed="false">
      <c r="B1543" s="64" t="n">
        <v>45352</v>
      </c>
      <c r="C1543" s="68" t="s">
        <v>1227</v>
      </c>
      <c r="D1543" s="8" t="s">
        <v>1228</v>
      </c>
      <c r="E1543" s="90" t="s">
        <v>170</v>
      </c>
      <c r="F1543" s="91" t="n">
        <v>2221</v>
      </c>
      <c r="G1543" s="43" t="n">
        <v>41300</v>
      </c>
      <c r="H1543" s="64" t="n">
        <v>45352</v>
      </c>
      <c r="I1543" s="28" t="n">
        <f aca="false">IF(G1543&gt;0,0,"")</f>
        <v>0</v>
      </c>
      <c r="J1543" s="28" t="n">
        <f aca="false">IF(I1543=0,G1543,"")</f>
        <v>41300</v>
      </c>
      <c r="K1543" s="35" t="str">
        <f aca="false">IF(J1543&gt;0,"ATRASADO","")</f>
        <v>ATRASADO</v>
      </c>
    </row>
    <row r="1544" customFormat="false" ht="15" hidden="false" customHeight="false" outlineLevel="0" collapsed="false">
      <c r="B1544" s="64" t="n">
        <v>45352</v>
      </c>
      <c r="C1544" s="68" t="s">
        <v>689</v>
      </c>
      <c r="D1544" s="8" t="s">
        <v>1228</v>
      </c>
      <c r="E1544" s="90" t="s">
        <v>170</v>
      </c>
      <c r="F1544" s="91" t="n">
        <v>2221</v>
      </c>
      <c r="G1544" s="43" t="n">
        <v>41300</v>
      </c>
      <c r="H1544" s="64" t="n">
        <v>45352</v>
      </c>
      <c r="I1544" s="28" t="n">
        <f aca="false">IF(G1544&gt;0,0,"")</f>
        <v>0</v>
      </c>
      <c r="J1544" s="28" t="n">
        <f aca="false">IF(I1544=0,G1544,"")</f>
        <v>41300</v>
      </c>
      <c r="K1544" s="35" t="str">
        <f aca="false">IF(J1544&gt;0,"ATRASADO","")</f>
        <v>ATRASADO</v>
      </c>
    </row>
    <row r="1545" customFormat="false" ht="15" hidden="false" customHeight="false" outlineLevel="0" collapsed="false">
      <c r="B1545" s="64" t="n">
        <v>45352</v>
      </c>
      <c r="C1545" s="68" t="s">
        <v>691</v>
      </c>
      <c r="D1545" s="8" t="s">
        <v>1228</v>
      </c>
      <c r="E1545" s="90" t="s">
        <v>170</v>
      </c>
      <c r="F1545" s="91" t="n">
        <v>2221</v>
      </c>
      <c r="G1545" s="43" t="n">
        <v>41300</v>
      </c>
      <c r="H1545" s="64" t="n">
        <v>45352</v>
      </c>
      <c r="I1545" s="28" t="n">
        <f aca="false">IF(G1545&gt;0,0,"")</f>
        <v>0</v>
      </c>
      <c r="J1545" s="28" t="n">
        <f aca="false">IF(I1545=0,G1545,"")</f>
        <v>41300</v>
      </c>
      <c r="K1545" s="35" t="str">
        <f aca="false">IF(J1545&gt;0,"ATRASADO","")</f>
        <v>ATRASADO</v>
      </c>
    </row>
    <row r="1546" customFormat="false" ht="15" hidden="false" customHeight="false" outlineLevel="0" collapsed="false">
      <c r="B1546" s="64" t="n">
        <v>45352</v>
      </c>
      <c r="C1546" s="68" t="s">
        <v>1229</v>
      </c>
      <c r="D1546" s="8" t="s">
        <v>1228</v>
      </c>
      <c r="E1546" s="90" t="s">
        <v>170</v>
      </c>
      <c r="F1546" s="91" t="n">
        <v>2221</v>
      </c>
      <c r="G1546" s="43" t="n">
        <v>41300</v>
      </c>
      <c r="H1546" s="64" t="n">
        <v>45352</v>
      </c>
      <c r="I1546" s="28" t="n">
        <f aca="false">IF(G1546&gt;0,0,"")</f>
        <v>0</v>
      </c>
      <c r="J1546" s="28" t="n">
        <f aca="false">IF(I1546=0,G1546,"")</f>
        <v>41300</v>
      </c>
      <c r="K1546" s="35" t="str">
        <f aca="false">IF(J1546&gt;0,"ATRASADO","")</f>
        <v>ATRASADO</v>
      </c>
    </row>
    <row r="1547" customFormat="false" ht="15" hidden="false" customHeight="false" outlineLevel="0" collapsed="false">
      <c r="B1547" s="64" t="n">
        <v>45352</v>
      </c>
      <c r="C1547" s="68" t="s">
        <v>423</v>
      </c>
      <c r="D1547" s="8" t="s">
        <v>1228</v>
      </c>
      <c r="E1547" s="90" t="s">
        <v>170</v>
      </c>
      <c r="F1547" s="91" t="n">
        <v>2221</v>
      </c>
      <c r="G1547" s="43" t="n">
        <v>41300</v>
      </c>
      <c r="H1547" s="64" t="n">
        <v>45352</v>
      </c>
      <c r="I1547" s="28" t="n">
        <f aca="false">IF(G1547&gt;0,0,"")</f>
        <v>0</v>
      </c>
      <c r="J1547" s="28" t="n">
        <f aca="false">IF(I1547=0,G1547,"")</f>
        <v>41300</v>
      </c>
      <c r="K1547" s="35" t="str">
        <f aca="false">IF(J1547&gt;0,"ATRASADO","")</f>
        <v>ATRASADO</v>
      </c>
    </row>
    <row r="1548" customFormat="false" ht="15" hidden="false" customHeight="false" outlineLevel="0" collapsed="false">
      <c r="B1548" s="101"/>
      <c r="C1548" s="102"/>
      <c r="D1548" s="8"/>
      <c r="E1548" s="33"/>
      <c r="F1548" s="34"/>
      <c r="G1548" s="103"/>
      <c r="H1548" s="57"/>
      <c r="I1548" s="28" t="str">
        <f aca="false">IF(G1548&gt;0,0,"")</f>
        <v/>
      </c>
      <c r="J1548" s="28" t="str">
        <f aca="false">IF(I1548=0,G1548,"")</f>
        <v/>
      </c>
      <c r="K1548" s="35"/>
    </row>
    <row r="1549" customFormat="false" ht="15" hidden="false" customHeight="false" outlineLevel="0" collapsed="false">
      <c r="B1549" s="41" t="n">
        <v>40298</v>
      </c>
      <c r="C1549" s="56" t="s">
        <v>1230</v>
      </c>
      <c r="D1549" s="8" t="s">
        <v>1231</v>
      </c>
      <c r="E1549" s="33" t="s">
        <v>279</v>
      </c>
      <c r="F1549" s="34" t="n">
        <v>2254</v>
      </c>
      <c r="G1549" s="43" t="n">
        <v>57750</v>
      </c>
      <c r="H1549" s="57" t="n">
        <v>40298</v>
      </c>
      <c r="I1549" s="28" t="n">
        <f aca="false">IF(G1549&gt;0,0,"")</f>
        <v>0</v>
      </c>
      <c r="J1549" s="28" t="n">
        <f aca="false">IF(I1549=0,G1549,"")</f>
        <v>57750</v>
      </c>
      <c r="K1549" s="35" t="str">
        <f aca="false">IF(J1549&gt;0,"ATRASADO","")</f>
        <v>ATRASADO</v>
      </c>
    </row>
    <row r="1550" customFormat="false" ht="15" hidden="false" customHeight="false" outlineLevel="0" collapsed="false">
      <c r="B1550" s="41" t="n">
        <v>40329</v>
      </c>
      <c r="C1550" s="56" t="s">
        <v>1232</v>
      </c>
      <c r="D1550" s="8" t="s">
        <v>1231</v>
      </c>
      <c r="E1550" s="33" t="s">
        <v>279</v>
      </c>
      <c r="F1550" s="34" t="n">
        <v>2254</v>
      </c>
      <c r="G1550" s="43" t="n">
        <v>55000</v>
      </c>
      <c r="H1550" s="57" t="n">
        <v>40329</v>
      </c>
      <c r="I1550" s="28" t="n">
        <f aca="false">IF(G1550&gt;0,0,"")</f>
        <v>0</v>
      </c>
      <c r="J1550" s="28" t="n">
        <f aca="false">IF(I1550=0,G1550,"")</f>
        <v>55000</v>
      </c>
      <c r="K1550" s="35" t="str">
        <f aca="false">IF(J1550&gt;0,"ATRASADO","")</f>
        <v>ATRASADO</v>
      </c>
    </row>
    <row r="1551" customFormat="false" ht="15" hidden="false" customHeight="false" outlineLevel="0" collapsed="false">
      <c r="B1551" s="41" t="n">
        <v>40359</v>
      </c>
      <c r="C1551" s="56" t="s">
        <v>1233</v>
      </c>
      <c r="D1551" s="8" t="s">
        <v>1231</v>
      </c>
      <c r="E1551" s="33" t="s">
        <v>279</v>
      </c>
      <c r="F1551" s="34" t="n">
        <v>2254</v>
      </c>
      <c r="G1551" s="43" t="n">
        <v>60500</v>
      </c>
      <c r="H1551" s="57" t="n">
        <v>40359</v>
      </c>
      <c r="I1551" s="28" t="n">
        <f aca="false">IF(G1551&gt;0,0,"")</f>
        <v>0</v>
      </c>
      <c r="J1551" s="28" t="n">
        <f aca="false">IF(I1551=0,G1551,"")</f>
        <v>60500</v>
      </c>
      <c r="K1551" s="35" t="str">
        <f aca="false">IF(J1551&gt;0,"ATRASADO","")</f>
        <v>ATRASADO</v>
      </c>
    </row>
    <row r="1552" customFormat="false" ht="15" hidden="false" customHeight="false" outlineLevel="0" collapsed="false">
      <c r="B1552" s="41" t="n">
        <v>40390</v>
      </c>
      <c r="C1552" s="56" t="s">
        <v>1234</v>
      </c>
      <c r="D1552" s="8" t="s">
        <v>1231</v>
      </c>
      <c r="E1552" s="33" t="s">
        <v>279</v>
      </c>
      <c r="F1552" s="34" t="n">
        <v>2254</v>
      </c>
      <c r="G1552" s="43" t="n">
        <v>22000</v>
      </c>
      <c r="H1552" s="57" t="n">
        <v>40390</v>
      </c>
      <c r="I1552" s="28" t="n">
        <f aca="false">IF(G1552&gt;0,0,"")</f>
        <v>0</v>
      </c>
      <c r="J1552" s="28" t="n">
        <f aca="false">IF(I1552=0,G1552,"")</f>
        <v>22000</v>
      </c>
      <c r="K1552" s="35" t="str">
        <f aca="false">IF(J1552&gt;0,"ATRASADO","")</f>
        <v>ATRASADO</v>
      </c>
    </row>
    <row r="1553" customFormat="false" ht="15" hidden="false" customHeight="false" outlineLevel="0" collapsed="false">
      <c r="B1553" s="41"/>
      <c r="C1553" s="56"/>
      <c r="D1553" s="8"/>
      <c r="E1553" s="33"/>
      <c r="F1553" s="34"/>
      <c r="G1553" s="43"/>
      <c r="H1553" s="57"/>
      <c r="I1553" s="28" t="str">
        <f aca="false">IF(G1553&gt;0,0,"")</f>
        <v/>
      </c>
      <c r="J1553" s="28" t="str">
        <f aca="false">IF(I1553=0,G1553,"")</f>
        <v/>
      </c>
      <c r="K1553" s="35"/>
    </row>
    <row r="1554" customFormat="false" ht="15" hidden="false" customHeight="false" outlineLevel="0" collapsed="false">
      <c r="B1554" s="47" t="n">
        <v>39987</v>
      </c>
      <c r="C1554" s="68" t="s">
        <v>1235</v>
      </c>
      <c r="D1554" s="8" t="s">
        <v>1236</v>
      </c>
      <c r="E1554" s="33" t="s">
        <v>1237</v>
      </c>
      <c r="F1554" s="34" t="n">
        <v>2311</v>
      </c>
      <c r="G1554" s="43" t="n">
        <v>220440</v>
      </c>
      <c r="H1554" s="47" t="n">
        <v>39987</v>
      </c>
      <c r="I1554" s="28" t="n">
        <f aca="false">IF(G1554&gt;0,0,"")</f>
        <v>0</v>
      </c>
      <c r="J1554" s="28" t="n">
        <f aca="false">IF(I1554=0,G1554,"")</f>
        <v>220440</v>
      </c>
      <c r="K1554" s="35" t="str">
        <f aca="false">IF(J1554&gt;0,"ATRASADO","")</f>
        <v>ATRASADO</v>
      </c>
    </row>
    <row r="1555" customFormat="false" ht="15" hidden="false" customHeight="false" outlineLevel="0" collapsed="false">
      <c r="B1555" s="47"/>
      <c r="C1555" s="68"/>
      <c r="D1555" s="8"/>
      <c r="E1555" s="33"/>
      <c r="F1555" s="34"/>
      <c r="G1555" s="43"/>
      <c r="H1555" s="47"/>
      <c r="I1555" s="28" t="str">
        <f aca="false">IF(G1555&gt;0,0,"")</f>
        <v/>
      </c>
      <c r="J1555" s="28" t="str">
        <f aca="false">IF(I1555=0,G1555,"")</f>
        <v/>
      </c>
      <c r="K1555" s="35"/>
    </row>
    <row r="1556" customFormat="false" ht="15" hidden="false" customHeight="false" outlineLevel="0" collapsed="false">
      <c r="B1556" s="53" t="n">
        <v>40440</v>
      </c>
      <c r="C1556" s="84" t="n">
        <v>1500892235</v>
      </c>
      <c r="D1556" s="8" t="s">
        <v>1238</v>
      </c>
      <c r="E1556" s="33" t="s">
        <v>170</v>
      </c>
      <c r="F1556" s="34" t="n">
        <v>2221</v>
      </c>
      <c r="G1556" s="43" t="n">
        <v>87000</v>
      </c>
      <c r="H1556" s="53" t="n">
        <v>40440</v>
      </c>
      <c r="I1556" s="28" t="n">
        <f aca="false">IF(G1556&gt;0,0,"")</f>
        <v>0</v>
      </c>
      <c r="J1556" s="28" t="n">
        <f aca="false">IF(I1556=0,G1556,"")</f>
        <v>87000</v>
      </c>
      <c r="K1556" s="35" t="str">
        <f aca="false">IF(J1556&gt;0,"ATRASADO","")</f>
        <v>ATRASADO</v>
      </c>
    </row>
    <row r="1557" customFormat="false" ht="15" hidden="false" customHeight="false" outlineLevel="0" collapsed="false">
      <c r="B1557" s="53"/>
      <c r="C1557" s="84"/>
      <c r="D1557" s="8"/>
      <c r="E1557" s="33"/>
      <c r="F1557" s="34"/>
      <c r="G1557" s="43"/>
      <c r="H1557" s="53"/>
      <c r="I1557" s="28" t="str">
        <f aca="false">IF(G1557&gt;0,0,"")</f>
        <v/>
      </c>
      <c r="J1557" s="28" t="str">
        <f aca="false">IF(I1557=0,G1557,"")</f>
        <v/>
      </c>
      <c r="K1557" s="35"/>
    </row>
    <row r="1558" customFormat="false" ht="15" hidden="false" customHeight="false" outlineLevel="0" collapsed="false">
      <c r="B1558" s="53" t="n">
        <v>40544</v>
      </c>
      <c r="C1558" s="84" t="s">
        <v>1239</v>
      </c>
      <c r="D1558" s="8" t="s">
        <v>1240</v>
      </c>
      <c r="E1558" s="33" t="s">
        <v>1241</v>
      </c>
      <c r="F1558" s="34" t="n">
        <v>2251</v>
      </c>
      <c r="G1558" s="43" t="n">
        <v>41863.23</v>
      </c>
      <c r="H1558" s="53" t="n">
        <v>40544</v>
      </c>
      <c r="I1558" s="28" t="n">
        <f aca="false">IF(G1558&gt;0,0,"")</f>
        <v>0</v>
      </c>
      <c r="J1558" s="28" t="n">
        <f aca="false">IF(I1558=0,G1558,"")</f>
        <v>41863.23</v>
      </c>
      <c r="K1558" s="35" t="str">
        <f aca="false">IF(J1558&gt;0,"ATRASADO","")</f>
        <v>ATRASADO</v>
      </c>
    </row>
    <row r="1559" customFormat="false" ht="15" hidden="false" customHeight="false" outlineLevel="0" collapsed="false">
      <c r="B1559" s="53"/>
      <c r="C1559" s="84"/>
      <c r="D1559" s="8"/>
      <c r="E1559" s="33"/>
      <c r="F1559" s="34"/>
      <c r="G1559" s="43"/>
      <c r="H1559" s="53"/>
      <c r="I1559" s="28" t="str">
        <f aca="false">IF(G1559&gt;0,0,"")</f>
        <v/>
      </c>
      <c r="J1559" s="28" t="str">
        <f aca="false">IF(I1559=0,G1559,"")</f>
        <v/>
      </c>
      <c r="K1559" s="35"/>
    </row>
    <row r="1560" customFormat="false" ht="15" hidden="false" customHeight="false" outlineLevel="0" collapsed="false">
      <c r="B1560" s="52" t="n">
        <v>39955</v>
      </c>
      <c r="C1560" s="104" t="s">
        <v>1242</v>
      </c>
      <c r="D1560" s="8" t="s">
        <v>1243</v>
      </c>
      <c r="E1560" s="33" t="s">
        <v>1237</v>
      </c>
      <c r="F1560" s="34" t="n">
        <v>2311</v>
      </c>
      <c r="G1560" s="43" t="n">
        <v>40000</v>
      </c>
      <c r="H1560" s="52" t="n">
        <v>39955</v>
      </c>
      <c r="I1560" s="28" t="n">
        <f aca="false">IF(G1560&gt;0,0,"")</f>
        <v>0</v>
      </c>
      <c r="J1560" s="28" t="n">
        <f aca="false">IF(I1560=0,G1560,"")</f>
        <v>40000</v>
      </c>
      <c r="K1560" s="35" t="str">
        <f aca="false">IF(J1560&gt;0,"ATRASADO","")</f>
        <v>ATRASADO</v>
      </c>
    </row>
    <row r="1561" customFormat="false" ht="15" hidden="false" customHeight="false" outlineLevel="0" collapsed="false">
      <c r="B1561" s="52"/>
      <c r="C1561" s="104"/>
      <c r="D1561" s="8"/>
      <c r="E1561" s="33"/>
      <c r="F1561" s="34"/>
      <c r="G1561" s="43"/>
      <c r="H1561" s="52"/>
      <c r="I1561" s="28" t="str">
        <f aca="false">IF(G1561&gt;0,0,"")</f>
        <v/>
      </c>
      <c r="J1561" s="28" t="str">
        <f aca="false">IF(I1561=0,G1561,"")</f>
        <v/>
      </c>
      <c r="K1561" s="35"/>
    </row>
    <row r="1562" customFormat="false" ht="15" hidden="false" customHeight="false" outlineLevel="0" collapsed="false">
      <c r="B1562" s="53" t="n">
        <v>40651</v>
      </c>
      <c r="C1562" s="54" t="s">
        <v>1244</v>
      </c>
      <c r="D1562" s="8" t="s">
        <v>1245</v>
      </c>
      <c r="E1562" s="33" t="s">
        <v>1246</v>
      </c>
      <c r="F1562" s="34" t="n">
        <v>2243</v>
      </c>
      <c r="G1562" s="43" t="n">
        <v>13273.82</v>
      </c>
      <c r="H1562" s="53" t="n">
        <v>40651</v>
      </c>
      <c r="I1562" s="28" t="n">
        <f aca="false">IF(G1562&gt;0,0,"")</f>
        <v>0</v>
      </c>
      <c r="J1562" s="28" t="n">
        <f aca="false">IF(I1562=0,G1562,"")</f>
        <v>13273.82</v>
      </c>
      <c r="K1562" s="35" t="str">
        <f aca="false">IF(J1562&gt;0,"ATRASADO","")</f>
        <v>ATRASADO</v>
      </c>
    </row>
    <row r="1563" customFormat="false" ht="15" hidden="false" customHeight="false" outlineLevel="0" collapsed="false">
      <c r="B1563" s="53" t="n">
        <v>40683</v>
      </c>
      <c r="C1563" s="54" t="s">
        <v>1247</v>
      </c>
      <c r="D1563" s="8" t="s">
        <v>1245</v>
      </c>
      <c r="E1563" s="33" t="s">
        <v>1246</v>
      </c>
      <c r="F1563" s="34" t="n">
        <v>2243</v>
      </c>
      <c r="G1563" s="43" t="n">
        <f aca="false">6624.54+399.99</f>
        <v>7024.53</v>
      </c>
      <c r="H1563" s="53" t="n">
        <v>40683</v>
      </c>
      <c r="I1563" s="28" t="n">
        <f aca="false">IF(G1563&gt;0,0,"")</f>
        <v>0</v>
      </c>
      <c r="J1563" s="28" t="n">
        <f aca="false">IF(I1563=0,G1563,"")</f>
        <v>7024.53</v>
      </c>
      <c r="K1563" s="35" t="str">
        <f aca="false">IF(J1563&gt;0,"ATRASADO","")</f>
        <v>ATRASADO</v>
      </c>
    </row>
    <row r="1564" customFormat="false" ht="15" hidden="false" customHeight="false" outlineLevel="0" collapsed="false">
      <c r="B1564" s="53" t="n">
        <v>40724</v>
      </c>
      <c r="C1564" s="54" t="s">
        <v>1248</v>
      </c>
      <c r="D1564" s="8" t="s">
        <v>1245</v>
      </c>
      <c r="E1564" s="33" t="s">
        <v>1246</v>
      </c>
      <c r="F1564" s="34" t="n">
        <v>2243</v>
      </c>
      <c r="G1564" s="43" t="n">
        <v>1160</v>
      </c>
      <c r="H1564" s="53" t="n">
        <v>40724</v>
      </c>
      <c r="I1564" s="28" t="n">
        <f aca="false">IF(G1564&gt;0,0,"")</f>
        <v>0</v>
      </c>
      <c r="J1564" s="28" t="n">
        <f aca="false">IF(I1564=0,G1564,"")</f>
        <v>1160</v>
      </c>
      <c r="K1564" s="35" t="str">
        <f aca="false">IF(J1564&gt;0,"ATRASADO","")</f>
        <v>ATRASADO</v>
      </c>
    </row>
    <row r="1565" customFormat="false" ht="15" hidden="false" customHeight="false" outlineLevel="0" collapsed="false">
      <c r="B1565" s="105" t="n">
        <v>40633</v>
      </c>
      <c r="C1565" s="106" t="n">
        <v>127193</v>
      </c>
      <c r="D1565" s="8" t="s">
        <v>1245</v>
      </c>
      <c r="E1565" s="33" t="s">
        <v>1246</v>
      </c>
      <c r="F1565" s="34" t="n">
        <v>2243</v>
      </c>
      <c r="G1565" s="43" t="n">
        <v>285304.7</v>
      </c>
      <c r="H1565" s="53" t="n">
        <v>40633</v>
      </c>
      <c r="I1565" s="28" t="n">
        <f aca="false">IF(G1565&gt;0,0,"")</f>
        <v>0</v>
      </c>
      <c r="J1565" s="28" t="n">
        <f aca="false">IF(I1565=0,G1565,"")</f>
        <v>285304.7</v>
      </c>
      <c r="K1565" s="35" t="str">
        <f aca="false">IF(J1565&gt;0,"ATRASADO","")</f>
        <v>ATRASADO</v>
      </c>
    </row>
    <row r="1566" customFormat="false" ht="15" hidden="false" customHeight="false" outlineLevel="0" collapsed="false">
      <c r="B1566" s="105" t="n">
        <v>40651</v>
      </c>
      <c r="C1566" s="106" t="n">
        <v>127304</v>
      </c>
      <c r="D1566" s="8" t="s">
        <v>1245</v>
      </c>
      <c r="E1566" s="33" t="s">
        <v>1246</v>
      </c>
      <c r="F1566" s="34" t="n">
        <v>2243</v>
      </c>
      <c r="G1566" s="43" t="n">
        <v>276101.34</v>
      </c>
      <c r="H1566" s="53" t="n">
        <v>40651</v>
      </c>
      <c r="I1566" s="28" t="n">
        <f aca="false">IF(G1566&gt;0,0,"")</f>
        <v>0</v>
      </c>
      <c r="J1566" s="28" t="n">
        <f aca="false">IF(I1566=0,G1566,"")</f>
        <v>276101.34</v>
      </c>
      <c r="K1566" s="35" t="str">
        <f aca="false">IF(J1566&gt;0,"ATRASADO","")</f>
        <v>ATRASADO</v>
      </c>
    </row>
    <row r="1567" customFormat="false" ht="15" hidden="false" customHeight="false" outlineLevel="0" collapsed="false">
      <c r="B1567" s="105" t="n">
        <v>40663</v>
      </c>
      <c r="C1567" s="106" t="n">
        <v>127058</v>
      </c>
      <c r="D1567" s="8" t="s">
        <v>1245</v>
      </c>
      <c r="E1567" s="33" t="s">
        <v>1246</v>
      </c>
      <c r="F1567" s="34" t="n">
        <v>2243</v>
      </c>
      <c r="G1567" s="43" t="n">
        <v>276101.33</v>
      </c>
      <c r="H1567" s="53" t="n">
        <v>40663</v>
      </c>
      <c r="I1567" s="28" t="n">
        <f aca="false">IF(G1567&gt;0,0,"")</f>
        <v>0</v>
      </c>
      <c r="J1567" s="28" t="n">
        <f aca="false">IF(I1567=0,G1567,"")</f>
        <v>276101.33</v>
      </c>
      <c r="K1567" s="35" t="str">
        <f aca="false">IF(J1567&gt;0,"ATRASADO","")</f>
        <v>ATRASADO</v>
      </c>
    </row>
    <row r="1568" customFormat="false" ht="15" hidden="false" customHeight="false" outlineLevel="0" collapsed="false">
      <c r="B1568" s="105"/>
      <c r="C1568" s="106"/>
      <c r="D1568" s="8"/>
      <c r="E1568" s="33"/>
      <c r="F1568" s="34"/>
      <c r="G1568" s="43"/>
      <c r="H1568" s="107"/>
      <c r="I1568" s="28" t="str">
        <f aca="false">IF(G1568&gt;0,0,"")</f>
        <v/>
      </c>
      <c r="J1568" s="28" t="str">
        <f aca="false">IF(I1568=0,G1568,"")</f>
        <v/>
      </c>
      <c r="K1568" s="35"/>
    </row>
    <row r="1569" customFormat="false" ht="15" hidden="false" customHeight="false" outlineLevel="0" collapsed="false">
      <c r="B1569" s="52" t="n">
        <v>40196</v>
      </c>
      <c r="C1569" s="42" t="n">
        <v>1500000116</v>
      </c>
      <c r="D1569" s="8" t="s">
        <v>1249</v>
      </c>
      <c r="E1569" s="33" t="s">
        <v>170</v>
      </c>
      <c r="F1569" s="34" t="n">
        <v>2221</v>
      </c>
      <c r="G1569" s="43" t="n">
        <v>20000</v>
      </c>
      <c r="H1569" s="41" t="n">
        <v>40196</v>
      </c>
      <c r="I1569" s="28" t="n">
        <f aca="false">IF(G1569&gt;0,0,"")</f>
        <v>0</v>
      </c>
      <c r="J1569" s="28" t="n">
        <f aca="false">IF(I1569=0,G1569,"")</f>
        <v>20000</v>
      </c>
      <c r="K1569" s="35" t="str">
        <f aca="false">IF(J1569&gt;0,"ATRASADO","")</f>
        <v>ATRASADO</v>
      </c>
    </row>
    <row r="1570" customFormat="false" ht="15" hidden="false" customHeight="false" outlineLevel="0" collapsed="false">
      <c r="B1570" s="52"/>
      <c r="C1570" s="42"/>
      <c r="D1570" s="8"/>
      <c r="E1570" s="33"/>
      <c r="F1570" s="34"/>
      <c r="G1570" s="43"/>
      <c r="H1570" s="41"/>
      <c r="I1570" s="28" t="str">
        <f aca="false">IF(G1570&gt;0,0,"")</f>
        <v/>
      </c>
      <c r="J1570" s="28" t="str">
        <f aca="false">IF(I1570=0,G1570,"")</f>
        <v/>
      </c>
      <c r="K1570" s="35"/>
    </row>
    <row r="1571" customFormat="false" ht="15" hidden="false" customHeight="false" outlineLevel="0" collapsed="false">
      <c r="B1571" s="47" t="n">
        <v>38717</v>
      </c>
      <c r="C1571" s="56" t="s">
        <v>1250</v>
      </c>
      <c r="D1571" s="8" t="s">
        <v>1251</v>
      </c>
      <c r="E1571" s="33" t="s">
        <v>1250</v>
      </c>
      <c r="F1571" s="34" t="n">
        <v>4213</v>
      </c>
      <c r="G1571" s="43" t="n">
        <v>350714348.25</v>
      </c>
      <c r="H1571" s="47" t="n">
        <v>38717</v>
      </c>
      <c r="I1571" s="28" t="n">
        <f aca="false">IF(G1571&gt;0,0,"")</f>
        <v>0</v>
      </c>
      <c r="J1571" s="28" t="n">
        <f aca="false">IF(I1571=0,G1571,"")</f>
        <v>350714348.25</v>
      </c>
      <c r="K1571" s="35" t="str">
        <f aca="false">IF(J1571&gt;0,"ATRASADO","")</f>
        <v>ATRASADO</v>
      </c>
    </row>
    <row r="1572" customFormat="false" ht="15" hidden="false" customHeight="false" outlineLevel="0" collapsed="false">
      <c r="B1572" s="93"/>
      <c r="C1572" s="94"/>
      <c r="D1572" s="8"/>
      <c r="E1572" s="33"/>
      <c r="F1572" s="78"/>
      <c r="G1572" s="95"/>
      <c r="H1572" s="96"/>
      <c r="I1572" s="28" t="str">
        <f aca="false">IF(G1572&gt;0,0,"")</f>
        <v/>
      </c>
      <c r="J1572" s="28" t="str">
        <f aca="false">IF(I1572=0,G1572,"")</f>
        <v/>
      </c>
      <c r="K1572" s="35"/>
    </row>
    <row r="1573" customFormat="false" ht="24.75" hidden="false" customHeight="false" outlineLevel="0" collapsed="false">
      <c r="B1573" s="47" t="n">
        <v>40458</v>
      </c>
      <c r="C1573" s="56" t="s">
        <v>1250</v>
      </c>
      <c r="D1573" s="8" t="s">
        <v>1252</v>
      </c>
      <c r="E1573" s="33" t="s">
        <v>1250</v>
      </c>
      <c r="F1573" s="34" t="n">
        <v>4213</v>
      </c>
      <c r="G1573" s="43" t="n">
        <v>7422916.14</v>
      </c>
      <c r="H1573" s="47" t="n">
        <v>40458</v>
      </c>
      <c r="I1573" s="28" t="n">
        <f aca="false">IF(G1573&gt;0,0,"")</f>
        <v>0</v>
      </c>
      <c r="J1573" s="28" t="n">
        <f aca="false">IF(I1573=0,G1573,"")</f>
        <v>7422916.14</v>
      </c>
      <c r="K1573" s="35" t="str">
        <f aca="false">IF(J1573&gt;0,"ATRASADO","")</f>
        <v>ATRASADO</v>
      </c>
    </row>
    <row r="1574" customFormat="false" ht="15" hidden="false" customHeight="false" outlineLevel="0" collapsed="false">
      <c r="B1574" s="47"/>
      <c r="C1574" s="56"/>
      <c r="D1574" s="8"/>
      <c r="E1574" s="33"/>
      <c r="F1574" s="34"/>
      <c r="G1574" s="43"/>
      <c r="H1574" s="47"/>
      <c r="I1574" s="28" t="str">
        <f aca="false">IF(G1574&gt;0,0,"")</f>
        <v/>
      </c>
      <c r="J1574" s="28" t="str">
        <f aca="false">IF(I1574=0,G1574,"")</f>
        <v/>
      </c>
      <c r="K1574" s="35"/>
    </row>
    <row r="1575" customFormat="false" ht="15" hidden="false" customHeight="false" outlineLevel="0" collapsed="false">
      <c r="B1575" s="53" t="n">
        <v>40679</v>
      </c>
      <c r="C1575" s="54" t="s">
        <v>1253</v>
      </c>
      <c r="D1575" s="8" t="s">
        <v>1254</v>
      </c>
      <c r="E1575" s="33" t="s">
        <v>1237</v>
      </c>
      <c r="F1575" s="34" t="n">
        <v>2311</v>
      </c>
      <c r="G1575" s="43" t="n">
        <v>5340</v>
      </c>
      <c r="H1575" s="53" t="n">
        <v>40679</v>
      </c>
      <c r="I1575" s="28" t="n">
        <f aca="false">IF(G1575&gt;0,0,"")</f>
        <v>0</v>
      </c>
      <c r="J1575" s="28" t="n">
        <f aca="false">IF(I1575=0,G1575,"")</f>
        <v>5340</v>
      </c>
      <c r="K1575" s="35" t="str">
        <f aca="false">IF(J1575&gt;0,"ATRASADO","")</f>
        <v>ATRASADO</v>
      </c>
    </row>
    <row r="1576" customFormat="false" ht="15" hidden="false" customHeight="false" outlineLevel="0" collapsed="false">
      <c r="B1576" s="53" t="n">
        <v>40679</v>
      </c>
      <c r="C1576" s="54" t="s">
        <v>1255</v>
      </c>
      <c r="D1576" s="8" t="s">
        <v>1254</v>
      </c>
      <c r="E1576" s="33" t="s">
        <v>1237</v>
      </c>
      <c r="F1576" s="34" t="n">
        <v>2311</v>
      </c>
      <c r="G1576" s="43" t="n">
        <v>5340</v>
      </c>
      <c r="H1576" s="53" t="n">
        <v>40679</v>
      </c>
      <c r="I1576" s="28" t="n">
        <f aca="false">IF(G1576&gt;0,0,"")</f>
        <v>0</v>
      </c>
      <c r="J1576" s="28" t="n">
        <f aca="false">IF(I1576=0,G1576,"")</f>
        <v>5340</v>
      </c>
      <c r="K1576" s="35" t="str">
        <f aca="false">IF(J1576&gt;0,"ATRASADO","")</f>
        <v>ATRASADO</v>
      </c>
    </row>
    <row r="1577" customFormat="false" ht="15" hidden="false" customHeight="false" outlineLevel="0" collapsed="false">
      <c r="B1577" s="53" t="n">
        <v>40679</v>
      </c>
      <c r="C1577" s="54" t="s">
        <v>1256</v>
      </c>
      <c r="D1577" s="8" t="s">
        <v>1254</v>
      </c>
      <c r="E1577" s="33" t="s">
        <v>1237</v>
      </c>
      <c r="F1577" s="34" t="n">
        <v>2311</v>
      </c>
      <c r="G1577" s="43" t="n">
        <v>5340</v>
      </c>
      <c r="H1577" s="53" t="n">
        <v>40679</v>
      </c>
      <c r="I1577" s="28" t="n">
        <f aca="false">IF(G1577&gt;0,0,"")</f>
        <v>0</v>
      </c>
      <c r="J1577" s="28" t="n">
        <f aca="false">IF(I1577=0,G1577,"")</f>
        <v>5340</v>
      </c>
      <c r="K1577" s="35" t="str">
        <f aca="false">IF(J1577&gt;0,"ATRASADO","")</f>
        <v>ATRASADO</v>
      </c>
    </row>
    <row r="1578" customFormat="false" ht="15" hidden="false" customHeight="false" outlineLevel="0" collapsed="false">
      <c r="B1578" s="53" t="n">
        <v>40679</v>
      </c>
      <c r="C1578" s="54" t="s">
        <v>1257</v>
      </c>
      <c r="D1578" s="8" t="s">
        <v>1254</v>
      </c>
      <c r="E1578" s="33" t="s">
        <v>1237</v>
      </c>
      <c r="F1578" s="34" t="n">
        <v>2311</v>
      </c>
      <c r="G1578" s="43" t="n">
        <v>5340</v>
      </c>
      <c r="H1578" s="53" t="n">
        <v>40679</v>
      </c>
      <c r="I1578" s="28" t="n">
        <f aca="false">IF(G1578&gt;0,0,"")</f>
        <v>0</v>
      </c>
      <c r="J1578" s="28" t="n">
        <f aca="false">IF(I1578=0,G1578,"")</f>
        <v>5340</v>
      </c>
      <c r="K1578" s="35" t="str">
        <f aca="false">IF(J1578&gt;0,"ATRASADO","")</f>
        <v>ATRASADO</v>
      </c>
    </row>
    <row r="1579" customFormat="false" ht="15" hidden="false" customHeight="false" outlineLevel="0" collapsed="false">
      <c r="B1579" s="53" t="n">
        <v>40679</v>
      </c>
      <c r="C1579" s="54" t="s">
        <v>1258</v>
      </c>
      <c r="D1579" s="8" t="s">
        <v>1254</v>
      </c>
      <c r="E1579" s="33" t="s">
        <v>1237</v>
      </c>
      <c r="F1579" s="34" t="n">
        <v>2311</v>
      </c>
      <c r="G1579" s="43" t="n">
        <v>5550</v>
      </c>
      <c r="H1579" s="53" t="n">
        <v>40679</v>
      </c>
      <c r="I1579" s="28" t="n">
        <f aca="false">IF(G1579&gt;0,0,"")</f>
        <v>0</v>
      </c>
      <c r="J1579" s="28" t="n">
        <f aca="false">IF(I1579=0,G1579,"")</f>
        <v>5550</v>
      </c>
      <c r="K1579" s="35" t="str">
        <f aca="false">IF(J1579&gt;0,"ATRASADO","")</f>
        <v>ATRASADO</v>
      </c>
    </row>
    <row r="1580" customFormat="false" ht="15" hidden="false" customHeight="false" outlineLevel="0" collapsed="false">
      <c r="B1580" s="53" t="n">
        <v>40809</v>
      </c>
      <c r="C1580" s="54" t="s">
        <v>1259</v>
      </c>
      <c r="D1580" s="8" t="s">
        <v>1254</v>
      </c>
      <c r="E1580" s="33" t="s">
        <v>1237</v>
      </c>
      <c r="F1580" s="34" t="n">
        <v>2311</v>
      </c>
      <c r="G1580" s="43" t="n">
        <v>5250</v>
      </c>
      <c r="H1580" s="53" t="n">
        <v>40809</v>
      </c>
      <c r="I1580" s="28" t="n">
        <f aca="false">IF(G1580&gt;0,0,"")</f>
        <v>0</v>
      </c>
      <c r="J1580" s="28" t="n">
        <f aca="false">IF(I1580=0,G1580,"")</f>
        <v>5250</v>
      </c>
      <c r="K1580" s="35" t="str">
        <f aca="false">IF(J1580&gt;0,"ATRASADO","")</f>
        <v>ATRASADO</v>
      </c>
    </row>
    <row r="1581" customFormat="false" ht="15" hidden="false" customHeight="false" outlineLevel="0" collapsed="false">
      <c r="B1581" s="53" t="n">
        <v>40809</v>
      </c>
      <c r="C1581" s="54" t="s">
        <v>1260</v>
      </c>
      <c r="D1581" s="8" t="s">
        <v>1254</v>
      </c>
      <c r="E1581" s="33" t="s">
        <v>1237</v>
      </c>
      <c r="F1581" s="34" t="n">
        <v>2311</v>
      </c>
      <c r="G1581" s="43" t="n">
        <v>5250</v>
      </c>
      <c r="H1581" s="53" t="n">
        <v>40809</v>
      </c>
      <c r="I1581" s="28" t="n">
        <f aca="false">IF(G1581&gt;0,0,"")</f>
        <v>0</v>
      </c>
      <c r="J1581" s="28" t="n">
        <f aca="false">IF(I1581=0,G1581,"")</f>
        <v>5250</v>
      </c>
      <c r="K1581" s="35" t="str">
        <f aca="false">IF(J1581&gt;0,"ATRASADO","")</f>
        <v>ATRASADO</v>
      </c>
    </row>
    <row r="1582" customFormat="false" ht="15" hidden="false" customHeight="false" outlineLevel="0" collapsed="false">
      <c r="B1582" s="53" t="n">
        <v>40809</v>
      </c>
      <c r="C1582" s="54" t="s">
        <v>1261</v>
      </c>
      <c r="D1582" s="8" t="s">
        <v>1254</v>
      </c>
      <c r="E1582" s="33" t="s">
        <v>1237</v>
      </c>
      <c r="F1582" s="34" t="n">
        <v>2311</v>
      </c>
      <c r="G1582" s="43" t="n">
        <v>5250</v>
      </c>
      <c r="H1582" s="53" t="n">
        <v>40809</v>
      </c>
      <c r="I1582" s="28" t="n">
        <f aca="false">IF(G1582&gt;0,0,"")</f>
        <v>0</v>
      </c>
      <c r="J1582" s="28" t="n">
        <f aca="false">IF(I1582=0,G1582,"")</f>
        <v>5250</v>
      </c>
      <c r="K1582" s="35" t="str">
        <f aca="false">IF(J1582&gt;0,"ATRASADO","")</f>
        <v>ATRASADO</v>
      </c>
    </row>
    <row r="1583" customFormat="false" ht="15" hidden="false" customHeight="false" outlineLevel="0" collapsed="false">
      <c r="B1583" s="53" t="n">
        <v>40809</v>
      </c>
      <c r="C1583" s="54" t="s">
        <v>1262</v>
      </c>
      <c r="D1583" s="8" t="s">
        <v>1254</v>
      </c>
      <c r="E1583" s="33" t="s">
        <v>1237</v>
      </c>
      <c r="F1583" s="34" t="n">
        <v>2311</v>
      </c>
      <c r="G1583" s="43" t="n">
        <v>5250</v>
      </c>
      <c r="H1583" s="53" t="n">
        <v>40809</v>
      </c>
      <c r="I1583" s="28" t="n">
        <f aca="false">IF(G1583&gt;0,0,"")</f>
        <v>0</v>
      </c>
      <c r="J1583" s="28" t="n">
        <f aca="false">IF(I1583=0,G1583,"")</f>
        <v>5250</v>
      </c>
      <c r="K1583" s="35" t="str">
        <f aca="false">IF(J1583&gt;0,"ATRASADO","")</f>
        <v>ATRASADO</v>
      </c>
    </row>
    <row r="1584" customFormat="false" ht="15" hidden="false" customHeight="false" outlineLevel="0" collapsed="false">
      <c r="B1584" s="53" t="n">
        <v>40833</v>
      </c>
      <c r="C1584" s="54" t="s">
        <v>1263</v>
      </c>
      <c r="D1584" s="8" t="s">
        <v>1254</v>
      </c>
      <c r="E1584" s="33" t="s">
        <v>1237</v>
      </c>
      <c r="F1584" s="34" t="n">
        <v>2311</v>
      </c>
      <c r="G1584" s="43" t="n">
        <v>5250</v>
      </c>
      <c r="H1584" s="53" t="n">
        <v>40833</v>
      </c>
      <c r="I1584" s="28" t="n">
        <f aca="false">IF(G1584&gt;0,0,"")</f>
        <v>0</v>
      </c>
      <c r="J1584" s="28" t="n">
        <f aca="false">IF(I1584=0,G1584,"")</f>
        <v>5250</v>
      </c>
      <c r="K1584" s="35" t="str">
        <f aca="false">IF(J1584&gt;0,"ATRASADO","")</f>
        <v>ATRASADO</v>
      </c>
    </row>
    <row r="1585" customFormat="false" ht="15" hidden="false" customHeight="false" outlineLevel="0" collapsed="false">
      <c r="B1585" s="53" t="n">
        <v>40833</v>
      </c>
      <c r="C1585" s="54" t="s">
        <v>1264</v>
      </c>
      <c r="D1585" s="8" t="s">
        <v>1254</v>
      </c>
      <c r="E1585" s="33" t="s">
        <v>1237</v>
      </c>
      <c r="F1585" s="34" t="n">
        <v>2311</v>
      </c>
      <c r="G1585" s="43" t="n">
        <v>5250</v>
      </c>
      <c r="H1585" s="53" t="n">
        <v>40833</v>
      </c>
      <c r="I1585" s="28" t="n">
        <f aca="false">IF(G1585&gt;0,0,"")</f>
        <v>0</v>
      </c>
      <c r="J1585" s="28" t="n">
        <f aca="false">IF(I1585=0,G1585,"")</f>
        <v>5250</v>
      </c>
      <c r="K1585" s="35" t="str">
        <f aca="false">IF(J1585&gt;0,"ATRASADO","")</f>
        <v>ATRASADO</v>
      </c>
    </row>
    <row r="1586" customFormat="false" ht="15" hidden="false" customHeight="false" outlineLevel="0" collapsed="false">
      <c r="B1586" s="53" t="n">
        <v>40833</v>
      </c>
      <c r="C1586" s="54" t="s">
        <v>1265</v>
      </c>
      <c r="D1586" s="8" t="s">
        <v>1254</v>
      </c>
      <c r="E1586" s="33" t="s">
        <v>1237</v>
      </c>
      <c r="F1586" s="34" t="n">
        <v>2311</v>
      </c>
      <c r="G1586" s="43" t="n">
        <v>4200</v>
      </c>
      <c r="H1586" s="53" t="n">
        <v>40833</v>
      </c>
      <c r="I1586" s="28" t="n">
        <f aca="false">IF(G1586&gt;0,0,"")</f>
        <v>0</v>
      </c>
      <c r="J1586" s="28" t="n">
        <f aca="false">IF(I1586=0,G1586,"")</f>
        <v>4200</v>
      </c>
      <c r="K1586" s="35" t="str">
        <f aca="false">IF(J1586&gt;0,"ATRASADO","")</f>
        <v>ATRASADO</v>
      </c>
    </row>
    <row r="1587" customFormat="false" ht="15" hidden="false" customHeight="false" outlineLevel="0" collapsed="false">
      <c r="B1587" s="53" t="n">
        <v>40833</v>
      </c>
      <c r="C1587" s="54" t="s">
        <v>1266</v>
      </c>
      <c r="D1587" s="8" t="s">
        <v>1254</v>
      </c>
      <c r="E1587" s="33" t="s">
        <v>1237</v>
      </c>
      <c r="F1587" s="34" t="n">
        <v>2311</v>
      </c>
      <c r="G1587" s="43" t="n">
        <v>4322.15</v>
      </c>
      <c r="H1587" s="53" t="n">
        <v>40833</v>
      </c>
      <c r="I1587" s="28" t="n">
        <f aca="false">IF(G1587&gt;0,0,"")</f>
        <v>0</v>
      </c>
      <c r="J1587" s="28" t="n">
        <f aca="false">IF(I1587=0,G1587,"")</f>
        <v>4322.15</v>
      </c>
      <c r="K1587" s="35" t="str">
        <f aca="false">IF(J1587&gt;0,"ATRASADO","")</f>
        <v>ATRASADO</v>
      </c>
    </row>
    <row r="1588" customFormat="false" ht="15" hidden="false" customHeight="false" outlineLevel="0" collapsed="false">
      <c r="B1588" s="53"/>
      <c r="C1588" s="54"/>
      <c r="D1588" s="8"/>
      <c r="E1588" s="33"/>
      <c r="F1588" s="34"/>
      <c r="G1588" s="43"/>
      <c r="H1588" s="53"/>
      <c r="I1588" s="28" t="str">
        <f aca="false">IF(G1588&gt;0,0,"")</f>
        <v/>
      </c>
      <c r="J1588" s="28" t="str">
        <f aca="false">IF(I1588=0,G1588,"")</f>
        <v/>
      </c>
      <c r="K1588" s="35"/>
    </row>
    <row r="1589" customFormat="false" ht="15" hidden="false" customHeight="false" outlineLevel="0" collapsed="false">
      <c r="B1589" s="53" t="n">
        <v>40652</v>
      </c>
      <c r="C1589" s="56" t="s">
        <v>1267</v>
      </c>
      <c r="D1589" s="8" t="s">
        <v>1268</v>
      </c>
      <c r="E1589" s="33" t="s">
        <v>1269</v>
      </c>
      <c r="F1589" s="34" t="n">
        <v>2258</v>
      </c>
      <c r="G1589" s="43" t="n">
        <v>14784</v>
      </c>
      <c r="H1589" s="53" t="n">
        <v>40652</v>
      </c>
      <c r="I1589" s="28" t="n">
        <f aca="false">IF(G1589&gt;0,0,"")</f>
        <v>0</v>
      </c>
      <c r="J1589" s="28" t="n">
        <f aca="false">IF(I1589=0,G1589,"")</f>
        <v>14784</v>
      </c>
      <c r="K1589" s="35" t="str">
        <f aca="false">IF(J1589&gt;0,"ATRASADO","")</f>
        <v>ATRASADO</v>
      </c>
    </row>
    <row r="1590" customFormat="false" ht="15" hidden="false" customHeight="false" outlineLevel="0" collapsed="false">
      <c r="B1590" s="53" t="n">
        <v>40652</v>
      </c>
      <c r="C1590" s="56" t="s">
        <v>1270</v>
      </c>
      <c r="D1590" s="8" t="s">
        <v>1268</v>
      </c>
      <c r="E1590" s="33" t="s">
        <v>1269</v>
      </c>
      <c r="F1590" s="34" t="n">
        <v>2258</v>
      </c>
      <c r="G1590" s="43" t="n">
        <v>6784</v>
      </c>
      <c r="H1590" s="53" t="n">
        <v>40652</v>
      </c>
      <c r="I1590" s="28" t="n">
        <f aca="false">IF(G1590&gt;0,0,"")</f>
        <v>0</v>
      </c>
      <c r="J1590" s="28" t="n">
        <f aca="false">IF(I1590=0,G1590,"")</f>
        <v>6784</v>
      </c>
      <c r="K1590" s="35" t="str">
        <f aca="false">IF(J1590&gt;0,"ATRASADO","")</f>
        <v>ATRASADO</v>
      </c>
    </row>
    <row r="1591" customFormat="false" ht="15" hidden="false" customHeight="false" outlineLevel="0" collapsed="false">
      <c r="B1591" s="41" t="n">
        <v>40910</v>
      </c>
      <c r="C1591" s="56" t="n">
        <v>1501547576</v>
      </c>
      <c r="D1591" s="8" t="s">
        <v>1268</v>
      </c>
      <c r="E1591" s="33" t="s">
        <v>1271</v>
      </c>
      <c r="F1591" s="34" t="n">
        <v>2258</v>
      </c>
      <c r="G1591" s="43" t="n">
        <v>21576</v>
      </c>
      <c r="H1591" s="53" t="n">
        <v>40910</v>
      </c>
      <c r="I1591" s="28" t="n">
        <f aca="false">IF(G1591&gt;0,0,"")</f>
        <v>0</v>
      </c>
      <c r="J1591" s="28" t="n">
        <f aca="false">IF(I1591=0,G1591,"")</f>
        <v>21576</v>
      </c>
      <c r="K1591" s="35" t="str">
        <f aca="false">IF(J1591&gt;0,"ATRASADO","")</f>
        <v>ATRASADO</v>
      </c>
    </row>
    <row r="1592" customFormat="false" ht="15" hidden="false" customHeight="false" outlineLevel="0" collapsed="false">
      <c r="B1592" s="41" t="n">
        <v>40910</v>
      </c>
      <c r="C1592" s="56" t="n">
        <v>1501547577</v>
      </c>
      <c r="D1592" s="8" t="s">
        <v>1268</v>
      </c>
      <c r="E1592" s="33" t="s">
        <v>1271</v>
      </c>
      <c r="F1592" s="34" t="n">
        <v>2258</v>
      </c>
      <c r="G1592" s="43" t="n">
        <v>21576</v>
      </c>
      <c r="H1592" s="53" t="n">
        <v>40910</v>
      </c>
      <c r="I1592" s="28" t="n">
        <f aca="false">IF(G1592&gt;0,0,"")</f>
        <v>0</v>
      </c>
      <c r="J1592" s="28" t="n">
        <f aca="false">IF(I1592=0,G1592,"")</f>
        <v>21576</v>
      </c>
      <c r="K1592" s="35" t="str">
        <f aca="false">IF(J1592&gt;0,"ATRASADO","")</f>
        <v>ATRASADO</v>
      </c>
    </row>
    <row r="1593" customFormat="false" ht="15" hidden="false" customHeight="false" outlineLevel="0" collapsed="false">
      <c r="B1593" s="41" t="n">
        <v>40910</v>
      </c>
      <c r="C1593" s="56" t="n">
        <v>1501547578</v>
      </c>
      <c r="D1593" s="8" t="s">
        <v>1268</v>
      </c>
      <c r="E1593" s="33" t="s">
        <v>1271</v>
      </c>
      <c r="F1593" s="34" t="n">
        <v>2258</v>
      </c>
      <c r="G1593" s="43" t="n">
        <v>21576</v>
      </c>
      <c r="H1593" s="53" t="n">
        <v>40910</v>
      </c>
      <c r="I1593" s="28" t="n">
        <f aca="false">IF(G1593&gt;0,0,"")</f>
        <v>0</v>
      </c>
      <c r="J1593" s="28" t="n">
        <f aca="false">IF(I1593=0,G1593,"")</f>
        <v>21576</v>
      </c>
      <c r="K1593" s="35" t="str">
        <f aca="false">IF(J1593&gt;0,"ATRASADO","")</f>
        <v>ATRASADO</v>
      </c>
    </row>
    <row r="1594" customFormat="false" ht="15" hidden="false" customHeight="false" outlineLevel="0" collapsed="false">
      <c r="B1594" s="41" t="n">
        <v>40910</v>
      </c>
      <c r="C1594" s="56" t="n">
        <v>1501547579</v>
      </c>
      <c r="D1594" s="8" t="s">
        <v>1268</v>
      </c>
      <c r="E1594" s="33" t="s">
        <v>1271</v>
      </c>
      <c r="F1594" s="34" t="n">
        <v>2258</v>
      </c>
      <c r="G1594" s="43" t="n">
        <v>21576</v>
      </c>
      <c r="H1594" s="53" t="n">
        <v>40910</v>
      </c>
      <c r="I1594" s="28" t="n">
        <f aca="false">IF(G1594&gt;0,0,"")</f>
        <v>0</v>
      </c>
      <c r="J1594" s="28" t="n">
        <f aca="false">IF(I1594=0,G1594,"")</f>
        <v>21576</v>
      </c>
      <c r="K1594" s="35" t="str">
        <f aca="false">IF(J1594&gt;0,"ATRASADO","")</f>
        <v>ATRASADO</v>
      </c>
    </row>
    <row r="1595" customFormat="false" ht="15" hidden="false" customHeight="false" outlineLevel="0" collapsed="false">
      <c r="B1595" s="41" t="n">
        <v>40918</v>
      </c>
      <c r="C1595" s="56" t="n">
        <v>1501547572</v>
      </c>
      <c r="D1595" s="8" t="s">
        <v>1268</v>
      </c>
      <c r="E1595" s="33" t="s">
        <v>1271</v>
      </c>
      <c r="F1595" s="34" t="n">
        <v>2258</v>
      </c>
      <c r="G1595" s="43" t="n">
        <v>20088</v>
      </c>
      <c r="H1595" s="53" t="n">
        <v>40918</v>
      </c>
      <c r="I1595" s="28" t="n">
        <f aca="false">IF(G1595&gt;0,0,"")</f>
        <v>0</v>
      </c>
      <c r="J1595" s="28" t="n">
        <f aca="false">IF(I1595=0,G1595,"")</f>
        <v>20088</v>
      </c>
      <c r="K1595" s="35" t="str">
        <f aca="false">IF(J1595&gt;0,"ATRASADO","")</f>
        <v>ATRASADO</v>
      </c>
    </row>
    <row r="1596" customFormat="false" ht="15" hidden="false" customHeight="false" outlineLevel="0" collapsed="false">
      <c r="B1596" s="41" t="n">
        <v>40918</v>
      </c>
      <c r="C1596" s="56" t="n">
        <v>1501547573</v>
      </c>
      <c r="D1596" s="8" t="s">
        <v>1268</v>
      </c>
      <c r="E1596" s="33" t="s">
        <v>1271</v>
      </c>
      <c r="F1596" s="34" t="n">
        <v>2258</v>
      </c>
      <c r="G1596" s="43" t="n">
        <v>20088</v>
      </c>
      <c r="H1596" s="53" t="n">
        <v>40918</v>
      </c>
      <c r="I1596" s="28" t="n">
        <f aca="false">IF(G1596&gt;0,0,"")</f>
        <v>0</v>
      </c>
      <c r="J1596" s="28" t="n">
        <f aca="false">IF(I1596=0,G1596,"")</f>
        <v>20088</v>
      </c>
      <c r="K1596" s="35" t="str">
        <f aca="false">IF(J1596&gt;0,"ATRASADO","")</f>
        <v>ATRASADO</v>
      </c>
    </row>
    <row r="1597" customFormat="false" ht="15" hidden="false" customHeight="false" outlineLevel="0" collapsed="false">
      <c r="B1597" s="41" t="n">
        <v>40918</v>
      </c>
      <c r="C1597" s="56" t="n">
        <v>1501547574</v>
      </c>
      <c r="D1597" s="8" t="s">
        <v>1268</v>
      </c>
      <c r="E1597" s="33" t="s">
        <v>1271</v>
      </c>
      <c r="F1597" s="34" t="n">
        <v>2258</v>
      </c>
      <c r="G1597" s="43" t="n">
        <v>20088</v>
      </c>
      <c r="H1597" s="53" t="n">
        <v>40918</v>
      </c>
      <c r="I1597" s="28" t="n">
        <f aca="false">IF(G1597&gt;0,0,"")</f>
        <v>0</v>
      </c>
      <c r="J1597" s="28" t="n">
        <f aca="false">IF(I1597=0,G1597,"")</f>
        <v>20088</v>
      </c>
      <c r="K1597" s="35" t="str">
        <f aca="false">IF(J1597&gt;0,"ATRASADO","")</f>
        <v>ATRASADO</v>
      </c>
    </row>
    <row r="1598" customFormat="false" ht="15" hidden="false" customHeight="false" outlineLevel="0" collapsed="false">
      <c r="B1598" s="41" t="n">
        <v>40918</v>
      </c>
      <c r="C1598" s="56" t="n">
        <v>1501547575</v>
      </c>
      <c r="D1598" s="8" t="s">
        <v>1268</v>
      </c>
      <c r="E1598" s="33" t="s">
        <v>1271</v>
      </c>
      <c r="F1598" s="34" t="n">
        <v>2258</v>
      </c>
      <c r="G1598" s="43" t="n">
        <v>31088</v>
      </c>
      <c r="H1598" s="53" t="n">
        <v>40918</v>
      </c>
      <c r="I1598" s="28" t="n">
        <f aca="false">IF(G1598&gt;0,0,"")</f>
        <v>0</v>
      </c>
      <c r="J1598" s="28" t="n">
        <f aca="false">IF(I1598=0,G1598,"")</f>
        <v>31088</v>
      </c>
      <c r="K1598" s="35" t="str">
        <f aca="false">IF(J1598&gt;0,"ATRASADO","")</f>
        <v>ATRASADO</v>
      </c>
    </row>
    <row r="1599" customFormat="false" ht="15" hidden="false" customHeight="false" outlineLevel="0" collapsed="false">
      <c r="B1599" s="41"/>
      <c r="C1599" s="56"/>
      <c r="D1599" s="8"/>
      <c r="E1599" s="33"/>
      <c r="F1599" s="34"/>
      <c r="G1599" s="43"/>
      <c r="H1599" s="53"/>
      <c r="I1599" s="28" t="str">
        <f aca="false">IF(G1599&gt;0,0,"")</f>
        <v/>
      </c>
      <c r="J1599" s="28" t="str">
        <f aca="false">IF(I1599=0,G1599,"")</f>
        <v/>
      </c>
      <c r="K1599" s="35"/>
    </row>
    <row r="1600" customFormat="false" ht="24.75" hidden="false" customHeight="false" outlineLevel="0" collapsed="false">
      <c r="B1600" s="47" t="n">
        <v>40543</v>
      </c>
      <c r="C1600" s="82" t="s">
        <v>1272</v>
      </c>
      <c r="D1600" s="8" t="s">
        <v>1273</v>
      </c>
      <c r="E1600" s="33" t="s">
        <v>1274</v>
      </c>
      <c r="F1600" s="34" t="n">
        <v>2271</v>
      </c>
      <c r="G1600" s="43" t="n">
        <v>3549870.4</v>
      </c>
      <c r="H1600" s="47" t="n">
        <v>40543</v>
      </c>
      <c r="I1600" s="28" t="n">
        <f aca="false">IF(G1600&gt;0,0,"")</f>
        <v>0</v>
      </c>
      <c r="J1600" s="28" t="n">
        <f aca="false">IF(I1600=0,G1600,"")</f>
        <v>3549870.4</v>
      </c>
      <c r="K1600" s="35" t="str">
        <f aca="false">IF(J1600&gt;0,"ATRASADO","")</f>
        <v>ATRASADO</v>
      </c>
    </row>
    <row r="1601" customFormat="false" ht="15" hidden="false" customHeight="false" outlineLevel="0" collapsed="false">
      <c r="B1601" s="47"/>
      <c r="C1601" s="82"/>
      <c r="D1601" s="8"/>
      <c r="E1601" s="33"/>
      <c r="F1601" s="34"/>
      <c r="G1601" s="43"/>
      <c r="H1601" s="47"/>
      <c r="I1601" s="28" t="str">
        <f aca="false">IF(G1601&gt;0,0,"")</f>
        <v/>
      </c>
      <c r="J1601" s="28" t="str">
        <f aca="false">IF(I1601=0,G1601,"")</f>
        <v/>
      </c>
      <c r="K1601" s="35"/>
    </row>
    <row r="1602" customFormat="false" ht="15" hidden="false" customHeight="false" outlineLevel="0" collapsed="false">
      <c r="B1602" s="53" t="n">
        <v>40543</v>
      </c>
      <c r="C1602" s="56" t="s">
        <v>1275</v>
      </c>
      <c r="D1602" s="8" t="s">
        <v>1276</v>
      </c>
      <c r="E1602" s="33" t="s">
        <v>170</v>
      </c>
      <c r="F1602" s="34" t="n">
        <v>2221</v>
      </c>
      <c r="G1602" s="43" t="n">
        <v>232000</v>
      </c>
      <c r="H1602" s="53" t="n">
        <v>40543</v>
      </c>
      <c r="I1602" s="28" t="n">
        <f aca="false">IF(G1602&gt;0,0,"")</f>
        <v>0</v>
      </c>
      <c r="J1602" s="28" t="n">
        <f aca="false">IF(I1602=0,G1602,"")</f>
        <v>232000</v>
      </c>
      <c r="K1602" s="35" t="str">
        <f aca="false">IF(J1602&gt;0,"ATRASADO","")</f>
        <v>ATRASADO</v>
      </c>
    </row>
    <row r="1603" customFormat="false" ht="15" hidden="false" customHeight="false" outlineLevel="0" collapsed="false">
      <c r="B1603" s="53" t="n">
        <v>39917</v>
      </c>
      <c r="C1603" s="56" t="s">
        <v>1277</v>
      </c>
      <c r="D1603" s="8" t="s">
        <v>1276</v>
      </c>
      <c r="E1603" s="33" t="s">
        <v>170</v>
      </c>
      <c r="F1603" s="34" t="n">
        <v>2221</v>
      </c>
      <c r="G1603" s="43" t="n">
        <v>109400</v>
      </c>
      <c r="H1603" s="53" t="n">
        <v>39917</v>
      </c>
      <c r="I1603" s="28" t="n">
        <f aca="false">IF(G1603&gt;0,0,"")</f>
        <v>0</v>
      </c>
      <c r="J1603" s="28" t="n">
        <f aca="false">IF(I1603=0,G1603,"")</f>
        <v>109400</v>
      </c>
      <c r="K1603" s="35" t="str">
        <f aca="false">IF(J1603&gt;0,"ATRASADO","")</f>
        <v>ATRASADO</v>
      </c>
    </row>
    <row r="1604" customFormat="false" ht="15" hidden="false" customHeight="false" outlineLevel="0" collapsed="false">
      <c r="B1604" s="53" t="n">
        <v>40463</v>
      </c>
      <c r="C1604" s="56" t="s">
        <v>1278</v>
      </c>
      <c r="D1604" s="8" t="s">
        <v>1276</v>
      </c>
      <c r="E1604" s="33" t="s">
        <v>170</v>
      </c>
      <c r="F1604" s="34" t="n">
        <v>2221</v>
      </c>
      <c r="G1604" s="43" t="n">
        <v>36818.4</v>
      </c>
      <c r="H1604" s="53" t="n">
        <v>40463</v>
      </c>
      <c r="I1604" s="28" t="n">
        <f aca="false">IF(G1604&gt;0,0,"")</f>
        <v>0</v>
      </c>
      <c r="J1604" s="28" t="n">
        <f aca="false">IF(I1604=0,G1604,"")</f>
        <v>36818.4</v>
      </c>
      <c r="K1604" s="35" t="str">
        <f aca="false">IF(J1604&gt;0,"ATRASADO","")</f>
        <v>ATRASADO</v>
      </c>
    </row>
    <row r="1605" customFormat="false" ht="15" hidden="false" customHeight="false" outlineLevel="0" collapsed="false">
      <c r="B1605" s="53"/>
      <c r="C1605" s="54"/>
      <c r="D1605" s="8"/>
      <c r="E1605" s="33"/>
      <c r="F1605" s="34"/>
      <c r="G1605" s="43"/>
      <c r="H1605" s="53"/>
      <c r="I1605" s="28" t="str">
        <f aca="false">IF(G1605&gt;0,0,"")</f>
        <v/>
      </c>
      <c r="J1605" s="28" t="str">
        <f aca="false">IF(I1605=0,G1605,"")</f>
        <v/>
      </c>
      <c r="K1605" s="35"/>
    </row>
    <row r="1606" customFormat="false" ht="15" hidden="false" customHeight="false" outlineLevel="0" collapsed="false">
      <c r="B1606" s="53" t="n">
        <v>40899</v>
      </c>
      <c r="C1606" s="54" t="s">
        <v>1279</v>
      </c>
      <c r="D1606" s="8" t="s">
        <v>1280</v>
      </c>
      <c r="E1606" s="33" t="s">
        <v>1246</v>
      </c>
      <c r="F1606" s="34" t="n">
        <v>2243</v>
      </c>
      <c r="G1606" s="43" t="n">
        <v>97758.55</v>
      </c>
      <c r="H1606" s="53" t="n">
        <v>40899</v>
      </c>
      <c r="I1606" s="28" t="n">
        <f aca="false">IF(G1606&gt;0,0,"")</f>
        <v>0</v>
      </c>
      <c r="J1606" s="28" t="n">
        <f aca="false">IF(I1606=0,G1606,"")</f>
        <v>97758.55</v>
      </c>
      <c r="K1606" s="35" t="str">
        <f aca="false">IF(J1606&gt;0,"ATRASADO","")</f>
        <v>ATRASADO</v>
      </c>
    </row>
    <row r="1607" customFormat="false" ht="15" hidden="false" customHeight="false" outlineLevel="0" collapsed="false">
      <c r="B1607" s="53" t="n">
        <v>40872</v>
      </c>
      <c r="C1607" s="54" t="s">
        <v>1281</v>
      </c>
      <c r="D1607" s="8" t="s">
        <v>1280</v>
      </c>
      <c r="E1607" s="33" t="s">
        <v>1246</v>
      </c>
      <c r="F1607" s="34" t="n">
        <v>2243</v>
      </c>
      <c r="G1607" s="43" t="n">
        <v>47347.15</v>
      </c>
      <c r="H1607" s="53" t="n">
        <v>40899</v>
      </c>
      <c r="I1607" s="28" t="n">
        <f aca="false">IF(G1607&gt;0,0,"")</f>
        <v>0</v>
      </c>
      <c r="J1607" s="28" t="n">
        <f aca="false">IF(I1607=0,G1607,"")</f>
        <v>47347.15</v>
      </c>
      <c r="K1607" s="35" t="str">
        <f aca="false">IF(J1607&gt;0,"ATRASADO","")</f>
        <v>ATRASADO</v>
      </c>
    </row>
    <row r="1608" customFormat="false" ht="15" hidden="false" customHeight="false" outlineLevel="0" collapsed="false">
      <c r="B1608" s="53" t="n">
        <v>40857</v>
      </c>
      <c r="C1608" s="54" t="s">
        <v>1282</v>
      </c>
      <c r="D1608" s="8" t="s">
        <v>1280</v>
      </c>
      <c r="E1608" s="33" t="s">
        <v>1246</v>
      </c>
      <c r="F1608" s="34" t="n">
        <v>2243</v>
      </c>
      <c r="G1608" s="43" t="n">
        <v>64947.79</v>
      </c>
      <c r="H1608" s="53" t="n">
        <v>40857</v>
      </c>
      <c r="I1608" s="28" t="n">
        <f aca="false">IF(G1608&gt;0,0,"")</f>
        <v>0</v>
      </c>
      <c r="J1608" s="28" t="n">
        <f aca="false">IF(I1608=0,G1608,"")</f>
        <v>64947.79</v>
      </c>
      <c r="K1608" s="35" t="str">
        <f aca="false">IF(J1608&gt;0,"ATRASADO","")</f>
        <v>ATRASADO</v>
      </c>
    </row>
    <row r="1609" customFormat="false" ht="15" hidden="false" customHeight="false" outlineLevel="0" collapsed="false">
      <c r="B1609" s="53" t="n">
        <v>40841</v>
      </c>
      <c r="C1609" s="54" t="s">
        <v>1283</v>
      </c>
      <c r="D1609" s="8" t="s">
        <v>1280</v>
      </c>
      <c r="E1609" s="33" t="s">
        <v>1246</v>
      </c>
      <c r="F1609" s="34" t="n">
        <v>2243</v>
      </c>
      <c r="G1609" s="43" t="n">
        <v>63752.53</v>
      </c>
      <c r="H1609" s="53" t="n">
        <v>40841</v>
      </c>
      <c r="I1609" s="28" t="n">
        <f aca="false">IF(G1609&gt;0,0,"")</f>
        <v>0</v>
      </c>
      <c r="J1609" s="28" t="n">
        <f aca="false">IF(I1609=0,G1609,"")</f>
        <v>63752.53</v>
      </c>
      <c r="K1609" s="35" t="str">
        <f aca="false">IF(J1609&gt;0,"ATRASADO","")</f>
        <v>ATRASADO</v>
      </c>
    </row>
    <row r="1610" s="65" customFormat="true" ht="15" hidden="false" customHeight="false" outlineLevel="0" collapsed="false">
      <c r="B1610" s="53" t="n">
        <v>40796</v>
      </c>
      <c r="C1610" s="54" t="s">
        <v>1284</v>
      </c>
      <c r="D1610" s="8" t="s">
        <v>1280</v>
      </c>
      <c r="E1610" s="33" t="s">
        <v>1246</v>
      </c>
      <c r="F1610" s="34" t="n">
        <v>2243</v>
      </c>
      <c r="G1610" s="43" t="n">
        <v>63723.52</v>
      </c>
      <c r="H1610" s="53" t="n">
        <v>40796</v>
      </c>
      <c r="I1610" s="28" t="n">
        <f aca="false">IF(G1610&gt;0,0,"")</f>
        <v>0</v>
      </c>
      <c r="J1610" s="28" t="n">
        <f aca="false">IF(I1610=0,G1610,"")</f>
        <v>63723.52</v>
      </c>
      <c r="K1610" s="35" t="str">
        <f aca="false">IF(J1610&gt;0,"ATRASADO","")</f>
        <v>ATRASADO</v>
      </c>
    </row>
    <row r="1611" customFormat="false" ht="15" hidden="false" customHeight="false" outlineLevel="0" collapsed="false">
      <c r="B1611" s="53" t="n">
        <v>40826</v>
      </c>
      <c r="C1611" s="54" t="s">
        <v>1285</v>
      </c>
      <c r="D1611" s="8" t="s">
        <v>1280</v>
      </c>
      <c r="E1611" s="33" t="s">
        <v>1246</v>
      </c>
      <c r="F1611" s="34" t="n">
        <v>2243</v>
      </c>
      <c r="G1611" s="43" t="n">
        <v>14142.43</v>
      </c>
      <c r="H1611" s="53" t="n">
        <v>40826</v>
      </c>
      <c r="I1611" s="28" t="n">
        <f aca="false">IF(G1611&gt;0,0,"")</f>
        <v>0</v>
      </c>
      <c r="J1611" s="28" t="n">
        <f aca="false">IF(I1611=0,G1611,"")</f>
        <v>14142.43</v>
      </c>
      <c r="K1611" s="35" t="str">
        <f aca="false">IF(J1611&gt;0,"ATRASADO","")</f>
        <v>ATRASADO</v>
      </c>
    </row>
    <row r="1612" customFormat="false" ht="15" hidden="false" customHeight="false" outlineLevel="0" collapsed="false">
      <c r="B1612" s="53"/>
      <c r="C1612" s="54"/>
      <c r="D1612" s="8"/>
      <c r="E1612" s="33"/>
      <c r="F1612" s="34"/>
      <c r="G1612" s="43"/>
      <c r="H1612" s="53"/>
      <c r="I1612" s="28" t="str">
        <f aca="false">IF(G1612&gt;0,0,"")</f>
        <v/>
      </c>
      <c r="J1612" s="28" t="str">
        <f aca="false">IF(I1612=0,G1612,"")</f>
        <v/>
      </c>
      <c r="K1612" s="35"/>
    </row>
    <row r="1613" customFormat="false" ht="15" hidden="false" customHeight="false" outlineLevel="0" collapsed="false">
      <c r="B1613" s="47" t="s">
        <v>1286</v>
      </c>
      <c r="C1613" s="68" t="s">
        <v>1230</v>
      </c>
      <c r="D1613" s="8" t="s">
        <v>1287</v>
      </c>
      <c r="E1613" s="33" t="s">
        <v>279</v>
      </c>
      <c r="F1613" s="34" t="n">
        <v>2254</v>
      </c>
      <c r="G1613" s="43" t="n">
        <v>37800</v>
      </c>
      <c r="H1613" s="47" t="s">
        <v>1286</v>
      </c>
      <c r="I1613" s="28" t="n">
        <f aca="false">IF(G1613&gt;0,0,"")</f>
        <v>0</v>
      </c>
      <c r="J1613" s="28" t="n">
        <f aca="false">IF(I1613=0,G1613,"")</f>
        <v>37800</v>
      </c>
      <c r="K1613" s="35" t="str">
        <f aca="false">IF(J1613&gt;0,"ATRASADO","")</f>
        <v>ATRASADO</v>
      </c>
    </row>
    <row r="1614" customFormat="false" ht="15" hidden="false" customHeight="false" outlineLevel="0" collapsed="false">
      <c r="B1614" s="47" t="n">
        <v>40359</v>
      </c>
      <c r="C1614" s="68" t="s">
        <v>1233</v>
      </c>
      <c r="D1614" s="8" t="s">
        <v>1287</v>
      </c>
      <c r="E1614" s="33" t="s">
        <v>279</v>
      </c>
      <c r="F1614" s="34" t="n">
        <v>2254</v>
      </c>
      <c r="G1614" s="43" t="n">
        <v>39600</v>
      </c>
      <c r="H1614" s="47" t="n">
        <v>40359</v>
      </c>
      <c r="I1614" s="28" t="n">
        <f aca="false">IF(G1614&gt;0,0,"")</f>
        <v>0</v>
      </c>
      <c r="J1614" s="28" t="n">
        <f aca="false">IF(I1614=0,G1614,"")</f>
        <v>39600</v>
      </c>
      <c r="K1614" s="35" t="str">
        <f aca="false">IF(J1614&gt;0,"ATRASADO","")</f>
        <v>ATRASADO</v>
      </c>
    </row>
    <row r="1615" customFormat="false" ht="15" hidden="false" customHeight="false" outlineLevel="0" collapsed="false">
      <c r="B1615" s="47" t="n">
        <v>40390</v>
      </c>
      <c r="C1615" s="68" t="s">
        <v>1234</v>
      </c>
      <c r="D1615" s="8" t="s">
        <v>1287</v>
      </c>
      <c r="E1615" s="33" t="s">
        <v>279</v>
      </c>
      <c r="F1615" s="34" t="n">
        <v>2254</v>
      </c>
      <c r="G1615" s="43" t="n">
        <v>14400</v>
      </c>
      <c r="H1615" s="47" t="n">
        <v>40390</v>
      </c>
      <c r="I1615" s="28" t="n">
        <f aca="false">IF(G1615&gt;0,0,"")</f>
        <v>0</v>
      </c>
      <c r="J1615" s="28" t="n">
        <f aca="false">IF(I1615=0,G1615,"")</f>
        <v>14400</v>
      </c>
      <c r="K1615" s="35" t="str">
        <f aca="false">IF(J1615&gt;0,"ATRASADO","")</f>
        <v>ATRASADO</v>
      </c>
    </row>
    <row r="1616" customFormat="false" ht="15" hidden="false" customHeight="false" outlineLevel="0" collapsed="false">
      <c r="B1616" s="47"/>
      <c r="C1616" s="68"/>
      <c r="D1616" s="8"/>
      <c r="E1616" s="33"/>
      <c r="F1616" s="34"/>
      <c r="G1616" s="43"/>
      <c r="H1616" s="47"/>
      <c r="I1616" s="28" t="str">
        <f aca="false">IF(G1616&gt;0,0,"")</f>
        <v/>
      </c>
      <c r="J1616" s="28" t="str">
        <f aca="false">IF(I1616=0,G1616,"")</f>
        <v/>
      </c>
      <c r="K1616" s="35"/>
    </row>
    <row r="1617" customFormat="false" ht="15" hidden="false" customHeight="false" outlineLevel="0" collapsed="false">
      <c r="B1617" s="53" t="n">
        <v>40847</v>
      </c>
      <c r="C1617" s="54" t="s">
        <v>1288</v>
      </c>
      <c r="D1617" s="8" t="s">
        <v>1289</v>
      </c>
      <c r="E1617" s="33" t="s">
        <v>1290</v>
      </c>
      <c r="F1617" s="34" t="n">
        <v>2332</v>
      </c>
      <c r="G1617" s="43" t="n">
        <v>38104.33</v>
      </c>
      <c r="H1617" s="53" t="n">
        <v>40847</v>
      </c>
      <c r="I1617" s="28" t="n">
        <f aca="false">IF(G1617&gt;0,0,"")</f>
        <v>0</v>
      </c>
      <c r="J1617" s="28" t="n">
        <f aca="false">IF(I1617=0,G1617,"")</f>
        <v>38104.33</v>
      </c>
      <c r="K1617" s="35" t="str">
        <f aca="false">IF(J1617&gt;0,"ATRASADO","")</f>
        <v>ATRASADO</v>
      </c>
    </row>
    <row r="1618" customFormat="false" ht="15" hidden="false" customHeight="false" outlineLevel="0" collapsed="false">
      <c r="B1618" s="53"/>
      <c r="C1618" s="54"/>
      <c r="D1618" s="8"/>
      <c r="E1618" s="33"/>
      <c r="F1618" s="34"/>
      <c r="G1618" s="43"/>
      <c r="H1618" s="53"/>
      <c r="I1618" s="28" t="str">
        <f aca="false">IF(G1618&gt;0,0,"")</f>
        <v/>
      </c>
      <c r="J1618" s="28" t="str">
        <f aca="false">IF(I1618=0,G1618,"")</f>
        <v/>
      </c>
      <c r="K1618" s="35"/>
    </row>
    <row r="1619" customFormat="false" ht="15" hidden="false" customHeight="false" outlineLevel="0" collapsed="false">
      <c r="B1619" s="53" t="n">
        <v>40217</v>
      </c>
      <c r="C1619" s="54" t="s">
        <v>1291</v>
      </c>
      <c r="D1619" s="8" t="s">
        <v>1292</v>
      </c>
      <c r="E1619" s="33" t="s">
        <v>772</v>
      </c>
      <c r="F1619" s="34" t="n">
        <v>2287</v>
      </c>
      <c r="G1619" s="43" t="n">
        <v>252250</v>
      </c>
      <c r="H1619" s="53" t="n">
        <v>40217</v>
      </c>
      <c r="I1619" s="28" t="n">
        <f aca="false">IF(G1619&gt;0,0,"")</f>
        <v>0</v>
      </c>
      <c r="J1619" s="28" t="n">
        <f aca="false">IF(I1619=0,G1619,"")</f>
        <v>252250</v>
      </c>
      <c r="K1619" s="35" t="str">
        <f aca="false">IF(J1619&gt;0,"ATRASADO","")</f>
        <v>ATRASADO</v>
      </c>
    </row>
    <row r="1620" customFormat="false" ht="15" hidden="false" customHeight="false" outlineLevel="0" collapsed="false">
      <c r="B1620" s="53"/>
      <c r="C1620" s="54"/>
      <c r="D1620" s="8"/>
      <c r="E1620" s="33"/>
      <c r="F1620" s="34"/>
      <c r="G1620" s="43"/>
      <c r="H1620" s="53"/>
      <c r="I1620" s="28" t="str">
        <f aca="false">IF(G1620&gt;0,0,"")</f>
        <v/>
      </c>
      <c r="J1620" s="28" t="str">
        <f aca="false">IF(I1620=0,G1620,"")</f>
        <v/>
      </c>
      <c r="K1620" s="35"/>
    </row>
    <row r="1621" customFormat="false" ht="15" hidden="false" customHeight="false" outlineLevel="0" collapsed="false">
      <c r="B1621" s="53" t="n">
        <v>40283</v>
      </c>
      <c r="C1621" s="54" t="s">
        <v>1293</v>
      </c>
      <c r="D1621" s="8" t="s">
        <v>1294</v>
      </c>
      <c r="E1621" s="33" t="s">
        <v>1295</v>
      </c>
      <c r="F1621" s="34" t="n">
        <v>2272</v>
      </c>
      <c r="G1621" s="43" t="n">
        <v>22953</v>
      </c>
      <c r="H1621" s="53" t="n">
        <v>40283</v>
      </c>
      <c r="I1621" s="28" t="n">
        <f aca="false">IF(G1621&gt;0,0,"")</f>
        <v>0</v>
      </c>
      <c r="J1621" s="28" t="n">
        <f aca="false">IF(I1621=0,G1621,"")</f>
        <v>22953</v>
      </c>
      <c r="K1621" s="35" t="str">
        <f aca="false">IF(J1621&gt;0,"ATRASADO","")</f>
        <v>ATRASADO</v>
      </c>
    </row>
    <row r="1622" customFormat="false" ht="15" hidden="false" customHeight="false" outlineLevel="0" collapsed="false">
      <c r="B1622" s="53" t="n">
        <v>40333</v>
      </c>
      <c r="C1622" s="54" t="s">
        <v>1296</v>
      </c>
      <c r="D1622" s="8" t="s">
        <v>1294</v>
      </c>
      <c r="E1622" s="33" t="s">
        <v>1295</v>
      </c>
      <c r="F1622" s="34" t="n">
        <v>2272</v>
      </c>
      <c r="G1622" s="43" t="n">
        <v>7047</v>
      </c>
      <c r="H1622" s="53" t="n">
        <v>40333</v>
      </c>
      <c r="I1622" s="28" t="n">
        <f aca="false">IF(G1622&gt;0,0,"")</f>
        <v>0</v>
      </c>
      <c r="J1622" s="28" t="n">
        <f aca="false">IF(I1622=0,G1622,"")</f>
        <v>7047</v>
      </c>
      <c r="K1622" s="35" t="str">
        <f aca="false">IF(J1622&gt;0,"ATRASADO","")</f>
        <v>ATRASADO</v>
      </c>
    </row>
    <row r="1623" customFormat="false" ht="15" hidden="false" customHeight="false" outlineLevel="0" collapsed="false">
      <c r="B1623" s="53"/>
      <c r="C1623" s="54"/>
      <c r="D1623" s="8"/>
      <c r="E1623" s="33"/>
      <c r="F1623" s="34"/>
      <c r="G1623" s="43"/>
      <c r="H1623" s="53"/>
      <c r="I1623" s="28"/>
      <c r="J1623" s="28"/>
      <c r="K1623" s="35"/>
    </row>
    <row r="1624" customFormat="false" ht="24.75" hidden="false" customHeight="false" outlineLevel="0" collapsed="false">
      <c r="B1624" s="53" t="n">
        <v>40754</v>
      </c>
      <c r="C1624" s="54" t="s">
        <v>1297</v>
      </c>
      <c r="D1624" s="8" t="s">
        <v>1298</v>
      </c>
      <c r="E1624" s="33" t="s">
        <v>1299</v>
      </c>
      <c r="F1624" s="34" t="n">
        <v>2287</v>
      </c>
      <c r="G1624" s="43" t="n">
        <v>30000</v>
      </c>
      <c r="H1624" s="53" t="n">
        <v>40754</v>
      </c>
      <c r="I1624" s="28" t="n">
        <f aca="false">IF(G1624&gt;0,0,"")</f>
        <v>0</v>
      </c>
      <c r="J1624" s="28" t="n">
        <f aca="false">IF(I1624=0,G1624,"")</f>
        <v>30000</v>
      </c>
      <c r="K1624" s="35" t="str">
        <f aca="false">IF(J1624&gt;0,"ATRASADO","")</f>
        <v>ATRASADO</v>
      </c>
    </row>
    <row r="1625" customFormat="false" ht="15" hidden="false" customHeight="false" outlineLevel="0" collapsed="false">
      <c r="B1625" s="53"/>
      <c r="C1625" s="54"/>
      <c r="D1625" s="8"/>
      <c r="E1625" s="33"/>
      <c r="F1625" s="34"/>
      <c r="G1625" s="43"/>
      <c r="H1625" s="53"/>
      <c r="I1625" s="28" t="str">
        <f aca="false">IF(G1625&gt;0,0,"")</f>
        <v/>
      </c>
      <c r="J1625" s="28" t="str">
        <f aca="false">IF(I1625=0,G1625,"")</f>
        <v/>
      </c>
      <c r="K1625" s="35"/>
    </row>
    <row r="1626" customFormat="false" ht="15" hidden="false" customHeight="false" outlineLevel="0" collapsed="false">
      <c r="B1626" s="47" t="n">
        <v>40359</v>
      </c>
      <c r="C1626" s="68" t="s">
        <v>1233</v>
      </c>
      <c r="D1626" s="8" t="s">
        <v>1300</v>
      </c>
      <c r="E1626" s="33" t="s">
        <v>279</v>
      </c>
      <c r="F1626" s="34" t="n">
        <v>2254</v>
      </c>
      <c r="G1626" s="43" t="n">
        <v>48400</v>
      </c>
      <c r="H1626" s="47" t="n">
        <v>40359</v>
      </c>
      <c r="I1626" s="28" t="n">
        <f aca="false">IF(G1626&gt;0,0,"")</f>
        <v>0</v>
      </c>
      <c r="J1626" s="28" t="n">
        <f aca="false">IF(I1626=0,G1626,"")</f>
        <v>48400</v>
      </c>
      <c r="K1626" s="35" t="str">
        <f aca="false">IF(J1626&gt;0,"ATRASADO","")</f>
        <v>ATRASADO</v>
      </c>
    </row>
    <row r="1627" customFormat="false" ht="15" hidden="false" customHeight="false" outlineLevel="0" collapsed="false">
      <c r="B1627" s="47" t="n">
        <v>40390</v>
      </c>
      <c r="C1627" s="68" t="s">
        <v>1234</v>
      </c>
      <c r="D1627" s="8" t="s">
        <v>1300</v>
      </c>
      <c r="E1627" s="33" t="s">
        <v>279</v>
      </c>
      <c r="F1627" s="34" t="n">
        <v>2254</v>
      </c>
      <c r="G1627" s="43" t="n">
        <v>17600</v>
      </c>
      <c r="H1627" s="47" t="n">
        <v>40390</v>
      </c>
      <c r="I1627" s="28" t="n">
        <f aca="false">IF(G1627&gt;0,0,"")</f>
        <v>0</v>
      </c>
      <c r="J1627" s="28" t="n">
        <f aca="false">IF(I1627=0,G1627,"")</f>
        <v>17600</v>
      </c>
      <c r="K1627" s="35" t="str">
        <f aca="false">IF(J1627&gt;0,"ATRASADO","")</f>
        <v>ATRASADO</v>
      </c>
    </row>
    <row r="1628" customFormat="false" ht="15" hidden="false" customHeight="false" outlineLevel="0" collapsed="false">
      <c r="B1628" s="47"/>
      <c r="C1628" s="68"/>
      <c r="D1628" s="8"/>
      <c r="E1628" s="33"/>
      <c r="F1628" s="34"/>
      <c r="G1628" s="43"/>
      <c r="H1628" s="47"/>
      <c r="I1628" s="28" t="str">
        <f aca="false">IF(G1628&gt;0,0,"")</f>
        <v/>
      </c>
      <c r="J1628" s="28" t="str">
        <f aca="false">IF(I1628=0,G1628,"")</f>
        <v/>
      </c>
      <c r="K1628" s="35"/>
    </row>
    <row r="1629" customFormat="false" ht="15" hidden="false" customHeight="false" outlineLevel="0" collapsed="false">
      <c r="B1629" s="41" t="n">
        <v>38668</v>
      </c>
      <c r="C1629" s="42" t="n">
        <v>236706</v>
      </c>
      <c r="D1629" s="8" t="s">
        <v>1301</v>
      </c>
      <c r="E1629" s="33" t="s">
        <v>1237</v>
      </c>
      <c r="F1629" s="34" t="n">
        <v>2311</v>
      </c>
      <c r="G1629" s="43" t="n">
        <v>897741.4</v>
      </c>
      <c r="H1629" s="41" t="n">
        <v>38668</v>
      </c>
      <c r="I1629" s="28" t="n">
        <f aca="false">IF(G1629&gt;0,0,"")</f>
        <v>0</v>
      </c>
      <c r="J1629" s="28" t="n">
        <f aca="false">IF(I1629=0,G1629,"")</f>
        <v>897741.4</v>
      </c>
      <c r="K1629" s="35" t="str">
        <f aca="false">IF(J1629&gt;0,"ATRASADO","")</f>
        <v>ATRASADO</v>
      </c>
    </row>
    <row r="1630" customFormat="false" ht="15" hidden="false" customHeight="false" outlineLevel="0" collapsed="false">
      <c r="B1630" s="41" t="n">
        <v>38674</v>
      </c>
      <c r="C1630" s="42" t="n">
        <v>236970</v>
      </c>
      <c r="D1630" s="8" t="s">
        <v>1301</v>
      </c>
      <c r="E1630" s="33" t="s">
        <v>1237</v>
      </c>
      <c r="F1630" s="34" t="n">
        <v>2311</v>
      </c>
      <c r="G1630" s="43" t="n">
        <v>418841.2</v>
      </c>
      <c r="H1630" s="41" t="n">
        <v>38674</v>
      </c>
      <c r="I1630" s="28" t="n">
        <f aca="false">IF(G1630&gt;0,0,"")</f>
        <v>0</v>
      </c>
      <c r="J1630" s="28" t="n">
        <f aca="false">IF(I1630=0,G1630,"")</f>
        <v>418841.2</v>
      </c>
      <c r="K1630" s="35" t="str">
        <f aca="false">IF(J1630&gt;0,"ATRASADO","")</f>
        <v>ATRASADO</v>
      </c>
    </row>
    <row r="1631" customFormat="false" ht="15" hidden="false" customHeight="false" outlineLevel="0" collapsed="false">
      <c r="B1631" s="41"/>
      <c r="C1631" s="42"/>
      <c r="D1631" s="8"/>
      <c r="E1631" s="33"/>
      <c r="F1631" s="34"/>
      <c r="G1631" s="43"/>
      <c r="H1631" s="41"/>
      <c r="I1631" s="28" t="str">
        <f aca="false">IF(G1631&gt;0,0,"")</f>
        <v/>
      </c>
      <c r="J1631" s="28" t="str">
        <f aca="false">IF(I1631=0,G1631,"")</f>
        <v/>
      </c>
      <c r="K1631" s="35"/>
    </row>
    <row r="1632" customFormat="false" ht="15" hidden="false" customHeight="false" outlineLevel="0" collapsed="false">
      <c r="B1632" s="47" t="n">
        <v>39691</v>
      </c>
      <c r="C1632" s="51" t="s">
        <v>1302</v>
      </c>
      <c r="D1632" s="8" t="s">
        <v>1303</v>
      </c>
      <c r="E1632" s="33" t="s">
        <v>1304</v>
      </c>
      <c r="F1632" s="34"/>
      <c r="G1632" s="43" t="n">
        <v>4362483</v>
      </c>
      <c r="H1632" s="108" t="n">
        <v>39691</v>
      </c>
      <c r="I1632" s="28" t="n">
        <f aca="false">IF(G1632&gt;0,0,"")</f>
        <v>0</v>
      </c>
      <c r="J1632" s="28" t="n">
        <f aca="false">IF(I1632=0,G1632,"")</f>
        <v>4362483</v>
      </c>
      <c r="K1632" s="35" t="str">
        <f aca="false">IF(J1632&gt;0,"ATRASADO","")</f>
        <v>ATRASADO</v>
      </c>
    </row>
    <row r="1633" customFormat="false" ht="15" hidden="false" customHeight="false" outlineLevel="0" collapsed="false">
      <c r="B1633" s="47"/>
      <c r="C1633" s="51"/>
      <c r="D1633" s="8"/>
      <c r="E1633" s="33"/>
      <c r="F1633" s="34"/>
      <c r="G1633" s="43"/>
      <c r="H1633" s="108"/>
      <c r="I1633" s="28" t="str">
        <f aca="false">IF(G1633&gt;0,0,"")</f>
        <v/>
      </c>
      <c r="J1633" s="28" t="str">
        <f aca="false">IF(I1633=0,G1633,"")</f>
        <v/>
      </c>
      <c r="K1633" s="35"/>
    </row>
    <row r="1634" customFormat="false" ht="15" hidden="false" customHeight="false" outlineLevel="0" collapsed="false">
      <c r="B1634" s="47" t="n">
        <v>40247</v>
      </c>
      <c r="C1634" s="68" t="s">
        <v>1305</v>
      </c>
      <c r="D1634" s="8" t="s">
        <v>1306</v>
      </c>
      <c r="E1634" s="33" t="s">
        <v>170</v>
      </c>
      <c r="F1634" s="34" t="n">
        <v>2221</v>
      </c>
      <c r="G1634" s="43" t="n">
        <v>23200</v>
      </c>
      <c r="H1634" s="47" t="n">
        <v>40280</v>
      </c>
      <c r="I1634" s="28" t="n">
        <f aca="false">IF(G1634&gt;0,0,"")</f>
        <v>0</v>
      </c>
      <c r="J1634" s="28" t="n">
        <f aca="false">IF(I1634=0,G1634,"")</f>
        <v>23200</v>
      </c>
      <c r="K1634" s="35" t="str">
        <f aca="false">IF(J1634&gt;0,"ATRASADO","")</f>
        <v>ATRASADO</v>
      </c>
    </row>
    <row r="1635" customFormat="false" ht="15" hidden="false" customHeight="false" outlineLevel="0" collapsed="false">
      <c r="B1635" s="47" t="n">
        <v>40280</v>
      </c>
      <c r="C1635" s="68" t="s">
        <v>1307</v>
      </c>
      <c r="D1635" s="8" t="s">
        <v>1306</v>
      </c>
      <c r="E1635" s="33" t="s">
        <v>170</v>
      </c>
      <c r="F1635" s="34" t="n">
        <v>2221</v>
      </c>
      <c r="G1635" s="43" t="n">
        <v>23200</v>
      </c>
      <c r="H1635" s="47" t="n">
        <v>40280</v>
      </c>
      <c r="I1635" s="28" t="n">
        <f aca="false">IF(G1635&gt;0,0,"")</f>
        <v>0</v>
      </c>
      <c r="J1635" s="28" t="n">
        <f aca="false">IF(I1635=0,G1635,"")</f>
        <v>23200</v>
      </c>
      <c r="K1635" s="35" t="str">
        <f aca="false">IF(J1635&gt;0,"ATRASADO","")</f>
        <v>ATRASADO</v>
      </c>
    </row>
    <row r="1636" customFormat="false" ht="15" hidden="false" customHeight="false" outlineLevel="0" collapsed="false">
      <c r="B1636" s="47" t="n">
        <v>40310</v>
      </c>
      <c r="C1636" s="68" t="s">
        <v>1308</v>
      </c>
      <c r="D1636" s="8" t="s">
        <v>1306</v>
      </c>
      <c r="E1636" s="33" t="s">
        <v>170</v>
      </c>
      <c r="F1636" s="34" t="n">
        <v>2221</v>
      </c>
      <c r="G1636" s="43" t="n">
        <v>23200</v>
      </c>
      <c r="H1636" s="47" t="n">
        <v>40310</v>
      </c>
      <c r="I1636" s="28" t="n">
        <f aca="false">IF(G1636&gt;0,0,"")</f>
        <v>0</v>
      </c>
      <c r="J1636" s="28" t="n">
        <f aca="false">IF(I1636=0,G1636,"")</f>
        <v>23200</v>
      </c>
      <c r="K1636" s="35" t="str">
        <f aca="false">IF(J1636&gt;0,"ATRASADO","")</f>
        <v>ATRASADO</v>
      </c>
    </row>
    <row r="1637" customFormat="false" ht="15" hidden="false" customHeight="false" outlineLevel="0" collapsed="false">
      <c r="B1637" s="47" t="n">
        <v>40343</v>
      </c>
      <c r="C1637" s="68" t="s">
        <v>1309</v>
      </c>
      <c r="D1637" s="8" t="s">
        <v>1306</v>
      </c>
      <c r="E1637" s="33" t="s">
        <v>170</v>
      </c>
      <c r="F1637" s="34" t="n">
        <v>2221</v>
      </c>
      <c r="G1637" s="43" t="n">
        <v>23200</v>
      </c>
      <c r="H1637" s="47" t="n">
        <v>40343</v>
      </c>
      <c r="I1637" s="28" t="n">
        <f aca="false">IF(G1637&gt;0,0,"")</f>
        <v>0</v>
      </c>
      <c r="J1637" s="28" t="n">
        <f aca="false">IF(I1637=0,G1637,"")</f>
        <v>23200</v>
      </c>
      <c r="K1637" s="35" t="str">
        <f aca="false">IF(J1637&gt;0,"ATRASADO","")</f>
        <v>ATRASADO</v>
      </c>
    </row>
    <row r="1638" customFormat="false" ht="15" hidden="false" customHeight="false" outlineLevel="0" collapsed="false">
      <c r="B1638" s="47" t="n">
        <v>40379</v>
      </c>
      <c r="C1638" s="68" t="s">
        <v>1310</v>
      </c>
      <c r="D1638" s="8" t="s">
        <v>1306</v>
      </c>
      <c r="E1638" s="33" t="s">
        <v>170</v>
      </c>
      <c r="F1638" s="34" t="n">
        <v>2221</v>
      </c>
      <c r="G1638" s="43" t="n">
        <v>23200</v>
      </c>
      <c r="H1638" s="47" t="n">
        <v>40379</v>
      </c>
      <c r="I1638" s="28" t="n">
        <f aca="false">IF(G1638&gt;0,0,"")</f>
        <v>0</v>
      </c>
      <c r="J1638" s="28" t="n">
        <f aca="false">IF(I1638=0,G1638,"")</f>
        <v>23200</v>
      </c>
      <c r="K1638" s="35" t="str">
        <f aca="false">IF(J1638&gt;0,"ATRASADO","")</f>
        <v>ATRASADO</v>
      </c>
    </row>
    <row r="1639" customFormat="false" ht="15" hidden="false" customHeight="false" outlineLevel="0" collapsed="false">
      <c r="B1639" s="47" t="n">
        <v>40403</v>
      </c>
      <c r="C1639" s="68" t="s">
        <v>1311</v>
      </c>
      <c r="D1639" s="8" t="s">
        <v>1306</v>
      </c>
      <c r="E1639" s="33" t="s">
        <v>170</v>
      </c>
      <c r="F1639" s="34" t="n">
        <v>2221</v>
      </c>
      <c r="G1639" s="43" t="n">
        <v>23200</v>
      </c>
      <c r="H1639" s="47" t="n">
        <v>40403</v>
      </c>
      <c r="I1639" s="28" t="n">
        <f aca="false">IF(G1639&gt;0,0,"")</f>
        <v>0</v>
      </c>
      <c r="J1639" s="28" t="n">
        <f aca="false">IF(I1639=0,G1639,"")</f>
        <v>23200</v>
      </c>
      <c r="K1639" s="35" t="str">
        <f aca="false">IF(J1639&gt;0,"ATRASADO","")</f>
        <v>ATRASADO</v>
      </c>
    </row>
    <row r="1640" customFormat="false" ht="15" hidden="false" customHeight="false" outlineLevel="0" collapsed="false">
      <c r="B1640" s="47"/>
      <c r="C1640" s="68"/>
      <c r="D1640" s="8"/>
      <c r="E1640" s="33"/>
      <c r="F1640" s="34"/>
      <c r="G1640" s="43"/>
      <c r="H1640" s="47"/>
      <c r="I1640" s="28" t="str">
        <f aca="false">IF(G1640&gt;0,0,"")</f>
        <v/>
      </c>
      <c r="J1640" s="28" t="str">
        <f aca="false">IF(I1640=0,G1640,"")</f>
        <v/>
      </c>
      <c r="K1640" s="35"/>
    </row>
    <row r="1641" customFormat="false" ht="15" hidden="false" customHeight="false" outlineLevel="0" collapsed="false">
      <c r="B1641" s="47" t="n">
        <v>39962</v>
      </c>
      <c r="C1641" s="42" t="s">
        <v>1312</v>
      </c>
      <c r="D1641" s="8" t="s">
        <v>1313</v>
      </c>
      <c r="E1641" s="33" t="s">
        <v>155</v>
      </c>
      <c r="F1641" s="34" t="n">
        <v>2251</v>
      </c>
      <c r="G1641" s="43" t="n">
        <v>11700</v>
      </c>
      <c r="H1641" s="47" t="n">
        <v>39962</v>
      </c>
      <c r="I1641" s="28" t="n">
        <f aca="false">IF(G1641&gt;0,0,"")</f>
        <v>0</v>
      </c>
      <c r="J1641" s="28" t="n">
        <f aca="false">IF(I1641=0,G1641,"")</f>
        <v>11700</v>
      </c>
      <c r="K1641" s="35" t="str">
        <f aca="false">IF(J1641&gt;0,"ATRASADO","")</f>
        <v>ATRASADO</v>
      </c>
    </row>
    <row r="1642" customFormat="false" ht="15" hidden="false" customHeight="false" outlineLevel="0" collapsed="false">
      <c r="B1642" s="47"/>
      <c r="C1642" s="42"/>
      <c r="D1642" s="8"/>
      <c r="E1642" s="33"/>
      <c r="F1642" s="34"/>
      <c r="G1642" s="43"/>
      <c r="H1642" s="47"/>
      <c r="I1642" s="28" t="str">
        <f aca="false">IF(G1642&gt;0,0,"")</f>
        <v/>
      </c>
      <c r="J1642" s="28" t="str">
        <f aca="false">IF(I1642=0,G1642,"")</f>
        <v/>
      </c>
      <c r="K1642" s="35"/>
    </row>
    <row r="1643" customFormat="false" ht="15" hidden="false" customHeight="false" outlineLevel="0" collapsed="false">
      <c r="B1643" s="47" t="n">
        <v>40438</v>
      </c>
      <c r="C1643" s="68" t="s">
        <v>1314</v>
      </c>
      <c r="D1643" s="8" t="s">
        <v>1315</v>
      </c>
      <c r="E1643" s="33" t="s">
        <v>1237</v>
      </c>
      <c r="F1643" s="34" t="n">
        <v>2311</v>
      </c>
      <c r="G1643" s="43" t="n">
        <v>25269.2</v>
      </c>
      <c r="H1643" s="47" t="n">
        <v>40438</v>
      </c>
      <c r="I1643" s="28" t="n">
        <f aca="false">IF(G1643&gt;0,0,"")</f>
        <v>0</v>
      </c>
      <c r="J1643" s="28" t="n">
        <f aca="false">IF(I1643=0,G1643,"")</f>
        <v>25269.2</v>
      </c>
      <c r="K1643" s="35" t="str">
        <f aca="false">IF(J1643&gt;0,"ATRASADO","")</f>
        <v>ATRASADO</v>
      </c>
    </row>
    <row r="1644" customFormat="false" ht="15" hidden="false" customHeight="false" outlineLevel="0" collapsed="false">
      <c r="B1644" s="47" t="n">
        <v>40441</v>
      </c>
      <c r="C1644" s="68" t="s">
        <v>1316</v>
      </c>
      <c r="D1644" s="8" t="s">
        <v>1315</v>
      </c>
      <c r="E1644" s="33" t="s">
        <v>1237</v>
      </c>
      <c r="F1644" s="34" t="n">
        <v>2311</v>
      </c>
      <c r="G1644" s="43" t="n">
        <v>283904.2</v>
      </c>
      <c r="H1644" s="47" t="n">
        <v>40441</v>
      </c>
      <c r="I1644" s="28" t="n">
        <f aca="false">IF(G1644&gt;0,0,"")</f>
        <v>0</v>
      </c>
      <c r="J1644" s="28" t="n">
        <f aca="false">IF(I1644=0,G1644,"")</f>
        <v>283904.2</v>
      </c>
      <c r="K1644" s="35" t="str">
        <f aca="false">IF(J1644&gt;0,"ATRASADO","")</f>
        <v>ATRASADO</v>
      </c>
    </row>
    <row r="1645" customFormat="false" ht="15" hidden="false" customHeight="false" outlineLevel="0" collapsed="false">
      <c r="B1645" s="47"/>
      <c r="C1645" s="68"/>
      <c r="D1645" s="8"/>
      <c r="E1645" s="33"/>
      <c r="F1645" s="34"/>
      <c r="G1645" s="43"/>
      <c r="H1645" s="47"/>
      <c r="I1645" s="28" t="str">
        <f aca="false">IF(G1645&gt;0,0,"")</f>
        <v/>
      </c>
      <c r="J1645" s="28" t="str">
        <f aca="false">IF(I1645=0,G1645,"")</f>
        <v/>
      </c>
      <c r="K1645" s="35"/>
    </row>
    <row r="1646" customFormat="false" ht="15" hidden="false" customHeight="false" outlineLevel="0" collapsed="false">
      <c r="B1646" s="47" t="n">
        <v>40269</v>
      </c>
      <c r="C1646" s="68" t="s">
        <v>1317</v>
      </c>
      <c r="D1646" s="8" t="s">
        <v>1318</v>
      </c>
      <c r="E1646" s="33" t="s">
        <v>170</v>
      </c>
      <c r="F1646" s="34" t="n">
        <v>2221</v>
      </c>
      <c r="G1646" s="43" t="n">
        <v>290000</v>
      </c>
      <c r="H1646" s="47" t="n">
        <v>40210</v>
      </c>
      <c r="I1646" s="28" t="n">
        <f aca="false">IF(G1646&gt;0,0,"")</f>
        <v>0</v>
      </c>
      <c r="J1646" s="28" t="n">
        <f aca="false">IF(I1646=0,G1646,"")</f>
        <v>290000</v>
      </c>
      <c r="K1646" s="35" t="str">
        <f aca="false">IF(J1646&gt;0,"ATRASADO","")</f>
        <v>ATRASADO</v>
      </c>
    </row>
    <row r="1647" customFormat="false" ht="15" hidden="false" customHeight="false" outlineLevel="0" collapsed="false">
      <c r="B1647" s="47" t="n">
        <v>40274</v>
      </c>
      <c r="C1647" s="68" t="s">
        <v>1319</v>
      </c>
      <c r="D1647" s="8" t="s">
        <v>1318</v>
      </c>
      <c r="E1647" s="33" t="s">
        <v>170</v>
      </c>
      <c r="F1647" s="34" t="n">
        <v>2221</v>
      </c>
      <c r="G1647" s="43" t="n">
        <v>145000</v>
      </c>
      <c r="H1647" s="47" t="n">
        <v>40240</v>
      </c>
      <c r="I1647" s="28" t="n">
        <f aca="false">IF(G1647&gt;0,0,"")</f>
        <v>0</v>
      </c>
      <c r="J1647" s="28" t="n">
        <f aca="false">IF(I1647=0,G1647,"")</f>
        <v>145000</v>
      </c>
      <c r="K1647" s="35" t="str">
        <f aca="false">IF(J1647&gt;0,"ATRASADO","")</f>
        <v>ATRASADO</v>
      </c>
    </row>
    <row r="1648" customFormat="false" ht="15" hidden="false" customHeight="false" outlineLevel="0" collapsed="false">
      <c r="B1648" s="47" t="n">
        <v>40331</v>
      </c>
      <c r="C1648" s="68" t="s">
        <v>1320</v>
      </c>
      <c r="D1648" s="8" t="s">
        <v>1318</v>
      </c>
      <c r="E1648" s="33" t="s">
        <v>170</v>
      </c>
      <c r="F1648" s="34" t="n">
        <v>2221</v>
      </c>
      <c r="G1648" s="43" t="n">
        <v>145000</v>
      </c>
      <c r="H1648" s="47" t="n">
        <v>40331</v>
      </c>
      <c r="I1648" s="28" t="n">
        <f aca="false">IF(G1648&gt;0,0,"")</f>
        <v>0</v>
      </c>
      <c r="J1648" s="28" t="n">
        <f aca="false">IF(I1648=0,G1648,"")</f>
        <v>145000</v>
      </c>
      <c r="K1648" s="35" t="str">
        <f aca="false">IF(J1648&gt;0,"ATRASADO","")</f>
        <v>ATRASADO</v>
      </c>
    </row>
    <row r="1649" customFormat="false" ht="15" hidden="false" customHeight="false" outlineLevel="0" collapsed="false">
      <c r="B1649" s="47"/>
      <c r="C1649" s="68"/>
      <c r="D1649" s="8"/>
      <c r="E1649" s="33"/>
      <c r="F1649" s="34"/>
      <c r="G1649" s="43"/>
      <c r="H1649" s="47"/>
      <c r="I1649" s="28" t="str">
        <f aca="false">IF(G1649&gt;0,0,"")</f>
        <v/>
      </c>
      <c r="J1649" s="28" t="str">
        <f aca="false">IF(I1649=0,G1649,"")</f>
        <v/>
      </c>
      <c r="K1649" s="35"/>
    </row>
    <row r="1650" customFormat="false" ht="15" hidden="false" customHeight="false" outlineLevel="0" collapsed="false">
      <c r="B1650" s="47" t="n">
        <v>40252</v>
      </c>
      <c r="C1650" s="68" t="s">
        <v>1321</v>
      </c>
      <c r="D1650" s="8" t="s">
        <v>1322</v>
      </c>
      <c r="E1650" s="33" t="s">
        <v>1237</v>
      </c>
      <c r="F1650" s="34" t="n">
        <v>2311</v>
      </c>
      <c r="G1650" s="43" t="n">
        <v>231408</v>
      </c>
      <c r="H1650" s="47" t="n">
        <v>40252</v>
      </c>
      <c r="I1650" s="28" t="n">
        <f aca="false">IF(G1650&gt;0,0,"")</f>
        <v>0</v>
      </c>
      <c r="J1650" s="28" t="n">
        <f aca="false">IF(I1650=0,G1650,"")</f>
        <v>231408</v>
      </c>
      <c r="K1650" s="35" t="str">
        <f aca="false">IF(J1650&gt;0,"ATRASADO","")</f>
        <v>ATRASADO</v>
      </c>
    </row>
    <row r="1651" customFormat="false" ht="15" hidden="false" customHeight="false" outlineLevel="0" collapsed="false">
      <c r="B1651" s="47" t="n">
        <v>40259</v>
      </c>
      <c r="C1651" s="68" t="s">
        <v>1323</v>
      </c>
      <c r="D1651" s="8" t="s">
        <v>1322</v>
      </c>
      <c r="E1651" s="33" t="s">
        <v>1237</v>
      </c>
      <c r="F1651" s="34" t="n">
        <v>2311</v>
      </c>
      <c r="G1651" s="43" t="n">
        <v>465184</v>
      </c>
      <c r="H1651" s="47" t="n">
        <v>40259</v>
      </c>
      <c r="I1651" s="28" t="n">
        <f aca="false">IF(G1651&gt;0,0,"")</f>
        <v>0</v>
      </c>
      <c r="J1651" s="28" t="n">
        <f aca="false">IF(I1651=0,G1651,"")</f>
        <v>465184</v>
      </c>
      <c r="K1651" s="35" t="str">
        <f aca="false">IF(J1651&gt;0,"ATRASADO","")</f>
        <v>ATRASADO</v>
      </c>
    </row>
    <row r="1652" customFormat="false" ht="15" hidden="false" customHeight="false" outlineLevel="0" collapsed="false">
      <c r="B1652" s="47" t="n">
        <v>40280</v>
      </c>
      <c r="C1652" s="68" t="s">
        <v>1324</v>
      </c>
      <c r="D1652" s="8" t="s">
        <v>1322</v>
      </c>
      <c r="E1652" s="33" t="s">
        <v>1237</v>
      </c>
      <c r="F1652" s="34" t="n">
        <v>2311</v>
      </c>
      <c r="G1652" s="43" t="n">
        <v>155072</v>
      </c>
      <c r="H1652" s="47" t="n">
        <v>40280</v>
      </c>
      <c r="I1652" s="28" t="n">
        <f aca="false">IF(G1652&gt;0,0,"")</f>
        <v>0</v>
      </c>
      <c r="J1652" s="28" t="n">
        <f aca="false">IF(I1652=0,G1652,"")</f>
        <v>155072</v>
      </c>
      <c r="K1652" s="35" t="str">
        <f aca="false">IF(J1652&gt;0,"ATRASADO","")</f>
        <v>ATRASADO</v>
      </c>
    </row>
    <row r="1653" customFormat="false" ht="15" hidden="false" customHeight="false" outlineLevel="0" collapsed="false">
      <c r="B1653" s="47" t="n">
        <v>40231</v>
      </c>
      <c r="C1653" s="68" t="s">
        <v>1325</v>
      </c>
      <c r="D1653" s="8" t="s">
        <v>1322</v>
      </c>
      <c r="E1653" s="33" t="s">
        <v>1237</v>
      </c>
      <c r="F1653" s="34" t="n">
        <v>2311</v>
      </c>
      <c r="G1653" s="43" t="n">
        <v>154072</v>
      </c>
      <c r="H1653" s="47" t="n">
        <v>40231</v>
      </c>
      <c r="I1653" s="28" t="n">
        <f aca="false">IF(G1653&gt;0,0,"")</f>
        <v>0</v>
      </c>
      <c r="J1653" s="28" t="n">
        <f aca="false">IF(I1653=0,G1653,"")</f>
        <v>154072</v>
      </c>
      <c r="K1653" s="35" t="str">
        <f aca="false">IF(J1653&gt;0,"ATRASADO","")</f>
        <v>ATRASADO</v>
      </c>
    </row>
    <row r="1654" customFormat="false" ht="15" hidden="false" customHeight="false" outlineLevel="0" collapsed="false">
      <c r="B1654" s="47" t="n">
        <v>41122</v>
      </c>
      <c r="C1654" s="68" t="s">
        <v>1326</v>
      </c>
      <c r="D1654" s="8" t="s">
        <v>1322</v>
      </c>
      <c r="E1654" s="33" t="s">
        <v>1237</v>
      </c>
      <c r="F1654" s="34" t="n">
        <v>2311</v>
      </c>
      <c r="G1654" s="43" t="n">
        <v>145000</v>
      </c>
      <c r="H1654" s="47" t="n">
        <v>41122</v>
      </c>
      <c r="I1654" s="28" t="n">
        <f aca="false">IF(G1654&gt;0,0,"")</f>
        <v>0</v>
      </c>
      <c r="J1654" s="28" t="n">
        <f aca="false">IF(I1654=0,G1654,"")</f>
        <v>145000</v>
      </c>
      <c r="K1654" s="35" t="str">
        <f aca="false">IF(J1654&gt;0,"ATRASADO","")</f>
        <v>ATRASADO</v>
      </c>
    </row>
    <row r="1655" customFormat="false" ht="15" hidden="false" customHeight="false" outlineLevel="0" collapsed="false">
      <c r="B1655" s="47"/>
      <c r="C1655" s="68"/>
      <c r="D1655" s="8"/>
      <c r="E1655" s="33"/>
      <c r="F1655" s="34"/>
      <c r="G1655" s="43"/>
      <c r="H1655" s="47"/>
      <c r="I1655" s="28" t="str">
        <f aca="false">IF(G1655&gt;0,0,"")</f>
        <v/>
      </c>
      <c r="J1655" s="28" t="str">
        <f aca="false">IF(I1655=0,G1655,"")</f>
        <v/>
      </c>
      <c r="K1655" s="35"/>
    </row>
    <row r="1656" customFormat="false" ht="15" hidden="false" customHeight="false" outlineLevel="0" collapsed="false">
      <c r="B1656" s="41" t="n">
        <v>40179</v>
      </c>
      <c r="C1656" s="42" t="n">
        <v>1500102840</v>
      </c>
      <c r="D1656" s="8" t="s">
        <v>1327</v>
      </c>
      <c r="E1656" s="33" t="s">
        <v>170</v>
      </c>
      <c r="F1656" s="34" t="n">
        <v>2221</v>
      </c>
      <c r="G1656" s="43" t="n">
        <v>17400</v>
      </c>
      <c r="H1656" s="41" t="n">
        <v>40179</v>
      </c>
      <c r="I1656" s="28" t="n">
        <f aca="false">IF(G1656&gt;0,0,"")</f>
        <v>0</v>
      </c>
      <c r="J1656" s="28" t="n">
        <f aca="false">IF(I1656=0,G1656,"")</f>
        <v>17400</v>
      </c>
      <c r="K1656" s="35" t="str">
        <f aca="false">IF(J1656&gt;0,"ATRASADO","")</f>
        <v>ATRASADO</v>
      </c>
    </row>
    <row r="1657" customFormat="false" ht="15" hidden="false" customHeight="false" outlineLevel="0" collapsed="false">
      <c r="B1657" s="41"/>
      <c r="C1657" s="42"/>
      <c r="D1657" s="8"/>
      <c r="E1657" s="33"/>
      <c r="F1657" s="34"/>
      <c r="G1657" s="43"/>
      <c r="H1657" s="41"/>
      <c r="I1657" s="28" t="str">
        <f aca="false">IF(G1657&gt;0,0,"")</f>
        <v/>
      </c>
      <c r="J1657" s="28" t="str">
        <f aca="false">IF(I1657=0,G1657,"")</f>
        <v/>
      </c>
      <c r="K1657" s="35"/>
    </row>
    <row r="1658" customFormat="false" ht="15" hidden="false" customHeight="false" outlineLevel="0" collapsed="false">
      <c r="B1658" s="41" t="n">
        <v>41071</v>
      </c>
      <c r="C1658" s="42" t="n">
        <v>1500000002</v>
      </c>
      <c r="D1658" s="8" t="s">
        <v>1328</v>
      </c>
      <c r="E1658" s="33" t="s">
        <v>635</v>
      </c>
      <c r="F1658" s="34" t="n">
        <v>2311</v>
      </c>
      <c r="G1658" s="43" t="n">
        <v>20380.4</v>
      </c>
      <c r="H1658" s="41" t="n">
        <v>41071</v>
      </c>
      <c r="I1658" s="28" t="n">
        <f aca="false">IF(G1658&gt;0,0,"")</f>
        <v>0</v>
      </c>
      <c r="J1658" s="28" t="n">
        <f aca="false">IF(I1658=0,G1658,"")</f>
        <v>20380.4</v>
      </c>
      <c r="K1658" s="35" t="str">
        <f aca="false">IF(J1658&gt;0,"ATRASADO","")</f>
        <v>ATRASADO</v>
      </c>
    </row>
    <row r="1659" customFormat="false" ht="15" hidden="false" customHeight="false" outlineLevel="0" collapsed="false">
      <c r="B1659" s="93"/>
      <c r="C1659" s="94"/>
      <c r="D1659" s="8"/>
      <c r="E1659" s="33"/>
      <c r="F1659" s="78"/>
      <c r="G1659" s="95"/>
      <c r="H1659" s="96"/>
      <c r="I1659" s="28" t="str">
        <f aca="false">IF(G1659&gt;0,0,"")</f>
        <v/>
      </c>
      <c r="J1659" s="28" t="str">
        <f aca="false">IF(I1659=0,G1659,"")</f>
        <v/>
      </c>
      <c r="K1659" s="35"/>
    </row>
    <row r="1660" customFormat="false" ht="15" hidden="false" customHeight="false" outlineLevel="0" collapsed="false">
      <c r="B1660" s="53" t="n">
        <v>40121</v>
      </c>
      <c r="C1660" s="54" t="s">
        <v>1329</v>
      </c>
      <c r="D1660" s="8" t="s">
        <v>1330</v>
      </c>
      <c r="E1660" s="33" t="s">
        <v>170</v>
      </c>
      <c r="F1660" s="34" t="n">
        <v>2221</v>
      </c>
      <c r="G1660" s="43" t="n">
        <v>58000</v>
      </c>
      <c r="H1660" s="53" t="n">
        <v>40121</v>
      </c>
      <c r="I1660" s="28" t="n">
        <f aca="false">IF(G1660&gt;0,0,"")</f>
        <v>0</v>
      </c>
      <c r="J1660" s="28" t="n">
        <f aca="false">IF(I1660=0,G1660,"")</f>
        <v>58000</v>
      </c>
      <c r="K1660" s="35" t="str">
        <f aca="false">IF(J1660&gt;0,"ATRASADO","")</f>
        <v>ATRASADO</v>
      </c>
    </row>
    <row r="1661" customFormat="false" ht="15" hidden="false" customHeight="false" outlineLevel="0" collapsed="false">
      <c r="B1661" s="93"/>
      <c r="C1661" s="94"/>
      <c r="D1661" s="8"/>
      <c r="E1661" s="33"/>
      <c r="F1661" s="78"/>
      <c r="G1661" s="95"/>
      <c r="H1661" s="96"/>
      <c r="I1661" s="28" t="str">
        <f aca="false">IF(G1661&gt;0,0,"")</f>
        <v/>
      </c>
      <c r="J1661" s="28" t="str">
        <f aca="false">IF(I1661=0,G1661,"")</f>
        <v/>
      </c>
      <c r="K1661" s="35"/>
    </row>
    <row r="1662" customFormat="false" ht="15" hidden="false" customHeight="false" outlineLevel="0" collapsed="false">
      <c r="B1662" s="47" t="n">
        <v>40096</v>
      </c>
      <c r="C1662" s="68" t="s">
        <v>1331</v>
      </c>
      <c r="D1662" s="8" t="s">
        <v>1332</v>
      </c>
      <c r="E1662" s="33" t="s">
        <v>1237</v>
      </c>
      <c r="F1662" s="34" t="n">
        <v>2311</v>
      </c>
      <c r="G1662" s="43" t="n">
        <v>35279.08</v>
      </c>
      <c r="H1662" s="47" t="n">
        <v>40096</v>
      </c>
      <c r="I1662" s="28" t="n">
        <f aca="false">IF(G1662&gt;0,0,"")</f>
        <v>0</v>
      </c>
      <c r="J1662" s="28" t="n">
        <f aca="false">IF(I1662=0,G1662,"")</f>
        <v>35279.08</v>
      </c>
      <c r="K1662" s="35" t="str">
        <f aca="false">IF(J1662&gt;0,"ATRASADO","")</f>
        <v>ATRASADO</v>
      </c>
    </row>
    <row r="1663" customFormat="false" ht="15" hidden="false" customHeight="false" outlineLevel="0" collapsed="false">
      <c r="B1663" s="47" t="n">
        <v>40344</v>
      </c>
      <c r="C1663" s="68" t="s">
        <v>1333</v>
      </c>
      <c r="D1663" s="8" t="s">
        <v>1332</v>
      </c>
      <c r="E1663" s="33" t="s">
        <v>1237</v>
      </c>
      <c r="F1663" s="34" t="n">
        <v>2311</v>
      </c>
      <c r="G1663" s="43" t="n">
        <v>164208.44</v>
      </c>
      <c r="H1663" s="47" t="n">
        <v>40344</v>
      </c>
      <c r="I1663" s="28" t="n">
        <f aca="false">IF(G1663&gt;0,0,"")</f>
        <v>0</v>
      </c>
      <c r="J1663" s="28" t="n">
        <f aca="false">IF(I1663=0,G1663,"")</f>
        <v>164208.44</v>
      </c>
      <c r="K1663" s="35" t="str">
        <f aca="false">IF(J1663&gt;0,"ATRASADO","")</f>
        <v>ATRASADO</v>
      </c>
    </row>
    <row r="1664" customFormat="false" ht="15" hidden="false" customHeight="false" outlineLevel="0" collapsed="false">
      <c r="B1664" s="47" t="n">
        <v>40344</v>
      </c>
      <c r="C1664" s="68" t="s">
        <v>1317</v>
      </c>
      <c r="D1664" s="8" t="s">
        <v>1332</v>
      </c>
      <c r="E1664" s="33" t="s">
        <v>1237</v>
      </c>
      <c r="F1664" s="34" t="n">
        <v>2311</v>
      </c>
      <c r="G1664" s="43" t="n">
        <v>447681.93</v>
      </c>
      <c r="H1664" s="47" t="n">
        <v>40344</v>
      </c>
      <c r="I1664" s="28" t="n">
        <f aca="false">IF(G1664&gt;0,0,"")</f>
        <v>0</v>
      </c>
      <c r="J1664" s="28" t="n">
        <f aca="false">IF(I1664=0,G1664,"")</f>
        <v>447681.93</v>
      </c>
      <c r="K1664" s="35" t="str">
        <f aca="false">IF(J1664&gt;0,"ATRASADO","")</f>
        <v>ATRASADO</v>
      </c>
    </row>
    <row r="1665" customFormat="false" ht="15" hidden="false" customHeight="false" outlineLevel="0" collapsed="false">
      <c r="B1665" s="47" t="n">
        <v>40347</v>
      </c>
      <c r="C1665" s="68" t="s">
        <v>1320</v>
      </c>
      <c r="D1665" s="8" t="s">
        <v>1332</v>
      </c>
      <c r="E1665" s="33" t="s">
        <v>1237</v>
      </c>
      <c r="F1665" s="34" t="n">
        <v>2311</v>
      </c>
      <c r="G1665" s="43" t="n">
        <v>104832.68</v>
      </c>
      <c r="H1665" s="47" t="n">
        <v>40347</v>
      </c>
      <c r="I1665" s="28" t="n">
        <f aca="false">IF(G1665&gt;0,0,"")</f>
        <v>0</v>
      </c>
      <c r="J1665" s="28" t="n">
        <f aca="false">IF(I1665=0,G1665,"")</f>
        <v>104832.68</v>
      </c>
      <c r="K1665" s="35" t="str">
        <f aca="false">IF(J1665&gt;0,"ATRASADO","")</f>
        <v>ATRASADO</v>
      </c>
    </row>
    <row r="1666" customFormat="false" ht="15" hidden="false" customHeight="false" outlineLevel="0" collapsed="false">
      <c r="B1666" s="47" t="n">
        <v>40348</v>
      </c>
      <c r="C1666" s="68" t="s">
        <v>1334</v>
      </c>
      <c r="D1666" s="8" t="s">
        <v>1332</v>
      </c>
      <c r="E1666" s="33" t="s">
        <v>1237</v>
      </c>
      <c r="F1666" s="34" t="n">
        <v>2311</v>
      </c>
      <c r="G1666" s="43" t="n">
        <v>50360.82</v>
      </c>
      <c r="H1666" s="47" t="n">
        <v>40348</v>
      </c>
      <c r="I1666" s="28" t="n">
        <f aca="false">IF(G1666&gt;0,0,"")</f>
        <v>0</v>
      </c>
      <c r="J1666" s="28" t="n">
        <f aca="false">IF(I1666=0,G1666,"")</f>
        <v>50360.82</v>
      </c>
      <c r="K1666" s="35" t="str">
        <f aca="false">IF(J1666&gt;0,"ATRASADO","")</f>
        <v>ATRASADO</v>
      </c>
    </row>
    <row r="1667" customFormat="false" ht="15" hidden="false" customHeight="false" outlineLevel="0" collapsed="false">
      <c r="B1667" s="47" t="n">
        <v>40348</v>
      </c>
      <c r="C1667" s="68" t="s">
        <v>1335</v>
      </c>
      <c r="D1667" s="8" t="s">
        <v>1332</v>
      </c>
      <c r="E1667" s="33" t="s">
        <v>1237</v>
      </c>
      <c r="F1667" s="34" t="n">
        <v>2311</v>
      </c>
      <c r="G1667" s="43" t="n">
        <v>50360.82</v>
      </c>
      <c r="H1667" s="47" t="n">
        <v>40348</v>
      </c>
      <c r="I1667" s="28" t="n">
        <f aca="false">IF(G1667&gt;0,0,"")</f>
        <v>0</v>
      </c>
      <c r="J1667" s="28" t="n">
        <f aca="false">IF(I1667=0,G1667,"")</f>
        <v>50360.82</v>
      </c>
      <c r="K1667" s="35" t="str">
        <f aca="false">IF(J1667&gt;0,"ATRASADO","")</f>
        <v>ATRASADO</v>
      </c>
    </row>
    <row r="1668" customFormat="false" ht="15" hidden="false" customHeight="false" outlineLevel="0" collapsed="false">
      <c r="B1668" s="47" t="n">
        <v>40350</v>
      </c>
      <c r="C1668" s="68" t="s">
        <v>1336</v>
      </c>
      <c r="D1668" s="8" t="s">
        <v>1332</v>
      </c>
      <c r="E1668" s="33" t="s">
        <v>1237</v>
      </c>
      <c r="F1668" s="34" t="n">
        <v>2311</v>
      </c>
      <c r="G1668" s="43" t="n">
        <v>50360.82</v>
      </c>
      <c r="H1668" s="47" t="n">
        <v>40350</v>
      </c>
      <c r="I1668" s="28" t="n">
        <f aca="false">IF(G1668&gt;0,0,"")</f>
        <v>0</v>
      </c>
      <c r="J1668" s="28" t="n">
        <f aca="false">IF(I1668=0,G1668,"")</f>
        <v>50360.82</v>
      </c>
      <c r="K1668" s="35" t="str">
        <f aca="false">IF(J1668&gt;0,"ATRASADO","")</f>
        <v>ATRASADO</v>
      </c>
    </row>
    <row r="1669" customFormat="false" ht="15" hidden="false" customHeight="false" outlineLevel="0" collapsed="false">
      <c r="B1669" s="47"/>
      <c r="C1669" s="68"/>
      <c r="D1669" s="8"/>
      <c r="E1669" s="33"/>
      <c r="F1669" s="34"/>
      <c r="G1669" s="43"/>
      <c r="H1669" s="47"/>
      <c r="I1669" s="28"/>
      <c r="J1669" s="28"/>
      <c r="K1669" s="35"/>
    </row>
    <row r="1670" customFormat="false" ht="15" hidden="false" customHeight="false" outlineLevel="0" collapsed="false">
      <c r="B1670" s="47" t="n">
        <v>45261</v>
      </c>
      <c r="C1670" s="68" t="s">
        <v>304</v>
      </c>
      <c r="D1670" s="8" t="s">
        <v>1337</v>
      </c>
      <c r="E1670" s="33" t="s">
        <v>20</v>
      </c>
      <c r="F1670" s="34" t="n">
        <v>2311</v>
      </c>
      <c r="G1670" s="43" t="n">
        <v>1203500</v>
      </c>
      <c r="H1670" s="47" t="n">
        <v>45261</v>
      </c>
      <c r="I1670" s="28" t="n">
        <f aca="false">IF(G1670&gt;0,0,"")</f>
        <v>0</v>
      </c>
      <c r="J1670" s="28" t="n">
        <f aca="false">IF(I1670=0,G1670,"")</f>
        <v>1203500</v>
      </c>
      <c r="K1670" s="35" t="str">
        <f aca="false">IF(J1670&gt;0,"ATRASADO","")</f>
        <v>ATRASADO</v>
      </c>
    </row>
    <row r="1671" customFormat="false" ht="15" hidden="false" customHeight="false" outlineLevel="0" collapsed="false">
      <c r="B1671" s="47"/>
      <c r="C1671" s="68"/>
      <c r="D1671" s="8"/>
      <c r="E1671" s="33"/>
      <c r="F1671" s="34"/>
      <c r="G1671" s="43"/>
      <c r="H1671" s="47"/>
      <c r="I1671" s="28" t="str">
        <f aca="false">IF(G1671&gt;0,0,"")</f>
        <v/>
      </c>
      <c r="J1671" s="28" t="str">
        <f aca="false">IF(I1671=0,G1671,"")</f>
        <v/>
      </c>
      <c r="K1671" s="35"/>
    </row>
    <row r="1672" customFormat="false" ht="15" hidden="false" customHeight="false" outlineLevel="0" collapsed="false">
      <c r="B1672" s="53" t="n">
        <v>39801</v>
      </c>
      <c r="C1672" s="54" t="s">
        <v>1338</v>
      </c>
      <c r="D1672" s="8" t="s">
        <v>1339</v>
      </c>
      <c r="E1672" s="33" t="s">
        <v>69</v>
      </c>
      <c r="F1672" s="34" t="n">
        <v>2332</v>
      </c>
      <c r="G1672" s="43" t="n">
        <v>5293.08</v>
      </c>
      <c r="H1672" s="53" t="n">
        <v>39801</v>
      </c>
      <c r="I1672" s="28" t="n">
        <f aca="false">IF(G1672&gt;0,0,"")</f>
        <v>0</v>
      </c>
      <c r="J1672" s="28" t="n">
        <f aca="false">IF(I1672=0,G1672,"")</f>
        <v>5293.08</v>
      </c>
      <c r="K1672" s="35" t="str">
        <f aca="false">IF(J1672&gt;0,"ATRASADO","")</f>
        <v>ATRASADO</v>
      </c>
    </row>
    <row r="1673" customFormat="false" ht="15" hidden="false" customHeight="false" outlineLevel="0" collapsed="false">
      <c r="B1673" s="53" t="n">
        <v>40848</v>
      </c>
      <c r="C1673" s="54" t="s">
        <v>1340</v>
      </c>
      <c r="D1673" s="8" t="s">
        <v>1339</v>
      </c>
      <c r="E1673" s="33" t="s">
        <v>69</v>
      </c>
      <c r="F1673" s="34" t="n">
        <v>2332</v>
      </c>
      <c r="G1673" s="43" t="n">
        <v>2844.32</v>
      </c>
      <c r="H1673" s="53" t="n">
        <v>40603</v>
      </c>
      <c r="I1673" s="28" t="n">
        <f aca="false">IF(G1673&gt;0,0,"")</f>
        <v>0</v>
      </c>
      <c r="J1673" s="28" t="n">
        <f aca="false">IF(I1673=0,G1673,"")</f>
        <v>2844.32</v>
      </c>
      <c r="K1673" s="35" t="str">
        <f aca="false">IF(J1673&gt;0,"ATRASADO","")</f>
        <v>ATRASADO</v>
      </c>
    </row>
    <row r="1674" customFormat="false" ht="15" hidden="false" customHeight="false" outlineLevel="0" collapsed="false">
      <c r="B1674" s="53"/>
      <c r="C1674" s="54"/>
      <c r="D1674" s="8"/>
      <c r="E1674" s="33"/>
      <c r="F1674" s="34"/>
      <c r="G1674" s="43"/>
      <c r="H1674" s="53"/>
      <c r="I1674" s="28" t="str">
        <f aca="false">IF(G1674&gt;0,0,"")</f>
        <v/>
      </c>
      <c r="J1674" s="28" t="str">
        <f aca="false">IF(I1674=0,G1674,"")</f>
        <v/>
      </c>
      <c r="K1674" s="35"/>
    </row>
    <row r="1675" customFormat="false" ht="15" hidden="false" customHeight="false" outlineLevel="0" collapsed="false">
      <c r="B1675" s="47" t="n">
        <v>40001</v>
      </c>
      <c r="C1675" s="109" t="n">
        <v>100000151</v>
      </c>
      <c r="D1675" s="8" t="s">
        <v>1341</v>
      </c>
      <c r="E1675" s="33" t="s">
        <v>1237</v>
      </c>
      <c r="F1675" s="34" t="n">
        <v>2311</v>
      </c>
      <c r="G1675" s="43" t="n">
        <v>77360.4</v>
      </c>
      <c r="H1675" s="47" t="n">
        <v>40001</v>
      </c>
      <c r="I1675" s="28" t="n">
        <f aca="false">IF(G1675&gt;0,0,"")</f>
        <v>0</v>
      </c>
      <c r="J1675" s="28" t="n">
        <f aca="false">IF(I1675=0,G1675,"")</f>
        <v>77360.4</v>
      </c>
      <c r="K1675" s="35" t="str">
        <f aca="false">IF(J1675&gt;0,"ATRASADO","")</f>
        <v>ATRASADO</v>
      </c>
    </row>
    <row r="1676" customFormat="false" ht="15" hidden="false" customHeight="false" outlineLevel="0" collapsed="false">
      <c r="B1676" s="47"/>
      <c r="C1676" s="109"/>
      <c r="D1676" s="8"/>
      <c r="E1676" s="33"/>
      <c r="F1676" s="34"/>
      <c r="G1676" s="43"/>
      <c r="H1676" s="47"/>
      <c r="I1676" s="28" t="str">
        <f aca="false">IF(G1676&gt;0,0,"")</f>
        <v/>
      </c>
      <c r="J1676" s="28" t="str">
        <f aca="false">IF(I1676=0,G1676,"")</f>
        <v/>
      </c>
      <c r="K1676" s="35"/>
    </row>
    <row r="1677" customFormat="false" ht="15" hidden="false" customHeight="false" outlineLevel="0" collapsed="false">
      <c r="B1677" s="47" t="n">
        <v>40543</v>
      </c>
      <c r="C1677" s="82" t="s">
        <v>1342</v>
      </c>
      <c r="D1677" s="8" t="s">
        <v>1343</v>
      </c>
      <c r="E1677" s="33" t="s">
        <v>1274</v>
      </c>
      <c r="F1677" s="34" t="n">
        <v>2271</v>
      </c>
      <c r="G1677" s="43" t="n">
        <v>2170670.15</v>
      </c>
      <c r="H1677" s="47" t="n">
        <v>40543</v>
      </c>
      <c r="I1677" s="28" t="n">
        <f aca="false">IF(G1677&gt;0,0,"")</f>
        <v>0</v>
      </c>
      <c r="J1677" s="28" t="n">
        <f aca="false">IF(I1677=0,G1677,"")</f>
        <v>2170670.15</v>
      </c>
      <c r="K1677" s="35" t="str">
        <f aca="false">IF(J1677&gt;0,"ATRASADO","")</f>
        <v>ATRASADO</v>
      </c>
    </row>
    <row r="1678" customFormat="false" ht="15" hidden="false" customHeight="false" outlineLevel="0" collapsed="false">
      <c r="B1678" s="47"/>
      <c r="C1678" s="82"/>
      <c r="D1678" s="8"/>
      <c r="E1678" s="33"/>
      <c r="F1678" s="34"/>
      <c r="G1678" s="43"/>
      <c r="H1678" s="47"/>
      <c r="I1678" s="28" t="str">
        <f aca="false">IF(G1678&gt;0,0,"")</f>
        <v/>
      </c>
      <c r="J1678" s="28" t="str">
        <f aca="false">IF(I1678=0,G1678,"")</f>
        <v/>
      </c>
      <c r="K1678" s="35"/>
    </row>
    <row r="1679" customFormat="false" ht="15" hidden="false" customHeight="false" outlineLevel="0" collapsed="false">
      <c r="B1679" s="47" t="n">
        <v>40177</v>
      </c>
      <c r="C1679" s="68" t="s">
        <v>1344</v>
      </c>
      <c r="D1679" s="8" t="s">
        <v>1345</v>
      </c>
      <c r="E1679" s="33" t="s">
        <v>20</v>
      </c>
      <c r="F1679" s="34" t="n">
        <v>2311</v>
      </c>
      <c r="G1679" s="43" t="n">
        <v>1501200</v>
      </c>
      <c r="H1679" s="47" t="n">
        <v>40177</v>
      </c>
      <c r="I1679" s="28" t="n">
        <f aca="false">IF(G1679&gt;0,0,"")</f>
        <v>0</v>
      </c>
      <c r="J1679" s="28" t="n">
        <f aca="false">IF(I1679=0,G1679,"")</f>
        <v>1501200</v>
      </c>
      <c r="K1679" s="35" t="str">
        <f aca="false">IF(J1679&gt;0,"ATRASADO","")</f>
        <v>ATRASADO</v>
      </c>
    </row>
    <row r="1680" customFormat="false" ht="15" hidden="false" customHeight="false" outlineLevel="0" collapsed="false">
      <c r="B1680" s="47" t="n">
        <v>44203</v>
      </c>
      <c r="C1680" s="68" t="s">
        <v>209</v>
      </c>
      <c r="D1680" s="8" t="s">
        <v>1345</v>
      </c>
      <c r="E1680" s="33" t="s">
        <v>20</v>
      </c>
      <c r="F1680" s="34" t="n">
        <v>2311</v>
      </c>
      <c r="G1680" s="43" t="n">
        <v>61200</v>
      </c>
      <c r="H1680" s="47" t="n">
        <v>44203</v>
      </c>
      <c r="I1680" s="28" t="n">
        <f aca="false">IF(G1680&gt;0,0,"")</f>
        <v>0</v>
      </c>
      <c r="J1680" s="28" t="n">
        <f aca="false">IF(I1680=0,G1680,"")</f>
        <v>61200</v>
      </c>
      <c r="K1680" s="35" t="str">
        <f aca="false">IF(J1680&gt;0,"ATRASADO","")</f>
        <v>ATRASADO</v>
      </c>
    </row>
    <row r="1681" customFormat="false" ht="15" hidden="false" customHeight="false" outlineLevel="0" collapsed="false">
      <c r="B1681" s="47" t="n">
        <v>45352</v>
      </c>
      <c r="C1681" s="68" t="s">
        <v>710</v>
      </c>
      <c r="D1681" s="8" t="s">
        <v>1345</v>
      </c>
      <c r="E1681" s="33" t="s">
        <v>20</v>
      </c>
      <c r="F1681" s="34" t="n">
        <v>2311</v>
      </c>
      <c r="G1681" s="43" t="n">
        <v>6875000</v>
      </c>
      <c r="H1681" s="47" t="n">
        <v>45352</v>
      </c>
      <c r="I1681" s="28" t="n">
        <f aca="false">IF(G1681&gt;0,0,"")</f>
        <v>0</v>
      </c>
      <c r="J1681" s="28" t="n">
        <f aca="false">IF(I1681=0,G1681,"")</f>
        <v>6875000</v>
      </c>
      <c r="K1681" s="35" t="str">
        <f aca="false">IF(J1681&gt;0,"ATRASADO","")</f>
        <v>ATRASADO</v>
      </c>
    </row>
    <row r="1682" customFormat="false" ht="15" hidden="false" customHeight="false" outlineLevel="0" collapsed="false">
      <c r="B1682" s="47"/>
      <c r="C1682" s="68"/>
      <c r="D1682" s="8"/>
      <c r="E1682" s="33"/>
      <c r="F1682" s="34"/>
      <c r="G1682" s="43"/>
      <c r="H1682" s="47"/>
      <c r="I1682" s="28" t="str">
        <f aca="false">IF(G1682&gt;0,0,"")</f>
        <v/>
      </c>
      <c r="J1682" s="28" t="str">
        <f aca="false">IF(I1682=0,G1682,"")</f>
        <v/>
      </c>
      <c r="K1682" s="35"/>
    </row>
    <row r="1683" customFormat="false" ht="15" hidden="false" customHeight="false" outlineLevel="0" collapsed="false">
      <c r="B1683" s="47" t="n">
        <v>40184</v>
      </c>
      <c r="C1683" s="68" t="s">
        <v>1346</v>
      </c>
      <c r="D1683" s="8" t="s">
        <v>1347</v>
      </c>
      <c r="E1683" s="33" t="s">
        <v>170</v>
      </c>
      <c r="F1683" s="34" t="n">
        <v>2221</v>
      </c>
      <c r="G1683" s="43" t="n">
        <v>29000</v>
      </c>
      <c r="H1683" s="47" t="n">
        <v>40184</v>
      </c>
      <c r="I1683" s="28" t="n">
        <f aca="false">IF(G1683&gt;0,0,"")</f>
        <v>0</v>
      </c>
      <c r="J1683" s="28" t="n">
        <f aca="false">IF(I1683=0,G1683,"")</f>
        <v>29000</v>
      </c>
      <c r="K1683" s="35" t="str">
        <f aca="false">IF(J1683&gt;0,"ATRASADO","")</f>
        <v>ATRASADO</v>
      </c>
    </row>
    <row r="1684" customFormat="false" ht="15" hidden="false" customHeight="false" outlineLevel="0" collapsed="false">
      <c r="B1684" s="47" t="n">
        <v>40215</v>
      </c>
      <c r="C1684" s="68" t="s">
        <v>1348</v>
      </c>
      <c r="D1684" s="8" t="s">
        <v>1347</v>
      </c>
      <c r="E1684" s="33" t="s">
        <v>170</v>
      </c>
      <c r="F1684" s="34" t="n">
        <v>2221</v>
      </c>
      <c r="G1684" s="43" t="n">
        <v>29000</v>
      </c>
      <c r="H1684" s="47" t="n">
        <v>40215</v>
      </c>
      <c r="I1684" s="28" t="n">
        <f aca="false">IF(G1684&gt;0,0,"")</f>
        <v>0</v>
      </c>
      <c r="J1684" s="28" t="n">
        <f aca="false">IF(I1684=0,G1684,"")</f>
        <v>29000</v>
      </c>
      <c r="K1684" s="35" t="str">
        <f aca="false">IF(J1684&gt;0,"ATRASADO","")</f>
        <v>ATRASADO</v>
      </c>
    </row>
    <row r="1685" customFormat="false" ht="15" hidden="false" customHeight="false" outlineLevel="0" collapsed="false">
      <c r="B1685" s="47"/>
      <c r="C1685" s="68"/>
      <c r="D1685" s="8"/>
      <c r="E1685" s="33"/>
      <c r="F1685" s="34"/>
      <c r="G1685" s="43"/>
      <c r="H1685" s="47"/>
      <c r="I1685" s="28" t="str">
        <f aca="false">IF(G1685&gt;0,0,"")</f>
        <v/>
      </c>
      <c r="J1685" s="28" t="str">
        <f aca="false">IF(I1685=0,G1685,"")</f>
        <v/>
      </c>
      <c r="K1685" s="35"/>
    </row>
    <row r="1686" customFormat="false" ht="15" hidden="false" customHeight="false" outlineLevel="0" collapsed="false">
      <c r="B1686" s="53" t="n">
        <v>40492</v>
      </c>
      <c r="C1686" s="54" t="s">
        <v>1349</v>
      </c>
      <c r="D1686" s="8" t="s">
        <v>1350</v>
      </c>
      <c r="E1686" s="33" t="s">
        <v>751</v>
      </c>
      <c r="F1686" s="34" t="n">
        <v>2242</v>
      </c>
      <c r="G1686" s="43" t="n">
        <v>15000</v>
      </c>
      <c r="H1686" s="53" t="n">
        <v>40492</v>
      </c>
      <c r="I1686" s="28" t="n">
        <f aca="false">IF(G1686&gt;0,0,"")</f>
        <v>0</v>
      </c>
      <c r="J1686" s="28" t="n">
        <f aca="false">IF(I1686=0,G1686,"")</f>
        <v>15000</v>
      </c>
      <c r="K1686" s="35" t="str">
        <f aca="false">IF(J1686&gt;0,"ATRASADO","")</f>
        <v>ATRASADO</v>
      </c>
    </row>
    <row r="1687" customFormat="false" ht="15" hidden="false" customHeight="false" outlineLevel="0" collapsed="false">
      <c r="B1687" s="53"/>
      <c r="C1687" s="54"/>
      <c r="D1687" s="8"/>
      <c r="E1687" s="33"/>
      <c r="F1687" s="34"/>
      <c r="G1687" s="43"/>
      <c r="H1687" s="53"/>
      <c r="I1687" s="28" t="str">
        <f aca="false">IF(G1687&gt;0,0,"")</f>
        <v/>
      </c>
      <c r="J1687" s="28" t="str">
        <f aca="false">IF(I1687=0,G1687,"")</f>
        <v/>
      </c>
      <c r="K1687" s="35"/>
    </row>
    <row r="1688" customFormat="false" ht="24.75" hidden="false" customHeight="false" outlineLevel="0" collapsed="false">
      <c r="B1688" s="47" t="n">
        <v>40908</v>
      </c>
      <c r="C1688" s="82" t="s">
        <v>1351</v>
      </c>
      <c r="D1688" s="8" t="s">
        <v>1352</v>
      </c>
      <c r="E1688" s="33" t="s">
        <v>1353</v>
      </c>
      <c r="F1688" s="34" t="n">
        <v>2271</v>
      </c>
      <c r="G1688" s="43" t="n">
        <v>600000</v>
      </c>
      <c r="H1688" s="47" t="n">
        <v>40908</v>
      </c>
      <c r="I1688" s="28" t="n">
        <f aca="false">IF(G1688&gt;0,0,"")</f>
        <v>0</v>
      </c>
      <c r="J1688" s="28" t="n">
        <f aca="false">IF(I1688=0,G1688,"")</f>
        <v>600000</v>
      </c>
      <c r="K1688" s="35" t="str">
        <f aca="false">IF(J1688&gt;0,"ATRASADO","")</f>
        <v>ATRASADO</v>
      </c>
    </row>
    <row r="1689" customFormat="false" ht="15" hidden="false" customHeight="false" outlineLevel="0" collapsed="false">
      <c r="B1689" s="47"/>
      <c r="C1689" s="82"/>
      <c r="D1689" s="8"/>
      <c r="E1689" s="33"/>
      <c r="F1689" s="34"/>
      <c r="G1689" s="43"/>
      <c r="H1689" s="47"/>
      <c r="I1689" s="28" t="str">
        <f aca="false">IF(G1689&gt;0,0,"")</f>
        <v/>
      </c>
      <c r="J1689" s="28" t="str">
        <f aca="false">IF(I1689=0,G1689,"")</f>
        <v/>
      </c>
      <c r="K1689" s="35"/>
    </row>
    <row r="1690" customFormat="false" ht="15" hidden="false" customHeight="false" outlineLevel="0" collapsed="false">
      <c r="B1690" s="47" t="n">
        <v>40309</v>
      </c>
      <c r="C1690" s="68" t="s">
        <v>1354</v>
      </c>
      <c r="D1690" s="8" t="s">
        <v>1355</v>
      </c>
      <c r="E1690" s="33" t="s">
        <v>170</v>
      </c>
      <c r="F1690" s="34" t="n">
        <v>2221</v>
      </c>
      <c r="G1690" s="43" t="n">
        <v>58000</v>
      </c>
      <c r="H1690" s="47" t="n">
        <v>40309</v>
      </c>
      <c r="I1690" s="28" t="n">
        <f aca="false">IF(G1690&gt;0,0,"")</f>
        <v>0</v>
      </c>
      <c r="J1690" s="28" t="n">
        <f aca="false">IF(I1690=0,G1690,"")</f>
        <v>58000</v>
      </c>
      <c r="K1690" s="35" t="str">
        <f aca="false">IF(J1690&gt;0,"ATRASADO","")</f>
        <v>ATRASADO</v>
      </c>
    </row>
    <row r="1691" customFormat="false" ht="15" hidden="false" customHeight="false" outlineLevel="0" collapsed="false">
      <c r="B1691" s="47" t="n">
        <v>40309</v>
      </c>
      <c r="C1691" s="68" t="s">
        <v>1356</v>
      </c>
      <c r="D1691" s="8" t="s">
        <v>1355</v>
      </c>
      <c r="E1691" s="33" t="s">
        <v>170</v>
      </c>
      <c r="F1691" s="34" t="n">
        <v>2221</v>
      </c>
      <c r="G1691" s="43" t="n">
        <v>58000</v>
      </c>
      <c r="H1691" s="47" t="n">
        <v>40309</v>
      </c>
      <c r="I1691" s="28" t="n">
        <f aca="false">IF(G1691&gt;0,0,"")</f>
        <v>0</v>
      </c>
      <c r="J1691" s="28" t="n">
        <f aca="false">IF(I1691=0,G1691,"")</f>
        <v>58000</v>
      </c>
      <c r="K1691" s="35" t="str">
        <f aca="false">IF(J1691&gt;0,"ATRASADO","")</f>
        <v>ATRASADO</v>
      </c>
    </row>
    <row r="1692" customFormat="false" ht="15" hidden="false" customHeight="false" outlineLevel="0" collapsed="false">
      <c r="B1692" s="47" t="n">
        <v>40340</v>
      </c>
      <c r="C1692" s="68" t="s">
        <v>1357</v>
      </c>
      <c r="D1692" s="8" t="s">
        <v>1355</v>
      </c>
      <c r="E1692" s="33" t="s">
        <v>170</v>
      </c>
      <c r="F1692" s="34" t="n">
        <v>2221</v>
      </c>
      <c r="G1692" s="43" t="n">
        <v>58000</v>
      </c>
      <c r="H1692" s="47" t="n">
        <v>40340</v>
      </c>
      <c r="I1692" s="28" t="n">
        <f aca="false">IF(G1692&gt;0,0,"")</f>
        <v>0</v>
      </c>
      <c r="J1692" s="28" t="n">
        <f aca="false">IF(I1692=0,G1692,"")</f>
        <v>58000</v>
      </c>
      <c r="K1692" s="35" t="str">
        <f aca="false">IF(J1692&gt;0,"ATRASADO","")</f>
        <v>ATRASADO</v>
      </c>
    </row>
    <row r="1693" customFormat="false" ht="15" hidden="false" customHeight="false" outlineLevel="0" collapsed="false">
      <c r="B1693" s="47" t="n">
        <v>40400</v>
      </c>
      <c r="C1693" s="68" t="s">
        <v>1358</v>
      </c>
      <c r="D1693" s="8" t="s">
        <v>1355</v>
      </c>
      <c r="E1693" s="33" t="s">
        <v>170</v>
      </c>
      <c r="F1693" s="34" t="n">
        <v>2221</v>
      </c>
      <c r="G1693" s="43" t="n">
        <v>58000</v>
      </c>
      <c r="H1693" s="47" t="n">
        <v>40400</v>
      </c>
      <c r="I1693" s="28" t="n">
        <f aca="false">IF(G1693&gt;0,0,"")</f>
        <v>0</v>
      </c>
      <c r="J1693" s="28" t="n">
        <f aca="false">IF(I1693=0,G1693,"")</f>
        <v>58000</v>
      </c>
      <c r="K1693" s="35" t="str">
        <f aca="false">IF(J1693&gt;0,"ATRASADO","")</f>
        <v>ATRASADO</v>
      </c>
    </row>
    <row r="1694" customFormat="false" ht="15" hidden="false" customHeight="false" outlineLevel="0" collapsed="false">
      <c r="B1694" s="47" t="n">
        <v>40427</v>
      </c>
      <c r="C1694" s="68" t="s">
        <v>1359</v>
      </c>
      <c r="D1694" s="8" t="s">
        <v>1355</v>
      </c>
      <c r="E1694" s="33" t="s">
        <v>170</v>
      </c>
      <c r="F1694" s="34" t="n">
        <v>2221</v>
      </c>
      <c r="G1694" s="43" t="n">
        <v>58000</v>
      </c>
      <c r="H1694" s="47" t="n">
        <v>40427</v>
      </c>
      <c r="I1694" s="28" t="n">
        <f aca="false">IF(G1694&gt;0,0,"")</f>
        <v>0</v>
      </c>
      <c r="J1694" s="28" t="n">
        <f aca="false">IF(I1694=0,G1694,"")</f>
        <v>58000</v>
      </c>
      <c r="K1694" s="35" t="str">
        <f aca="false">IF(J1694&gt;0,"ATRASADO","")</f>
        <v>ATRASADO</v>
      </c>
    </row>
    <row r="1695" customFormat="false" ht="15" hidden="false" customHeight="false" outlineLevel="0" collapsed="false">
      <c r="B1695" s="47" t="n">
        <v>40462</v>
      </c>
      <c r="C1695" s="68" t="s">
        <v>1360</v>
      </c>
      <c r="D1695" s="8" t="s">
        <v>1355</v>
      </c>
      <c r="E1695" s="33" t="s">
        <v>170</v>
      </c>
      <c r="F1695" s="34" t="n">
        <v>2221</v>
      </c>
      <c r="G1695" s="43" t="n">
        <v>58000</v>
      </c>
      <c r="H1695" s="47" t="n">
        <v>40462</v>
      </c>
      <c r="I1695" s="28" t="n">
        <f aca="false">IF(G1695&gt;0,0,"")</f>
        <v>0</v>
      </c>
      <c r="J1695" s="28" t="n">
        <f aca="false">IF(I1695=0,G1695,"")</f>
        <v>58000</v>
      </c>
      <c r="K1695" s="35" t="str">
        <f aca="false">IF(J1695&gt;0,"ATRASADO","")</f>
        <v>ATRASADO</v>
      </c>
    </row>
    <row r="1696" customFormat="false" ht="15" hidden="false" customHeight="false" outlineLevel="0" collapsed="false">
      <c r="B1696" s="47"/>
      <c r="C1696" s="68"/>
      <c r="D1696" s="8"/>
      <c r="E1696" s="33"/>
      <c r="F1696" s="34"/>
      <c r="G1696" s="43"/>
      <c r="H1696" s="47"/>
      <c r="I1696" s="28" t="str">
        <f aca="false">IF(G1696&gt;0,0,"")</f>
        <v/>
      </c>
      <c r="J1696" s="28" t="str">
        <f aca="false">IF(I1696=0,G1696,"")</f>
        <v/>
      </c>
      <c r="K1696" s="35"/>
    </row>
    <row r="1697" customFormat="false" ht="15" hidden="false" customHeight="false" outlineLevel="0" collapsed="false">
      <c r="B1697" s="41" t="n">
        <v>40908</v>
      </c>
      <c r="C1697" s="56" t="n">
        <v>100000030</v>
      </c>
      <c r="D1697" s="8" t="s">
        <v>1361</v>
      </c>
      <c r="E1697" s="33" t="s">
        <v>170</v>
      </c>
      <c r="F1697" s="34" t="n">
        <v>2221</v>
      </c>
      <c r="G1697" s="43" t="n">
        <v>145000</v>
      </c>
      <c r="H1697" s="57" t="n">
        <v>40908</v>
      </c>
      <c r="I1697" s="28" t="n">
        <f aca="false">IF(G1697&gt;0,0,"")</f>
        <v>0</v>
      </c>
      <c r="J1697" s="28" t="n">
        <f aca="false">IF(I1697=0,G1697,"")</f>
        <v>145000</v>
      </c>
      <c r="K1697" s="35" t="str">
        <f aca="false">IF(J1697&gt;0,"ATRASADO","")</f>
        <v>ATRASADO</v>
      </c>
    </row>
    <row r="1698" customFormat="false" ht="15" hidden="false" customHeight="false" outlineLevel="0" collapsed="false">
      <c r="B1698" s="41"/>
      <c r="C1698" s="56"/>
      <c r="D1698" s="8"/>
      <c r="E1698" s="33"/>
      <c r="F1698" s="34"/>
      <c r="G1698" s="43"/>
      <c r="H1698" s="57"/>
      <c r="I1698" s="28" t="str">
        <f aca="false">IF(G1698&gt;0,0,"")</f>
        <v/>
      </c>
      <c r="J1698" s="28" t="str">
        <f aca="false">IF(I1698=0,G1698,"")</f>
        <v/>
      </c>
      <c r="K1698" s="35"/>
    </row>
    <row r="1699" customFormat="false" ht="15" hidden="false" customHeight="false" outlineLevel="0" collapsed="false">
      <c r="B1699" s="53" t="n">
        <v>40210</v>
      </c>
      <c r="C1699" s="54" t="s">
        <v>1362</v>
      </c>
      <c r="D1699" s="8" t="s">
        <v>1363</v>
      </c>
      <c r="E1699" s="33" t="s">
        <v>170</v>
      </c>
      <c r="F1699" s="34" t="n">
        <v>2221</v>
      </c>
      <c r="G1699" s="43" t="n">
        <v>50000</v>
      </c>
      <c r="H1699" s="53" t="n">
        <v>40210</v>
      </c>
      <c r="I1699" s="28" t="n">
        <f aca="false">IF(G1699&gt;0,0,"")</f>
        <v>0</v>
      </c>
      <c r="J1699" s="28" t="n">
        <f aca="false">IF(I1699=0,G1699,"")</f>
        <v>50000</v>
      </c>
      <c r="K1699" s="35" t="str">
        <f aca="false">IF(J1699&gt;0,"ATRASADO","")</f>
        <v>ATRASADO</v>
      </c>
    </row>
    <row r="1700" customFormat="false" ht="15" hidden="false" customHeight="false" outlineLevel="0" collapsed="false">
      <c r="B1700" s="53" t="n">
        <v>40238</v>
      </c>
      <c r="C1700" s="54" t="s">
        <v>1364</v>
      </c>
      <c r="D1700" s="8" t="s">
        <v>1363</v>
      </c>
      <c r="E1700" s="33" t="s">
        <v>170</v>
      </c>
      <c r="F1700" s="34" t="n">
        <v>2221</v>
      </c>
      <c r="G1700" s="43" t="n">
        <v>50000</v>
      </c>
      <c r="H1700" s="53" t="n">
        <v>40238</v>
      </c>
      <c r="I1700" s="28" t="n">
        <f aca="false">IF(G1700&gt;0,0,"")</f>
        <v>0</v>
      </c>
      <c r="J1700" s="28" t="n">
        <f aca="false">IF(I1700=0,G1700,"")</f>
        <v>50000</v>
      </c>
      <c r="K1700" s="35" t="str">
        <f aca="false">IF(J1700&gt;0,"ATRASADO","")</f>
        <v>ATRASADO</v>
      </c>
    </row>
    <row r="1701" customFormat="false" ht="15" hidden="false" customHeight="false" outlineLevel="0" collapsed="false">
      <c r="B1701" s="93"/>
      <c r="C1701" s="94"/>
      <c r="D1701" s="8"/>
      <c r="E1701" s="33"/>
      <c r="F1701" s="78"/>
      <c r="G1701" s="95"/>
      <c r="H1701" s="96"/>
      <c r="I1701" s="28" t="str">
        <f aca="false">IF(G1701&gt;0,0,"")</f>
        <v/>
      </c>
      <c r="J1701" s="28" t="str">
        <f aca="false">IF(I1701=0,G1701,"")</f>
        <v/>
      </c>
      <c r="K1701" s="35"/>
    </row>
    <row r="1702" customFormat="false" ht="15" hidden="false" customHeight="false" outlineLevel="0" collapsed="false">
      <c r="B1702" s="53" t="n">
        <v>40659</v>
      </c>
      <c r="C1702" s="54" t="s">
        <v>1365</v>
      </c>
      <c r="D1702" s="8" t="s">
        <v>1366</v>
      </c>
      <c r="E1702" s="33" t="s">
        <v>1367</v>
      </c>
      <c r="F1702" s="34" t="n">
        <v>2287</v>
      </c>
      <c r="G1702" s="43" t="n">
        <v>525120.35</v>
      </c>
      <c r="H1702" s="53" t="n">
        <v>40659</v>
      </c>
      <c r="I1702" s="28" t="n">
        <f aca="false">IF(G1702&gt;0,0,"")</f>
        <v>0</v>
      </c>
      <c r="J1702" s="28" t="n">
        <f aca="false">IF(I1702=0,G1702,"")</f>
        <v>525120.35</v>
      </c>
      <c r="K1702" s="35" t="str">
        <f aca="false">IF(J1702&gt;0,"ATRASADO","")</f>
        <v>ATRASADO</v>
      </c>
    </row>
    <row r="1703" customFormat="false" ht="15" hidden="false" customHeight="false" outlineLevel="0" collapsed="false">
      <c r="B1703" s="53"/>
      <c r="C1703" s="54"/>
      <c r="D1703" s="8"/>
      <c r="E1703" s="33"/>
      <c r="F1703" s="34"/>
      <c r="G1703" s="43"/>
      <c r="H1703" s="53"/>
      <c r="I1703" s="28" t="str">
        <f aca="false">IF(G1703&gt;0,0,"")</f>
        <v/>
      </c>
      <c r="J1703" s="28" t="str">
        <f aca="false">IF(I1703=0,G1703,"")</f>
        <v/>
      </c>
      <c r="K1703" s="35"/>
    </row>
    <row r="1704" customFormat="false" ht="15" hidden="false" customHeight="false" outlineLevel="0" collapsed="false">
      <c r="B1704" s="47" t="n">
        <v>40207</v>
      </c>
      <c r="C1704" s="68" t="s">
        <v>1368</v>
      </c>
      <c r="D1704" s="8" t="s">
        <v>1369</v>
      </c>
      <c r="E1704" s="33" t="s">
        <v>170</v>
      </c>
      <c r="F1704" s="34" t="n">
        <v>2221</v>
      </c>
      <c r="G1704" s="43" t="n">
        <v>50000</v>
      </c>
      <c r="H1704" s="47" t="n">
        <v>40207</v>
      </c>
      <c r="I1704" s="28" t="n">
        <f aca="false">IF(G1704&gt;0,0,"")</f>
        <v>0</v>
      </c>
      <c r="J1704" s="28" t="n">
        <f aca="false">IF(I1704=0,G1704,"")</f>
        <v>50000</v>
      </c>
      <c r="K1704" s="35" t="str">
        <f aca="false">IF(J1704&gt;0,"ATRASADO","")</f>
        <v>ATRASADO</v>
      </c>
    </row>
    <row r="1705" customFormat="false" ht="15" hidden="false" customHeight="false" outlineLevel="0" collapsed="false">
      <c r="B1705" s="47" t="n">
        <v>40207</v>
      </c>
      <c r="C1705" s="68" t="s">
        <v>1370</v>
      </c>
      <c r="D1705" s="8" t="s">
        <v>1369</v>
      </c>
      <c r="E1705" s="33" t="s">
        <v>170</v>
      </c>
      <c r="F1705" s="34" t="n">
        <v>2221</v>
      </c>
      <c r="G1705" s="43" t="n">
        <v>50000</v>
      </c>
      <c r="H1705" s="47" t="n">
        <v>40207</v>
      </c>
      <c r="I1705" s="28" t="n">
        <f aca="false">IF(G1705&gt;0,0,"")</f>
        <v>0</v>
      </c>
      <c r="J1705" s="28" t="n">
        <f aca="false">IF(I1705=0,G1705,"")</f>
        <v>50000</v>
      </c>
      <c r="K1705" s="35" t="str">
        <f aca="false">IF(J1705&gt;0,"ATRASADO","")</f>
        <v>ATRASADO</v>
      </c>
    </row>
    <row r="1706" customFormat="false" ht="15" hidden="false" customHeight="false" outlineLevel="0" collapsed="false">
      <c r="B1706" s="47" t="n">
        <v>40234</v>
      </c>
      <c r="C1706" s="68" t="s">
        <v>1371</v>
      </c>
      <c r="D1706" s="8" t="s">
        <v>1369</v>
      </c>
      <c r="E1706" s="33" t="s">
        <v>170</v>
      </c>
      <c r="F1706" s="34" t="n">
        <v>2221</v>
      </c>
      <c r="G1706" s="43" t="n">
        <v>50000</v>
      </c>
      <c r="H1706" s="47" t="n">
        <v>40234</v>
      </c>
      <c r="I1706" s="28" t="n">
        <f aca="false">IF(G1706&gt;0,0,"")</f>
        <v>0</v>
      </c>
      <c r="J1706" s="28" t="n">
        <f aca="false">IF(I1706=0,G1706,"")</f>
        <v>50000</v>
      </c>
      <c r="K1706" s="35" t="str">
        <f aca="false">IF(J1706&gt;0,"ATRASADO","")</f>
        <v>ATRASADO</v>
      </c>
    </row>
    <row r="1707" customFormat="false" ht="15" hidden="false" customHeight="false" outlineLevel="0" collapsed="false">
      <c r="B1707" s="47" t="n">
        <v>40247</v>
      </c>
      <c r="C1707" s="68" t="s">
        <v>1372</v>
      </c>
      <c r="D1707" s="8" t="s">
        <v>1369</v>
      </c>
      <c r="E1707" s="33" t="s">
        <v>170</v>
      </c>
      <c r="F1707" s="34" t="n">
        <v>2221</v>
      </c>
      <c r="G1707" s="43" t="n">
        <v>50000</v>
      </c>
      <c r="H1707" s="47" t="n">
        <v>40247</v>
      </c>
      <c r="I1707" s="28" t="n">
        <f aca="false">IF(G1707&gt;0,0,"")</f>
        <v>0</v>
      </c>
      <c r="J1707" s="28" t="n">
        <f aca="false">IF(I1707=0,G1707,"")</f>
        <v>50000</v>
      </c>
      <c r="K1707" s="35" t="str">
        <f aca="false">IF(J1707&gt;0,"ATRASADO","")</f>
        <v>ATRASADO</v>
      </c>
    </row>
    <row r="1708" customFormat="false" ht="15" hidden="false" customHeight="false" outlineLevel="0" collapsed="false">
      <c r="B1708" s="47" t="n">
        <v>40282</v>
      </c>
      <c r="C1708" s="68" t="s">
        <v>1373</v>
      </c>
      <c r="D1708" s="8" t="s">
        <v>1369</v>
      </c>
      <c r="E1708" s="33" t="s">
        <v>170</v>
      </c>
      <c r="F1708" s="34" t="n">
        <v>2221</v>
      </c>
      <c r="G1708" s="43" t="n">
        <v>50000</v>
      </c>
      <c r="H1708" s="47" t="n">
        <v>40282</v>
      </c>
      <c r="I1708" s="28" t="n">
        <f aca="false">IF(G1708&gt;0,0,"")</f>
        <v>0</v>
      </c>
      <c r="J1708" s="28" t="n">
        <f aca="false">IF(I1708=0,G1708,"")</f>
        <v>50000</v>
      </c>
      <c r="K1708" s="35" t="str">
        <f aca="false">IF(J1708&gt;0,"ATRASADO","")</f>
        <v>ATRASADO</v>
      </c>
    </row>
    <row r="1709" customFormat="false" ht="15" hidden="false" customHeight="false" outlineLevel="0" collapsed="false">
      <c r="B1709" s="47" t="n">
        <v>40318</v>
      </c>
      <c r="C1709" s="68" t="s">
        <v>1374</v>
      </c>
      <c r="D1709" s="8" t="s">
        <v>1369</v>
      </c>
      <c r="E1709" s="33" t="s">
        <v>170</v>
      </c>
      <c r="F1709" s="34" t="n">
        <v>2221</v>
      </c>
      <c r="G1709" s="43" t="n">
        <v>50000</v>
      </c>
      <c r="H1709" s="47" t="n">
        <v>40318</v>
      </c>
      <c r="I1709" s="28" t="n">
        <f aca="false">IF(G1709&gt;0,0,"")</f>
        <v>0</v>
      </c>
      <c r="J1709" s="28" t="n">
        <f aca="false">IF(I1709=0,G1709,"")</f>
        <v>50000</v>
      </c>
      <c r="K1709" s="35" t="str">
        <f aca="false">IF(J1709&gt;0,"ATRASADO","")</f>
        <v>ATRASADO</v>
      </c>
    </row>
    <row r="1710" customFormat="false" ht="15" hidden="false" customHeight="false" outlineLevel="0" collapsed="false">
      <c r="B1710" s="47"/>
      <c r="C1710" s="68"/>
      <c r="D1710" s="8"/>
      <c r="E1710" s="33"/>
      <c r="F1710" s="34"/>
      <c r="G1710" s="43"/>
      <c r="H1710" s="47"/>
      <c r="I1710" s="28" t="str">
        <f aca="false">IF(G1710&gt;0,0,"")</f>
        <v/>
      </c>
      <c r="J1710" s="28" t="str">
        <f aca="false">IF(I1710=0,G1710,"")</f>
        <v/>
      </c>
      <c r="K1710" s="35"/>
    </row>
    <row r="1711" customFormat="false" ht="15" hidden="false" customHeight="false" outlineLevel="0" collapsed="false">
      <c r="B1711" s="47" t="n">
        <v>40025</v>
      </c>
      <c r="C1711" s="68" t="s">
        <v>1375</v>
      </c>
      <c r="D1711" s="8" t="s">
        <v>1376</v>
      </c>
      <c r="E1711" s="33" t="s">
        <v>20</v>
      </c>
      <c r="F1711" s="34" t="n">
        <v>2311</v>
      </c>
      <c r="G1711" s="43" t="n">
        <v>1010792.92</v>
      </c>
      <c r="H1711" s="47" t="n">
        <v>40025</v>
      </c>
      <c r="I1711" s="28" t="n">
        <f aca="false">IF(G1711&gt;0,0,"")</f>
        <v>0</v>
      </c>
      <c r="J1711" s="28" t="n">
        <f aca="false">IF(I1711=0,G1711,"")</f>
        <v>1010792.92</v>
      </c>
      <c r="K1711" s="35" t="str">
        <f aca="false">IF(J1711&gt;0,"ATRASADO","")</f>
        <v>ATRASADO</v>
      </c>
    </row>
    <row r="1712" customFormat="false" ht="15" hidden="false" customHeight="false" outlineLevel="0" collapsed="false">
      <c r="B1712" s="47" t="n">
        <v>40045</v>
      </c>
      <c r="C1712" s="68" t="s">
        <v>1377</v>
      </c>
      <c r="D1712" s="8" t="s">
        <v>1376</v>
      </c>
      <c r="E1712" s="33" t="s">
        <v>20</v>
      </c>
      <c r="F1712" s="34" t="n">
        <v>2311</v>
      </c>
      <c r="G1712" s="43" t="n">
        <v>200761.2</v>
      </c>
      <c r="H1712" s="47" t="n">
        <v>40045</v>
      </c>
      <c r="I1712" s="28" t="n">
        <f aca="false">IF(G1712&gt;0,0,"")</f>
        <v>0</v>
      </c>
      <c r="J1712" s="28" t="n">
        <f aca="false">IF(I1712=0,G1712,"")</f>
        <v>200761.2</v>
      </c>
      <c r="K1712" s="35" t="str">
        <f aca="false">IF(J1712&gt;0,"ATRASADO","")</f>
        <v>ATRASADO</v>
      </c>
    </row>
    <row r="1713" customFormat="false" ht="15" hidden="false" customHeight="false" outlineLevel="0" collapsed="false">
      <c r="B1713" s="47"/>
      <c r="C1713" s="68"/>
      <c r="D1713" s="8"/>
      <c r="E1713" s="33"/>
      <c r="F1713" s="34"/>
      <c r="G1713" s="43"/>
      <c r="H1713" s="47"/>
      <c r="I1713" s="28" t="str">
        <f aca="false">IF(G1713&gt;0,0,"")</f>
        <v/>
      </c>
      <c r="J1713" s="28" t="str">
        <f aca="false">IF(I1713=0,G1713,"")</f>
        <v/>
      </c>
      <c r="K1713" s="35"/>
    </row>
    <row r="1714" customFormat="false" ht="15" hidden="false" customHeight="false" outlineLevel="0" collapsed="false">
      <c r="B1714" s="53" t="n">
        <v>40416</v>
      </c>
      <c r="C1714" s="54" t="s">
        <v>1378</v>
      </c>
      <c r="D1714" s="8" t="s">
        <v>1379</v>
      </c>
      <c r="E1714" s="33" t="s">
        <v>1237</v>
      </c>
      <c r="F1714" s="34" t="n">
        <v>2311</v>
      </c>
      <c r="G1714" s="43" t="n">
        <v>158997.04</v>
      </c>
      <c r="H1714" s="53" t="n">
        <v>40416</v>
      </c>
      <c r="I1714" s="28" t="n">
        <f aca="false">IF(G1714&gt;0,0,"")</f>
        <v>0</v>
      </c>
      <c r="J1714" s="28" t="n">
        <f aca="false">IF(I1714=0,G1714,"")</f>
        <v>158997.04</v>
      </c>
      <c r="K1714" s="35" t="str">
        <f aca="false">IF(J1714&gt;0,"ATRASADO","")</f>
        <v>ATRASADO</v>
      </c>
    </row>
    <row r="1715" customFormat="false" ht="15" hidden="false" customHeight="false" outlineLevel="0" collapsed="false">
      <c r="B1715" s="53"/>
      <c r="C1715" s="54"/>
      <c r="D1715" s="8"/>
      <c r="E1715" s="33"/>
      <c r="F1715" s="34"/>
      <c r="G1715" s="43"/>
      <c r="H1715" s="53"/>
      <c r="I1715" s="28"/>
      <c r="J1715" s="28"/>
      <c r="K1715" s="35"/>
    </row>
    <row r="1716" customFormat="false" ht="15" hidden="false" customHeight="false" outlineLevel="0" collapsed="false">
      <c r="B1716" s="53" t="n">
        <v>45293</v>
      </c>
      <c r="C1716" s="54" t="s">
        <v>870</v>
      </c>
      <c r="D1716" s="8" t="s">
        <v>1380</v>
      </c>
      <c r="E1716" s="33" t="s">
        <v>1381</v>
      </c>
      <c r="F1716" s="34" t="n">
        <v>2271</v>
      </c>
      <c r="G1716" s="43" t="n">
        <v>1152489.72</v>
      </c>
      <c r="H1716" s="53" t="n">
        <v>45293</v>
      </c>
      <c r="I1716" s="28" t="n">
        <f aca="false">IF(G1716&gt;0,0,"")</f>
        <v>0</v>
      </c>
      <c r="J1716" s="28" t="n">
        <f aca="false">IF(I1716=0,G1716,"")</f>
        <v>1152489.72</v>
      </c>
      <c r="K1716" s="35" t="str">
        <f aca="false">IF(J1716&gt;0,"ATRASADO","")</f>
        <v>ATRASADO</v>
      </c>
    </row>
    <row r="1717" customFormat="false" ht="15" hidden="false" customHeight="false" outlineLevel="0" collapsed="false">
      <c r="B1717" s="53"/>
      <c r="C1717" s="54"/>
      <c r="D1717" s="8"/>
      <c r="E1717" s="33"/>
      <c r="F1717" s="34"/>
      <c r="G1717" s="43"/>
      <c r="H1717" s="53"/>
      <c r="I1717" s="28" t="str">
        <f aca="false">IF(G1717&gt;0,0,"")</f>
        <v/>
      </c>
      <c r="J1717" s="28" t="str">
        <f aca="false">IF(I1717=0,G1717,"")</f>
        <v/>
      </c>
      <c r="K1717" s="35"/>
    </row>
    <row r="1718" customFormat="false" ht="15" hidden="false" customHeight="false" outlineLevel="0" collapsed="false">
      <c r="B1718" s="53" t="n">
        <v>40789</v>
      </c>
      <c r="C1718" s="84" t="s">
        <v>469</v>
      </c>
      <c r="D1718" s="8" t="s">
        <v>1382</v>
      </c>
      <c r="E1718" s="33" t="s">
        <v>1241</v>
      </c>
      <c r="F1718" s="34" t="n">
        <v>2251</v>
      </c>
      <c r="G1718" s="43" t="n">
        <v>18666.48</v>
      </c>
      <c r="H1718" s="53" t="n">
        <v>40789</v>
      </c>
      <c r="I1718" s="28" t="n">
        <f aca="false">IF(G1718&gt;0,0,"")</f>
        <v>0</v>
      </c>
      <c r="J1718" s="28" t="n">
        <f aca="false">IF(I1718=0,G1718,"")</f>
        <v>18666.48</v>
      </c>
      <c r="K1718" s="35" t="str">
        <f aca="false">IF(J1718&gt;0,"ATRASADO","")</f>
        <v>ATRASADO</v>
      </c>
    </row>
    <row r="1719" customFormat="false" ht="15" hidden="false" customHeight="false" outlineLevel="0" collapsed="false">
      <c r="B1719" s="53"/>
      <c r="C1719" s="54"/>
      <c r="D1719" s="8"/>
      <c r="E1719" s="33"/>
      <c r="F1719" s="34"/>
      <c r="G1719" s="43"/>
      <c r="H1719" s="53"/>
      <c r="I1719" s="28" t="str">
        <f aca="false">IF(G1719&gt;0,0,"")</f>
        <v/>
      </c>
      <c r="J1719" s="28" t="str">
        <f aca="false">IF(I1719=0,G1719,"")</f>
        <v/>
      </c>
      <c r="K1719" s="35"/>
    </row>
    <row r="1720" customFormat="false" ht="15" hidden="false" customHeight="false" outlineLevel="0" collapsed="false">
      <c r="B1720" s="53" t="n">
        <v>40461</v>
      </c>
      <c r="C1720" s="54" t="s">
        <v>1383</v>
      </c>
      <c r="D1720" s="8" t="s">
        <v>1384</v>
      </c>
      <c r="E1720" s="33" t="s">
        <v>170</v>
      </c>
      <c r="F1720" s="34" t="n">
        <v>2221</v>
      </c>
      <c r="G1720" s="43" t="n">
        <v>58000</v>
      </c>
      <c r="H1720" s="53" t="n">
        <v>40461</v>
      </c>
      <c r="I1720" s="28" t="n">
        <f aca="false">IF(G1720&gt;0,0,"")</f>
        <v>0</v>
      </c>
      <c r="J1720" s="28" t="n">
        <f aca="false">IF(I1720=0,G1720,"")</f>
        <v>58000</v>
      </c>
      <c r="K1720" s="35" t="str">
        <f aca="false">IF(J1720&gt;0,"ATRASADO","")</f>
        <v>ATRASADO</v>
      </c>
    </row>
    <row r="1721" customFormat="false" ht="15" hidden="false" customHeight="false" outlineLevel="0" collapsed="false">
      <c r="B1721" s="53" t="n">
        <v>40487</v>
      </c>
      <c r="C1721" s="54" t="s">
        <v>1385</v>
      </c>
      <c r="D1721" s="8" t="s">
        <v>1384</v>
      </c>
      <c r="E1721" s="33" t="s">
        <v>170</v>
      </c>
      <c r="F1721" s="34" t="n">
        <v>2221</v>
      </c>
      <c r="G1721" s="43" t="n">
        <v>58000</v>
      </c>
      <c r="H1721" s="53" t="n">
        <v>40487</v>
      </c>
      <c r="I1721" s="28" t="n">
        <f aca="false">IF(G1721&gt;0,0,"")</f>
        <v>0</v>
      </c>
      <c r="J1721" s="28" t="n">
        <f aca="false">IF(I1721=0,G1721,"")</f>
        <v>58000</v>
      </c>
      <c r="K1721" s="35" t="str">
        <f aca="false">IF(J1721&gt;0,"ATRASADO","")</f>
        <v>ATRASADO</v>
      </c>
    </row>
    <row r="1722" customFormat="false" ht="15" hidden="false" customHeight="false" outlineLevel="0" collapsed="false">
      <c r="B1722" s="53" t="n">
        <v>40553</v>
      </c>
      <c r="C1722" s="54" t="s">
        <v>1386</v>
      </c>
      <c r="D1722" s="8" t="s">
        <v>1384</v>
      </c>
      <c r="E1722" s="33" t="s">
        <v>170</v>
      </c>
      <c r="F1722" s="34" t="n">
        <v>2221</v>
      </c>
      <c r="G1722" s="43" t="n">
        <v>58000</v>
      </c>
      <c r="H1722" s="53" t="n">
        <v>40553</v>
      </c>
      <c r="I1722" s="28" t="n">
        <f aca="false">IF(G1722&gt;0,0,"")</f>
        <v>0</v>
      </c>
      <c r="J1722" s="28" t="n">
        <f aca="false">IF(I1722=0,G1722,"")</f>
        <v>58000</v>
      </c>
      <c r="K1722" s="35" t="str">
        <f aca="false">IF(J1722&gt;0,"ATRASADO","")</f>
        <v>ATRASADO</v>
      </c>
    </row>
    <row r="1723" customFormat="false" ht="15" hidden="false" customHeight="false" outlineLevel="0" collapsed="false">
      <c r="B1723" s="53" t="n">
        <v>40518</v>
      </c>
      <c r="C1723" s="54" t="s">
        <v>1387</v>
      </c>
      <c r="D1723" s="8" t="s">
        <v>1384</v>
      </c>
      <c r="E1723" s="33" t="s">
        <v>170</v>
      </c>
      <c r="F1723" s="34" t="n">
        <v>2221</v>
      </c>
      <c r="G1723" s="43" t="n">
        <f aca="false">58000-56750</f>
        <v>1250</v>
      </c>
      <c r="H1723" s="53" t="n">
        <v>40518</v>
      </c>
      <c r="I1723" s="28" t="n">
        <f aca="false">IF(G1723&gt;0,0,"")</f>
        <v>0</v>
      </c>
      <c r="J1723" s="28" t="n">
        <f aca="false">IF(I1723=0,G1723,"")</f>
        <v>1250</v>
      </c>
      <c r="K1723" s="35" t="str">
        <f aca="false">IF(J1723&gt;0,"ATRASADO","")</f>
        <v>ATRASADO</v>
      </c>
    </row>
    <row r="1724" customFormat="false" ht="15" hidden="false" customHeight="false" outlineLevel="0" collapsed="false">
      <c r="B1724" s="53"/>
      <c r="C1724" s="84"/>
      <c r="D1724" s="8"/>
      <c r="E1724" s="33"/>
      <c r="F1724" s="34"/>
      <c r="G1724" s="43"/>
      <c r="H1724" s="53"/>
      <c r="I1724" s="28" t="str">
        <f aca="false">IF(G1724&gt;0,0,"")</f>
        <v/>
      </c>
      <c r="J1724" s="28" t="str">
        <f aca="false">IF(I1724=0,G1724,"")</f>
        <v/>
      </c>
      <c r="K1724" s="35"/>
    </row>
    <row r="1725" customFormat="false" ht="15" hidden="false" customHeight="false" outlineLevel="0" collapsed="false">
      <c r="B1725" s="53" t="n">
        <v>40755</v>
      </c>
      <c r="C1725" s="84" t="s">
        <v>1388</v>
      </c>
      <c r="D1725" s="8" t="s">
        <v>1389</v>
      </c>
      <c r="E1725" s="33" t="s">
        <v>1241</v>
      </c>
      <c r="F1725" s="34" t="n">
        <v>2251</v>
      </c>
      <c r="G1725" s="43" t="n">
        <v>66000</v>
      </c>
      <c r="H1725" s="53" t="n">
        <v>40755</v>
      </c>
      <c r="I1725" s="28" t="n">
        <f aca="false">IF(G1725&gt;0,0,"")</f>
        <v>0</v>
      </c>
      <c r="J1725" s="28" t="n">
        <f aca="false">IF(I1725=0,G1725,"")</f>
        <v>66000</v>
      </c>
      <c r="K1725" s="35" t="str">
        <f aca="false">IF(J1725&gt;0,"ATRASADO","")</f>
        <v>ATRASADO</v>
      </c>
    </row>
    <row r="1726" customFormat="false" ht="15" hidden="false" customHeight="false" outlineLevel="0" collapsed="false">
      <c r="B1726" s="53" t="n">
        <v>39989</v>
      </c>
      <c r="C1726" s="84" t="s">
        <v>1390</v>
      </c>
      <c r="D1726" s="8" t="s">
        <v>1389</v>
      </c>
      <c r="E1726" s="33" t="s">
        <v>1241</v>
      </c>
      <c r="F1726" s="34" t="n">
        <v>2251</v>
      </c>
      <c r="G1726" s="43" t="n">
        <v>20000</v>
      </c>
      <c r="H1726" s="53" t="n">
        <v>39989</v>
      </c>
      <c r="I1726" s="28" t="n">
        <f aca="false">IF(G1726&gt;0,0,"")</f>
        <v>0</v>
      </c>
      <c r="J1726" s="28" t="n">
        <f aca="false">IF(I1726=0,G1726,"")</f>
        <v>20000</v>
      </c>
      <c r="K1726" s="35" t="str">
        <f aca="false">IF(J1726&gt;0,"ATRASADO","")</f>
        <v>ATRASADO</v>
      </c>
    </row>
    <row r="1727" customFormat="false" ht="15" hidden="false" customHeight="false" outlineLevel="0" collapsed="false">
      <c r="B1727" s="53"/>
      <c r="C1727" s="84"/>
      <c r="D1727" s="8"/>
      <c r="E1727" s="33"/>
      <c r="F1727" s="34"/>
      <c r="G1727" s="43"/>
      <c r="H1727" s="53"/>
      <c r="I1727" s="28" t="str">
        <f aca="false">IF(G1727&gt;0,0,"")</f>
        <v/>
      </c>
      <c r="J1727" s="28" t="str">
        <f aca="false">IF(I1727=0,G1727,"")</f>
        <v/>
      </c>
      <c r="K1727" s="35"/>
    </row>
    <row r="1728" customFormat="false" ht="15" hidden="false" customHeight="false" outlineLevel="0" collapsed="false">
      <c r="B1728" s="53" t="n">
        <v>40387</v>
      </c>
      <c r="C1728" s="54" t="s">
        <v>1391</v>
      </c>
      <c r="D1728" s="8" t="s">
        <v>1392</v>
      </c>
      <c r="E1728" s="33" t="s">
        <v>713</v>
      </c>
      <c r="F1728" s="34" t="n">
        <v>2355</v>
      </c>
      <c r="G1728" s="43" t="n">
        <v>192125.2</v>
      </c>
      <c r="H1728" s="53" t="n">
        <v>40387</v>
      </c>
      <c r="I1728" s="28" t="n">
        <f aca="false">IF(G1728&gt;0,0,"")</f>
        <v>0</v>
      </c>
      <c r="J1728" s="28" t="n">
        <f aca="false">IF(I1728=0,G1728,"")</f>
        <v>192125.2</v>
      </c>
      <c r="K1728" s="35" t="str">
        <f aca="false">IF(J1728&gt;0,"ATRASADO","")</f>
        <v>ATRASADO</v>
      </c>
    </row>
    <row r="1729" customFormat="false" ht="15" hidden="false" customHeight="false" outlineLevel="0" collapsed="false">
      <c r="B1729" s="53"/>
      <c r="C1729" s="54"/>
      <c r="D1729" s="8"/>
      <c r="E1729" s="33"/>
      <c r="F1729" s="34"/>
      <c r="G1729" s="43"/>
      <c r="H1729" s="53"/>
      <c r="I1729" s="28" t="str">
        <f aca="false">IF(G1729&gt;0,0,"")</f>
        <v/>
      </c>
      <c r="J1729" s="28" t="str">
        <f aca="false">IF(I1729=0,G1729,"")</f>
        <v/>
      </c>
      <c r="K1729" s="35"/>
    </row>
    <row r="1730" customFormat="false" ht="15" hidden="false" customHeight="false" outlineLevel="0" collapsed="false">
      <c r="B1730" s="47" t="n">
        <v>40184</v>
      </c>
      <c r="C1730" s="68" t="s">
        <v>1393</v>
      </c>
      <c r="D1730" s="8" t="s">
        <v>1394</v>
      </c>
      <c r="E1730" s="33" t="s">
        <v>170</v>
      </c>
      <c r="F1730" s="34" t="n">
        <v>2221</v>
      </c>
      <c r="G1730" s="43" t="n">
        <v>20000</v>
      </c>
      <c r="H1730" s="47" t="n">
        <v>40184</v>
      </c>
      <c r="I1730" s="28" t="n">
        <f aca="false">IF(G1730&gt;0,0,"")</f>
        <v>0</v>
      </c>
      <c r="J1730" s="28" t="n">
        <f aca="false">IF(I1730=0,G1730,"")</f>
        <v>20000</v>
      </c>
      <c r="K1730" s="35" t="str">
        <f aca="false">IF(J1730&gt;0,"ATRASADO","")</f>
        <v>ATRASADO</v>
      </c>
    </row>
    <row r="1731" customFormat="false" ht="15" hidden="false" customHeight="false" outlineLevel="0" collapsed="false">
      <c r="B1731" s="47" t="n">
        <v>40209</v>
      </c>
      <c r="C1731" s="68" t="s">
        <v>1395</v>
      </c>
      <c r="D1731" s="8" t="s">
        <v>1394</v>
      </c>
      <c r="E1731" s="33" t="s">
        <v>170</v>
      </c>
      <c r="F1731" s="34" t="n">
        <v>2221</v>
      </c>
      <c r="G1731" s="43" t="n">
        <v>20000</v>
      </c>
      <c r="H1731" s="47" t="n">
        <v>40209</v>
      </c>
      <c r="I1731" s="28" t="n">
        <f aca="false">IF(G1731&gt;0,0,"")</f>
        <v>0</v>
      </c>
      <c r="J1731" s="28" t="n">
        <f aca="false">IF(I1731=0,G1731,"")</f>
        <v>20000</v>
      </c>
      <c r="K1731" s="35" t="str">
        <f aca="false">IF(J1731&gt;0,"ATRASADO","")</f>
        <v>ATRASADO</v>
      </c>
    </row>
    <row r="1732" customFormat="false" ht="15" hidden="false" customHeight="false" outlineLevel="0" collapsed="false">
      <c r="B1732" s="64" t="n">
        <v>40237</v>
      </c>
      <c r="C1732" s="68" t="s">
        <v>1396</v>
      </c>
      <c r="D1732" s="8" t="s">
        <v>1394</v>
      </c>
      <c r="E1732" s="33" t="s">
        <v>170</v>
      </c>
      <c r="F1732" s="34" t="n">
        <v>2221</v>
      </c>
      <c r="G1732" s="43" t="n">
        <v>20000</v>
      </c>
      <c r="H1732" s="47" t="n">
        <v>40237</v>
      </c>
      <c r="I1732" s="28" t="n">
        <f aca="false">IF(G1732&gt;0,0,"")</f>
        <v>0</v>
      </c>
      <c r="J1732" s="28" t="n">
        <f aca="false">IF(I1732=0,G1732,"")</f>
        <v>20000</v>
      </c>
      <c r="K1732" s="35" t="str">
        <f aca="false">IF(J1732&gt;0,"ATRASADO","")</f>
        <v>ATRASADO</v>
      </c>
    </row>
    <row r="1733" customFormat="false" ht="15" hidden="false" customHeight="false" outlineLevel="0" collapsed="false">
      <c r="B1733" s="47" t="n">
        <v>40326</v>
      </c>
      <c r="C1733" s="68" t="s">
        <v>1397</v>
      </c>
      <c r="D1733" s="8" t="s">
        <v>1394</v>
      </c>
      <c r="E1733" s="33" t="s">
        <v>170</v>
      </c>
      <c r="F1733" s="34" t="n">
        <v>2221</v>
      </c>
      <c r="G1733" s="43" t="n">
        <v>20000</v>
      </c>
      <c r="H1733" s="47" t="n">
        <v>40326</v>
      </c>
      <c r="I1733" s="28" t="n">
        <f aca="false">IF(G1733&gt;0,0,"")</f>
        <v>0</v>
      </c>
      <c r="J1733" s="28" t="n">
        <f aca="false">IF(I1733=0,G1733,"")</f>
        <v>20000</v>
      </c>
      <c r="K1733" s="35" t="str">
        <f aca="false">IF(J1733&gt;0,"ATRASADO","")</f>
        <v>ATRASADO</v>
      </c>
    </row>
    <row r="1734" customFormat="false" ht="15" hidden="false" customHeight="false" outlineLevel="0" collapsed="false">
      <c r="B1734" s="47" t="n">
        <v>40358</v>
      </c>
      <c r="C1734" s="68" t="s">
        <v>1398</v>
      </c>
      <c r="D1734" s="8" t="s">
        <v>1394</v>
      </c>
      <c r="E1734" s="33" t="s">
        <v>170</v>
      </c>
      <c r="F1734" s="34" t="n">
        <v>2221</v>
      </c>
      <c r="G1734" s="43" t="n">
        <v>20000</v>
      </c>
      <c r="H1734" s="47" t="n">
        <v>40358</v>
      </c>
      <c r="I1734" s="28" t="n">
        <f aca="false">IF(G1734&gt;0,0,"")</f>
        <v>0</v>
      </c>
      <c r="J1734" s="28" t="n">
        <f aca="false">IF(I1734=0,G1734,"")</f>
        <v>20000</v>
      </c>
      <c r="K1734" s="35" t="str">
        <f aca="false">IF(J1734&gt;0,"ATRASADO","")</f>
        <v>ATRASADO</v>
      </c>
    </row>
    <row r="1735" customFormat="false" ht="15" hidden="false" customHeight="false" outlineLevel="0" collapsed="false">
      <c r="B1735" s="47" t="n">
        <v>40388</v>
      </c>
      <c r="C1735" s="68" t="s">
        <v>1399</v>
      </c>
      <c r="D1735" s="8" t="s">
        <v>1394</v>
      </c>
      <c r="E1735" s="33" t="s">
        <v>170</v>
      </c>
      <c r="F1735" s="34" t="n">
        <v>2221</v>
      </c>
      <c r="G1735" s="43" t="n">
        <v>20000</v>
      </c>
      <c r="H1735" s="47" t="n">
        <v>40388</v>
      </c>
      <c r="I1735" s="28" t="n">
        <f aca="false">IF(G1735&gt;0,0,"")</f>
        <v>0</v>
      </c>
      <c r="J1735" s="28" t="n">
        <f aca="false">IF(I1735=0,G1735,"")</f>
        <v>20000</v>
      </c>
      <c r="K1735" s="35" t="str">
        <f aca="false">IF(J1735&gt;0,"ATRASADO","")</f>
        <v>ATRASADO</v>
      </c>
    </row>
    <row r="1736" customFormat="false" ht="15" hidden="false" customHeight="false" outlineLevel="0" collapsed="false">
      <c r="B1736" s="47" t="n">
        <v>40419</v>
      </c>
      <c r="C1736" s="68" t="s">
        <v>1400</v>
      </c>
      <c r="D1736" s="8" t="s">
        <v>1394</v>
      </c>
      <c r="E1736" s="33" t="s">
        <v>170</v>
      </c>
      <c r="F1736" s="34" t="n">
        <v>2221</v>
      </c>
      <c r="G1736" s="43" t="n">
        <v>20000</v>
      </c>
      <c r="H1736" s="47" t="n">
        <v>40419</v>
      </c>
      <c r="I1736" s="28" t="n">
        <f aca="false">IF(G1736&gt;0,0,"")</f>
        <v>0</v>
      </c>
      <c r="J1736" s="28" t="n">
        <f aca="false">IF(I1736=0,G1736,"")</f>
        <v>20000</v>
      </c>
      <c r="K1736" s="35" t="str">
        <f aca="false">IF(J1736&gt;0,"ATRASADO","")</f>
        <v>ATRASADO</v>
      </c>
    </row>
    <row r="1737" customFormat="false" ht="15" hidden="false" customHeight="false" outlineLevel="0" collapsed="false">
      <c r="B1737" s="47"/>
      <c r="C1737" s="68"/>
      <c r="D1737" s="8"/>
      <c r="E1737" s="33"/>
      <c r="F1737" s="34"/>
      <c r="G1737" s="43"/>
      <c r="H1737" s="47"/>
      <c r="I1737" s="28"/>
      <c r="J1737" s="28"/>
      <c r="K1737" s="35"/>
    </row>
    <row r="1738" customFormat="false" ht="15" hidden="false" customHeight="false" outlineLevel="0" collapsed="false">
      <c r="B1738" s="47" t="n">
        <v>45020</v>
      </c>
      <c r="C1738" s="68" t="s">
        <v>1035</v>
      </c>
      <c r="D1738" s="8" t="s">
        <v>1401</v>
      </c>
      <c r="E1738" s="33" t="s">
        <v>20</v>
      </c>
      <c r="F1738" s="34" t="n">
        <v>2311</v>
      </c>
      <c r="G1738" s="43" t="n">
        <v>113600</v>
      </c>
      <c r="H1738" s="47" t="n">
        <v>45020</v>
      </c>
      <c r="I1738" s="28" t="n">
        <f aca="false">IF(G1738&gt;0,0,"")</f>
        <v>0</v>
      </c>
      <c r="J1738" s="28" t="n">
        <f aca="false">IF(I1738=0,G1738,"")</f>
        <v>113600</v>
      </c>
      <c r="K1738" s="35" t="str">
        <f aca="false">IF(J1738&gt;0,"ATRASADO","")</f>
        <v>ATRASADO</v>
      </c>
    </row>
    <row r="1739" customFormat="false" ht="15" hidden="false" customHeight="false" outlineLevel="0" collapsed="false">
      <c r="B1739" s="47" t="n">
        <v>45082</v>
      </c>
      <c r="C1739" s="68" t="s">
        <v>1036</v>
      </c>
      <c r="D1739" s="8" t="s">
        <v>1401</v>
      </c>
      <c r="E1739" s="33" t="s">
        <v>20</v>
      </c>
      <c r="F1739" s="34" t="n">
        <v>2311</v>
      </c>
      <c r="G1739" s="43" t="n">
        <v>198800</v>
      </c>
      <c r="H1739" s="47" t="n">
        <v>45082</v>
      </c>
      <c r="I1739" s="28" t="n">
        <f aca="false">IF(G1739&gt;0,0,"")</f>
        <v>0</v>
      </c>
      <c r="J1739" s="28" t="n">
        <f aca="false">IF(I1739=0,G1739,"")</f>
        <v>198800</v>
      </c>
      <c r="K1739" s="35" t="str">
        <f aca="false">IF(J1739&gt;0,"ATRASADO","")</f>
        <v>ATRASADO</v>
      </c>
    </row>
    <row r="1740" customFormat="false" ht="15" hidden="false" customHeight="false" outlineLevel="0" collapsed="false">
      <c r="B1740" s="47" t="s">
        <v>1402</v>
      </c>
      <c r="C1740" s="68" t="s">
        <v>1403</v>
      </c>
      <c r="D1740" s="8" t="s">
        <v>1401</v>
      </c>
      <c r="E1740" s="33" t="s">
        <v>20</v>
      </c>
      <c r="F1740" s="34" t="n">
        <v>2311</v>
      </c>
      <c r="G1740" s="43" t="n">
        <v>198800</v>
      </c>
      <c r="H1740" s="47" t="s">
        <v>1402</v>
      </c>
      <c r="I1740" s="28" t="n">
        <f aca="false">IF(G1740&gt;0,0,"")</f>
        <v>0</v>
      </c>
      <c r="J1740" s="28" t="n">
        <f aca="false">IF(I1740=0,G1740,"")</f>
        <v>198800</v>
      </c>
      <c r="K1740" s="35" t="str">
        <f aca="false">IF(J1740&gt;0,"ATRASADO","")</f>
        <v>ATRASADO</v>
      </c>
    </row>
    <row r="1741" customFormat="false" ht="15" hidden="false" customHeight="false" outlineLevel="0" collapsed="false">
      <c r="B1741" s="47" t="n">
        <v>45200</v>
      </c>
      <c r="C1741" s="68" t="s">
        <v>1404</v>
      </c>
      <c r="D1741" s="8" t="s">
        <v>1401</v>
      </c>
      <c r="E1741" s="33" t="s">
        <v>20</v>
      </c>
      <c r="F1741" s="34" t="n">
        <v>2311</v>
      </c>
      <c r="G1741" s="43" t="n">
        <v>227200</v>
      </c>
      <c r="H1741" s="47" t="n">
        <v>45200</v>
      </c>
      <c r="I1741" s="28" t="n">
        <f aca="false">IF(G1741&gt;0,0,"")</f>
        <v>0</v>
      </c>
      <c r="J1741" s="28" t="n">
        <f aca="false">IF(I1741=0,G1741,"")</f>
        <v>227200</v>
      </c>
      <c r="K1741" s="35" t="str">
        <f aca="false">IF(J1741&gt;0,"ATRASADO","")</f>
        <v>ATRASADO</v>
      </c>
    </row>
    <row r="1742" customFormat="false" ht="15" hidden="false" customHeight="false" outlineLevel="0" collapsed="false">
      <c r="B1742" s="47" t="n">
        <v>45200</v>
      </c>
      <c r="C1742" s="68" t="s">
        <v>1405</v>
      </c>
      <c r="D1742" s="8" t="s">
        <v>1401</v>
      </c>
      <c r="E1742" s="33" t="s">
        <v>20</v>
      </c>
      <c r="F1742" s="34" t="n">
        <v>2311</v>
      </c>
      <c r="G1742" s="43" t="n">
        <v>170400</v>
      </c>
      <c r="H1742" s="47" t="n">
        <v>45200</v>
      </c>
      <c r="I1742" s="28" t="n">
        <f aca="false">IF(G1742&gt;0,0,"")</f>
        <v>0</v>
      </c>
      <c r="J1742" s="28" t="n">
        <f aca="false">IF(I1742=0,G1742,"")</f>
        <v>170400</v>
      </c>
      <c r="K1742" s="35" t="str">
        <f aca="false">IF(J1742&gt;0,"ATRASADO","")</f>
        <v>ATRASADO</v>
      </c>
    </row>
    <row r="1743" customFormat="false" ht="15" hidden="false" customHeight="false" outlineLevel="0" collapsed="false">
      <c r="B1743" s="47"/>
      <c r="C1743" s="68"/>
      <c r="D1743" s="8"/>
      <c r="E1743" s="33"/>
      <c r="F1743" s="34"/>
      <c r="G1743" s="43"/>
      <c r="H1743" s="47"/>
      <c r="I1743" s="28"/>
      <c r="J1743" s="28"/>
      <c r="K1743" s="35"/>
    </row>
    <row r="1744" customFormat="false" ht="15" hidden="false" customHeight="false" outlineLevel="0" collapsed="false">
      <c r="B1744" s="47" t="n">
        <v>45231</v>
      </c>
      <c r="C1744" s="68" t="s">
        <v>622</v>
      </c>
      <c r="D1744" s="8" t="s">
        <v>1406</v>
      </c>
      <c r="E1744" s="33" t="s">
        <v>170</v>
      </c>
      <c r="F1744" s="34" t="n">
        <v>2221</v>
      </c>
      <c r="G1744" s="43" t="n">
        <v>29500</v>
      </c>
      <c r="H1744" s="47" t="n">
        <v>45231</v>
      </c>
      <c r="I1744" s="28" t="n">
        <f aca="false">IF(G1744&gt;0,0,"")</f>
        <v>0</v>
      </c>
      <c r="J1744" s="28" t="n">
        <f aca="false">IF(I1744=0,G1744,"")</f>
        <v>29500</v>
      </c>
      <c r="K1744" s="35" t="str">
        <f aca="false">IF(J1744&gt;0,"ATRASADO","")</f>
        <v>ATRASADO</v>
      </c>
    </row>
    <row r="1745" customFormat="false" ht="15" hidden="false" customHeight="false" outlineLevel="0" collapsed="false">
      <c r="B1745" s="47" t="n">
        <v>45231</v>
      </c>
      <c r="C1745" s="68" t="s">
        <v>625</v>
      </c>
      <c r="D1745" s="8" t="s">
        <v>1406</v>
      </c>
      <c r="E1745" s="33" t="s">
        <v>170</v>
      </c>
      <c r="F1745" s="34" t="n">
        <v>2221</v>
      </c>
      <c r="G1745" s="43" t="n">
        <v>29500</v>
      </c>
      <c r="H1745" s="47" t="n">
        <v>45231</v>
      </c>
      <c r="I1745" s="28" t="n">
        <f aca="false">IF(G1745&gt;0,0,"")</f>
        <v>0</v>
      </c>
      <c r="J1745" s="28" t="n">
        <f aca="false">IF(I1745=0,G1745,"")</f>
        <v>29500</v>
      </c>
      <c r="K1745" s="35" t="str">
        <f aca="false">IF(J1745&gt;0,"ATRASADO","")</f>
        <v>ATRASADO</v>
      </c>
    </row>
    <row r="1746" customFormat="false" ht="15" hidden="false" customHeight="false" outlineLevel="0" collapsed="false">
      <c r="B1746" s="47"/>
      <c r="C1746" s="68"/>
      <c r="D1746" s="8"/>
      <c r="E1746" s="33"/>
      <c r="F1746" s="34"/>
      <c r="G1746" s="43"/>
      <c r="H1746" s="47"/>
      <c r="I1746" s="28"/>
      <c r="J1746" s="28"/>
      <c r="K1746" s="35"/>
    </row>
    <row r="1747" customFormat="false" ht="15" hidden="false" customHeight="false" outlineLevel="0" collapsed="false">
      <c r="B1747" s="47" t="n">
        <v>45293</v>
      </c>
      <c r="C1747" s="68" t="s">
        <v>1407</v>
      </c>
      <c r="D1747" s="8" t="s">
        <v>1408</v>
      </c>
      <c r="E1747" s="33" t="s">
        <v>72</v>
      </c>
      <c r="F1747" s="34" t="n">
        <v>2286</v>
      </c>
      <c r="G1747" s="43" t="n">
        <v>1643740</v>
      </c>
      <c r="H1747" s="47" t="n">
        <v>45293</v>
      </c>
      <c r="I1747" s="28" t="n">
        <f aca="false">IF(G1747&gt;0,0,"")</f>
        <v>0</v>
      </c>
      <c r="J1747" s="28" t="n">
        <f aca="false">IF(I1747=0,G1747,"")</f>
        <v>1643740</v>
      </c>
      <c r="K1747" s="35" t="str">
        <f aca="false">IF(J1747&gt;0,"ATRASADO","")</f>
        <v>ATRASADO</v>
      </c>
    </row>
    <row r="1748" customFormat="false" ht="15" hidden="false" customHeight="false" outlineLevel="0" collapsed="false">
      <c r="B1748" s="47" t="n">
        <v>45293</v>
      </c>
      <c r="C1748" s="68" t="s">
        <v>622</v>
      </c>
      <c r="D1748" s="8" t="s">
        <v>1408</v>
      </c>
      <c r="E1748" s="33" t="s">
        <v>72</v>
      </c>
      <c r="F1748" s="34" t="n">
        <v>2286</v>
      </c>
      <c r="G1748" s="43" t="n">
        <v>1646100</v>
      </c>
      <c r="H1748" s="47" t="n">
        <v>45293</v>
      </c>
      <c r="I1748" s="28" t="n">
        <f aca="false">IF(G1748&gt;0,0,"")</f>
        <v>0</v>
      </c>
      <c r="J1748" s="28" t="n">
        <f aca="false">IF(I1748=0,G1748,"")</f>
        <v>1646100</v>
      </c>
      <c r="K1748" s="35" t="str">
        <f aca="false">IF(J1748&gt;0,"ATRASADO","")</f>
        <v>ATRASADO</v>
      </c>
    </row>
    <row r="1749" customFormat="false" ht="15" hidden="false" customHeight="false" outlineLevel="0" collapsed="false">
      <c r="B1749" s="47" t="s">
        <v>950</v>
      </c>
      <c r="C1749" s="68" t="s">
        <v>1409</v>
      </c>
      <c r="D1749" s="8" t="s">
        <v>1408</v>
      </c>
      <c r="E1749" s="33" t="s">
        <v>72</v>
      </c>
      <c r="F1749" s="34" t="n">
        <v>2286</v>
      </c>
      <c r="G1749" s="43" t="n">
        <v>1479130</v>
      </c>
      <c r="H1749" s="47" t="s">
        <v>1410</v>
      </c>
      <c r="I1749" s="28" t="n">
        <f aca="false">IF(G1749&gt;0,0,"")</f>
        <v>0</v>
      </c>
      <c r="J1749" s="28" t="n">
        <f aca="false">IF(I1749=0,G1749,"")</f>
        <v>1479130</v>
      </c>
      <c r="K1749" s="35" t="s">
        <v>21</v>
      </c>
    </row>
    <row r="1750" customFormat="false" ht="15" hidden="false" customHeight="false" outlineLevel="0" collapsed="false">
      <c r="B1750" s="47"/>
      <c r="C1750" s="68"/>
      <c r="D1750" s="8"/>
      <c r="E1750" s="33"/>
      <c r="F1750" s="34"/>
      <c r="G1750" s="43"/>
      <c r="H1750" s="47"/>
      <c r="I1750" s="28"/>
      <c r="J1750" s="28"/>
      <c r="K1750" s="35"/>
    </row>
    <row r="1751" customFormat="false" ht="15" hidden="false" customHeight="false" outlineLevel="0" collapsed="false">
      <c r="B1751" s="47"/>
      <c r="C1751" s="68"/>
      <c r="D1751" s="8"/>
      <c r="E1751" s="33"/>
      <c r="F1751" s="34"/>
      <c r="G1751" s="43"/>
      <c r="H1751" s="47"/>
      <c r="I1751" s="28"/>
      <c r="J1751" s="28"/>
      <c r="K1751" s="35"/>
    </row>
    <row r="1752" customFormat="false" ht="15" hidden="false" customHeight="false" outlineLevel="0" collapsed="false">
      <c r="B1752" s="47" t="n">
        <v>40543</v>
      </c>
      <c r="C1752" s="82" t="s">
        <v>1411</v>
      </c>
      <c r="D1752" s="8" t="s">
        <v>1412</v>
      </c>
      <c r="E1752" s="33" t="s">
        <v>1413</v>
      </c>
      <c r="F1752" s="34" t="n">
        <v>2671</v>
      </c>
      <c r="G1752" s="43" t="n">
        <v>5875000</v>
      </c>
      <c r="H1752" s="47" t="n">
        <v>40543</v>
      </c>
      <c r="I1752" s="28" t="n">
        <f aca="false">IF(G1752&gt;0,0,"")</f>
        <v>0</v>
      </c>
      <c r="J1752" s="28" t="n">
        <f aca="false">IF(I1752=0,G1752,"")</f>
        <v>5875000</v>
      </c>
      <c r="K1752" s="35" t="str">
        <f aca="false">IF(J1752&gt;0,"ATRASADO","")</f>
        <v>ATRASADO</v>
      </c>
    </row>
    <row r="1753" customFormat="false" ht="15" hidden="false" customHeight="false" outlineLevel="0" collapsed="false">
      <c r="B1753" s="47"/>
      <c r="C1753" s="82"/>
      <c r="D1753" s="8"/>
      <c r="E1753" s="33"/>
      <c r="F1753" s="34"/>
      <c r="G1753" s="43"/>
      <c r="H1753" s="47"/>
      <c r="I1753" s="28"/>
      <c r="J1753" s="28"/>
      <c r="K1753" s="35"/>
    </row>
    <row r="1754" customFormat="false" ht="15" hidden="false" customHeight="false" outlineLevel="0" collapsed="false">
      <c r="B1754" s="47" t="n">
        <v>45239</v>
      </c>
      <c r="C1754" s="82" t="s">
        <v>28</v>
      </c>
      <c r="D1754" s="8" t="s">
        <v>1414</v>
      </c>
      <c r="E1754" s="33" t="s">
        <v>1415</v>
      </c>
      <c r="F1754" s="34" t="n">
        <v>2611</v>
      </c>
      <c r="G1754" s="43" t="n">
        <v>140927.4</v>
      </c>
      <c r="H1754" s="47" t="n">
        <v>45239</v>
      </c>
      <c r="I1754" s="28" t="n">
        <f aca="false">IF(G1754&gt;0,0,"")</f>
        <v>0</v>
      </c>
      <c r="J1754" s="28" t="n">
        <f aca="false">IF(I1754=0,G1754,"")</f>
        <v>140927.4</v>
      </c>
      <c r="K1754" s="35" t="str">
        <f aca="false">IF(J1754&gt;0,"ATRASADO","")</f>
        <v>ATRASADO</v>
      </c>
    </row>
    <row r="1755" customFormat="false" ht="15" hidden="false" customHeight="false" outlineLevel="0" collapsed="false">
      <c r="B1755" s="47"/>
      <c r="C1755" s="82"/>
      <c r="D1755" s="8"/>
      <c r="E1755" s="33"/>
      <c r="F1755" s="34"/>
      <c r="G1755" s="43"/>
      <c r="H1755" s="47"/>
      <c r="I1755" s="28"/>
      <c r="J1755" s="28"/>
      <c r="K1755" s="35"/>
    </row>
    <row r="1756" customFormat="false" ht="15" hidden="false" customHeight="false" outlineLevel="0" collapsed="false">
      <c r="B1756" s="47" t="n">
        <v>45323</v>
      </c>
      <c r="C1756" s="82" t="s">
        <v>1416</v>
      </c>
      <c r="D1756" s="8" t="s">
        <v>1417</v>
      </c>
      <c r="E1756" s="33" t="s">
        <v>949</v>
      </c>
      <c r="F1756" s="34" t="n">
        <v>2272</v>
      </c>
      <c r="G1756" s="43" t="n">
        <v>802171.08</v>
      </c>
      <c r="H1756" s="47" t="n">
        <v>45323</v>
      </c>
      <c r="I1756" s="28" t="n">
        <f aca="false">IF(G1756&gt;0,0,"")</f>
        <v>0</v>
      </c>
      <c r="J1756" s="28" t="n">
        <f aca="false">IF(I1756=0,G1756,"")</f>
        <v>802171.08</v>
      </c>
      <c r="K1756" s="35" t="str">
        <f aca="false">IF(J1756&gt;0,"ATRASADO","")</f>
        <v>ATRASADO</v>
      </c>
    </row>
    <row r="1757" customFormat="false" ht="15" hidden="false" customHeight="false" outlineLevel="0" collapsed="false">
      <c r="B1757" s="47"/>
      <c r="C1757" s="82"/>
      <c r="D1757" s="8"/>
      <c r="E1757" s="33"/>
      <c r="F1757" s="34"/>
      <c r="G1757" s="43"/>
      <c r="H1757" s="47"/>
      <c r="I1757" s="28"/>
      <c r="J1757" s="28"/>
      <c r="K1757" s="35"/>
    </row>
    <row r="1758" customFormat="false" ht="15" hidden="false" customHeight="false" outlineLevel="0" collapsed="false">
      <c r="B1758" s="47" t="n">
        <v>45413</v>
      </c>
      <c r="C1758" s="82" t="s">
        <v>1418</v>
      </c>
      <c r="D1758" s="8" t="s">
        <v>1419</v>
      </c>
      <c r="E1758" s="33" t="s">
        <v>721</v>
      </c>
      <c r="F1758" s="34" t="n">
        <v>2611</v>
      </c>
      <c r="G1758" s="43" t="n">
        <v>306800</v>
      </c>
      <c r="H1758" s="47" t="n">
        <v>45413</v>
      </c>
      <c r="I1758" s="28" t="n">
        <f aca="false">IF(G1758&gt;0,0,"")</f>
        <v>0</v>
      </c>
      <c r="J1758" s="28" t="n">
        <f aca="false">IF(I1758=0,G1758,"")</f>
        <v>306800</v>
      </c>
      <c r="K1758" s="35" t="s">
        <v>21</v>
      </c>
    </row>
    <row r="1759" customFormat="false" ht="15" hidden="false" customHeight="false" outlineLevel="0" collapsed="false">
      <c r="B1759" s="47"/>
      <c r="C1759" s="82"/>
      <c r="D1759" s="8"/>
      <c r="E1759" s="33"/>
      <c r="F1759" s="34"/>
      <c r="G1759" s="43"/>
      <c r="H1759" s="47"/>
      <c r="I1759" s="28" t="str">
        <f aca="false">IF(G1759&gt;0,0,"")</f>
        <v/>
      </c>
      <c r="J1759" s="28" t="str">
        <f aca="false">IF(I1759=0,G1759,"")</f>
        <v/>
      </c>
      <c r="K1759" s="35"/>
    </row>
    <row r="1760" customFormat="false" ht="15" hidden="false" customHeight="false" outlineLevel="0" collapsed="false">
      <c r="B1760" s="53" t="n">
        <v>40653</v>
      </c>
      <c r="C1760" s="54" t="s">
        <v>1420</v>
      </c>
      <c r="D1760" s="8" t="s">
        <v>1421</v>
      </c>
      <c r="E1760" s="33" t="s">
        <v>59</v>
      </c>
      <c r="F1760" s="34" t="n">
        <v>2355</v>
      </c>
      <c r="G1760" s="43" t="n">
        <v>43521.29</v>
      </c>
      <c r="H1760" s="53" t="n">
        <v>40653</v>
      </c>
      <c r="I1760" s="28" t="n">
        <f aca="false">IF(G1760&gt;0,0,"")</f>
        <v>0</v>
      </c>
      <c r="J1760" s="28" t="n">
        <f aca="false">IF(I1760=0,G1760,"")</f>
        <v>43521.29</v>
      </c>
      <c r="K1760" s="35" t="str">
        <f aca="false">IF(J1760&gt;0,"ATRASADO","")</f>
        <v>ATRASADO</v>
      </c>
    </row>
    <row r="1761" customFormat="false" ht="15" hidden="false" customHeight="false" outlineLevel="0" collapsed="false">
      <c r="B1761" s="53"/>
      <c r="C1761" s="54"/>
      <c r="D1761" s="8"/>
      <c r="E1761" s="33"/>
      <c r="F1761" s="34"/>
      <c r="G1761" s="43"/>
      <c r="H1761" s="53"/>
      <c r="I1761" s="28" t="str">
        <f aca="false">IF(G1761&gt;0,0,"")</f>
        <v/>
      </c>
      <c r="J1761" s="28" t="str">
        <f aca="false">IF(I1761=0,G1761,"")</f>
        <v/>
      </c>
      <c r="K1761" s="35"/>
    </row>
    <row r="1762" customFormat="false" ht="15" hidden="false" customHeight="false" outlineLevel="0" collapsed="false">
      <c r="B1762" s="53" t="n">
        <v>45413</v>
      </c>
      <c r="C1762" s="54" t="s">
        <v>548</v>
      </c>
      <c r="D1762" s="8" t="s">
        <v>1422</v>
      </c>
      <c r="E1762" s="33" t="s">
        <v>170</v>
      </c>
      <c r="F1762" s="34" t="n">
        <v>2221</v>
      </c>
      <c r="G1762" s="43" t="n">
        <v>23600</v>
      </c>
      <c r="H1762" s="53" t="n">
        <v>45413</v>
      </c>
      <c r="I1762" s="28" t="n">
        <f aca="false">IF(G1762&gt;0,0,"")</f>
        <v>0</v>
      </c>
      <c r="J1762" s="28" t="n">
        <f aca="false">IF(I1762=0,G1762,"")</f>
        <v>23600</v>
      </c>
      <c r="K1762" s="35" t="s">
        <v>21</v>
      </c>
    </row>
    <row r="1763" customFormat="false" ht="15" hidden="false" customHeight="false" outlineLevel="0" collapsed="false">
      <c r="B1763" s="53"/>
      <c r="C1763" s="54"/>
      <c r="D1763" s="8"/>
      <c r="E1763" s="33"/>
      <c r="F1763" s="34"/>
      <c r="G1763" s="43"/>
      <c r="H1763" s="53"/>
      <c r="I1763" s="28"/>
      <c r="J1763" s="28"/>
      <c r="K1763" s="35"/>
    </row>
    <row r="1764" customFormat="false" ht="15" hidden="false" customHeight="false" outlineLevel="0" collapsed="false">
      <c r="B1764" s="53" t="n">
        <v>45413</v>
      </c>
      <c r="C1764" s="54" t="s">
        <v>186</v>
      </c>
      <c r="D1764" s="8" t="s">
        <v>1423</v>
      </c>
      <c r="E1764" s="33" t="s">
        <v>170</v>
      </c>
      <c r="F1764" s="34" t="n">
        <v>2221</v>
      </c>
      <c r="G1764" s="43" t="n">
        <v>35400</v>
      </c>
      <c r="H1764" s="53" t="n">
        <v>45413</v>
      </c>
      <c r="I1764" s="28" t="n">
        <f aca="false">IF(G1764&gt;0,0,"")</f>
        <v>0</v>
      </c>
      <c r="J1764" s="28" t="n">
        <f aca="false">IF(I1764=0,G1764,"")</f>
        <v>35400</v>
      </c>
      <c r="K1764" s="35" t="s">
        <v>21</v>
      </c>
    </row>
    <row r="1765" customFormat="false" ht="15" hidden="false" customHeight="false" outlineLevel="0" collapsed="false">
      <c r="B1765" s="53" t="n">
        <v>45413</v>
      </c>
      <c r="C1765" s="54" t="s">
        <v>187</v>
      </c>
      <c r="D1765" s="8" t="s">
        <v>1423</v>
      </c>
      <c r="E1765" s="33" t="s">
        <v>170</v>
      </c>
      <c r="F1765" s="34" t="n">
        <v>2221</v>
      </c>
      <c r="G1765" s="43" t="n">
        <v>35400</v>
      </c>
      <c r="H1765" s="53" t="n">
        <v>45413</v>
      </c>
      <c r="I1765" s="28" t="n">
        <f aca="false">IF(G1765&gt;0,0,"")</f>
        <v>0</v>
      </c>
      <c r="J1765" s="28" t="n">
        <f aca="false">IF(I1765=0,G1765,"")</f>
        <v>35400</v>
      </c>
      <c r="K1765" s="35" t="s">
        <v>21</v>
      </c>
    </row>
    <row r="1766" customFormat="false" ht="15" hidden="false" customHeight="false" outlineLevel="0" collapsed="false">
      <c r="B1766" s="53" t="n">
        <v>45413</v>
      </c>
      <c r="C1766" s="54" t="s">
        <v>1424</v>
      </c>
      <c r="D1766" s="8" t="s">
        <v>1423</v>
      </c>
      <c r="E1766" s="33" t="s">
        <v>170</v>
      </c>
      <c r="F1766" s="34" t="n">
        <v>2221</v>
      </c>
      <c r="G1766" s="43" t="n">
        <v>35400</v>
      </c>
      <c r="H1766" s="53" t="n">
        <v>45413</v>
      </c>
      <c r="I1766" s="28" t="n">
        <f aca="false">IF(G1766&gt;0,0,"")</f>
        <v>0</v>
      </c>
      <c r="J1766" s="28" t="n">
        <f aca="false">IF(I1766=0,G1766,"")</f>
        <v>35400</v>
      </c>
      <c r="K1766" s="35" t="s">
        <v>21</v>
      </c>
    </row>
    <row r="1767" customFormat="false" ht="15" hidden="false" customHeight="false" outlineLevel="0" collapsed="false">
      <c r="B1767" s="53" t="n">
        <v>45413</v>
      </c>
      <c r="C1767" s="54" t="s">
        <v>815</v>
      </c>
      <c r="D1767" s="8" t="s">
        <v>1423</v>
      </c>
      <c r="E1767" s="33" t="s">
        <v>170</v>
      </c>
      <c r="F1767" s="34" t="n">
        <v>2221</v>
      </c>
      <c r="G1767" s="43" t="n">
        <v>35400</v>
      </c>
      <c r="H1767" s="53" t="n">
        <v>45413</v>
      </c>
      <c r="I1767" s="28" t="n">
        <f aca="false">IF(G1767&gt;0,0,"")</f>
        <v>0</v>
      </c>
      <c r="J1767" s="28" t="n">
        <f aca="false">IF(I1767=0,G1767,"")</f>
        <v>35400</v>
      </c>
      <c r="K1767" s="35" t="s">
        <v>21</v>
      </c>
    </row>
    <row r="1768" customFormat="false" ht="15" hidden="false" customHeight="false" outlineLevel="0" collapsed="false">
      <c r="B1768" s="53" t="n">
        <v>45413</v>
      </c>
      <c r="C1768" s="54" t="s">
        <v>817</v>
      </c>
      <c r="D1768" s="8" t="s">
        <v>1423</v>
      </c>
      <c r="E1768" s="33" t="s">
        <v>170</v>
      </c>
      <c r="F1768" s="34" t="n">
        <v>2221</v>
      </c>
      <c r="G1768" s="43" t="n">
        <v>35400</v>
      </c>
      <c r="H1768" s="53" t="n">
        <v>45413</v>
      </c>
      <c r="I1768" s="28" t="n">
        <f aca="false">IF(G1768&gt;0,0,"")</f>
        <v>0</v>
      </c>
      <c r="J1768" s="28" t="n">
        <f aca="false">IF(I1768=0,G1768,"")</f>
        <v>35400</v>
      </c>
      <c r="K1768" s="35" t="s">
        <v>21</v>
      </c>
    </row>
    <row r="1769" customFormat="false" ht="15" hidden="false" customHeight="false" outlineLevel="0" collapsed="false">
      <c r="B1769" s="53" t="n">
        <v>45413</v>
      </c>
      <c r="C1769" s="54" t="s">
        <v>818</v>
      </c>
      <c r="D1769" s="8" t="s">
        <v>1423</v>
      </c>
      <c r="E1769" s="33" t="s">
        <v>170</v>
      </c>
      <c r="F1769" s="34" t="n">
        <v>2221</v>
      </c>
      <c r="G1769" s="43" t="n">
        <v>35400</v>
      </c>
      <c r="H1769" s="53" t="n">
        <v>45413</v>
      </c>
      <c r="I1769" s="28" t="n">
        <f aca="false">IF(G1769&gt;0,0,"")</f>
        <v>0</v>
      </c>
      <c r="J1769" s="28" t="n">
        <f aca="false">IF(I1769=0,G1769,"")</f>
        <v>35400</v>
      </c>
      <c r="K1769" s="35" t="s">
        <v>21</v>
      </c>
    </row>
    <row r="1770" customFormat="false" ht="15" hidden="false" customHeight="false" outlineLevel="0" collapsed="false">
      <c r="B1770" s="53"/>
      <c r="C1770" s="54"/>
      <c r="D1770" s="8"/>
      <c r="E1770" s="33"/>
      <c r="F1770" s="34"/>
      <c r="G1770" s="43"/>
      <c r="H1770" s="53"/>
      <c r="I1770" s="28" t="str">
        <f aca="false">IF(G1770&gt;0,0,"")</f>
        <v/>
      </c>
      <c r="J1770" s="28" t="str">
        <f aca="false">IF(I1770=0,G1770,"")</f>
        <v/>
      </c>
      <c r="K1770" s="35"/>
    </row>
    <row r="1771" customFormat="false" ht="15" hidden="false" customHeight="false" outlineLevel="0" collapsed="false">
      <c r="B1771" s="53" t="s">
        <v>1425</v>
      </c>
      <c r="C1771" s="54" t="s">
        <v>1426</v>
      </c>
      <c r="D1771" s="8" t="s">
        <v>1427</v>
      </c>
      <c r="E1771" s="33" t="s">
        <v>170</v>
      </c>
      <c r="F1771" s="34" t="n">
        <v>2221</v>
      </c>
      <c r="G1771" s="43" t="n">
        <v>23200</v>
      </c>
      <c r="H1771" s="53" t="s">
        <v>1425</v>
      </c>
      <c r="I1771" s="28" t="n">
        <f aca="false">IF(G1771&gt;0,0,"")</f>
        <v>0</v>
      </c>
      <c r="J1771" s="28" t="n">
        <f aca="false">IF(I1771=0,G1771,"")</f>
        <v>23200</v>
      </c>
      <c r="K1771" s="35" t="str">
        <f aca="false">IF(J1771&gt;0,"ATRASADO","")</f>
        <v>ATRASADO</v>
      </c>
    </row>
    <row r="1772" customFormat="false" ht="15" hidden="false" customHeight="false" outlineLevel="0" collapsed="false">
      <c r="B1772" s="53" t="s">
        <v>1425</v>
      </c>
      <c r="C1772" s="54" t="s">
        <v>1428</v>
      </c>
      <c r="D1772" s="8" t="s">
        <v>1427</v>
      </c>
      <c r="E1772" s="33" t="s">
        <v>170</v>
      </c>
      <c r="F1772" s="34" t="n">
        <v>2221</v>
      </c>
      <c r="G1772" s="43" t="n">
        <v>23200</v>
      </c>
      <c r="H1772" s="53" t="s">
        <v>1425</v>
      </c>
      <c r="I1772" s="28" t="n">
        <f aca="false">IF(G1772&gt;0,0,"")</f>
        <v>0</v>
      </c>
      <c r="J1772" s="28" t="n">
        <f aca="false">IF(I1772=0,G1772,"")</f>
        <v>23200</v>
      </c>
      <c r="K1772" s="35" t="str">
        <f aca="false">IF(J1772&gt;0,"ATRASADO","")</f>
        <v>ATRASADO</v>
      </c>
    </row>
    <row r="1773" customFormat="false" ht="15" hidden="false" customHeight="false" outlineLevel="0" collapsed="false">
      <c r="B1773" s="53" t="s">
        <v>1425</v>
      </c>
      <c r="C1773" s="54" t="s">
        <v>1429</v>
      </c>
      <c r="D1773" s="8" t="s">
        <v>1427</v>
      </c>
      <c r="E1773" s="33" t="s">
        <v>170</v>
      </c>
      <c r="F1773" s="34" t="n">
        <v>2221</v>
      </c>
      <c r="G1773" s="43" t="n">
        <v>23200</v>
      </c>
      <c r="H1773" s="53" t="s">
        <v>1425</v>
      </c>
      <c r="I1773" s="28" t="n">
        <f aca="false">IF(G1773&gt;0,0,"")</f>
        <v>0</v>
      </c>
      <c r="J1773" s="28" t="n">
        <f aca="false">IF(I1773=0,G1773,"")</f>
        <v>23200</v>
      </c>
      <c r="K1773" s="35" t="str">
        <f aca="false">IF(J1773&gt;0,"ATRASADO","")</f>
        <v>ATRASADO</v>
      </c>
    </row>
    <row r="1774" customFormat="false" ht="15" hidden="false" customHeight="false" outlineLevel="0" collapsed="false">
      <c r="B1774" s="53" t="n">
        <v>40571</v>
      </c>
      <c r="C1774" s="54" t="s">
        <v>1430</v>
      </c>
      <c r="D1774" s="8" t="s">
        <v>1427</v>
      </c>
      <c r="E1774" s="33" t="s">
        <v>170</v>
      </c>
      <c r="F1774" s="34" t="n">
        <v>2221</v>
      </c>
      <c r="G1774" s="43" t="n">
        <v>23200</v>
      </c>
      <c r="H1774" s="53" t="n">
        <v>40571</v>
      </c>
      <c r="I1774" s="28" t="n">
        <f aca="false">IF(G1774&gt;0,0,"")</f>
        <v>0</v>
      </c>
      <c r="J1774" s="28" t="n">
        <f aca="false">IF(I1774=0,G1774,"")</f>
        <v>23200</v>
      </c>
      <c r="K1774" s="35" t="str">
        <f aca="false">IF(J1774&gt;0,"ATRASADO","")</f>
        <v>ATRASADO</v>
      </c>
    </row>
    <row r="1775" customFormat="false" ht="15" hidden="false" customHeight="false" outlineLevel="0" collapsed="false">
      <c r="B1775" s="53" t="n">
        <v>40623</v>
      </c>
      <c r="C1775" s="54" t="s">
        <v>1431</v>
      </c>
      <c r="D1775" s="8" t="s">
        <v>1427</v>
      </c>
      <c r="E1775" s="33" t="s">
        <v>170</v>
      </c>
      <c r="F1775" s="34" t="n">
        <v>2221</v>
      </c>
      <c r="G1775" s="43" t="n">
        <v>23200</v>
      </c>
      <c r="H1775" s="53" t="n">
        <v>40623</v>
      </c>
      <c r="I1775" s="28" t="n">
        <f aca="false">IF(G1775&gt;0,0,"")</f>
        <v>0</v>
      </c>
      <c r="J1775" s="28" t="n">
        <f aca="false">IF(I1775=0,G1775,"")</f>
        <v>23200</v>
      </c>
      <c r="K1775" s="35" t="str">
        <f aca="false">IF(J1775&gt;0,"ATRASADO","")</f>
        <v>ATRASADO</v>
      </c>
    </row>
    <row r="1776" customFormat="false" ht="15" hidden="false" customHeight="false" outlineLevel="0" collapsed="false">
      <c r="B1776" s="53" t="n">
        <v>40644</v>
      </c>
      <c r="C1776" s="54" t="s">
        <v>1432</v>
      </c>
      <c r="D1776" s="8" t="s">
        <v>1427</v>
      </c>
      <c r="E1776" s="33" t="s">
        <v>170</v>
      </c>
      <c r="F1776" s="34" t="n">
        <v>2221</v>
      </c>
      <c r="G1776" s="43" t="n">
        <v>23200</v>
      </c>
      <c r="H1776" s="53" t="n">
        <v>40644</v>
      </c>
      <c r="I1776" s="28" t="n">
        <f aca="false">IF(G1776&gt;0,0,"")</f>
        <v>0</v>
      </c>
      <c r="J1776" s="28" t="n">
        <f aca="false">IF(I1776=0,G1776,"")</f>
        <v>23200</v>
      </c>
      <c r="K1776" s="35" t="str">
        <f aca="false">IF(J1776&gt;0,"ATRASADO","")</f>
        <v>ATRASADO</v>
      </c>
    </row>
    <row r="1777" customFormat="false" ht="15" hidden="false" customHeight="false" outlineLevel="0" collapsed="false">
      <c r="B1777" s="53" t="n">
        <v>40644</v>
      </c>
      <c r="C1777" s="54" t="s">
        <v>1433</v>
      </c>
      <c r="D1777" s="8" t="s">
        <v>1427</v>
      </c>
      <c r="E1777" s="33" t="s">
        <v>170</v>
      </c>
      <c r="F1777" s="34" t="n">
        <v>2221</v>
      </c>
      <c r="G1777" s="43" t="n">
        <v>23200</v>
      </c>
      <c r="H1777" s="53" t="n">
        <v>40644</v>
      </c>
      <c r="I1777" s="28" t="n">
        <f aca="false">IF(G1777&gt;0,0,"")</f>
        <v>0</v>
      </c>
      <c r="J1777" s="28" t="n">
        <f aca="false">IF(I1777=0,G1777,"")</f>
        <v>23200</v>
      </c>
      <c r="K1777" s="35" t="str">
        <f aca="false">IF(J1777&gt;0,"ATRASADO","")</f>
        <v>ATRASADO</v>
      </c>
    </row>
    <row r="1778" customFormat="false" ht="15" hidden="false" customHeight="false" outlineLevel="0" collapsed="false">
      <c r="B1778" s="53"/>
      <c r="C1778" s="54"/>
      <c r="D1778" s="8"/>
      <c r="E1778" s="33"/>
      <c r="F1778" s="34"/>
      <c r="G1778" s="43"/>
      <c r="H1778" s="53"/>
      <c r="I1778" s="28" t="str">
        <f aca="false">IF(G1778&gt;0,0,"")</f>
        <v/>
      </c>
      <c r="J1778" s="28" t="str">
        <f aca="false">IF(I1778=0,G1778,"")</f>
        <v/>
      </c>
      <c r="K1778" s="35"/>
    </row>
    <row r="1779" customFormat="false" ht="15" hidden="false" customHeight="false" outlineLevel="0" collapsed="false">
      <c r="B1779" s="47" t="n">
        <v>40268</v>
      </c>
      <c r="C1779" s="68" t="s">
        <v>1434</v>
      </c>
      <c r="D1779" s="8" t="s">
        <v>1435</v>
      </c>
      <c r="E1779" s="33" t="s">
        <v>279</v>
      </c>
      <c r="F1779" s="34" t="n">
        <v>2254</v>
      </c>
      <c r="G1779" s="43" t="n">
        <v>79750</v>
      </c>
      <c r="H1779" s="47" t="n">
        <v>40268</v>
      </c>
      <c r="I1779" s="28" t="n">
        <f aca="false">IF(G1779&gt;0,0,"")</f>
        <v>0</v>
      </c>
      <c r="J1779" s="28" t="n">
        <f aca="false">IF(I1779=0,G1779,"")</f>
        <v>79750</v>
      </c>
      <c r="K1779" s="35" t="str">
        <f aca="false">IF(J1779&gt;0,"ATRASADO","")</f>
        <v>ATRASADO</v>
      </c>
    </row>
    <row r="1780" customFormat="false" ht="15" hidden="false" customHeight="false" outlineLevel="0" collapsed="false">
      <c r="B1780" s="47" t="n">
        <v>40298</v>
      </c>
      <c r="C1780" s="68" t="s">
        <v>1436</v>
      </c>
      <c r="D1780" s="8" t="s">
        <v>1435</v>
      </c>
      <c r="E1780" s="33" t="s">
        <v>279</v>
      </c>
      <c r="F1780" s="34" t="n">
        <v>2254</v>
      </c>
      <c r="G1780" s="43" t="n">
        <v>171150</v>
      </c>
      <c r="H1780" s="47" t="n">
        <v>40298</v>
      </c>
      <c r="I1780" s="28" t="n">
        <f aca="false">IF(G1780&gt;0,0,"")</f>
        <v>0</v>
      </c>
      <c r="J1780" s="28" t="n">
        <f aca="false">IF(I1780=0,G1780,"")</f>
        <v>171150</v>
      </c>
      <c r="K1780" s="35" t="str">
        <f aca="false">IF(J1780&gt;0,"ATRASADO","")</f>
        <v>ATRASADO</v>
      </c>
    </row>
    <row r="1781" customFormat="false" ht="15" hidden="false" customHeight="false" outlineLevel="0" collapsed="false">
      <c r="B1781" s="47" t="n">
        <v>40329</v>
      </c>
      <c r="C1781" s="68" t="s">
        <v>1437</v>
      </c>
      <c r="D1781" s="8" t="s">
        <v>1435</v>
      </c>
      <c r="E1781" s="33" t="s">
        <v>279</v>
      </c>
      <c r="F1781" s="34" t="n">
        <v>2254</v>
      </c>
      <c r="G1781" s="43" t="n">
        <v>163000</v>
      </c>
      <c r="H1781" s="47" t="n">
        <v>40329</v>
      </c>
      <c r="I1781" s="28" t="n">
        <f aca="false">IF(G1781&gt;0,0,"")</f>
        <v>0</v>
      </c>
      <c r="J1781" s="28" t="n">
        <f aca="false">IF(I1781=0,G1781,"")</f>
        <v>163000</v>
      </c>
      <c r="K1781" s="35" t="str">
        <f aca="false">IF(J1781&gt;0,"ATRASADO","")</f>
        <v>ATRASADO</v>
      </c>
    </row>
    <row r="1782" customFormat="false" ht="15" hidden="false" customHeight="false" outlineLevel="0" collapsed="false">
      <c r="B1782" s="47" t="n">
        <v>40359</v>
      </c>
      <c r="C1782" s="68" t="s">
        <v>1438</v>
      </c>
      <c r="D1782" s="8" t="s">
        <v>1435</v>
      </c>
      <c r="E1782" s="33" t="s">
        <v>279</v>
      </c>
      <c r="F1782" s="34" t="n">
        <v>2254</v>
      </c>
      <c r="G1782" s="43" t="n">
        <v>179300</v>
      </c>
      <c r="H1782" s="47" t="n">
        <v>40359</v>
      </c>
      <c r="I1782" s="28" t="n">
        <f aca="false">IF(G1782&gt;0,0,"")</f>
        <v>0</v>
      </c>
      <c r="J1782" s="28" t="n">
        <f aca="false">IF(I1782=0,G1782,"")</f>
        <v>179300</v>
      </c>
      <c r="K1782" s="35" t="str">
        <f aca="false">IF(J1782&gt;0,"ATRASADO","")</f>
        <v>ATRASADO</v>
      </c>
    </row>
    <row r="1783" customFormat="false" ht="15" hidden="false" customHeight="false" outlineLevel="0" collapsed="false">
      <c r="B1783" s="47" t="n">
        <v>40390</v>
      </c>
      <c r="C1783" s="68" t="s">
        <v>1439</v>
      </c>
      <c r="D1783" s="8" t="s">
        <v>1435</v>
      </c>
      <c r="E1783" s="33" t="s">
        <v>279</v>
      </c>
      <c r="F1783" s="34" t="n">
        <v>2254</v>
      </c>
      <c r="G1783" s="43" t="n">
        <v>65200</v>
      </c>
      <c r="H1783" s="47" t="n">
        <v>40390</v>
      </c>
      <c r="I1783" s="28" t="n">
        <f aca="false">IF(G1783&gt;0,0,"")</f>
        <v>0</v>
      </c>
      <c r="J1783" s="28" t="n">
        <f aca="false">IF(I1783=0,G1783,"")</f>
        <v>65200</v>
      </c>
      <c r="K1783" s="35" t="str">
        <f aca="false">IF(J1783&gt;0,"ATRASADO","")</f>
        <v>ATRASADO</v>
      </c>
    </row>
    <row r="1784" customFormat="false" ht="15" hidden="false" customHeight="false" outlineLevel="0" collapsed="false">
      <c r="B1784" s="47"/>
      <c r="C1784" s="68"/>
      <c r="D1784" s="8"/>
      <c r="E1784" s="33"/>
      <c r="F1784" s="34"/>
      <c r="G1784" s="43"/>
      <c r="H1784" s="47"/>
      <c r="I1784" s="28"/>
      <c r="J1784" s="28"/>
      <c r="K1784" s="35"/>
    </row>
    <row r="1785" customFormat="false" ht="15" hidden="false" customHeight="false" outlineLevel="0" collapsed="false">
      <c r="B1785" s="47" t="n">
        <v>45413</v>
      </c>
      <c r="C1785" s="68" t="s">
        <v>932</v>
      </c>
      <c r="D1785" s="8" t="s">
        <v>1440</v>
      </c>
      <c r="E1785" s="33" t="s">
        <v>170</v>
      </c>
      <c r="F1785" s="34" t="n">
        <v>2221</v>
      </c>
      <c r="G1785" s="43" t="n">
        <v>23600</v>
      </c>
      <c r="H1785" s="47" t="n">
        <v>45413</v>
      </c>
      <c r="I1785" s="28" t="n">
        <f aca="false">IF(G1785&gt;0,0,"")</f>
        <v>0</v>
      </c>
      <c r="J1785" s="28" t="n">
        <f aca="false">IF(I1785=0,G1785,"")</f>
        <v>23600</v>
      </c>
      <c r="K1785" s="35" t="s">
        <v>21</v>
      </c>
    </row>
    <row r="1786" customFormat="false" ht="15" hidden="false" customHeight="false" outlineLevel="0" collapsed="false">
      <c r="B1786" s="47" t="n">
        <v>45413</v>
      </c>
      <c r="C1786" s="68" t="s">
        <v>933</v>
      </c>
      <c r="D1786" s="8" t="s">
        <v>1440</v>
      </c>
      <c r="E1786" s="33" t="s">
        <v>170</v>
      </c>
      <c r="F1786" s="34" t="n">
        <v>2221</v>
      </c>
      <c r="G1786" s="43" t="n">
        <v>23600</v>
      </c>
      <c r="H1786" s="47" t="n">
        <v>45413</v>
      </c>
      <c r="I1786" s="28" t="n">
        <f aca="false">IF(G1786&gt;0,0,"")</f>
        <v>0</v>
      </c>
      <c r="J1786" s="28" t="n">
        <f aca="false">IF(I1786=0,G1786,"")</f>
        <v>23600</v>
      </c>
      <c r="K1786" s="35" t="s">
        <v>21</v>
      </c>
    </row>
    <row r="1787" customFormat="false" ht="15" hidden="false" customHeight="false" outlineLevel="0" collapsed="false">
      <c r="B1787" s="47" t="n">
        <v>45413</v>
      </c>
      <c r="C1787" s="68" t="s">
        <v>935</v>
      </c>
      <c r="D1787" s="8" t="s">
        <v>1440</v>
      </c>
      <c r="E1787" s="33" t="s">
        <v>170</v>
      </c>
      <c r="F1787" s="34" t="n">
        <v>2221</v>
      </c>
      <c r="G1787" s="43" t="n">
        <v>23600</v>
      </c>
      <c r="H1787" s="47" t="n">
        <v>45413</v>
      </c>
      <c r="I1787" s="28" t="n">
        <f aca="false">IF(G1787&gt;0,0,"")</f>
        <v>0</v>
      </c>
      <c r="J1787" s="28" t="n">
        <f aca="false">IF(I1787=0,G1787,"")</f>
        <v>23600</v>
      </c>
      <c r="K1787" s="35" t="s">
        <v>21</v>
      </c>
    </row>
    <row r="1788" customFormat="false" ht="15" hidden="false" customHeight="false" outlineLevel="0" collapsed="false">
      <c r="B1788" s="47" t="n">
        <v>45413</v>
      </c>
      <c r="C1788" s="68" t="s">
        <v>937</v>
      </c>
      <c r="D1788" s="8" t="s">
        <v>1440</v>
      </c>
      <c r="E1788" s="33" t="s">
        <v>170</v>
      </c>
      <c r="F1788" s="34" t="n">
        <v>2221</v>
      </c>
      <c r="G1788" s="43" t="n">
        <v>23600</v>
      </c>
      <c r="H1788" s="47" t="n">
        <v>45413</v>
      </c>
      <c r="I1788" s="28" t="n">
        <f aca="false">IF(G1788&gt;0,0,"")</f>
        <v>0</v>
      </c>
      <c r="J1788" s="28" t="n">
        <f aca="false">IF(I1788=0,G1788,"")</f>
        <v>23600</v>
      </c>
      <c r="K1788" s="35" t="s">
        <v>21</v>
      </c>
    </row>
    <row r="1789" customFormat="false" ht="15" hidden="false" customHeight="false" outlineLevel="0" collapsed="false">
      <c r="B1789" s="47" t="n">
        <v>45413</v>
      </c>
      <c r="C1789" s="68" t="s">
        <v>418</v>
      </c>
      <c r="D1789" s="8" t="s">
        <v>1440</v>
      </c>
      <c r="E1789" s="33" t="s">
        <v>170</v>
      </c>
      <c r="F1789" s="34" t="n">
        <v>2221</v>
      </c>
      <c r="G1789" s="43" t="n">
        <v>23600</v>
      </c>
      <c r="H1789" s="47" t="n">
        <v>45413</v>
      </c>
      <c r="I1789" s="28" t="n">
        <f aca="false">IF(G1789&gt;0,0,"")</f>
        <v>0</v>
      </c>
      <c r="J1789" s="28" t="n">
        <f aca="false">IF(I1789=0,G1789,"")</f>
        <v>23600</v>
      </c>
      <c r="K1789" s="35" t="s">
        <v>21</v>
      </c>
    </row>
    <row r="1790" customFormat="false" ht="15" hidden="false" customHeight="false" outlineLevel="0" collapsed="false">
      <c r="B1790" s="47" t="n">
        <v>45413</v>
      </c>
      <c r="C1790" s="68" t="s">
        <v>1441</v>
      </c>
      <c r="D1790" s="8" t="s">
        <v>1440</v>
      </c>
      <c r="E1790" s="33" t="s">
        <v>170</v>
      </c>
      <c r="F1790" s="34" t="n">
        <v>2221</v>
      </c>
      <c r="G1790" s="43" t="n">
        <v>23600</v>
      </c>
      <c r="H1790" s="47" t="n">
        <v>45413</v>
      </c>
      <c r="I1790" s="28" t="n">
        <f aca="false">IF(G1790&gt;0,0,"")</f>
        <v>0</v>
      </c>
      <c r="J1790" s="28" t="n">
        <f aca="false">IF(I1790=0,G1790,"")</f>
        <v>23600</v>
      </c>
      <c r="K1790" s="35" t="s">
        <v>21</v>
      </c>
    </row>
    <row r="1791" customFormat="false" ht="15" hidden="false" customHeight="false" outlineLevel="0" collapsed="false">
      <c r="B1791" s="47"/>
      <c r="C1791" s="68"/>
      <c r="D1791" s="8"/>
      <c r="E1791" s="33"/>
      <c r="F1791" s="34"/>
      <c r="G1791" s="43"/>
      <c r="H1791" s="47"/>
      <c r="I1791" s="28"/>
      <c r="J1791" s="28"/>
      <c r="K1791" s="35"/>
    </row>
    <row r="1792" customFormat="false" ht="15" hidden="false" customHeight="false" outlineLevel="0" collapsed="false">
      <c r="A1792" s="110"/>
      <c r="B1792" s="47" t="s">
        <v>1442</v>
      </c>
      <c r="C1792" s="68" t="s">
        <v>418</v>
      </c>
      <c r="D1792" s="8" t="s">
        <v>1443</v>
      </c>
      <c r="E1792" s="33" t="s">
        <v>1290</v>
      </c>
      <c r="F1792" s="34" t="n">
        <v>2332</v>
      </c>
      <c r="G1792" s="43" t="n">
        <v>127440</v>
      </c>
      <c r="H1792" s="47" t="s">
        <v>1442</v>
      </c>
      <c r="I1792" s="28" t="n">
        <f aca="false">IF(G1792&gt;0,0,"")</f>
        <v>0</v>
      </c>
      <c r="J1792" s="28" t="n">
        <f aca="false">IF(I1792=0,G1792,"")</f>
        <v>127440</v>
      </c>
      <c r="K1792" s="35" t="str">
        <f aca="false">IF(J1792&gt;0,"ATRASADO","")</f>
        <v>ATRASADO</v>
      </c>
    </row>
    <row r="1793" customFormat="false" ht="15" hidden="false" customHeight="false" outlineLevel="0" collapsed="false">
      <c r="A1793" s="110"/>
      <c r="B1793" s="47" t="n">
        <v>45237</v>
      </c>
      <c r="C1793" s="68" t="s">
        <v>182</v>
      </c>
      <c r="D1793" s="8" t="s">
        <v>1443</v>
      </c>
      <c r="E1793" s="33" t="s">
        <v>59</v>
      </c>
      <c r="F1793" s="34" t="n">
        <v>2355</v>
      </c>
      <c r="G1793" s="43" t="n">
        <v>123900</v>
      </c>
      <c r="H1793" s="47" t="n">
        <v>45237</v>
      </c>
      <c r="I1793" s="28" t="n">
        <f aca="false">IF(G1793&gt;0,0,"")</f>
        <v>0</v>
      </c>
      <c r="J1793" s="28" t="n">
        <f aca="false">IF(I1793=0,G1793,"")</f>
        <v>123900</v>
      </c>
      <c r="K1793" s="35" t="str">
        <f aca="false">IF(J1793&gt;0,"ATRASADO","")</f>
        <v>ATRASADO</v>
      </c>
    </row>
    <row r="1794" customFormat="false" ht="15" hidden="false" customHeight="false" outlineLevel="0" collapsed="false">
      <c r="A1794" s="110"/>
      <c r="B1794" s="47" t="s">
        <v>1444</v>
      </c>
      <c r="C1794" s="68" t="s">
        <v>185</v>
      </c>
      <c r="D1794" s="8" t="s">
        <v>1443</v>
      </c>
      <c r="E1794" s="33" t="s">
        <v>59</v>
      </c>
      <c r="F1794" s="34" t="n">
        <v>2355</v>
      </c>
      <c r="G1794" s="43" t="n">
        <v>205320</v>
      </c>
      <c r="H1794" s="47" t="s">
        <v>1444</v>
      </c>
      <c r="I1794" s="28" t="n">
        <f aca="false">IF(G1794&gt;0,0,"")</f>
        <v>0</v>
      </c>
      <c r="J1794" s="28" t="n">
        <f aca="false">IF(I1794=0,G1794,"")</f>
        <v>205320</v>
      </c>
      <c r="K1794" s="35" t="str">
        <f aca="false">IF(J1794&gt;0,"ATRASADO","")</f>
        <v>ATRASADO</v>
      </c>
    </row>
    <row r="1795" customFormat="false" ht="15" hidden="false" customHeight="false" outlineLevel="0" collapsed="false">
      <c r="A1795" s="110"/>
      <c r="B1795" s="47" t="s">
        <v>1445</v>
      </c>
      <c r="C1795" s="68" t="s">
        <v>815</v>
      </c>
      <c r="D1795" s="8" t="s">
        <v>1443</v>
      </c>
      <c r="E1795" s="33" t="s">
        <v>1200</v>
      </c>
      <c r="F1795" s="34" t="n">
        <v>2242</v>
      </c>
      <c r="G1795" s="43" t="n">
        <v>547520</v>
      </c>
      <c r="H1795" s="47" t="s">
        <v>1445</v>
      </c>
      <c r="I1795" s="28" t="n">
        <f aca="false">IF(G1795&gt;0,0,"")</f>
        <v>0</v>
      </c>
      <c r="J1795" s="28" t="n">
        <f aca="false">IF(I1795=0,G1795,"")</f>
        <v>547520</v>
      </c>
      <c r="K1795" s="35" t="str">
        <f aca="false">IF(J1795&gt;0,"ATRASADO","")</f>
        <v>ATRASADO</v>
      </c>
    </row>
    <row r="1796" customFormat="false" ht="15" hidden="false" customHeight="false" outlineLevel="0" collapsed="false">
      <c r="A1796" s="110"/>
      <c r="B1796" s="47" t="n">
        <v>45323</v>
      </c>
      <c r="C1796" s="68" t="s">
        <v>817</v>
      </c>
      <c r="D1796" s="8" t="s">
        <v>1443</v>
      </c>
      <c r="E1796" s="33" t="s">
        <v>1446</v>
      </c>
      <c r="F1796" s="34" t="n">
        <v>2391</v>
      </c>
      <c r="G1796" s="43" t="n">
        <v>473829</v>
      </c>
      <c r="H1796" s="47" t="n">
        <v>45323</v>
      </c>
      <c r="I1796" s="28" t="n">
        <f aca="false">IF(G1796&gt;0,0,"")</f>
        <v>0</v>
      </c>
      <c r="J1796" s="28" t="n">
        <f aca="false">IF(I1796=0,G1796,"")</f>
        <v>473829</v>
      </c>
      <c r="K1796" s="35" t="str">
        <f aca="false">IF(J1796&gt;0,"ATRASADO","")</f>
        <v>ATRASADO</v>
      </c>
    </row>
    <row r="1797" customFormat="false" ht="15" hidden="false" customHeight="false" outlineLevel="0" collapsed="false">
      <c r="A1797" s="110"/>
      <c r="B1797" s="47" t="n">
        <v>45352</v>
      </c>
      <c r="C1797" s="68" t="s">
        <v>818</v>
      </c>
      <c r="D1797" s="8" t="s">
        <v>1443</v>
      </c>
      <c r="E1797" s="33" t="s">
        <v>1200</v>
      </c>
      <c r="F1797" s="34" t="n">
        <v>2242</v>
      </c>
      <c r="G1797" s="43" t="n">
        <v>547520</v>
      </c>
      <c r="H1797" s="47" t="n">
        <v>45352</v>
      </c>
      <c r="I1797" s="28" t="n">
        <f aca="false">IF(G1797&gt;0,0,"")</f>
        <v>0</v>
      </c>
      <c r="J1797" s="28" t="n">
        <f aca="false">IF(I1797=0,G1797,"")</f>
        <v>547520</v>
      </c>
      <c r="K1797" s="35" t="str">
        <f aca="false">IF(J1797&gt;0,"ATRASADO","")</f>
        <v>ATRASADO</v>
      </c>
    </row>
    <row r="1798" customFormat="false" ht="15" hidden="false" customHeight="false" outlineLevel="0" collapsed="false">
      <c r="A1798" s="110"/>
      <c r="B1798" s="47" t="s">
        <v>950</v>
      </c>
      <c r="C1798" s="68" t="s">
        <v>189</v>
      </c>
      <c r="D1798" s="8" t="s">
        <v>1443</v>
      </c>
      <c r="E1798" s="33" t="s">
        <v>1200</v>
      </c>
      <c r="F1798" s="34" t="n">
        <v>2242</v>
      </c>
      <c r="G1798" s="43" t="n">
        <v>547520</v>
      </c>
      <c r="H1798" s="47" t="s">
        <v>492</v>
      </c>
      <c r="I1798" s="28" t="n">
        <f aca="false">IF(G1798&gt;0,0,"")</f>
        <v>0</v>
      </c>
      <c r="J1798" s="28" t="n">
        <f aca="false">IF(I1798=0,G1798,"")</f>
        <v>547520</v>
      </c>
      <c r="K1798" s="35" t="str">
        <f aca="false">IF(J1798&gt;0,"ATRASADO","")</f>
        <v>ATRASADO</v>
      </c>
    </row>
    <row r="1799" customFormat="false" ht="15" hidden="false" customHeight="false" outlineLevel="0" collapsed="false">
      <c r="A1799" s="110"/>
      <c r="B1799" s="47" t="s">
        <v>394</v>
      </c>
      <c r="C1799" s="68" t="s">
        <v>1041</v>
      </c>
      <c r="D1799" s="8" t="s">
        <v>1443</v>
      </c>
      <c r="E1799" s="33" t="s">
        <v>238</v>
      </c>
      <c r="F1799" s="34" t="n">
        <v>2253</v>
      </c>
      <c r="G1799" s="43" t="n">
        <v>375240</v>
      </c>
      <c r="H1799" s="47" t="s">
        <v>482</v>
      </c>
      <c r="I1799" s="28" t="n">
        <f aca="false">IF(G1799&gt;0,0,"")</f>
        <v>0</v>
      </c>
      <c r="J1799" s="28" t="n">
        <f aca="false">IF(I1799=0,G1799,"")</f>
        <v>375240</v>
      </c>
      <c r="K1799" s="35" t="str">
        <f aca="false">IF(J1799&gt;0,"ATRASADO","")</f>
        <v>ATRASADO</v>
      </c>
    </row>
    <row r="1800" customFormat="false" ht="15" hidden="false" customHeight="false" outlineLevel="0" collapsed="false">
      <c r="A1800" s="110"/>
      <c r="B1800" s="47" t="s">
        <v>396</v>
      </c>
      <c r="C1800" s="68" t="s">
        <v>1042</v>
      </c>
      <c r="D1800" s="8" t="s">
        <v>1443</v>
      </c>
      <c r="E1800" s="33" t="s">
        <v>238</v>
      </c>
      <c r="F1800" s="34" t="n">
        <v>2253</v>
      </c>
      <c r="G1800" s="43" t="n">
        <v>375240</v>
      </c>
      <c r="H1800" s="47" t="s">
        <v>396</v>
      </c>
      <c r="I1800" s="28" t="n">
        <f aca="false">IF(G1800&gt;0,0,"")</f>
        <v>0</v>
      </c>
      <c r="J1800" s="28" t="n">
        <f aca="false">IF(I1800=0,G1800,"")</f>
        <v>375240</v>
      </c>
      <c r="K1800" s="35" t="s">
        <v>21</v>
      </c>
    </row>
    <row r="1801" customFormat="false" ht="15" hidden="false" customHeight="false" outlineLevel="0" collapsed="false">
      <c r="B1801" s="47"/>
      <c r="C1801" s="68"/>
      <c r="D1801" s="8"/>
      <c r="E1801" s="33"/>
      <c r="F1801" s="34"/>
      <c r="G1801" s="43"/>
      <c r="H1801" s="47"/>
      <c r="I1801" s="28" t="str">
        <f aca="false">IF(G1801&gt;0,0,"")</f>
        <v/>
      </c>
      <c r="J1801" s="28" t="str">
        <f aca="false">IF(I1801=0,G1801,"")</f>
        <v/>
      </c>
      <c r="K1801" s="35"/>
    </row>
    <row r="1802" customFormat="false" ht="15" hidden="false" customHeight="false" outlineLevel="0" collapsed="false">
      <c r="B1802" s="53" t="n">
        <v>40297</v>
      </c>
      <c r="C1802" s="111" t="n">
        <v>100024380</v>
      </c>
      <c r="D1802" s="8" t="s">
        <v>1447</v>
      </c>
      <c r="E1802" s="33" t="s">
        <v>1290</v>
      </c>
      <c r="F1802" s="34" t="n">
        <v>2332</v>
      </c>
      <c r="G1802" s="43" t="n">
        <v>69600</v>
      </c>
      <c r="H1802" s="53" t="n">
        <v>40297</v>
      </c>
      <c r="I1802" s="28" t="n">
        <f aca="false">IF(G1802&gt;0,0,"")</f>
        <v>0</v>
      </c>
      <c r="J1802" s="28" t="n">
        <f aca="false">IF(I1802=0,G1802,"")</f>
        <v>69600</v>
      </c>
      <c r="K1802" s="35" t="str">
        <f aca="false">IF(J1802&gt;0,"ATRASADO","")</f>
        <v>ATRASADO</v>
      </c>
    </row>
    <row r="1803" customFormat="false" ht="15" hidden="false" customHeight="false" outlineLevel="0" collapsed="false">
      <c r="B1803" s="53" t="n">
        <v>45383</v>
      </c>
      <c r="C1803" s="111" t="s">
        <v>1448</v>
      </c>
      <c r="D1803" s="8" t="s">
        <v>1447</v>
      </c>
      <c r="E1803" s="33" t="s">
        <v>721</v>
      </c>
      <c r="F1803" s="34" t="n">
        <v>2611</v>
      </c>
      <c r="G1803" s="43" t="n">
        <v>739884.07</v>
      </c>
      <c r="H1803" s="53" t="n">
        <v>45383</v>
      </c>
      <c r="I1803" s="28" t="n">
        <f aca="false">IF(G1803&gt;0,0,"")</f>
        <v>0</v>
      </c>
      <c r="J1803" s="28" t="n">
        <f aca="false">IF(I1803=0,G1803,"")</f>
        <v>739884.07</v>
      </c>
      <c r="K1803" s="35" t="s">
        <v>21</v>
      </c>
    </row>
    <row r="1804" customFormat="false" ht="15" hidden="false" customHeight="false" outlineLevel="0" collapsed="false">
      <c r="B1804" s="53"/>
      <c r="C1804" s="111"/>
      <c r="D1804" s="8"/>
      <c r="E1804" s="33"/>
      <c r="F1804" s="34"/>
      <c r="G1804" s="43"/>
      <c r="H1804" s="53"/>
      <c r="I1804" s="28"/>
      <c r="J1804" s="28"/>
      <c r="K1804" s="35"/>
    </row>
    <row r="1805" customFormat="false" ht="15" hidden="false" customHeight="false" outlineLevel="0" collapsed="false">
      <c r="B1805" s="53" t="n">
        <v>45356</v>
      </c>
      <c r="C1805" s="111" t="s">
        <v>1449</v>
      </c>
      <c r="D1805" s="8" t="s">
        <v>1450</v>
      </c>
      <c r="E1805" s="33" t="s">
        <v>184</v>
      </c>
      <c r="F1805" s="34" t="n">
        <v>2242</v>
      </c>
      <c r="G1805" s="43" t="n">
        <v>776250</v>
      </c>
      <c r="H1805" s="53" t="n">
        <v>45386</v>
      </c>
      <c r="I1805" s="28"/>
      <c r="J1805" s="28" t="n">
        <f aca="false">IF(I1805=0,G1805,"")</f>
        <v>776250</v>
      </c>
      <c r="K1805" s="35" t="s">
        <v>21</v>
      </c>
    </row>
    <row r="1806" customFormat="false" ht="15" hidden="false" customHeight="false" outlineLevel="0" collapsed="false">
      <c r="B1806" s="53" t="n">
        <v>45356</v>
      </c>
      <c r="C1806" s="111" t="s">
        <v>1451</v>
      </c>
      <c r="D1806" s="8" t="s">
        <v>1450</v>
      </c>
      <c r="E1806" s="33" t="s">
        <v>184</v>
      </c>
      <c r="F1806" s="34" t="n">
        <v>2242</v>
      </c>
      <c r="G1806" s="43" t="n">
        <v>51750</v>
      </c>
      <c r="H1806" s="53" t="n">
        <v>45386</v>
      </c>
      <c r="I1806" s="28"/>
      <c r="J1806" s="28" t="n">
        <f aca="false">IF(I1806=0,G1806,"")</f>
        <v>51750</v>
      </c>
      <c r="K1806" s="35" t="s">
        <v>21</v>
      </c>
    </row>
    <row r="1807" customFormat="false" ht="15" hidden="false" customHeight="false" outlineLevel="0" collapsed="false">
      <c r="B1807" s="53"/>
      <c r="C1807" s="111"/>
      <c r="D1807" s="8"/>
      <c r="E1807" s="33"/>
      <c r="F1807" s="34"/>
      <c r="G1807" s="43"/>
      <c r="H1807" s="53"/>
      <c r="I1807" s="28" t="str">
        <f aca="false">IF(G1807&gt;0,0,"")</f>
        <v/>
      </c>
      <c r="J1807" s="28" t="str">
        <f aca="false">IF(I1807=0,G1807,"")</f>
        <v/>
      </c>
      <c r="K1807" s="35"/>
    </row>
    <row r="1808" customFormat="false" ht="15" hidden="false" customHeight="false" outlineLevel="0" collapsed="false">
      <c r="B1808" s="53" t="n">
        <v>40011</v>
      </c>
      <c r="C1808" s="54" t="s">
        <v>1452</v>
      </c>
      <c r="D1808" s="8" t="s">
        <v>1453</v>
      </c>
      <c r="E1808" s="33" t="s">
        <v>59</v>
      </c>
      <c r="F1808" s="34" t="n">
        <v>2355</v>
      </c>
      <c r="G1808" s="43" t="n">
        <v>86465.24</v>
      </c>
      <c r="H1808" s="53" t="n">
        <v>40011</v>
      </c>
      <c r="I1808" s="28" t="n">
        <f aca="false">IF(G1808&gt;0,0,"")</f>
        <v>0</v>
      </c>
      <c r="J1808" s="28" t="n">
        <f aca="false">IF(I1808=0,G1808,"")</f>
        <v>86465.24</v>
      </c>
      <c r="K1808" s="35" t="str">
        <f aca="false">IF(J1808&gt;0,"ATRASADO","")</f>
        <v>ATRASADO</v>
      </c>
    </row>
    <row r="1809" customFormat="false" ht="15" hidden="false" customHeight="false" outlineLevel="0" collapsed="false">
      <c r="B1809" s="53"/>
      <c r="C1809" s="54"/>
      <c r="D1809" s="8"/>
      <c r="E1809" s="33"/>
      <c r="F1809" s="34"/>
      <c r="G1809" s="43"/>
      <c r="H1809" s="53"/>
      <c r="I1809" s="28" t="str">
        <f aca="false">IF(G1809&gt;0,0,"")</f>
        <v/>
      </c>
      <c r="J1809" s="28" t="str">
        <f aca="false">IF(I1809=0,G1809,"")</f>
        <v/>
      </c>
      <c r="K1809" s="35"/>
    </row>
    <row r="1810" customFormat="false" ht="15" hidden="false" customHeight="false" outlineLevel="0" collapsed="false">
      <c r="B1810" s="53" t="n">
        <v>41275</v>
      </c>
      <c r="C1810" s="54" t="s">
        <v>1454</v>
      </c>
      <c r="D1810" s="8" t="s">
        <v>1455</v>
      </c>
      <c r="E1810" s="33" t="s">
        <v>170</v>
      </c>
      <c r="F1810" s="34" t="n">
        <v>2221</v>
      </c>
      <c r="G1810" s="43" t="n">
        <v>12470</v>
      </c>
      <c r="H1810" s="53" t="n">
        <v>41275</v>
      </c>
      <c r="I1810" s="28" t="n">
        <f aca="false">IF(G1810&gt;0,0,"")</f>
        <v>0</v>
      </c>
      <c r="J1810" s="28" t="n">
        <f aca="false">IF(I1810=0,G1810,"")</f>
        <v>12470</v>
      </c>
      <c r="K1810" s="35" t="str">
        <f aca="false">IF(J1810&gt;0,"ATRASADO","")</f>
        <v>ATRASADO</v>
      </c>
    </row>
    <row r="1811" customFormat="false" ht="15" hidden="false" customHeight="false" outlineLevel="0" collapsed="false">
      <c r="B1811" s="53" t="n">
        <v>41275</v>
      </c>
      <c r="C1811" s="54" t="s">
        <v>1456</v>
      </c>
      <c r="D1811" s="8" t="s">
        <v>1455</v>
      </c>
      <c r="E1811" s="33" t="s">
        <v>170</v>
      </c>
      <c r="F1811" s="34" t="n">
        <v>2221</v>
      </c>
      <c r="G1811" s="43" t="n">
        <v>11310</v>
      </c>
      <c r="H1811" s="53" t="n">
        <v>41275</v>
      </c>
      <c r="I1811" s="28" t="n">
        <f aca="false">IF(G1811&gt;0,0,"")</f>
        <v>0</v>
      </c>
      <c r="J1811" s="28" t="n">
        <f aca="false">IF(I1811=0,G1811,"")</f>
        <v>11310</v>
      </c>
      <c r="K1811" s="35" t="str">
        <f aca="false">IF(J1811&gt;0,"ATRASADO","")</f>
        <v>ATRASADO</v>
      </c>
    </row>
    <row r="1812" customFormat="false" ht="15" hidden="false" customHeight="false" outlineLevel="0" collapsed="false">
      <c r="B1812" s="53" t="n">
        <v>41162</v>
      </c>
      <c r="C1812" s="54" t="s">
        <v>1457</v>
      </c>
      <c r="D1812" s="8" t="s">
        <v>1455</v>
      </c>
      <c r="E1812" s="33" t="s">
        <v>170</v>
      </c>
      <c r="F1812" s="34" t="n">
        <v>2221</v>
      </c>
      <c r="G1812" s="43" t="n">
        <v>26807.6</v>
      </c>
      <c r="H1812" s="53" t="n">
        <v>41162</v>
      </c>
      <c r="I1812" s="28" t="n">
        <f aca="false">IF(G1812&gt;0,0,"")</f>
        <v>0</v>
      </c>
      <c r="J1812" s="28" t="n">
        <f aca="false">IF(I1812=0,G1812,"")</f>
        <v>26807.6</v>
      </c>
      <c r="K1812" s="35" t="str">
        <f aca="false">IF(J1812&gt;0,"ATRASADO","")</f>
        <v>ATRASADO</v>
      </c>
    </row>
    <row r="1813" customFormat="false" ht="15" hidden="false" customHeight="false" outlineLevel="0" collapsed="false">
      <c r="B1813" s="53"/>
      <c r="C1813" s="54"/>
      <c r="D1813" s="8"/>
      <c r="E1813" s="33"/>
      <c r="F1813" s="34"/>
      <c r="G1813" s="43"/>
      <c r="H1813" s="53"/>
      <c r="I1813" s="28" t="str">
        <f aca="false">IF(G1813&gt;0,0,"")</f>
        <v/>
      </c>
      <c r="J1813" s="28" t="str">
        <f aca="false">IF(I1813=0,G1813,"")</f>
        <v/>
      </c>
      <c r="K1813" s="35"/>
    </row>
    <row r="1814" customFormat="false" ht="15" hidden="false" customHeight="false" outlineLevel="0" collapsed="false">
      <c r="B1814" s="47" t="n">
        <v>40252</v>
      </c>
      <c r="C1814" s="68" t="s">
        <v>1324</v>
      </c>
      <c r="D1814" s="8" t="s">
        <v>1458</v>
      </c>
      <c r="E1814" s="33" t="s">
        <v>170</v>
      </c>
      <c r="F1814" s="34" t="n">
        <v>2221</v>
      </c>
      <c r="G1814" s="43" t="n">
        <v>92800</v>
      </c>
      <c r="H1814" s="47" t="n">
        <v>40252</v>
      </c>
      <c r="I1814" s="28" t="n">
        <f aca="false">IF(G1814&gt;0,0,"")</f>
        <v>0</v>
      </c>
      <c r="J1814" s="28" t="n">
        <f aca="false">IF(I1814=0,G1814,"")</f>
        <v>92800</v>
      </c>
      <c r="K1814" s="35" t="str">
        <f aca="false">IF(J1814&gt;0,"ATRASADO","")</f>
        <v>ATRASADO</v>
      </c>
    </row>
    <row r="1815" customFormat="false" ht="15" hidden="false" customHeight="false" outlineLevel="0" collapsed="false">
      <c r="B1815" s="47" t="n">
        <v>40376</v>
      </c>
      <c r="C1815" s="68" t="s">
        <v>1459</v>
      </c>
      <c r="D1815" s="8" t="s">
        <v>1458</v>
      </c>
      <c r="E1815" s="33" t="s">
        <v>170</v>
      </c>
      <c r="F1815" s="34" t="n">
        <v>2221</v>
      </c>
      <c r="G1815" s="43" t="n">
        <v>92800</v>
      </c>
      <c r="H1815" s="47" t="n">
        <v>40376</v>
      </c>
      <c r="I1815" s="28" t="n">
        <f aca="false">IF(G1815&gt;0,0,"")</f>
        <v>0</v>
      </c>
      <c r="J1815" s="28" t="n">
        <f aca="false">IF(I1815=0,G1815,"")</f>
        <v>92800</v>
      </c>
      <c r="K1815" s="35" t="str">
        <f aca="false">IF(J1815&gt;0,"ATRASADO","")</f>
        <v>ATRASADO</v>
      </c>
    </row>
    <row r="1816" customFormat="false" ht="15" hidden="false" customHeight="false" outlineLevel="0" collapsed="false">
      <c r="B1816" s="47" t="n">
        <v>45383</v>
      </c>
      <c r="C1816" s="68" t="s">
        <v>1460</v>
      </c>
      <c r="D1816" s="8" t="s">
        <v>1458</v>
      </c>
      <c r="E1816" s="33" t="s">
        <v>170</v>
      </c>
      <c r="F1816" s="34" t="n">
        <v>2221</v>
      </c>
      <c r="G1816" s="43" t="n">
        <v>118000</v>
      </c>
      <c r="H1816" s="47" t="n">
        <v>45383</v>
      </c>
      <c r="I1816" s="28" t="n">
        <f aca="false">IF(G1816&gt;0,0,"")</f>
        <v>0</v>
      </c>
      <c r="J1816" s="28" t="n">
        <f aca="false">IF(I1816=0,G1816,"")</f>
        <v>118000</v>
      </c>
      <c r="K1816" s="35" t="str">
        <f aca="false">IF(J1816&gt;0,"ATRASADO","")</f>
        <v>ATRASADO</v>
      </c>
    </row>
    <row r="1817" customFormat="false" ht="15" hidden="false" customHeight="false" outlineLevel="0" collapsed="false">
      <c r="B1817" s="47" t="n">
        <v>45383</v>
      </c>
      <c r="C1817" s="68" t="s">
        <v>86</v>
      </c>
      <c r="D1817" s="8" t="s">
        <v>1458</v>
      </c>
      <c r="E1817" s="33" t="s">
        <v>170</v>
      </c>
      <c r="F1817" s="34" t="n">
        <v>2221</v>
      </c>
      <c r="G1817" s="43" t="n">
        <v>118000</v>
      </c>
      <c r="H1817" s="47" t="n">
        <v>45383</v>
      </c>
      <c r="I1817" s="28" t="n">
        <f aca="false">IF(G1817&gt;0,0,"")</f>
        <v>0</v>
      </c>
      <c r="J1817" s="28" t="n">
        <f aca="false">IF(I1817=0,G1817,"")</f>
        <v>118000</v>
      </c>
      <c r="K1817" s="35" t="s">
        <v>21</v>
      </c>
    </row>
    <row r="1818" customFormat="false" ht="15" hidden="false" customHeight="false" outlineLevel="0" collapsed="false">
      <c r="B1818" s="47" t="n">
        <v>45383</v>
      </c>
      <c r="C1818" s="68" t="s">
        <v>1461</v>
      </c>
      <c r="D1818" s="8" t="s">
        <v>1458</v>
      </c>
      <c r="E1818" s="33" t="s">
        <v>170</v>
      </c>
      <c r="F1818" s="34" t="n">
        <v>2221</v>
      </c>
      <c r="G1818" s="43" t="n">
        <v>118000</v>
      </c>
      <c r="H1818" s="47" t="n">
        <v>45383</v>
      </c>
      <c r="I1818" s="28" t="n">
        <f aca="false">IF(G1818&gt;0,0,"")</f>
        <v>0</v>
      </c>
      <c r="J1818" s="28" t="n">
        <f aca="false">IF(I1818=0,G1818,"")</f>
        <v>118000</v>
      </c>
      <c r="K1818" s="35" t="s">
        <v>21</v>
      </c>
    </row>
    <row r="1819" customFormat="false" ht="15" hidden="false" customHeight="false" outlineLevel="0" collapsed="false">
      <c r="B1819" s="47" t="n">
        <v>45383</v>
      </c>
      <c r="C1819" s="68" t="s">
        <v>1462</v>
      </c>
      <c r="D1819" s="8" t="s">
        <v>1458</v>
      </c>
      <c r="E1819" s="33" t="s">
        <v>170</v>
      </c>
      <c r="F1819" s="34" t="n">
        <v>2221</v>
      </c>
      <c r="G1819" s="43" t="n">
        <v>118000</v>
      </c>
      <c r="H1819" s="47" t="n">
        <v>45383</v>
      </c>
      <c r="I1819" s="28" t="n">
        <f aca="false">IF(G1819&gt;0,0,"")</f>
        <v>0</v>
      </c>
      <c r="J1819" s="28" t="n">
        <f aca="false">IF(I1819=0,G1819,"")</f>
        <v>118000</v>
      </c>
      <c r="K1819" s="35" t="s">
        <v>21</v>
      </c>
    </row>
    <row r="1820" customFormat="false" ht="15" hidden="false" customHeight="false" outlineLevel="0" collapsed="false">
      <c r="B1820" s="47" t="n">
        <v>45383</v>
      </c>
      <c r="C1820" s="68" t="s">
        <v>1463</v>
      </c>
      <c r="D1820" s="8" t="s">
        <v>1458</v>
      </c>
      <c r="E1820" s="33" t="s">
        <v>170</v>
      </c>
      <c r="F1820" s="34" t="n">
        <v>2221</v>
      </c>
      <c r="G1820" s="43" t="n">
        <v>118000</v>
      </c>
      <c r="H1820" s="47" t="n">
        <v>45383</v>
      </c>
      <c r="I1820" s="28" t="n">
        <f aca="false">IF(G1820&gt;0,0,"")</f>
        <v>0</v>
      </c>
      <c r="J1820" s="28" t="n">
        <f aca="false">IF(I1820=0,G1820,"")</f>
        <v>118000</v>
      </c>
      <c r="K1820" s="35" t="s">
        <v>21</v>
      </c>
    </row>
    <row r="1821" customFormat="false" ht="15" hidden="false" customHeight="false" outlineLevel="0" collapsed="false">
      <c r="B1821" s="47"/>
      <c r="C1821" s="68"/>
      <c r="D1821" s="8"/>
      <c r="E1821" s="33"/>
      <c r="F1821" s="34"/>
      <c r="G1821" s="43"/>
      <c r="H1821" s="47"/>
      <c r="I1821" s="28" t="str">
        <f aca="false">IF(G1821&gt;0,0,"")</f>
        <v/>
      </c>
      <c r="J1821" s="28" t="str">
        <f aca="false">IF(I1821=0,G1821,"")</f>
        <v/>
      </c>
      <c r="K1821" s="35"/>
    </row>
    <row r="1822" customFormat="false" ht="15" hidden="false" customHeight="false" outlineLevel="0" collapsed="false">
      <c r="B1822" s="53" t="n">
        <v>40581</v>
      </c>
      <c r="C1822" s="54" t="s">
        <v>1464</v>
      </c>
      <c r="D1822" s="8" t="s">
        <v>1465</v>
      </c>
      <c r="E1822" s="33" t="s">
        <v>170</v>
      </c>
      <c r="F1822" s="34" t="n">
        <v>2221</v>
      </c>
      <c r="G1822" s="43" t="n">
        <v>29000</v>
      </c>
      <c r="H1822" s="53" t="n">
        <v>40581</v>
      </c>
      <c r="I1822" s="28" t="n">
        <f aca="false">IF(G1822&gt;0,0,"")</f>
        <v>0</v>
      </c>
      <c r="J1822" s="28" t="n">
        <f aca="false">IF(I1822=0,G1822,"")</f>
        <v>29000</v>
      </c>
      <c r="K1822" s="35" t="str">
        <f aca="false">IF(J1822&gt;0,"ATRASADO","")</f>
        <v>ATRASADO</v>
      </c>
    </row>
    <row r="1823" customFormat="false" ht="15" hidden="false" customHeight="false" outlineLevel="0" collapsed="false">
      <c r="B1823" s="53" t="n">
        <v>40550</v>
      </c>
      <c r="C1823" s="54" t="s">
        <v>1466</v>
      </c>
      <c r="D1823" s="8" t="s">
        <v>1465</v>
      </c>
      <c r="E1823" s="33" t="s">
        <v>170</v>
      </c>
      <c r="F1823" s="34" t="n">
        <v>2221</v>
      </c>
      <c r="G1823" s="43" t="n">
        <v>29000</v>
      </c>
      <c r="H1823" s="53" t="n">
        <v>40550</v>
      </c>
      <c r="I1823" s="28" t="n">
        <f aca="false">IF(G1823&gt;0,0,"")</f>
        <v>0</v>
      </c>
      <c r="J1823" s="28" t="n">
        <f aca="false">IF(I1823=0,G1823,"")</f>
        <v>29000</v>
      </c>
      <c r="K1823" s="35" t="str">
        <f aca="false">IF(J1823&gt;0,"ATRASADO","")</f>
        <v>ATRASADO</v>
      </c>
    </row>
    <row r="1824" customFormat="false" ht="15" hidden="false" customHeight="false" outlineLevel="0" collapsed="false">
      <c r="B1824" s="53"/>
      <c r="C1824" s="54"/>
      <c r="D1824" s="8"/>
      <c r="E1824" s="33"/>
      <c r="F1824" s="34"/>
      <c r="G1824" s="43"/>
      <c r="H1824" s="53"/>
      <c r="I1824" s="28" t="str">
        <f aca="false">IF(G1824&gt;0,0,"")</f>
        <v/>
      </c>
      <c r="J1824" s="28" t="str">
        <f aca="false">IF(I1824=0,G1824,"")</f>
        <v/>
      </c>
      <c r="K1824" s="35"/>
    </row>
    <row r="1825" customFormat="false" ht="15" hidden="false" customHeight="false" outlineLevel="0" collapsed="false">
      <c r="B1825" s="53" t="n">
        <v>40451</v>
      </c>
      <c r="C1825" s="54" t="s">
        <v>1467</v>
      </c>
      <c r="D1825" s="8" t="s">
        <v>1468</v>
      </c>
      <c r="E1825" s="33" t="s">
        <v>170</v>
      </c>
      <c r="F1825" s="34" t="n">
        <v>2221</v>
      </c>
      <c r="G1825" s="43" t="n">
        <v>50000</v>
      </c>
      <c r="H1825" s="53" t="n">
        <v>40451</v>
      </c>
      <c r="I1825" s="28" t="n">
        <f aca="false">IF(G1825&gt;0,0,"")</f>
        <v>0</v>
      </c>
      <c r="J1825" s="28" t="n">
        <f aca="false">IF(I1825=0,G1825,"")</f>
        <v>50000</v>
      </c>
      <c r="K1825" s="35" t="str">
        <f aca="false">IF(J1825&gt;0,"ATRASADO","")</f>
        <v>ATRASADO</v>
      </c>
    </row>
    <row r="1826" customFormat="false" ht="15" hidden="false" customHeight="false" outlineLevel="0" collapsed="false">
      <c r="B1826" s="53"/>
      <c r="C1826" s="54"/>
      <c r="D1826" s="8"/>
      <c r="E1826" s="33"/>
      <c r="F1826" s="34"/>
      <c r="G1826" s="43"/>
      <c r="H1826" s="53"/>
      <c r="I1826" s="28" t="str">
        <f aca="false">IF(G1826&gt;0,0,"")</f>
        <v/>
      </c>
      <c r="J1826" s="28" t="str">
        <f aca="false">IF(I1826=0,G1826,"")</f>
        <v/>
      </c>
      <c r="K1826" s="35"/>
    </row>
    <row r="1827" customFormat="false" ht="15" hidden="false" customHeight="false" outlineLevel="0" collapsed="false">
      <c r="B1827" s="47" t="n">
        <v>40268</v>
      </c>
      <c r="C1827" s="68" t="s">
        <v>1334</v>
      </c>
      <c r="D1827" s="8" t="s">
        <v>1469</v>
      </c>
      <c r="E1827" s="33" t="s">
        <v>170</v>
      </c>
      <c r="F1827" s="34" t="n">
        <v>2221</v>
      </c>
      <c r="G1827" s="43" t="n">
        <v>23200</v>
      </c>
      <c r="H1827" s="47" t="n">
        <v>40268</v>
      </c>
      <c r="I1827" s="28" t="n">
        <f aca="false">IF(G1827&gt;0,0,"")</f>
        <v>0</v>
      </c>
      <c r="J1827" s="28" t="n">
        <f aca="false">IF(I1827=0,G1827,"")</f>
        <v>23200</v>
      </c>
      <c r="K1827" s="35" t="str">
        <f aca="false">IF(J1827&gt;0,"ATRASADO","")</f>
        <v>ATRASADO</v>
      </c>
    </row>
    <row r="1828" customFormat="false" ht="15" hidden="false" customHeight="false" outlineLevel="0" collapsed="false">
      <c r="B1828" s="47" t="n">
        <v>40298</v>
      </c>
      <c r="C1828" s="68" t="s">
        <v>1335</v>
      </c>
      <c r="D1828" s="8" t="s">
        <v>1469</v>
      </c>
      <c r="E1828" s="33" t="s">
        <v>170</v>
      </c>
      <c r="F1828" s="34" t="n">
        <v>2221</v>
      </c>
      <c r="G1828" s="43" t="n">
        <v>23200</v>
      </c>
      <c r="H1828" s="47" t="n">
        <v>40298</v>
      </c>
      <c r="I1828" s="28" t="n">
        <f aca="false">IF(G1828&gt;0,0,"")</f>
        <v>0</v>
      </c>
      <c r="J1828" s="28" t="n">
        <f aca="false">IF(I1828=0,G1828,"")</f>
        <v>23200</v>
      </c>
      <c r="K1828" s="35" t="str">
        <f aca="false">IF(J1828&gt;0,"ATRASADO","")</f>
        <v>ATRASADO</v>
      </c>
    </row>
    <row r="1829" customFormat="false" ht="15" hidden="false" customHeight="false" outlineLevel="0" collapsed="false">
      <c r="B1829" s="47" t="n">
        <v>40329</v>
      </c>
      <c r="C1829" s="68" t="s">
        <v>1336</v>
      </c>
      <c r="D1829" s="8" t="s">
        <v>1469</v>
      </c>
      <c r="E1829" s="33" t="s">
        <v>170</v>
      </c>
      <c r="F1829" s="34" t="n">
        <v>2221</v>
      </c>
      <c r="G1829" s="43" t="n">
        <v>23200</v>
      </c>
      <c r="H1829" s="47" t="n">
        <v>40329</v>
      </c>
      <c r="I1829" s="28" t="n">
        <f aca="false">IF(G1829&gt;0,0,"")</f>
        <v>0</v>
      </c>
      <c r="J1829" s="28" t="n">
        <f aca="false">IF(I1829=0,G1829,"")</f>
        <v>23200</v>
      </c>
      <c r="K1829" s="35" t="str">
        <f aca="false">IF(J1829&gt;0,"ATRASADO","")</f>
        <v>ATRASADO</v>
      </c>
    </row>
    <row r="1830" customFormat="false" ht="15" hidden="false" customHeight="false" outlineLevel="0" collapsed="false">
      <c r="B1830" s="47" t="n">
        <v>40359</v>
      </c>
      <c r="C1830" s="68" t="s">
        <v>1470</v>
      </c>
      <c r="D1830" s="8" t="s">
        <v>1469</v>
      </c>
      <c r="E1830" s="33" t="s">
        <v>170</v>
      </c>
      <c r="F1830" s="34" t="n">
        <v>2221</v>
      </c>
      <c r="G1830" s="43" t="n">
        <v>23200</v>
      </c>
      <c r="H1830" s="47" t="n">
        <v>40359</v>
      </c>
      <c r="I1830" s="28" t="n">
        <f aca="false">IF(G1830&gt;0,0,"")</f>
        <v>0</v>
      </c>
      <c r="J1830" s="28" t="n">
        <f aca="false">IF(I1830=0,G1830,"")</f>
        <v>23200</v>
      </c>
      <c r="K1830" s="35" t="str">
        <f aca="false">IF(J1830&gt;0,"ATRASADO","")</f>
        <v>ATRASADO</v>
      </c>
    </row>
    <row r="1831" customFormat="false" ht="15" hidden="false" customHeight="false" outlineLevel="0" collapsed="false">
      <c r="B1831" s="47" t="n">
        <v>40389</v>
      </c>
      <c r="C1831" s="68" t="s">
        <v>1471</v>
      </c>
      <c r="D1831" s="8" t="s">
        <v>1469</v>
      </c>
      <c r="E1831" s="33" t="s">
        <v>170</v>
      </c>
      <c r="F1831" s="34" t="n">
        <v>2221</v>
      </c>
      <c r="G1831" s="43" t="n">
        <v>23200</v>
      </c>
      <c r="H1831" s="47" t="n">
        <v>40389</v>
      </c>
      <c r="I1831" s="28" t="n">
        <f aca="false">IF(G1831&gt;0,0,"")</f>
        <v>0</v>
      </c>
      <c r="J1831" s="28" t="n">
        <f aca="false">IF(I1831=0,G1831,"")</f>
        <v>23200</v>
      </c>
      <c r="K1831" s="35" t="str">
        <f aca="false">IF(J1831&gt;0,"ATRASADO","")</f>
        <v>ATRASADO</v>
      </c>
    </row>
    <row r="1832" customFormat="false" ht="15" hidden="false" customHeight="false" outlineLevel="0" collapsed="false">
      <c r="B1832" s="47" t="n">
        <v>40420</v>
      </c>
      <c r="C1832" s="68" t="s">
        <v>1472</v>
      </c>
      <c r="D1832" s="8" t="s">
        <v>1469</v>
      </c>
      <c r="E1832" s="33" t="s">
        <v>170</v>
      </c>
      <c r="F1832" s="34" t="n">
        <v>2221</v>
      </c>
      <c r="G1832" s="43" t="n">
        <v>23200</v>
      </c>
      <c r="H1832" s="47" t="n">
        <v>40420</v>
      </c>
      <c r="I1832" s="28" t="n">
        <f aca="false">IF(G1832&gt;0,0,"")</f>
        <v>0</v>
      </c>
      <c r="J1832" s="28" t="n">
        <f aca="false">IF(I1832=0,G1832,"")</f>
        <v>23200</v>
      </c>
      <c r="K1832" s="35" t="str">
        <f aca="false">IF(J1832&gt;0,"ATRASADO","")</f>
        <v>ATRASADO</v>
      </c>
    </row>
    <row r="1833" customFormat="false" ht="15" hidden="false" customHeight="false" outlineLevel="0" collapsed="false">
      <c r="B1833" s="47" t="n">
        <v>40451</v>
      </c>
      <c r="C1833" s="68" t="s">
        <v>1473</v>
      </c>
      <c r="D1833" s="8" t="s">
        <v>1469</v>
      </c>
      <c r="E1833" s="33" t="s">
        <v>170</v>
      </c>
      <c r="F1833" s="34" t="n">
        <v>2221</v>
      </c>
      <c r="G1833" s="43" t="n">
        <v>23200</v>
      </c>
      <c r="H1833" s="47" t="n">
        <v>40451</v>
      </c>
      <c r="I1833" s="28" t="n">
        <f aca="false">IF(G1833&gt;0,0,"")</f>
        <v>0</v>
      </c>
      <c r="J1833" s="28" t="n">
        <f aca="false">IF(I1833=0,G1833,"")</f>
        <v>23200</v>
      </c>
      <c r="K1833" s="35" t="str">
        <f aca="false">IF(J1833&gt;0,"ATRASADO","")</f>
        <v>ATRASADO</v>
      </c>
    </row>
    <row r="1834" customFormat="false" ht="15" hidden="false" customHeight="false" outlineLevel="0" collapsed="false">
      <c r="B1834" s="47"/>
      <c r="C1834" s="68"/>
      <c r="D1834" s="8"/>
      <c r="E1834" s="33"/>
      <c r="F1834" s="34"/>
      <c r="G1834" s="43"/>
      <c r="H1834" s="47"/>
      <c r="I1834" s="28"/>
      <c r="J1834" s="28"/>
      <c r="K1834" s="35"/>
    </row>
    <row r="1835" customFormat="false" ht="15" hidden="false" customHeight="false" outlineLevel="0" collapsed="false">
      <c r="B1835" s="47" t="n">
        <v>45383</v>
      </c>
      <c r="C1835" s="68" t="s">
        <v>1474</v>
      </c>
      <c r="D1835" s="61" t="s">
        <v>1475</v>
      </c>
      <c r="E1835" s="33" t="s">
        <v>170</v>
      </c>
      <c r="F1835" s="34" t="n">
        <v>2221</v>
      </c>
      <c r="G1835" s="43" t="n">
        <v>35400</v>
      </c>
      <c r="H1835" s="47" t="n">
        <v>45383</v>
      </c>
      <c r="I1835" s="28" t="n">
        <f aca="false">IF(G1835&gt;0,0,"")</f>
        <v>0</v>
      </c>
      <c r="J1835" s="28" t="n">
        <f aca="false">IF(I1835=0,G1835,"")</f>
        <v>35400</v>
      </c>
      <c r="K1835" s="35" t="s">
        <v>21</v>
      </c>
    </row>
    <row r="1836" customFormat="false" ht="15" hidden="false" customHeight="false" outlineLevel="0" collapsed="false">
      <c r="B1836" s="47" t="n">
        <v>45383</v>
      </c>
      <c r="C1836" s="68" t="s">
        <v>1476</v>
      </c>
      <c r="D1836" s="61" t="s">
        <v>1475</v>
      </c>
      <c r="E1836" s="33" t="s">
        <v>170</v>
      </c>
      <c r="F1836" s="34" t="n">
        <v>2221</v>
      </c>
      <c r="G1836" s="43" t="n">
        <v>35400</v>
      </c>
      <c r="H1836" s="47" t="n">
        <v>45383</v>
      </c>
      <c r="I1836" s="28" t="n">
        <f aca="false">IF(G1836&gt;0,0,"")</f>
        <v>0</v>
      </c>
      <c r="J1836" s="28" t="n">
        <f aca="false">IF(I1836=0,G1836,"")</f>
        <v>35400</v>
      </c>
      <c r="K1836" s="35" t="s">
        <v>21</v>
      </c>
    </row>
    <row r="1837" customFormat="false" ht="15" hidden="false" customHeight="false" outlineLevel="0" collapsed="false">
      <c r="B1837" s="47" t="n">
        <v>45383</v>
      </c>
      <c r="C1837" s="68" t="s">
        <v>1477</v>
      </c>
      <c r="D1837" s="61" t="s">
        <v>1475</v>
      </c>
      <c r="E1837" s="33" t="s">
        <v>170</v>
      </c>
      <c r="F1837" s="34" t="n">
        <v>2221</v>
      </c>
      <c r="G1837" s="43" t="n">
        <v>35400</v>
      </c>
      <c r="H1837" s="47" t="n">
        <v>45383</v>
      </c>
      <c r="I1837" s="28" t="n">
        <f aca="false">IF(G1837&gt;0,0,"")</f>
        <v>0</v>
      </c>
      <c r="J1837" s="28" t="n">
        <f aca="false">IF(I1837=0,G1837,"")</f>
        <v>35400</v>
      </c>
      <c r="K1837" s="35" t="s">
        <v>21</v>
      </c>
    </row>
    <row r="1838" customFormat="false" ht="15" hidden="false" customHeight="false" outlineLevel="0" collapsed="false">
      <c r="B1838" s="47" t="n">
        <v>45383</v>
      </c>
      <c r="C1838" s="68" t="s">
        <v>1478</v>
      </c>
      <c r="D1838" s="61" t="s">
        <v>1475</v>
      </c>
      <c r="E1838" s="33" t="s">
        <v>170</v>
      </c>
      <c r="F1838" s="34" t="n">
        <v>2221</v>
      </c>
      <c r="G1838" s="43" t="n">
        <v>35400</v>
      </c>
      <c r="H1838" s="47" t="n">
        <v>45383</v>
      </c>
      <c r="I1838" s="28" t="n">
        <f aca="false">IF(G1838&gt;0,0,"")</f>
        <v>0</v>
      </c>
      <c r="J1838" s="28" t="n">
        <f aca="false">IF(I1838=0,G1838,"")</f>
        <v>35400</v>
      </c>
      <c r="K1838" s="35" t="s">
        <v>21</v>
      </c>
    </row>
    <row r="1839" customFormat="false" ht="15" hidden="false" customHeight="false" outlineLevel="0" collapsed="false">
      <c r="B1839" s="47"/>
      <c r="C1839" s="68"/>
      <c r="D1839" s="8"/>
      <c r="E1839" s="33"/>
      <c r="F1839" s="34"/>
      <c r="G1839" s="43"/>
      <c r="H1839" s="47"/>
      <c r="I1839" s="28" t="str">
        <f aca="false">IF(G1839&gt;0,0,"")</f>
        <v/>
      </c>
      <c r="J1839" s="28" t="str">
        <f aca="false">IF(I1839=0,G1839,"")</f>
        <v/>
      </c>
      <c r="K1839" s="35"/>
    </row>
    <row r="1840" customFormat="false" ht="15" hidden="false" customHeight="false" outlineLevel="0" collapsed="false">
      <c r="B1840" s="53" t="n">
        <v>40576</v>
      </c>
      <c r="C1840" s="54" t="s">
        <v>1479</v>
      </c>
      <c r="D1840" s="8" t="s">
        <v>1480</v>
      </c>
      <c r="E1840" s="33" t="s">
        <v>1237</v>
      </c>
      <c r="F1840" s="34" t="n">
        <v>2311</v>
      </c>
      <c r="G1840" s="43" t="n">
        <v>379400.01</v>
      </c>
      <c r="H1840" s="53" t="n">
        <v>40576</v>
      </c>
      <c r="I1840" s="28" t="n">
        <f aca="false">IF(G1840&gt;0,0,"")</f>
        <v>0</v>
      </c>
      <c r="J1840" s="28" t="n">
        <f aca="false">IF(I1840=0,G1840,"")</f>
        <v>379400.01</v>
      </c>
      <c r="K1840" s="35" t="str">
        <f aca="false">IF(J1840&gt;0,"ATRASADO","")</f>
        <v>ATRASADO</v>
      </c>
    </row>
    <row r="1841" customFormat="false" ht="15" hidden="false" customHeight="false" outlineLevel="0" collapsed="false">
      <c r="B1841" s="53"/>
      <c r="C1841" s="54"/>
      <c r="D1841" s="8"/>
      <c r="E1841" s="33"/>
      <c r="F1841" s="34"/>
      <c r="G1841" s="43"/>
      <c r="H1841" s="53"/>
      <c r="I1841" s="28"/>
      <c r="J1841" s="28"/>
      <c r="K1841" s="35"/>
    </row>
    <row r="1842" customFormat="false" ht="15" hidden="false" customHeight="false" outlineLevel="0" collapsed="false">
      <c r="B1842" s="53" t="n">
        <v>45383</v>
      </c>
      <c r="C1842" s="54" t="s">
        <v>1481</v>
      </c>
      <c r="D1842" s="8" t="s">
        <v>1482</v>
      </c>
      <c r="E1842" s="33" t="s">
        <v>170</v>
      </c>
      <c r="F1842" s="34" t="n">
        <v>2221</v>
      </c>
      <c r="G1842" s="43" t="n">
        <v>33397.25</v>
      </c>
      <c r="H1842" s="53" t="n">
        <v>45383</v>
      </c>
      <c r="I1842" s="28" t="n">
        <f aca="false">IF(G1842&gt;0,0,"")</f>
        <v>0</v>
      </c>
      <c r="J1842" s="28" t="n">
        <f aca="false">IF(I1842=0,G1842,"")</f>
        <v>33397.25</v>
      </c>
      <c r="K1842" s="35" t="s">
        <v>21</v>
      </c>
    </row>
    <row r="1843" customFormat="false" ht="15" hidden="false" customHeight="false" outlineLevel="0" collapsed="false">
      <c r="B1843" s="53"/>
      <c r="C1843" s="54"/>
      <c r="D1843" s="8"/>
      <c r="E1843" s="33"/>
      <c r="F1843" s="34"/>
      <c r="G1843" s="43"/>
      <c r="H1843" s="53"/>
      <c r="I1843" s="28" t="str">
        <f aca="false">IF(G1843&gt;0,0,"")</f>
        <v/>
      </c>
      <c r="J1843" s="28" t="str">
        <f aca="false">IF(I1843=0,G1843,"")</f>
        <v/>
      </c>
      <c r="K1843" s="35"/>
    </row>
    <row r="1844" customFormat="false" ht="15" hidden="false" customHeight="false" outlineLevel="0" collapsed="false">
      <c r="B1844" s="47" t="n">
        <v>40381</v>
      </c>
      <c r="C1844" s="68" t="s">
        <v>1420</v>
      </c>
      <c r="D1844" s="8" t="s">
        <v>1483</v>
      </c>
      <c r="E1844" s="33" t="s">
        <v>170</v>
      </c>
      <c r="F1844" s="34" t="n">
        <v>2221</v>
      </c>
      <c r="G1844" s="43" t="n">
        <v>46600</v>
      </c>
      <c r="H1844" s="47" t="n">
        <v>40381</v>
      </c>
      <c r="I1844" s="28" t="n">
        <f aca="false">IF(G1844&gt;0,0,"")</f>
        <v>0</v>
      </c>
      <c r="J1844" s="28" t="n">
        <f aca="false">IF(I1844=0,G1844,"")</f>
        <v>46600</v>
      </c>
      <c r="K1844" s="35" t="str">
        <f aca="false">IF(J1844&gt;0,"ATRASADO","")</f>
        <v>ATRASADO</v>
      </c>
    </row>
    <row r="1845" customFormat="false" ht="15" hidden="false" customHeight="false" outlineLevel="0" collapsed="false">
      <c r="B1845" s="47" t="n">
        <v>40381</v>
      </c>
      <c r="C1845" s="68" t="s">
        <v>1484</v>
      </c>
      <c r="D1845" s="8" t="s">
        <v>1483</v>
      </c>
      <c r="E1845" s="33" t="s">
        <v>170</v>
      </c>
      <c r="F1845" s="34" t="n">
        <v>2221</v>
      </c>
      <c r="G1845" s="43" t="n">
        <v>46600</v>
      </c>
      <c r="H1845" s="47" t="n">
        <v>40381</v>
      </c>
      <c r="I1845" s="28" t="n">
        <f aca="false">IF(G1845&gt;0,0,"")</f>
        <v>0</v>
      </c>
      <c r="J1845" s="28" t="n">
        <f aca="false">IF(I1845=0,G1845,"")</f>
        <v>46600</v>
      </c>
      <c r="K1845" s="35" t="str">
        <f aca="false">IF(J1845&gt;0,"ATRASADO","")</f>
        <v>ATRASADO</v>
      </c>
    </row>
    <row r="1846" customFormat="false" ht="15" hidden="false" customHeight="false" outlineLevel="0" collapsed="false">
      <c r="B1846" s="47" t="n">
        <v>40465</v>
      </c>
      <c r="C1846" s="68" t="s">
        <v>1484</v>
      </c>
      <c r="D1846" s="8" t="s">
        <v>1483</v>
      </c>
      <c r="E1846" s="33" t="s">
        <v>170</v>
      </c>
      <c r="F1846" s="34" t="n">
        <v>2221</v>
      </c>
      <c r="G1846" s="43" t="n">
        <v>139200</v>
      </c>
      <c r="H1846" s="47" t="n">
        <v>40465</v>
      </c>
      <c r="I1846" s="28" t="n">
        <f aca="false">IF(G1846&gt;0,0,"")</f>
        <v>0</v>
      </c>
      <c r="J1846" s="28" t="n">
        <f aca="false">IF(I1846=0,G1846,"")</f>
        <v>139200</v>
      </c>
      <c r="K1846" s="35" t="str">
        <f aca="false">IF(J1846&gt;0,"ATRASADO","")</f>
        <v>ATRASADO</v>
      </c>
    </row>
    <row r="1847" customFormat="false" ht="15" hidden="false" customHeight="false" outlineLevel="0" collapsed="false">
      <c r="B1847" s="47"/>
      <c r="C1847" s="68"/>
      <c r="D1847" s="8"/>
      <c r="E1847" s="33"/>
      <c r="F1847" s="34"/>
      <c r="G1847" s="43"/>
      <c r="H1847" s="47"/>
      <c r="I1847" s="28" t="str">
        <f aca="false">IF(G1847&gt;0,0,"")</f>
        <v/>
      </c>
      <c r="J1847" s="28" t="str">
        <f aca="false">IF(I1847=0,G1847,"")</f>
        <v/>
      </c>
      <c r="K1847" s="35"/>
    </row>
    <row r="1848" customFormat="false" ht="15" hidden="false" customHeight="false" outlineLevel="0" collapsed="false">
      <c r="B1848" s="53" t="n">
        <v>40671</v>
      </c>
      <c r="C1848" s="54" t="s">
        <v>1485</v>
      </c>
      <c r="D1848" s="8" t="s">
        <v>1486</v>
      </c>
      <c r="E1848" s="33" t="s">
        <v>1487</v>
      </c>
      <c r="F1848" s="34" t="n">
        <v>2341</v>
      </c>
      <c r="G1848" s="43" t="n">
        <v>52896</v>
      </c>
      <c r="H1848" s="53" t="n">
        <v>40671</v>
      </c>
      <c r="I1848" s="28" t="n">
        <f aca="false">IF(G1848&gt;0,0,"")</f>
        <v>0</v>
      </c>
      <c r="J1848" s="28" t="n">
        <f aca="false">IF(I1848=0,G1848,"")</f>
        <v>52896</v>
      </c>
      <c r="K1848" s="35" t="str">
        <f aca="false">IF(J1848&gt;0,"ATRASADO","")</f>
        <v>ATRASADO</v>
      </c>
    </row>
    <row r="1849" customFormat="false" ht="15" hidden="false" customHeight="false" outlineLevel="0" collapsed="false">
      <c r="B1849" s="53"/>
      <c r="C1849" s="54"/>
      <c r="D1849" s="8"/>
      <c r="E1849" s="33"/>
      <c r="F1849" s="34"/>
      <c r="G1849" s="43"/>
      <c r="H1849" s="53"/>
      <c r="I1849" s="28" t="str">
        <f aca="false">IF(G1849&gt;0,0,"")</f>
        <v/>
      </c>
      <c r="J1849" s="28" t="str">
        <f aca="false">IF(I1849=0,G1849,"")</f>
        <v/>
      </c>
      <c r="K1849" s="35"/>
    </row>
    <row r="1850" customFormat="false" ht="15" hidden="false" customHeight="false" outlineLevel="0" collapsed="false">
      <c r="B1850" s="53" t="n">
        <v>40584</v>
      </c>
      <c r="C1850" s="53" t="s">
        <v>1488</v>
      </c>
      <c r="D1850" s="8" t="s">
        <v>1489</v>
      </c>
      <c r="E1850" s="33" t="s">
        <v>155</v>
      </c>
      <c r="F1850" s="34" t="n">
        <v>2251</v>
      </c>
      <c r="G1850" s="43" t="n">
        <v>15030</v>
      </c>
      <c r="H1850" s="53" t="n">
        <v>40584</v>
      </c>
      <c r="I1850" s="28" t="n">
        <f aca="false">IF(G1850&gt;0,0,"")</f>
        <v>0</v>
      </c>
      <c r="J1850" s="28" t="n">
        <f aca="false">IF(I1850=0,G1850,"")</f>
        <v>15030</v>
      </c>
      <c r="K1850" s="35" t="str">
        <f aca="false">IF(J1850&gt;0,"ATRASADO","")</f>
        <v>ATRASADO</v>
      </c>
    </row>
    <row r="1851" customFormat="false" ht="15" hidden="false" customHeight="false" outlineLevel="0" collapsed="false">
      <c r="B1851" s="53" t="n">
        <v>40584</v>
      </c>
      <c r="C1851" s="53" t="s">
        <v>1490</v>
      </c>
      <c r="D1851" s="8" t="s">
        <v>1489</v>
      </c>
      <c r="E1851" s="33" t="s">
        <v>155</v>
      </c>
      <c r="F1851" s="34" t="n">
        <v>2251</v>
      </c>
      <c r="G1851" s="43" t="n">
        <v>15030</v>
      </c>
      <c r="H1851" s="53" t="n">
        <v>40584</v>
      </c>
      <c r="I1851" s="28" t="n">
        <f aca="false">IF(G1851&gt;0,0,"")</f>
        <v>0</v>
      </c>
      <c r="J1851" s="28" t="n">
        <f aca="false">IF(I1851=0,G1851,"")</f>
        <v>15030</v>
      </c>
      <c r="K1851" s="35" t="str">
        <f aca="false">IF(J1851&gt;0,"ATRASADO","")</f>
        <v>ATRASADO</v>
      </c>
    </row>
    <row r="1852" customFormat="false" ht="15" hidden="false" customHeight="false" outlineLevel="0" collapsed="false">
      <c r="B1852" s="53" t="n">
        <v>40584</v>
      </c>
      <c r="C1852" s="53" t="s">
        <v>1491</v>
      </c>
      <c r="D1852" s="8" t="s">
        <v>1489</v>
      </c>
      <c r="E1852" s="33" t="s">
        <v>155</v>
      </c>
      <c r="F1852" s="34" t="n">
        <v>2251</v>
      </c>
      <c r="G1852" s="43" t="n">
        <v>15030</v>
      </c>
      <c r="H1852" s="53" t="n">
        <v>40584</v>
      </c>
      <c r="I1852" s="28" t="n">
        <f aca="false">IF(G1852&gt;0,0,"")</f>
        <v>0</v>
      </c>
      <c r="J1852" s="28" t="n">
        <f aca="false">IF(I1852=0,G1852,"")</f>
        <v>15030</v>
      </c>
      <c r="K1852" s="35" t="str">
        <f aca="false">IF(J1852&gt;0,"ATRASADO","")</f>
        <v>ATRASADO</v>
      </c>
    </row>
    <row r="1853" customFormat="false" ht="15" hidden="false" customHeight="false" outlineLevel="0" collapsed="false">
      <c r="B1853" s="53"/>
      <c r="C1853" s="53"/>
      <c r="D1853" s="8"/>
      <c r="E1853" s="33"/>
      <c r="F1853" s="34"/>
      <c r="G1853" s="43"/>
      <c r="H1853" s="53"/>
      <c r="I1853" s="28" t="str">
        <f aca="false">IF(G1853&gt;0,0,"")</f>
        <v/>
      </c>
      <c r="J1853" s="28" t="str">
        <f aca="false">IF(I1853=0,G1853,"")</f>
        <v/>
      </c>
      <c r="K1853" s="35"/>
    </row>
    <row r="1854" customFormat="false" ht="15" hidden="false" customHeight="false" outlineLevel="0" collapsed="false">
      <c r="B1854" s="53" t="n">
        <v>41061</v>
      </c>
      <c r="C1854" s="54" t="s">
        <v>1492</v>
      </c>
      <c r="D1854" s="8" t="s">
        <v>1493</v>
      </c>
      <c r="E1854" s="33" t="s">
        <v>772</v>
      </c>
      <c r="F1854" s="34" t="n">
        <v>2287</v>
      </c>
      <c r="G1854" s="43" t="n">
        <v>20880</v>
      </c>
      <c r="H1854" s="53" t="n">
        <v>41061</v>
      </c>
      <c r="I1854" s="28" t="n">
        <f aca="false">IF(G1854&gt;0,0,"")</f>
        <v>0</v>
      </c>
      <c r="J1854" s="28" t="n">
        <f aca="false">IF(I1854=0,G1854,"")</f>
        <v>20880</v>
      </c>
      <c r="K1854" s="35" t="str">
        <f aca="false">IF(J1854&gt;0,"ATRASADO","")</f>
        <v>ATRASADO</v>
      </c>
    </row>
    <row r="1855" customFormat="false" ht="15" hidden="false" customHeight="false" outlineLevel="0" collapsed="false">
      <c r="B1855" s="53"/>
      <c r="C1855" s="54"/>
      <c r="D1855" s="8"/>
      <c r="E1855" s="33"/>
      <c r="F1855" s="34"/>
      <c r="G1855" s="43"/>
      <c r="H1855" s="53"/>
      <c r="I1855" s="28" t="str">
        <f aca="false">IF(G1855&gt;0,0,"")</f>
        <v/>
      </c>
      <c r="J1855" s="28" t="str">
        <f aca="false">IF(I1855=0,G1855,"")</f>
        <v/>
      </c>
      <c r="K1855" s="35"/>
    </row>
    <row r="1856" customFormat="false" ht="15" hidden="false" customHeight="false" outlineLevel="0" collapsed="false">
      <c r="B1856" s="47" t="n">
        <v>39997</v>
      </c>
      <c r="C1856" s="47" t="s">
        <v>1494</v>
      </c>
      <c r="D1856" s="8" t="s">
        <v>1495</v>
      </c>
      <c r="E1856" s="33" t="s">
        <v>1237</v>
      </c>
      <c r="F1856" s="34" t="n">
        <v>2311</v>
      </c>
      <c r="G1856" s="43" t="n">
        <v>835488</v>
      </c>
      <c r="H1856" s="47" t="n">
        <v>39997</v>
      </c>
      <c r="I1856" s="28" t="n">
        <f aca="false">IF(G1856&gt;0,0,"")</f>
        <v>0</v>
      </c>
      <c r="J1856" s="28" t="n">
        <f aca="false">IF(I1856=0,G1856,"")</f>
        <v>835488</v>
      </c>
      <c r="K1856" s="35" t="str">
        <f aca="false">IF(J1856&gt;0,"ATRASADO","")</f>
        <v>ATRASADO</v>
      </c>
    </row>
    <row r="1857" customFormat="false" ht="15" hidden="false" customHeight="false" outlineLevel="0" collapsed="false">
      <c r="B1857" s="41"/>
      <c r="C1857" s="54"/>
      <c r="D1857" s="8"/>
      <c r="E1857" s="33"/>
      <c r="F1857" s="34"/>
      <c r="G1857" s="43"/>
      <c r="H1857" s="41"/>
      <c r="I1857" s="28" t="str">
        <f aca="false">IF(G1857&gt;0,0,"")</f>
        <v/>
      </c>
      <c r="J1857" s="28" t="str">
        <f aca="false">IF(I1857=0,G1857,"")</f>
        <v/>
      </c>
      <c r="K1857" s="35"/>
    </row>
    <row r="1858" customFormat="false" ht="15" hidden="false" customHeight="false" outlineLevel="0" collapsed="false">
      <c r="B1858" s="47" t="n">
        <v>40323</v>
      </c>
      <c r="C1858" s="68" t="s">
        <v>1496</v>
      </c>
      <c r="D1858" s="8" t="s">
        <v>1497</v>
      </c>
      <c r="E1858" s="33" t="s">
        <v>1498</v>
      </c>
      <c r="F1858" s="34" t="n">
        <v>2272</v>
      </c>
      <c r="G1858" s="43" t="n">
        <v>124932</v>
      </c>
      <c r="H1858" s="47" t="n">
        <v>40323</v>
      </c>
      <c r="I1858" s="28" t="n">
        <f aca="false">IF(G1858&gt;0,0,"")</f>
        <v>0</v>
      </c>
      <c r="J1858" s="28" t="n">
        <f aca="false">IF(I1858=0,G1858,"")</f>
        <v>124932</v>
      </c>
      <c r="K1858" s="35" t="str">
        <f aca="false">IF(J1858&gt;0,"ATRASADO","")</f>
        <v>ATRASADO</v>
      </c>
    </row>
    <row r="1859" customFormat="false" ht="15" hidden="false" customHeight="false" outlineLevel="0" collapsed="false">
      <c r="B1859" s="47"/>
      <c r="C1859" s="68"/>
      <c r="D1859" s="8"/>
      <c r="E1859" s="33"/>
      <c r="F1859" s="34"/>
      <c r="G1859" s="43"/>
      <c r="H1859" s="47"/>
      <c r="I1859" s="28" t="str">
        <f aca="false">IF(G1859&gt;0,0,"")</f>
        <v/>
      </c>
      <c r="J1859" s="28" t="str">
        <f aca="false">IF(I1859=0,G1859,"")</f>
        <v/>
      </c>
      <c r="K1859" s="35"/>
    </row>
    <row r="1860" customFormat="false" ht="15" hidden="false" customHeight="false" outlineLevel="0" collapsed="false">
      <c r="B1860" s="47" t="n">
        <v>40148</v>
      </c>
      <c r="C1860" s="68" t="s">
        <v>1499</v>
      </c>
      <c r="D1860" s="8" t="s">
        <v>1500</v>
      </c>
      <c r="E1860" s="33" t="s">
        <v>59</v>
      </c>
      <c r="F1860" s="34" t="n">
        <v>2355</v>
      </c>
      <c r="G1860" s="43" t="n">
        <v>87193.6</v>
      </c>
      <c r="H1860" s="47" t="n">
        <v>40148</v>
      </c>
      <c r="I1860" s="28" t="n">
        <f aca="false">IF(G1860&gt;0,0,"")</f>
        <v>0</v>
      </c>
      <c r="J1860" s="28" t="n">
        <f aca="false">IF(I1860=0,G1860,"")</f>
        <v>87193.6</v>
      </c>
      <c r="K1860" s="35" t="str">
        <f aca="false">IF(J1860&gt;0,"ATRASADO","")</f>
        <v>ATRASADO</v>
      </c>
    </row>
    <row r="1861" customFormat="false" ht="15" hidden="false" customHeight="false" outlineLevel="0" collapsed="false">
      <c r="B1861" s="47" t="n">
        <v>40154</v>
      </c>
      <c r="C1861" s="68" t="s">
        <v>1501</v>
      </c>
      <c r="D1861" s="8" t="s">
        <v>1500</v>
      </c>
      <c r="E1861" s="33" t="s">
        <v>59</v>
      </c>
      <c r="F1861" s="34" t="n">
        <v>2355</v>
      </c>
      <c r="G1861" s="43" t="n">
        <v>16008</v>
      </c>
      <c r="H1861" s="47" t="n">
        <v>40154</v>
      </c>
      <c r="I1861" s="28" t="n">
        <f aca="false">IF(G1861&gt;0,0,"")</f>
        <v>0</v>
      </c>
      <c r="J1861" s="28" t="n">
        <f aca="false">IF(I1861=0,G1861,"")</f>
        <v>16008</v>
      </c>
      <c r="K1861" s="35" t="str">
        <f aca="false">IF(J1861&gt;0,"ATRASADO","")</f>
        <v>ATRASADO</v>
      </c>
    </row>
    <row r="1862" customFormat="false" ht="15" hidden="false" customHeight="false" outlineLevel="0" collapsed="false">
      <c r="B1862" s="47" t="n">
        <v>40154</v>
      </c>
      <c r="C1862" s="68" t="s">
        <v>1502</v>
      </c>
      <c r="D1862" s="8" t="s">
        <v>1500</v>
      </c>
      <c r="E1862" s="33" t="s">
        <v>59</v>
      </c>
      <c r="F1862" s="34" t="n">
        <v>2355</v>
      </c>
      <c r="G1862" s="43" t="n">
        <v>162400</v>
      </c>
      <c r="H1862" s="47" t="n">
        <v>40154</v>
      </c>
      <c r="I1862" s="28" t="n">
        <f aca="false">IF(G1862&gt;0,0,"")</f>
        <v>0</v>
      </c>
      <c r="J1862" s="28" t="n">
        <f aca="false">IF(I1862=0,G1862,"")</f>
        <v>162400</v>
      </c>
      <c r="K1862" s="35" t="str">
        <f aca="false">IF(J1862&gt;0,"ATRASADO","")</f>
        <v>ATRASADO</v>
      </c>
    </row>
    <row r="1863" customFormat="false" ht="15" hidden="false" customHeight="false" outlineLevel="0" collapsed="false">
      <c r="B1863" s="47" t="n">
        <v>40219</v>
      </c>
      <c r="C1863" s="68" t="s">
        <v>1503</v>
      </c>
      <c r="D1863" s="8" t="s">
        <v>1500</v>
      </c>
      <c r="E1863" s="33" t="s">
        <v>59</v>
      </c>
      <c r="F1863" s="34" t="n">
        <v>2355</v>
      </c>
      <c r="G1863" s="43" t="n">
        <v>45448.8</v>
      </c>
      <c r="H1863" s="47" t="n">
        <v>40219</v>
      </c>
      <c r="I1863" s="28" t="n">
        <f aca="false">IF(G1863&gt;0,0,"")</f>
        <v>0</v>
      </c>
      <c r="J1863" s="28" t="n">
        <f aca="false">IF(I1863=0,G1863,"")</f>
        <v>45448.8</v>
      </c>
      <c r="K1863" s="35" t="str">
        <f aca="false">IF(J1863&gt;0,"ATRASADO","")</f>
        <v>ATRASADO</v>
      </c>
    </row>
    <row r="1864" customFormat="false" ht="15" hidden="false" customHeight="false" outlineLevel="0" collapsed="false">
      <c r="B1864" s="47" t="n">
        <v>40224</v>
      </c>
      <c r="C1864" s="68" t="s">
        <v>1504</v>
      </c>
      <c r="D1864" s="8" t="s">
        <v>1500</v>
      </c>
      <c r="E1864" s="33" t="s">
        <v>59</v>
      </c>
      <c r="F1864" s="34" t="n">
        <v>2355</v>
      </c>
      <c r="G1864" s="43" t="n">
        <v>40368</v>
      </c>
      <c r="H1864" s="47" t="n">
        <v>40224</v>
      </c>
      <c r="I1864" s="28" t="n">
        <f aca="false">IF(G1864&gt;0,0,"")</f>
        <v>0</v>
      </c>
      <c r="J1864" s="28" t="n">
        <f aca="false">IF(I1864=0,G1864,"")</f>
        <v>40368</v>
      </c>
      <c r="K1864" s="35" t="str">
        <f aca="false">IF(J1864&gt;0,"ATRASADO","")</f>
        <v>ATRASADO</v>
      </c>
    </row>
    <row r="1865" customFormat="false" ht="15" hidden="false" customHeight="false" outlineLevel="0" collapsed="false">
      <c r="B1865" s="47" t="n">
        <v>40249</v>
      </c>
      <c r="C1865" s="68" t="s">
        <v>1505</v>
      </c>
      <c r="D1865" s="8" t="s">
        <v>1500</v>
      </c>
      <c r="E1865" s="33" t="s">
        <v>59</v>
      </c>
      <c r="F1865" s="34" t="n">
        <v>2355</v>
      </c>
      <c r="G1865" s="43" t="n">
        <v>162400</v>
      </c>
      <c r="H1865" s="47" t="n">
        <v>40249</v>
      </c>
      <c r="I1865" s="28" t="n">
        <f aca="false">IF(G1865&gt;0,0,"")</f>
        <v>0</v>
      </c>
      <c r="J1865" s="28" t="n">
        <f aca="false">IF(I1865=0,G1865,"")</f>
        <v>162400</v>
      </c>
      <c r="K1865" s="35" t="str">
        <f aca="false">IF(J1865&gt;0,"ATRASADO","")</f>
        <v>ATRASADO</v>
      </c>
    </row>
    <row r="1866" customFormat="false" ht="15" hidden="false" customHeight="false" outlineLevel="0" collapsed="false">
      <c r="B1866" s="47"/>
      <c r="C1866" s="68"/>
      <c r="D1866" s="8"/>
      <c r="E1866" s="33"/>
      <c r="F1866" s="34"/>
      <c r="G1866" s="43"/>
      <c r="H1866" s="47"/>
      <c r="I1866" s="28" t="str">
        <f aca="false">IF(G1866&gt;0,0,"")</f>
        <v/>
      </c>
      <c r="J1866" s="28" t="str">
        <f aca="false">IF(I1866=0,G1866,"")</f>
        <v/>
      </c>
      <c r="K1866" s="35"/>
    </row>
    <row r="1867" customFormat="false" ht="15" hidden="false" customHeight="false" outlineLevel="0" collapsed="false">
      <c r="B1867" s="53" t="n">
        <v>40245</v>
      </c>
      <c r="C1867" s="54" t="s">
        <v>1506</v>
      </c>
      <c r="D1867" s="8" t="s">
        <v>1507</v>
      </c>
      <c r="E1867" s="33" t="s">
        <v>1508</v>
      </c>
      <c r="F1867" s="34" t="n">
        <v>2611</v>
      </c>
      <c r="G1867" s="43" t="n">
        <v>33872</v>
      </c>
      <c r="H1867" s="53" t="n">
        <v>40261</v>
      </c>
      <c r="I1867" s="28" t="n">
        <f aca="false">IF(G1867&gt;0,0,"")</f>
        <v>0</v>
      </c>
      <c r="J1867" s="28" t="n">
        <f aca="false">IF(I1867=0,G1867,"")</f>
        <v>33872</v>
      </c>
      <c r="K1867" s="35" t="str">
        <f aca="false">IF(J1867&gt;0,"ATRASADO","")</f>
        <v>ATRASADO</v>
      </c>
    </row>
    <row r="1868" customFormat="false" ht="15" hidden="false" customHeight="false" outlineLevel="0" collapsed="false">
      <c r="B1868" s="53"/>
      <c r="C1868" s="54"/>
      <c r="D1868" s="8"/>
      <c r="E1868" s="33"/>
      <c r="F1868" s="34"/>
      <c r="G1868" s="43"/>
      <c r="H1868" s="53"/>
      <c r="I1868" s="28" t="str">
        <f aca="false">IF(G1868&gt;0,0,"")</f>
        <v/>
      </c>
      <c r="J1868" s="28" t="str">
        <f aca="false">IF(I1868=0,G1868,"")</f>
        <v/>
      </c>
      <c r="K1868" s="35"/>
    </row>
    <row r="1869" customFormat="false" ht="15" hidden="false" customHeight="false" outlineLevel="0" collapsed="false">
      <c r="B1869" s="47" t="n">
        <v>40273</v>
      </c>
      <c r="C1869" s="82" t="s">
        <v>1509</v>
      </c>
      <c r="D1869" s="8" t="s">
        <v>1510</v>
      </c>
      <c r="E1869" s="33" t="s">
        <v>1511</v>
      </c>
      <c r="F1869" s="34" t="n">
        <v>2262</v>
      </c>
      <c r="G1869" s="43" t="n">
        <v>719347.47</v>
      </c>
      <c r="H1869" s="47" t="n">
        <v>40273</v>
      </c>
      <c r="I1869" s="28" t="n">
        <f aca="false">IF(G1869&gt;0,0,"")</f>
        <v>0</v>
      </c>
      <c r="J1869" s="28" t="n">
        <f aca="false">IF(I1869=0,G1869,"")</f>
        <v>719347.47</v>
      </c>
      <c r="K1869" s="35" t="str">
        <f aca="false">IF(J1869&gt;0,"ATRASADO","")</f>
        <v>ATRASADO</v>
      </c>
    </row>
    <row r="1870" customFormat="false" ht="15" hidden="false" customHeight="false" outlineLevel="0" collapsed="false">
      <c r="B1870" s="47" t="n">
        <v>40358</v>
      </c>
      <c r="C1870" s="82" t="s">
        <v>1512</v>
      </c>
      <c r="D1870" s="8" t="s">
        <v>1510</v>
      </c>
      <c r="E1870" s="33" t="s">
        <v>1511</v>
      </c>
      <c r="F1870" s="34" t="n">
        <v>2262</v>
      </c>
      <c r="G1870" s="43" t="n">
        <v>229093.72</v>
      </c>
      <c r="H1870" s="47" t="n">
        <v>40358</v>
      </c>
      <c r="I1870" s="28" t="n">
        <f aca="false">IF(G1870&gt;0,0,"")</f>
        <v>0</v>
      </c>
      <c r="J1870" s="28" t="n">
        <f aca="false">IF(I1870=0,G1870,"")</f>
        <v>229093.72</v>
      </c>
      <c r="K1870" s="35" t="str">
        <f aca="false">IF(J1870&gt;0,"ATRASADO","")</f>
        <v>ATRASADO</v>
      </c>
    </row>
    <row r="1871" customFormat="false" ht="15" hidden="false" customHeight="false" outlineLevel="0" collapsed="false">
      <c r="B1871" s="47" t="s">
        <v>1513</v>
      </c>
      <c r="C1871" s="82" t="s">
        <v>1514</v>
      </c>
      <c r="D1871" s="8" t="s">
        <v>1510</v>
      </c>
      <c r="E1871" s="33" t="s">
        <v>1515</v>
      </c>
      <c r="F1871" s="34" t="n">
        <v>2263</v>
      </c>
      <c r="G1871" s="43" t="n">
        <v>112908.39</v>
      </c>
      <c r="H1871" s="47" t="s">
        <v>1513</v>
      </c>
      <c r="I1871" s="28" t="n">
        <f aca="false">IF(G1871&gt;0,0,"")</f>
        <v>0</v>
      </c>
      <c r="J1871" s="28" t="n">
        <f aca="false">IF(I1871=0,G1871,"")</f>
        <v>112908.39</v>
      </c>
      <c r="K1871" s="35" t="str">
        <f aca="false">IF(J1871&gt;0,"ATRASADO","")</f>
        <v>ATRASADO</v>
      </c>
    </row>
    <row r="1872" customFormat="false" ht="15" hidden="false" customHeight="false" outlineLevel="0" collapsed="false">
      <c r="B1872" s="47" t="n">
        <v>45413</v>
      </c>
      <c r="C1872" s="82" t="s">
        <v>1516</v>
      </c>
      <c r="D1872" s="8" t="s">
        <v>1510</v>
      </c>
      <c r="E1872" s="33" t="s">
        <v>1515</v>
      </c>
      <c r="F1872" s="34" t="n">
        <v>2263</v>
      </c>
      <c r="G1872" s="43" t="n">
        <v>271377.3</v>
      </c>
      <c r="H1872" s="47" t="n">
        <v>45413</v>
      </c>
      <c r="I1872" s="28" t="n">
        <f aca="false">IF(G1872&gt;0,0,"")</f>
        <v>0</v>
      </c>
      <c r="J1872" s="28" t="n">
        <f aca="false">IF(I1872=0,G1872,"")</f>
        <v>271377.3</v>
      </c>
      <c r="K1872" s="35" t="s">
        <v>21</v>
      </c>
    </row>
    <row r="1873" customFormat="false" ht="15" hidden="false" customHeight="false" outlineLevel="0" collapsed="false">
      <c r="B1873" s="47" t="n">
        <v>45413</v>
      </c>
      <c r="C1873" s="82" t="s">
        <v>1517</v>
      </c>
      <c r="D1873" s="8" t="s">
        <v>1510</v>
      </c>
      <c r="E1873" s="33" t="s">
        <v>1515</v>
      </c>
      <c r="F1873" s="34"/>
      <c r="G1873" s="43" t="n">
        <v>1473289.49</v>
      </c>
      <c r="H1873" s="47" t="n">
        <v>45413</v>
      </c>
      <c r="I1873" s="28" t="n">
        <f aca="false">IF(G1873&gt;0,0,"")</f>
        <v>0</v>
      </c>
      <c r="J1873" s="28" t="n">
        <f aca="false">IF(I1873=0,G1873,"")</f>
        <v>1473289.49</v>
      </c>
      <c r="K1873" s="35" t="s">
        <v>21</v>
      </c>
    </row>
    <row r="1874" customFormat="false" ht="15" hidden="false" customHeight="false" outlineLevel="0" collapsed="false">
      <c r="B1874" s="47"/>
      <c r="C1874" s="82"/>
      <c r="D1874" s="8"/>
      <c r="E1874" s="33"/>
      <c r="F1874" s="34"/>
      <c r="G1874" s="43"/>
      <c r="H1874" s="47"/>
      <c r="I1874" s="28"/>
      <c r="J1874" s="28"/>
      <c r="K1874" s="35"/>
    </row>
    <row r="1875" customFormat="false" ht="15" hidden="false" customHeight="false" outlineLevel="0" collapsed="false">
      <c r="B1875" s="47" t="n">
        <v>45383</v>
      </c>
      <c r="C1875" s="82" t="s">
        <v>182</v>
      </c>
      <c r="D1875" s="8" t="s">
        <v>1518</v>
      </c>
      <c r="E1875" s="33" t="s">
        <v>170</v>
      </c>
      <c r="F1875" s="34" t="n">
        <v>2221</v>
      </c>
      <c r="G1875" s="43" t="n">
        <v>47200</v>
      </c>
      <c r="H1875" s="47" t="n">
        <v>45323</v>
      </c>
      <c r="I1875" s="28" t="n">
        <f aca="false">IF(G1875&gt;0,0,"")</f>
        <v>0</v>
      </c>
      <c r="J1875" s="28" t="n">
        <f aca="false">IF(I1875=0,G1875,"")</f>
        <v>47200</v>
      </c>
      <c r="K1875" s="35" t="str">
        <f aca="false">IF(J1875&gt;0,"ATRASADO","")</f>
        <v>ATRASADO</v>
      </c>
    </row>
    <row r="1876" customFormat="false" ht="15" hidden="false" customHeight="false" outlineLevel="0" collapsed="false">
      <c r="B1876" s="47" t="n">
        <v>45383</v>
      </c>
      <c r="C1876" s="82" t="s">
        <v>185</v>
      </c>
      <c r="D1876" s="8" t="s">
        <v>1518</v>
      </c>
      <c r="E1876" s="33" t="s">
        <v>170</v>
      </c>
      <c r="F1876" s="34" t="n">
        <v>2221</v>
      </c>
      <c r="G1876" s="43" t="n">
        <v>47200</v>
      </c>
      <c r="H1876" s="47" t="n">
        <v>45383</v>
      </c>
      <c r="I1876" s="28" t="n">
        <f aca="false">IF(G1876&gt;0,0,"")</f>
        <v>0</v>
      </c>
      <c r="J1876" s="28" t="n">
        <f aca="false">IF(I1876=0,G1876,"")</f>
        <v>47200</v>
      </c>
      <c r="K1876" s="35" t="str">
        <f aca="false">IF(J1876&gt;0,"ATRASADO","")</f>
        <v>ATRASADO</v>
      </c>
    </row>
    <row r="1877" customFormat="false" ht="15" hidden="false" customHeight="false" outlineLevel="0" collapsed="false">
      <c r="B1877" s="47" t="n">
        <v>45413</v>
      </c>
      <c r="C1877" s="82" t="s">
        <v>186</v>
      </c>
      <c r="D1877" s="8" t="s">
        <v>1518</v>
      </c>
      <c r="E1877" s="33" t="s">
        <v>170</v>
      </c>
      <c r="F1877" s="34" t="n">
        <v>2221</v>
      </c>
      <c r="G1877" s="43" t="n">
        <v>47200</v>
      </c>
      <c r="H1877" s="47" t="n">
        <v>45413</v>
      </c>
      <c r="I1877" s="28" t="n">
        <f aca="false">IF(G1877&gt;0,0,"")</f>
        <v>0</v>
      </c>
      <c r="J1877" s="28" t="n">
        <f aca="false">IF(I1877=0,G1877,"")</f>
        <v>47200</v>
      </c>
      <c r="K1877" s="35" t="str">
        <f aca="false">IF(J1877&gt;0,"ATRASADO","")</f>
        <v>ATRASADO</v>
      </c>
    </row>
    <row r="1878" customFormat="false" ht="15" hidden="false" customHeight="false" outlineLevel="0" collapsed="false">
      <c r="B1878" s="47" t="n">
        <v>45413</v>
      </c>
      <c r="C1878" s="82" t="s">
        <v>1424</v>
      </c>
      <c r="D1878" s="8" t="s">
        <v>1518</v>
      </c>
      <c r="E1878" s="33" t="s">
        <v>170</v>
      </c>
      <c r="F1878" s="34" t="n">
        <v>2221</v>
      </c>
      <c r="G1878" s="43" t="n">
        <v>47200</v>
      </c>
      <c r="H1878" s="47" t="n">
        <v>45413</v>
      </c>
      <c r="I1878" s="28" t="n">
        <f aca="false">IF(G1878&gt;0,0,"")</f>
        <v>0</v>
      </c>
      <c r="J1878" s="28" t="n">
        <f aca="false">IF(I1878=0,G1878,"")</f>
        <v>47200</v>
      </c>
      <c r="K1878" s="35" t="s">
        <v>21</v>
      </c>
    </row>
    <row r="1879" customFormat="false" ht="15" hidden="false" customHeight="false" outlineLevel="0" collapsed="false">
      <c r="B1879" s="47"/>
      <c r="C1879" s="82"/>
      <c r="D1879" s="8"/>
      <c r="E1879" s="33"/>
      <c r="F1879" s="34"/>
      <c r="G1879" s="43"/>
      <c r="H1879" s="61" t="s">
        <v>1519</v>
      </c>
      <c r="I1879" s="28" t="str">
        <f aca="false">IF(G1879&gt;0,0,"")</f>
        <v/>
      </c>
      <c r="J1879" s="28" t="str">
        <f aca="false">IF(I1879=0,G1879,"")</f>
        <v/>
      </c>
      <c r="K1879" s="35"/>
    </row>
    <row r="1880" customFormat="false" ht="15" hidden="false" customHeight="false" outlineLevel="0" collapsed="false">
      <c r="B1880" s="53" t="n">
        <v>40231</v>
      </c>
      <c r="C1880" s="54" t="s">
        <v>1471</v>
      </c>
      <c r="D1880" s="8" t="s">
        <v>1520</v>
      </c>
      <c r="E1880" s="33" t="s">
        <v>1521</v>
      </c>
      <c r="F1880" s="34" t="n">
        <v>2287</v>
      </c>
      <c r="G1880" s="43" t="n">
        <v>17928.9</v>
      </c>
      <c r="H1880" s="53" t="n">
        <v>40231</v>
      </c>
      <c r="I1880" s="28" t="n">
        <f aca="false">IF(G1880&gt;0,0,"")</f>
        <v>0</v>
      </c>
      <c r="J1880" s="28" t="n">
        <f aca="false">IF(I1880=0,G1880,"")</f>
        <v>17928.9</v>
      </c>
      <c r="K1880" s="35" t="str">
        <f aca="false">IF(J1880&gt;0,"ATRASADO","")</f>
        <v>ATRASADO</v>
      </c>
    </row>
    <row r="1881" customFormat="false" ht="15" hidden="false" customHeight="false" outlineLevel="0" collapsed="false">
      <c r="B1881" s="53" t="n">
        <v>40261</v>
      </c>
      <c r="C1881" s="54" t="s">
        <v>1472</v>
      </c>
      <c r="D1881" s="8" t="s">
        <v>1520</v>
      </c>
      <c r="E1881" s="33" t="s">
        <v>1521</v>
      </c>
      <c r="F1881" s="34" t="n">
        <v>2287</v>
      </c>
      <c r="G1881" s="43" t="n">
        <v>19849.9</v>
      </c>
      <c r="H1881" s="53" t="n">
        <v>40261</v>
      </c>
      <c r="I1881" s="28" t="n">
        <f aca="false">IF(G1881&gt;0,0,"")</f>
        <v>0</v>
      </c>
      <c r="J1881" s="28" t="n">
        <f aca="false">IF(I1881=0,G1881,"")</f>
        <v>19849.9</v>
      </c>
      <c r="K1881" s="35" t="str">
        <f aca="false">IF(J1881&gt;0,"ATRASADO","")</f>
        <v>ATRASADO</v>
      </c>
    </row>
    <row r="1882" customFormat="false" ht="15" hidden="false" customHeight="false" outlineLevel="0" collapsed="false">
      <c r="B1882" s="53" t="n">
        <v>40291</v>
      </c>
      <c r="C1882" s="54" t="s">
        <v>1473</v>
      </c>
      <c r="D1882" s="8" t="s">
        <v>1520</v>
      </c>
      <c r="E1882" s="33" t="s">
        <v>1521</v>
      </c>
      <c r="F1882" s="34" t="n">
        <v>2287</v>
      </c>
      <c r="G1882" s="43" t="n">
        <v>19209.6</v>
      </c>
      <c r="H1882" s="53" t="n">
        <v>40291</v>
      </c>
      <c r="I1882" s="28" t="n">
        <f aca="false">IF(G1882&gt;0,0,"")</f>
        <v>0</v>
      </c>
      <c r="J1882" s="28" t="n">
        <f aca="false">IF(I1882=0,G1882,"")</f>
        <v>19209.6</v>
      </c>
      <c r="K1882" s="35" t="str">
        <f aca="false">IF(J1882&gt;0,"ATRASADO","")</f>
        <v>ATRASADO</v>
      </c>
    </row>
    <row r="1883" customFormat="false" ht="15" hidden="false" customHeight="false" outlineLevel="0" collapsed="false">
      <c r="B1883" s="53" t="n">
        <v>40322</v>
      </c>
      <c r="C1883" s="54" t="s">
        <v>1522</v>
      </c>
      <c r="D1883" s="8" t="s">
        <v>1520</v>
      </c>
      <c r="E1883" s="33" t="s">
        <v>1521</v>
      </c>
      <c r="F1883" s="34" t="n">
        <v>2287</v>
      </c>
      <c r="G1883" s="43" t="n">
        <v>19849.92</v>
      </c>
      <c r="H1883" s="53" t="n">
        <v>40322</v>
      </c>
      <c r="I1883" s="28" t="n">
        <f aca="false">IF(G1883&gt;0,0,"")</f>
        <v>0</v>
      </c>
      <c r="J1883" s="28" t="n">
        <f aca="false">IF(I1883=0,G1883,"")</f>
        <v>19849.92</v>
      </c>
      <c r="K1883" s="35" t="str">
        <f aca="false">IF(J1883&gt;0,"ATRASADO","")</f>
        <v>ATRASADO</v>
      </c>
    </row>
    <row r="1884" customFormat="false" ht="15" hidden="false" customHeight="false" outlineLevel="0" collapsed="false">
      <c r="B1884" s="53" t="n">
        <v>40353</v>
      </c>
      <c r="C1884" s="54" t="s">
        <v>1523</v>
      </c>
      <c r="D1884" s="8" t="s">
        <v>1520</v>
      </c>
      <c r="E1884" s="33" t="s">
        <v>1521</v>
      </c>
      <c r="F1884" s="34" t="n">
        <v>2287</v>
      </c>
      <c r="G1884" s="43" t="n">
        <v>19209.6</v>
      </c>
      <c r="H1884" s="53" t="n">
        <v>40353</v>
      </c>
      <c r="I1884" s="28" t="n">
        <f aca="false">IF(G1884&gt;0,0,"")</f>
        <v>0</v>
      </c>
      <c r="J1884" s="28" t="n">
        <f aca="false">IF(I1884=0,G1884,"")</f>
        <v>19209.6</v>
      </c>
      <c r="K1884" s="35" t="str">
        <f aca="false">IF(J1884&gt;0,"ATRASADO","")</f>
        <v>ATRASADO</v>
      </c>
    </row>
    <row r="1885" customFormat="false" ht="15" hidden="false" customHeight="false" outlineLevel="0" collapsed="false">
      <c r="B1885" s="53"/>
      <c r="C1885" s="54"/>
      <c r="D1885" s="8"/>
      <c r="E1885" s="33"/>
      <c r="F1885" s="34"/>
      <c r="G1885" s="43"/>
      <c r="H1885" s="53"/>
      <c r="I1885" s="28" t="str">
        <f aca="false">IF(G1885&gt;0,0,"")</f>
        <v/>
      </c>
      <c r="J1885" s="28" t="str">
        <f aca="false">IF(I1885=0,G1885,"")</f>
        <v/>
      </c>
      <c r="K1885" s="35"/>
    </row>
    <row r="1886" customFormat="false" ht="15" hidden="false" customHeight="false" outlineLevel="0" collapsed="false">
      <c r="B1886" s="47" t="n">
        <v>40298</v>
      </c>
      <c r="C1886" s="68" t="s">
        <v>1524</v>
      </c>
      <c r="D1886" s="8" t="s">
        <v>1525</v>
      </c>
      <c r="E1886" s="33" t="s">
        <v>1498</v>
      </c>
      <c r="F1886" s="34" t="n">
        <v>2272</v>
      </c>
      <c r="G1886" s="43" t="n">
        <v>22457.6</v>
      </c>
      <c r="H1886" s="47" t="n">
        <v>40298</v>
      </c>
      <c r="I1886" s="28" t="n">
        <f aca="false">IF(G1886&gt;0,0,"")</f>
        <v>0</v>
      </c>
      <c r="J1886" s="28" t="n">
        <f aca="false">IF(I1886=0,G1886,"")</f>
        <v>22457.6</v>
      </c>
      <c r="K1886" s="35" t="str">
        <f aca="false">IF(J1886&gt;0,"ATRASADO","")</f>
        <v>ATRASADO</v>
      </c>
    </row>
    <row r="1887" customFormat="false" ht="15" hidden="false" customHeight="false" outlineLevel="0" collapsed="false">
      <c r="B1887" s="47" t="n">
        <v>40318</v>
      </c>
      <c r="C1887" s="68" t="s">
        <v>1526</v>
      </c>
      <c r="D1887" s="8" t="s">
        <v>1525</v>
      </c>
      <c r="E1887" s="33" t="s">
        <v>1498</v>
      </c>
      <c r="F1887" s="34" t="n">
        <v>2272</v>
      </c>
      <c r="G1887" s="43" t="n">
        <v>152656</v>
      </c>
      <c r="H1887" s="47" t="n">
        <v>40318</v>
      </c>
      <c r="I1887" s="28" t="n">
        <f aca="false">IF(G1887&gt;0,0,"")</f>
        <v>0</v>
      </c>
      <c r="J1887" s="28" t="n">
        <f aca="false">IF(I1887=0,G1887,"")</f>
        <v>152656</v>
      </c>
      <c r="K1887" s="35" t="str">
        <f aca="false">IF(J1887&gt;0,"ATRASADO","")</f>
        <v>ATRASADO</v>
      </c>
    </row>
    <row r="1888" customFormat="false" ht="15" hidden="false" customHeight="false" outlineLevel="0" collapsed="false">
      <c r="B1888" s="47"/>
      <c r="C1888" s="68"/>
      <c r="D1888" s="8"/>
      <c r="E1888" s="33"/>
      <c r="F1888" s="34"/>
      <c r="G1888" s="43"/>
      <c r="H1888" s="47"/>
      <c r="I1888" s="28"/>
      <c r="J1888" s="28"/>
      <c r="K1888" s="35"/>
    </row>
    <row r="1889" customFormat="false" ht="15" hidden="false" customHeight="false" outlineLevel="0" collapsed="false">
      <c r="B1889" s="47" t="n">
        <v>45261</v>
      </c>
      <c r="C1889" s="68" t="s">
        <v>1527</v>
      </c>
      <c r="D1889" s="44" t="s">
        <v>1528</v>
      </c>
      <c r="E1889" s="33" t="s">
        <v>170</v>
      </c>
      <c r="F1889" s="34" t="n">
        <v>2221</v>
      </c>
      <c r="G1889" s="43" t="n">
        <v>35400</v>
      </c>
      <c r="H1889" s="47" t="n">
        <v>45261</v>
      </c>
      <c r="I1889" s="28" t="n">
        <f aca="false">IF(G1889&gt;0,0,"")</f>
        <v>0</v>
      </c>
      <c r="J1889" s="28" t="n">
        <f aca="false">IF(I1889=0,G1889,"")</f>
        <v>35400</v>
      </c>
      <c r="K1889" s="35" t="str">
        <f aca="false">IF(J1889&gt;0,"ATRASADO","")</f>
        <v>ATRASADO</v>
      </c>
    </row>
    <row r="1890" customFormat="false" ht="15" hidden="false" customHeight="false" outlineLevel="0" collapsed="false">
      <c r="B1890" s="47" t="n">
        <v>45383</v>
      </c>
      <c r="C1890" s="68" t="s">
        <v>1529</v>
      </c>
      <c r="D1890" s="44" t="s">
        <v>1528</v>
      </c>
      <c r="E1890" s="33" t="s">
        <v>170</v>
      </c>
      <c r="F1890" s="34" t="n">
        <v>2221</v>
      </c>
      <c r="G1890" s="43" t="n">
        <v>35400</v>
      </c>
      <c r="H1890" s="47" t="n">
        <v>45383</v>
      </c>
      <c r="I1890" s="28" t="n">
        <f aca="false">IF(G1890&gt;0,0,"")</f>
        <v>0</v>
      </c>
      <c r="J1890" s="28" t="n">
        <f aca="false">IF(I1890=0,G1890,"")</f>
        <v>35400</v>
      </c>
      <c r="K1890" s="35" t="s">
        <v>21</v>
      </c>
    </row>
    <row r="1891" customFormat="false" ht="15" hidden="false" customHeight="false" outlineLevel="0" collapsed="false">
      <c r="B1891" s="47"/>
      <c r="C1891" s="68"/>
      <c r="D1891" s="8"/>
      <c r="E1891" s="33"/>
      <c r="F1891" s="34"/>
      <c r="G1891" s="43"/>
      <c r="H1891" s="47"/>
      <c r="I1891" s="28" t="str">
        <f aca="false">IF(G1891&gt;0,0,"")</f>
        <v/>
      </c>
      <c r="J1891" s="28" t="str">
        <f aca="false">IF(I1891=0,G1891,"")</f>
        <v/>
      </c>
      <c r="K1891" s="35"/>
    </row>
    <row r="1892" customFormat="false" ht="15" hidden="false" customHeight="false" outlineLevel="0" collapsed="false">
      <c r="B1892" s="53" t="n">
        <v>40792</v>
      </c>
      <c r="C1892" s="54" t="s">
        <v>1530</v>
      </c>
      <c r="D1892" s="8" t="s">
        <v>1531</v>
      </c>
      <c r="E1892" s="33" t="s">
        <v>1532</v>
      </c>
      <c r="F1892" s="34" t="n">
        <v>2254</v>
      </c>
      <c r="G1892" s="43" t="n">
        <v>335000</v>
      </c>
      <c r="H1892" s="53" t="n">
        <v>40792</v>
      </c>
      <c r="I1892" s="28" t="n">
        <f aca="false">IF(G1892&gt;0,0,"")</f>
        <v>0</v>
      </c>
      <c r="J1892" s="28" t="n">
        <f aca="false">IF(I1892=0,G1892,"")</f>
        <v>335000</v>
      </c>
      <c r="K1892" s="35" t="str">
        <f aca="false">IF(J1892&gt;0,"ATRASADO","")</f>
        <v>ATRASADO</v>
      </c>
    </row>
    <row r="1893" customFormat="false" ht="15" hidden="false" customHeight="false" outlineLevel="0" collapsed="false">
      <c r="B1893" s="53" t="n">
        <v>40792</v>
      </c>
      <c r="C1893" s="54" t="s">
        <v>1533</v>
      </c>
      <c r="D1893" s="8" t="s">
        <v>1531</v>
      </c>
      <c r="E1893" s="33" t="s">
        <v>1532</v>
      </c>
      <c r="F1893" s="34" t="n">
        <v>2254</v>
      </c>
      <c r="G1893" s="43" t="n">
        <v>335000</v>
      </c>
      <c r="H1893" s="53" t="n">
        <v>40792</v>
      </c>
      <c r="I1893" s="28" t="n">
        <f aca="false">IF(G1893&gt;0,0,"")</f>
        <v>0</v>
      </c>
      <c r="J1893" s="28" t="n">
        <f aca="false">IF(I1893=0,G1893,"")</f>
        <v>335000</v>
      </c>
      <c r="K1893" s="35" t="str">
        <f aca="false">IF(J1893&gt;0,"ATRASADO","")</f>
        <v>ATRASADO</v>
      </c>
    </row>
    <row r="1894" customFormat="false" ht="15" hidden="false" customHeight="false" outlineLevel="0" collapsed="false">
      <c r="B1894" s="53"/>
      <c r="C1894" s="54"/>
      <c r="D1894" s="8"/>
      <c r="E1894" s="33"/>
      <c r="F1894" s="34"/>
      <c r="G1894" s="43"/>
      <c r="H1894" s="53"/>
      <c r="I1894" s="28"/>
      <c r="J1894" s="28"/>
      <c r="K1894" s="35"/>
    </row>
    <row r="1895" customFormat="false" ht="15" hidden="false" customHeight="false" outlineLevel="0" collapsed="false">
      <c r="B1895" s="53" t="s">
        <v>1534</v>
      </c>
      <c r="C1895" s="54" t="s">
        <v>582</v>
      </c>
      <c r="D1895" s="8" t="s">
        <v>1535</v>
      </c>
      <c r="E1895" s="33" t="s">
        <v>1536</v>
      </c>
      <c r="F1895" s="34" t="n">
        <v>2272</v>
      </c>
      <c r="G1895" s="43" t="n">
        <v>1484994.65</v>
      </c>
      <c r="H1895" s="53" t="s">
        <v>520</v>
      </c>
      <c r="I1895" s="28" t="n">
        <f aca="false">IF(G1895&gt;0,0,"")</f>
        <v>0</v>
      </c>
      <c r="J1895" s="28" t="n">
        <f aca="false">IF(I1895=0,G1895,"")</f>
        <v>1484994.65</v>
      </c>
      <c r="K1895" s="35" t="s">
        <v>21</v>
      </c>
    </row>
    <row r="1896" customFormat="false" ht="15" hidden="false" customHeight="false" outlineLevel="0" collapsed="false">
      <c r="B1896" s="53"/>
      <c r="C1896" s="54"/>
      <c r="D1896" s="8"/>
      <c r="E1896" s="33"/>
      <c r="F1896" s="34"/>
      <c r="G1896" s="43"/>
      <c r="H1896" s="53"/>
      <c r="I1896" s="28"/>
      <c r="J1896" s="28"/>
      <c r="K1896" s="35"/>
    </row>
    <row r="1897" customFormat="false" ht="15" hidden="false" customHeight="false" outlineLevel="0" collapsed="false">
      <c r="B1897" s="53" t="n">
        <v>45383</v>
      </c>
      <c r="C1897" s="54" t="s">
        <v>1537</v>
      </c>
      <c r="D1897" s="8" t="s">
        <v>1538</v>
      </c>
      <c r="E1897" s="33" t="s">
        <v>20</v>
      </c>
      <c r="F1897" s="34" t="n">
        <v>2311</v>
      </c>
      <c r="G1897" s="43" t="n">
        <v>370000</v>
      </c>
      <c r="H1897" s="53" t="n">
        <v>45383</v>
      </c>
      <c r="I1897" s="28" t="n">
        <f aca="false">IF(G1897&gt;0,0,"")</f>
        <v>0</v>
      </c>
      <c r="J1897" s="28" t="n">
        <f aca="false">IF(I1897=0,G1897,"")</f>
        <v>370000</v>
      </c>
      <c r="K1897" s="35" t="s">
        <v>21</v>
      </c>
    </row>
    <row r="1898" customFormat="false" ht="15" hidden="false" customHeight="false" outlineLevel="0" collapsed="false">
      <c r="B1898" s="53"/>
      <c r="C1898" s="54"/>
      <c r="D1898" s="8"/>
      <c r="E1898" s="33"/>
      <c r="F1898" s="34"/>
      <c r="G1898" s="43"/>
      <c r="H1898" s="53"/>
      <c r="I1898" s="28" t="str">
        <f aca="false">IF(G1898&gt;0,0,"")</f>
        <v/>
      </c>
      <c r="J1898" s="28" t="str">
        <f aca="false">IF(I1898=0,G1898,"")</f>
        <v/>
      </c>
      <c r="K1898" s="35"/>
    </row>
    <row r="1899" customFormat="false" ht="15" hidden="false" customHeight="false" outlineLevel="0" collapsed="false">
      <c r="B1899" s="53" t="n">
        <v>40233</v>
      </c>
      <c r="C1899" s="54" t="s">
        <v>1539</v>
      </c>
      <c r="D1899" s="8" t="s">
        <v>1540</v>
      </c>
      <c r="E1899" s="33" t="s">
        <v>422</v>
      </c>
      <c r="F1899" s="34" t="n">
        <v>2611</v>
      </c>
      <c r="G1899" s="43" t="n">
        <v>61998.98</v>
      </c>
      <c r="H1899" s="53" t="n">
        <v>40233</v>
      </c>
      <c r="I1899" s="28" t="n">
        <f aca="false">IF(G1899&gt;0,0,"")</f>
        <v>0</v>
      </c>
      <c r="J1899" s="28" t="n">
        <f aca="false">IF(I1899=0,G1899,"")</f>
        <v>61998.98</v>
      </c>
      <c r="K1899" s="35" t="str">
        <f aca="false">IF(J1899&gt;0,"ATRASADO","")</f>
        <v>ATRASADO</v>
      </c>
    </row>
    <row r="1900" customFormat="false" ht="15" hidden="false" customHeight="false" outlineLevel="0" collapsed="false">
      <c r="B1900" s="53"/>
      <c r="C1900" s="54"/>
      <c r="D1900" s="8"/>
      <c r="E1900" s="33"/>
      <c r="F1900" s="34"/>
      <c r="G1900" s="43"/>
      <c r="H1900" s="53"/>
      <c r="I1900" s="28"/>
      <c r="J1900" s="28"/>
      <c r="K1900" s="35"/>
    </row>
    <row r="1901" customFormat="false" ht="15" hidden="false" customHeight="false" outlineLevel="0" collapsed="false">
      <c r="B1901" s="53" t="s">
        <v>1541</v>
      </c>
      <c r="C1901" s="54" t="s">
        <v>1542</v>
      </c>
      <c r="D1901" s="8" t="s">
        <v>1543</v>
      </c>
      <c r="E1901" s="33" t="s">
        <v>422</v>
      </c>
      <c r="F1901" s="34" t="n">
        <v>2611</v>
      </c>
      <c r="G1901" s="43" t="n">
        <v>353646</v>
      </c>
      <c r="H1901" s="53" t="s">
        <v>1544</v>
      </c>
      <c r="I1901" s="28" t="n">
        <f aca="false">IF(G1901&gt;0,0,"")</f>
        <v>0</v>
      </c>
      <c r="J1901" s="28" t="n">
        <f aca="false">IF(I1901=0,G1901,"")</f>
        <v>353646</v>
      </c>
      <c r="K1901" s="35" t="s">
        <v>21</v>
      </c>
    </row>
    <row r="1902" customFormat="false" ht="15" hidden="false" customHeight="false" outlineLevel="0" collapsed="false">
      <c r="B1902" s="53"/>
      <c r="C1902" s="54"/>
      <c r="D1902" s="8"/>
      <c r="E1902" s="33"/>
      <c r="F1902" s="34"/>
      <c r="G1902" s="43"/>
      <c r="H1902" s="53"/>
      <c r="I1902" s="28"/>
      <c r="J1902" s="28"/>
      <c r="K1902" s="35"/>
    </row>
    <row r="1903" customFormat="false" ht="15" hidden="false" customHeight="false" outlineLevel="0" collapsed="false">
      <c r="B1903" s="53" t="n">
        <v>45231</v>
      </c>
      <c r="C1903" s="54" t="s">
        <v>1545</v>
      </c>
      <c r="D1903" s="8" t="s">
        <v>1546</v>
      </c>
      <c r="E1903" s="33" t="s">
        <v>1547</v>
      </c>
      <c r="F1903" s="34" t="n">
        <v>2396</v>
      </c>
      <c r="G1903" s="43" t="n">
        <v>225000</v>
      </c>
      <c r="H1903" s="53" t="n">
        <v>45231</v>
      </c>
      <c r="I1903" s="28" t="n">
        <f aca="false">IF(G1903&gt;0,0,"")</f>
        <v>0</v>
      </c>
      <c r="J1903" s="28" t="n">
        <f aca="false">IF(I1903=0,G1903,"")</f>
        <v>225000</v>
      </c>
      <c r="K1903" s="35" t="str">
        <f aca="false">IF(J1903&gt;0,"ATRASADO","")</f>
        <v>ATRASADO</v>
      </c>
    </row>
    <row r="1904" customFormat="false" ht="15" hidden="false" customHeight="false" outlineLevel="0" collapsed="false">
      <c r="B1904" s="53" t="s">
        <v>1548</v>
      </c>
      <c r="C1904" s="54" t="s">
        <v>544</v>
      </c>
      <c r="D1904" s="8" t="s">
        <v>1546</v>
      </c>
      <c r="E1904" s="33" t="s">
        <v>721</v>
      </c>
      <c r="F1904" s="34" t="n">
        <v>2611</v>
      </c>
      <c r="G1904" s="43" t="n">
        <v>415832</v>
      </c>
      <c r="H1904" s="53" t="s">
        <v>1548</v>
      </c>
      <c r="I1904" s="28" t="n">
        <f aca="false">IF(G1904&gt;0,0,"")</f>
        <v>0</v>
      </c>
      <c r="J1904" s="28" t="n">
        <f aca="false">IF(I1904=0,G1904,"")</f>
        <v>415832</v>
      </c>
      <c r="K1904" s="35" t="str">
        <f aca="false">IF(J1904&gt;0,"ATRASADO","")</f>
        <v>ATRASADO</v>
      </c>
    </row>
    <row r="1905" customFormat="false" ht="15" hidden="false" customHeight="false" outlineLevel="0" collapsed="false">
      <c r="B1905" s="53" t="n">
        <v>45383</v>
      </c>
      <c r="C1905" s="54" t="s">
        <v>1224</v>
      </c>
      <c r="D1905" s="8" t="s">
        <v>1546</v>
      </c>
      <c r="E1905" s="33" t="s">
        <v>72</v>
      </c>
      <c r="F1905" s="34" t="n">
        <v>2286</v>
      </c>
      <c r="G1905" s="43" t="n">
        <v>1319999.92</v>
      </c>
      <c r="H1905" s="53" t="n">
        <v>45383</v>
      </c>
      <c r="I1905" s="28" t="n">
        <f aca="false">IF(G1905&gt;0,0,"")</f>
        <v>0</v>
      </c>
      <c r="J1905" s="28" t="n">
        <f aca="false">IF(I1905=0,G1905,"")</f>
        <v>1319999.92</v>
      </c>
      <c r="K1905" s="35" t="s">
        <v>21</v>
      </c>
    </row>
    <row r="1906" customFormat="false" ht="15" hidden="false" customHeight="false" outlineLevel="0" collapsed="false">
      <c r="B1906" s="53"/>
      <c r="C1906" s="54"/>
      <c r="D1906" s="8"/>
      <c r="E1906" s="33"/>
      <c r="F1906" s="34"/>
      <c r="G1906" s="43"/>
      <c r="H1906" s="53"/>
      <c r="I1906" s="28"/>
      <c r="J1906" s="28"/>
      <c r="K1906" s="35"/>
    </row>
    <row r="1907" customFormat="false" ht="15" hidden="false" customHeight="false" outlineLevel="0" collapsed="false">
      <c r="B1907" s="53" t="n">
        <v>45386</v>
      </c>
      <c r="C1907" s="54" t="s">
        <v>207</v>
      </c>
      <c r="D1907" s="8" t="s">
        <v>1549</v>
      </c>
      <c r="E1907" s="33" t="s">
        <v>1550</v>
      </c>
      <c r="F1907" s="34" t="n">
        <v>2396</v>
      </c>
      <c r="G1907" s="43" t="n">
        <v>196352</v>
      </c>
      <c r="H1907" s="53" t="n">
        <v>45415</v>
      </c>
      <c r="I1907" s="28" t="n">
        <f aca="false">IF(G1907&gt;0,0,"")</f>
        <v>0</v>
      </c>
      <c r="J1907" s="28" t="n">
        <f aca="false">IF(I1907=0,G1907,"")</f>
        <v>196352</v>
      </c>
      <c r="K1907" s="35" t="s">
        <v>21</v>
      </c>
    </row>
    <row r="1908" customFormat="false" ht="15" hidden="false" customHeight="false" outlineLevel="0" collapsed="false">
      <c r="B1908" s="53" t="n">
        <v>45383</v>
      </c>
      <c r="C1908" s="54" t="s">
        <v>582</v>
      </c>
      <c r="D1908" s="8" t="s">
        <v>1549</v>
      </c>
      <c r="E1908" s="33" t="s">
        <v>1550</v>
      </c>
      <c r="F1908" s="34" t="n">
        <v>2396</v>
      </c>
      <c r="G1908" s="43" t="n">
        <v>39024.49</v>
      </c>
      <c r="H1908" s="53" t="n">
        <v>45383</v>
      </c>
      <c r="I1908" s="28" t="n">
        <f aca="false">IF(G1908&gt;0,0,"")</f>
        <v>0</v>
      </c>
      <c r="J1908" s="28" t="n">
        <f aca="false">IF(I1908=0,G1908,"")</f>
        <v>39024.49</v>
      </c>
      <c r="K1908" s="35" t="s">
        <v>21</v>
      </c>
    </row>
    <row r="1909" customFormat="false" ht="15" hidden="false" customHeight="false" outlineLevel="0" collapsed="false">
      <c r="B1909" s="53"/>
      <c r="C1909" s="54"/>
      <c r="D1909" s="8"/>
      <c r="E1909" s="33"/>
      <c r="F1909" s="34"/>
      <c r="G1909" s="43"/>
      <c r="H1909" s="53"/>
      <c r="I1909" s="28"/>
      <c r="J1909" s="28"/>
      <c r="K1909" s="35"/>
    </row>
    <row r="1910" customFormat="false" ht="15" hidden="false" customHeight="false" outlineLevel="0" collapsed="false">
      <c r="B1910" s="53" t="n">
        <v>45271</v>
      </c>
      <c r="C1910" s="54" t="s">
        <v>937</v>
      </c>
      <c r="D1910" s="8" t="s">
        <v>1551</v>
      </c>
      <c r="E1910" s="33" t="s">
        <v>1552</v>
      </c>
      <c r="F1910" s="34" t="n">
        <v>2252</v>
      </c>
      <c r="G1910" s="43" t="n">
        <v>549939</v>
      </c>
      <c r="H1910" s="53" t="n">
        <v>45271</v>
      </c>
      <c r="I1910" s="28" t="n">
        <f aca="false">IF(G1910&gt;0,0,"")</f>
        <v>0</v>
      </c>
      <c r="J1910" s="28" t="n">
        <f aca="false">IF(I1910=0,G1910,"")</f>
        <v>549939</v>
      </c>
      <c r="K1910" s="35" t="str">
        <f aca="false">IF(J1910&gt;0,"ATRASADO","")</f>
        <v>ATRASADO</v>
      </c>
    </row>
    <row r="1911" customFormat="false" ht="15" hidden="false" customHeight="false" outlineLevel="0" collapsed="false">
      <c r="B1911" s="53" t="n">
        <v>45323</v>
      </c>
      <c r="C1911" s="54" t="s">
        <v>870</v>
      </c>
      <c r="D1911" s="8" t="s">
        <v>1551</v>
      </c>
      <c r="E1911" s="33" t="s">
        <v>1552</v>
      </c>
      <c r="F1911" s="34" t="n">
        <v>2252</v>
      </c>
      <c r="G1911" s="43" t="n">
        <v>549939</v>
      </c>
      <c r="H1911" s="53" t="n">
        <v>45323</v>
      </c>
      <c r="I1911" s="28" t="n">
        <f aca="false">IF(G1911&gt;0,0,"")</f>
        <v>0</v>
      </c>
      <c r="J1911" s="28" t="n">
        <f aca="false">IF(I1911=0,G1911,"")</f>
        <v>549939</v>
      </c>
      <c r="K1911" s="35" t="str">
        <f aca="false">IF(J1911&gt;0,"ATRASADO","")</f>
        <v>ATRASADO</v>
      </c>
    </row>
    <row r="1912" customFormat="false" ht="15" hidden="false" customHeight="false" outlineLevel="0" collapsed="false">
      <c r="B1912" s="53" t="n">
        <v>45334</v>
      </c>
      <c r="C1912" s="54" t="s">
        <v>186</v>
      </c>
      <c r="D1912" s="8" t="s">
        <v>1551</v>
      </c>
      <c r="E1912" s="33" t="s">
        <v>1552</v>
      </c>
      <c r="F1912" s="34" t="n">
        <v>2252</v>
      </c>
      <c r="G1912" s="43" t="n">
        <v>549939</v>
      </c>
      <c r="H1912" s="53" t="s">
        <v>706</v>
      </c>
      <c r="I1912" s="28" t="n">
        <f aca="false">IF(G1912&gt;0,0,"")</f>
        <v>0</v>
      </c>
      <c r="J1912" s="28" t="n">
        <f aca="false">IF(I1912=0,G1912,"")</f>
        <v>549939</v>
      </c>
      <c r="K1912" s="35" t="s">
        <v>21</v>
      </c>
    </row>
    <row r="1913" customFormat="false" ht="15" hidden="false" customHeight="false" outlineLevel="0" collapsed="false">
      <c r="B1913" s="53"/>
      <c r="C1913" s="54"/>
      <c r="D1913" s="8"/>
      <c r="E1913" s="33"/>
      <c r="F1913" s="34"/>
      <c r="G1913" s="43"/>
      <c r="H1913" s="53"/>
      <c r="I1913" s="28"/>
      <c r="J1913" s="28"/>
      <c r="K1913" s="35"/>
    </row>
    <row r="1914" customFormat="false" ht="15" hidden="false" customHeight="false" outlineLevel="0" collapsed="false">
      <c r="B1914" s="53" t="n">
        <v>45201</v>
      </c>
      <c r="C1914" s="54" t="s">
        <v>1553</v>
      </c>
      <c r="D1914" s="8" t="s">
        <v>1554</v>
      </c>
      <c r="E1914" s="33" t="s">
        <v>20</v>
      </c>
      <c r="F1914" s="34" t="n">
        <v>2311</v>
      </c>
      <c r="G1914" s="43" t="n">
        <v>375003.01</v>
      </c>
      <c r="H1914" s="53" t="n">
        <v>45201</v>
      </c>
      <c r="I1914" s="28" t="n">
        <f aca="false">IF(G1914&gt;0,0,"")</f>
        <v>0</v>
      </c>
      <c r="J1914" s="28" t="n">
        <f aca="false">IF(I1914=0,G1914,"")</f>
        <v>375003.01</v>
      </c>
      <c r="K1914" s="35" t="str">
        <f aca="false">IF(J1914&gt;0,"ATRASADO","")</f>
        <v>ATRASADO</v>
      </c>
    </row>
    <row r="1915" customFormat="false" ht="15" hidden="false" customHeight="false" outlineLevel="0" collapsed="false">
      <c r="B1915" s="53"/>
      <c r="C1915" s="54"/>
      <c r="D1915" s="8"/>
      <c r="E1915" s="33"/>
      <c r="F1915" s="34"/>
      <c r="G1915" s="43"/>
      <c r="H1915" s="53"/>
      <c r="I1915" s="28"/>
      <c r="J1915" s="28"/>
      <c r="K1915" s="35"/>
    </row>
    <row r="1916" customFormat="false" ht="15" hidden="false" customHeight="false" outlineLevel="0" collapsed="false">
      <c r="B1916" s="53" t="s">
        <v>1555</v>
      </c>
      <c r="C1916" s="54" t="s">
        <v>199</v>
      </c>
      <c r="D1916" s="8" t="s">
        <v>1556</v>
      </c>
      <c r="E1916" s="33" t="s">
        <v>20</v>
      </c>
      <c r="F1916" s="34" t="n">
        <v>2311</v>
      </c>
      <c r="G1916" s="43" t="n">
        <v>19700000</v>
      </c>
      <c r="H1916" s="53" t="s">
        <v>1555</v>
      </c>
      <c r="I1916" s="28" t="n">
        <v>12695235.16</v>
      </c>
      <c r="J1916" s="28" t="n">
        <f aca="false">+G1916-I1916</f>
        <v>7004764.84</v>
      </c>
      <c r="K1916" s="35" t="str">
        <f aca="false">IF(J1916&gt;0,"ATRASADO","")</f>
        <v>ATRASADO</v>
      </c>
    </row>
    <row r="1917" customFormat="false" ht="15" hidden="false" customHeight="false" outlineLevel="0" collapsed="false">
      <c r="B1917" s="47"/>
      <c r="C1917" s="51"/>
      <c r="D1917" s="8"/>
      <c r="E1917" s="33"/>
      <c r="F1917" s="34"/>
      <c r="G1917" s="43"/>
      <c r="H1917" s="108"/>
      <c r="I1917" s="28" t="str">
        <f aca="false">IF(G1917&gt;0,0,"")</f>
        <v/>
      </c>
      <c r="J1917" s="28" t="str">
        <f aca="false">IF(I1917=0,G1917,"")</f>
        <v/>
      </c>
      <c r="K1917" s="35"/>
    </row>
    <row r="1918" customFormat="false" ht="15" hidden="false" customHeight="false" outlineLevel="0" collapsed="false">
      <c r="B1918" s="47" t="n">
        <v>42117</v>
      </c>
      <c r="C1918" s="51" t="n">
        <v>1500000158</v>
      </c>
      <c r="D1918" s="8" t="s">
        <v>1557</v>
      </c>
      <c r="E1918" s="33" t="s">
        <v>713</v>
      </c>
      <c r="F1918" s="34" t="n">
        <v>2286</v>
      </c>
      <c r="G1918" s="43" t="n">
        <v>41536</v>
      </c>
      <c r="H1918" s="108" t="n">
        <v>42117</v>
      </c>
      <c r="I1918" s="28" t="n">
        <f aca="false">IF(G1918&gt;0,0,"")</f>
        <v>0</v>
      </c>
      <c r="J1918" s="28" t="n">
        <f aca="false">IF(I1918=0,G1918,"")</f>
        <v>41536</v>
      </c>
      <c r="K1918" s="35" t="str">
        <f aca="false">IF(J1918&gt;0,"ATRASADO","")</f>
        <v>ATRASADO</v>
      </c>
    </row>
    <row r="1919" customFormat="false" ht="15" hidden="false" customHeight="false" outlineLevel="0" collapsed="false">
      <c r="B1919" s="66"/>
      <c r="C1919" s="54"/>
      <c r="D1919" s="8"/>
      <c r="E1919" s="33"/>
      <c r="F1919" s="34"/>
      <c r="G1919" s="43"/>
      <c r="H1919" s="66"/>
      <c r="I1919" s="28" t="str">
        <f aca="false">IF(G1919&gt;0,0,"")</f>
        <v/>
      </c>
      <c r="J1919" s="28" t="str">
        <f aca="false">IF(I1919=0,G1919,"")</f>
        <v/>
      </c>
      <c r="K1919" s="35"/>
    </row>
    <row r="1920" customFormat="false" ht="15" hidden="false" customHeight="false" outlineLevel="0" collapsed="false">
      <c r="B1920" s="47" t="n">
        <v>40088</v>
      </c>
      <c r="C1920" s="68" t="s">
        <v>1558</v>
      </c>
      <c r="D1920" s="8" t="s">
        <v>1559</v>
      </c>
      <c r="E1920" s="33" t="s">
        <v>170</v>
      </c>
      <c r="F1920" s="34" t="n">
        <v>2221</v>
      </c>
      <c r="G1920" s="43" t="n">
        <v>30000</v>
      </c>
      <c r="H1920" s="47" t="n">
        <v>40088</v>
      </c>
      <c r="I1920" s="28" t="n">
        <f aca="false">IF(G1920&gt;0,0,"")</f>
        <v>0</v>
      </c>
      <c r="J1920" s="28" t="n">
        <f aca="false">IF(I1920=0,G1920,"")</f>
        <v>30000</v>
      </c>
      <c r="K1920" s="35" t="str">
        <f aca="false">IF(J1920&gt;0,"ATRASADO","")</f>
        <v>ATRASADO</v>
      </c>
    </row>
    <row r="1921" customFormat="false" ht="15" hidden="false" customHeight="false" outlineLevel="0" collapsed="false">
      <c r="B1921" s="47" t="n">
        <v>40088</v>
      </c>
      <c r="C1921" s="68" t="s">
        <v>1560</v>
      </c>
      <c r="D1921" s="8" t="s">
        <v>1559</v>
      </c>
      <c r="E1921" s="33" t="s">
        <v>170</v>
      </c>
      <c r="F1921" s="34" t="n">
        <v>2221</v>
      </c>
      <c r="G1921" s="43" t="n">
        <v>30000</v>
      </c>
      <c r="H1921" s="47" t="n">
        <v>40088</v>
      </c>
      <c r="I1921" s="28" t="n">
        <f aca="false">IF(G1921&gt;0,0,"")</f>
        <v>0</v>
      </c>
      <c r="J1921" s="28" t="n">
        <f aca="false">IF(I1921=0,G1921,"")</f>
        <v>30000</v>
      </c>
      <c r="K1921" s="35" t="str">
        <f aca="false">IF(J1921&gt;0,"ATRASADO","")</f>
        <v>ATRASADO</v>
      </c>
    </row>
    <row r="1922" customFormat="false" ht="15" hidden="false" customHeight="false" outlineLevel="0" collapsed="false">
      <c r="B1922" s="47" t="n">
        <v>40121</v>
      </c>
      <c r="C1922" s="68" t="s">
        <v>1561</v>
      </c>
      <c r="D1922" s="8" t="s">
        <v>1559</v>
      </c>
      <c r="E1922" s="33" t="s">
        <v>170</v>
      </c>
      <c r="F1922" s="34" t="n">
        <v>2221</v>
      </c>
      <c r="G1922" s="43" t="n">
        <v>30000</v>
      </c>
      <c r="H1922" s="47" t="n">
        <v>40121</v>
      </c>
      <c r="I1922" s="28" t="n">
        <f aca="false">IF(G1922&gt;0,0,"")</f>
        <v>0</v>
      </c>
      <c r="J1922" s="28" t="n">
        <f aca="false">IF(I1922=0,G1922,"")</f>
        <v>30000</v>
      </c>
      <c r="K1922" s="35" t="str">
        <f aca="false">IF(J1922&gt;0,"ATRASADO","")</f>
        <v>ATRASADO</v>
      </c>
    </row>
    <row r="1923" customFormat="false" ht="15" hidden="false" customHeight="false" outlineLevel="0" collapsed="false">
      <c r="B1923" s="47" t="n">
        <v>40134</v>
      </c>
      <c r="C1923" s="68" t="s">
        <v>1562</v>
      </c>
      <c r="D1923" s="8" t="s">
        <v>1559</v>
      </c>
      <c r="E1923" s="33" t="s">
        <v>170</v>
      </c>
      <c r="F1923" s="34" t="n">
        <v>2221</v>
      </c>
      <c r="G1923" s="43" t="n">
        <v>30000</v>
      </c>
      <c r="H1923" s="47" t="n">
        <v>40134</v>
      </c>
      <c r="I1923" s="28" t="n">
        <f aca="false">IF(G1923&gt;0,0,"")</f>
        <v>0</v>
      </c>
      <c r="J1923" s="28" t="n">
        <f aca="false">IF(I1923=0,G1923,"")</f>
        <v>30000</v>
      </c>
      <c r="K1923" s="35" t="str">
        <f aca="false">IF(J1923&gt;0,"ATRASADO","")</f>
        <v>ATRASADO</v>
      </c>
    </row>
    <row r="1924" customFormat="false" ht="15" hidden="false" customHeight="false" outlineLevel="0" collapsed="false">
      <c r="B1924" s="47" t="n">
        <v>40193</v>
      </c>
      <c r="C1924" s="68" t="s">
        <v>1563</v>
      </c>
      <c r="D1924" s="8" t="s">
        <v>1559</v>
      </c>
      <c r="E1924" s="33" t="s">
        <v>170</v>
      </c>
      <c r="F1924" s="34" t="n">
        <v>2221</v>
      </c>
      <c r="G1924" s="43" t="n">
        <v>30000</v>
      </c>
      <c r="H1924" s="47" t="n">
        <v>40193</v>
      </c>
      <c r="I1924" s="28" t="n">
        <f aca="false">IF(G1924&gt;0,0,"")</f>
        <v>0</v>
      </c>
      <c r="J1924" s="28" t="n">
        <f aca="false">IF(I1924=0,G1924,"")</f>
        <v>30000</v>
      </c>
      <c r="K1924" s="35" t="str">
        <f aca="false">IF(J1924&gt;0,"ATRASADO","")</f>
        <v>ATRASADO</v>
      </c>
    </row>
    <row r="1925" customFormat="false" ht="15" hidden="false" customHeight="false" outlineLevel="0" collapsed="false">
      <c r="B1925" s="47" t="n">
        <v>40214</v>
      </c>
      <c r="C1925" s="68" t="s">
        <v>1564</v>
      </c>
      <c r="D1925" s="8" t="s">
        <v>1559</v>
      </c>
      <c r="E1925" s="33" t="s">
        <v>170</v>
      </c>
      <c r="F1925" s="34" t="n">
        <v>2221</v>
      </c>
      <c r="G1925" s="43" t="n">
        <v>30000</v>
      </c>
      <c r="H1925" s="47" t="n">
        <v>40214</v>
      </c>
      <c r="I1925" s="28" t="n">
        <f aca="false">IF(G1925&gt;0,0,"")</f>
        <v>0</v>
      </c>
      <c r="J1925" s="28" t="n">
        <f aca="false">IF(I1925=0,G1925,"")</f>
        <v>30000</v>
      </c>
      <c r="K1925" s="35" t="str">
        <f aca="false">IF(J1925&gt;0,"ATRASADO","")</f>
        <v>ATRASADO</v>
      </c>
    </row>
    <row r="1926" customFormat="false" ht="15" hidden="false" customHeight="false" outlineLevel="0" collapsed="false">
      <c r="B1926" s="47" t="n">
        <v>40241</v>
      </c>
      <c r="C1926" s="68" t="s">
        <v>1565</v>
      </c>
      <c r="D1926" s="8" t="s">
        <v>1559</v>
      </c>
      <c r="E1926" s="33" t="s">
        <v>170</v>
      </c>
      <c r="F1926" s="34" t="n">
        <v>2221</v>
      </c>
      <c r="G1926" s="43" t="n">
        <v>30000</v>
      </c>
      <c r="H1926" s="47" t="n">
        <v>40241</v>
      </c>
      <c r="I1926" s="28" t="n">
        <f aca="false">IF(G1926&gt;0,0,"")</f>
        <v>0</v>
      </c>
      <c r="J1926" s="28" t="n">
        <f aca="false">IF(I1926=0,G1926,"")</f>
        <v>30000</v>
      </c>
      <c r="K1926" s="35" t="str">
        <f aca="false">IF(J1926&gt;0,"ATRASADO","")</f>
        <v>ATRASADO</v>
      </c>
    </row>
    <row r="1927" customFormat="false" ht="15" hidden="false" customHeight="false" outlineLevel="0" collapsed="false">
      <c r="B1927" s="47" t="n">
        <v>40277</v>
      </c>
      <c r="C1927" s="68" t="s">
        <v>1566</v>
      </c>
      <c r="D1927" s="8" t="s">
        <v>1559</v>
      </c>
      <c r="E1927" s="33" t="s">
        <v>170</v>
      </c>
      <c r="F1927" s="34" t="n">
        <v>2221</v>
      </c>
      <c r="G1927" s="43" t="n">
        <v>30000</v>
      </c>
      <c r="H1927" s="47" t="n">
        <v>40277</v>
      </c>
      <c r="I1927" s="28" t="n">
        <f aca="false">IF(G1927&gt;0,0,"")</f>
        <v>0</v>
      </c>
      <c r="J1927" s="28" t="n">
        <f aca="false">IF(I1927=0,G1927,"")</f>
        <v>30000</v>
      </c>
      <c r="K1927" s="35" t="str">
        <f aca="false">IF(J1927&gt;0,"ATRASADO","")</f>
        <v>ATRASADO</v>
      </c>
    </row>
    <row r="1928" customFormat="false" ht="15" hidden="false" customHeight="false" outlineLevel="0" collapsed="false">
      <c r="B1928" s="47" t="n">
        <v>40323</v>
      </c>
      <c r="C1928" s="68" t="s">
        <v>1567</v>
      </c>
      <c r="D1928" s="8" t="s">
        <v>1559</v>
      </c>
      <c r="E1928" s="33" t="s">
        <v>170</v>
      </c>
      <c r="F1928" s="34" t="n">
        <v>2221</v>
      </c>
      <c r="G1928" s="43" t="n">
        <v>30000</v>
      </c>
      <c r="H1928" s="47" t="n">
        <v>40323</v>
      </c>
      <c r="I1928" s="28" t="n">
        <f aca="false">IF(G1928&gt;0,0,"")</f>
        <v>0</v>
      </c>
      <c r="J1928" s="28" t="n">
        <f aca="false">IF(I1928=0,G1928,"")</f>
        <v>30000</v>
      </c>
      <c r="K1928" s="35" t="str">
        <f aca="false">IF(J1928&gt;0,"ATRASADO","")</f>
        <v>ATRASADO</v>
      </c>
    </row>
    <row r="1929" customFormat="false" ht="15" hidden="false" customHeight="false" outlineLevel="0" collapsed="false">
      <c r="B1929" s="47" t="n">
        <v>40351</v>
      </c>
      <c r="C1929" s="68" t="s">
        <v>1568</v>
      </c>
      <c r="D1929" s="8" t="s">
        <v>1559</v>
      </c>
      <c r="E1929" s="33" t="s">
        <v>170</v>
      </c>
      <c r="F1929" s="34" t="n">
        <v>2221</v>
      </c>
      <c r="G1929" s="43" t="n">
        <v>30000</v>
      </c>
      <c r="H1929" s="47" t="n">
        <v>40351</v>
      </c>
      <c r="I1929" s="28" t="n">
        <f aca="false">IF(G1929&gt;0,0,"")</f>
        <v>0</v>
      </c>
      <c r="J1929" s="28" t="n">
        <f aca="false">IF(I1929=0,G1929,"")</f>
        <v>30000</v>
      </c>
      <c r="K1929" s="35" t="str">
        <f aca="false">IF(J1929&gt;0,"ATRASADO","")</f>
        <v>ATRASADO</v>
      </c>
    </row>
    <row r="1930" customFormat="false" ht="15" hidden="false" customHeight="false" outlineLevel="0" collapsed="false">
      <c r="B1930" s="47" t="n">
        <v>40394</v>
      </c>
      <c r="C1930" s="68" t="s">
        <v>1569</v>
      </c>
      <c r="D1930" s="8" t="s">
        <v>1559</v>
      </c>
      <c r="E1930" s="33" t="s">
        <v>170</v>
      </c>
      <c r="F1930" s="34" t="n">
        <v>2221</v>
      </c>
      <c r="G1930" s="43" t="n">
        <v>30000</v>
      </c>
      <c r="H1930" s="47" t="n">
        <v>40394</v>
      </c>
      <c r="I1930" s="28" t="n">
        <f aca="false">IF(G1930&gt;0,0,"")</f>
        <v>0</v>
      </c>
      <c r="J1930" s="28" t="n">
        <f aca="false">IF(I1930=0,G1930,"")</f>
        <v>30000</v>
      </c>
      <c r="K1930" s="35" t="str">
        <f aca="false">IF(J1930&gt;0,"ATRASADO","")</f>
        <v>ATRASADO</v>
      </c>
    </row>
    <row r="1931" customFormat="false" ht="15" hidden="false" customHeight="false" outlineLevel="0" collapsed="false">
      <c r="B1931" s="47"/>
      <c r="C1931" s="68"/>
      <c r="D1931" s="8"/>
      <c r="E1931" s="33"/>
      <c r="F1931" s="34"/>
      <c r="G1931" s="43"/>
      <c r="H1931" s="47"/>
      <c r="I1931" s="28" t="str">
        <f aca="false">IF(G1931&gt;0,0,"")</f>
        <v/>
      </c>
      <c r="J1931" s="28" t="str">
        <f aca="false">IF(I1931=0,G1931,"")</f>
        <v/>
      </c>
      <c r="K1931" s="35"/>
    </row>
    <row r="1932" customFormat="false" ht="15" hidden="false" customHeight="false" outlineLevel="0" collapsed="false">
      <c r="B1932" s="47" t="n">
        <v>40234</v>
      </c>
      <c r="C1932" s="68" t="s">
        <v>1570</v>
      </c>
      <c r="D1932" s="8" t="s">
        <v>1571</v>
      </c>
      <c r="E1932" s="33" t="s">
        <v>170</v>
      </c>
      <c r="F1932" s="34" t="n">
        <v>2221</v>
      </c>
      <c r="G1932" s="43" t="n">
        <v>25000</v>
      </c>
      <c r="H1932" s="47" t="n">
        <v>40234</v>
      </c>
      <c r="I1932" s="28" t="n">
        <f aca="false">IF(G1932&gt;0,0,"")</f>
        <v>0</v>
      </c>
      <c r="J1932" s="28" t="n">
        <f aca="false">IF(I1932=0,G1932,"")</f>
        <v>25000</v>
      </c>
      <c r="K1932" s="35" t="str">
        <f aca="false">IF(J1932&gt;0,"ATRASADO","")</f>
        <v>ATRASADO</v>
      </c>
    </row>
    <row r="1933" customFormat="false" ht="15" hidden="false" customHeight="false" outlineLevel="0" collapsed="false">
      <c r="B1933" s="47" t="n">
        <v>40234</v>
      </c>
      <c r="C1933" s="68" t="s">
        <v>711</v>
      </c>
      <c r="D1933" s="8" t="s">
        <v>1571</v>
      </c>
      <c r="E1933" s="33" t="s">
        <v>170</v>
      </c>
      <c r="F1933" s="34" t="n">
        <v>2221</v>
      </c>
      <c r="G1933" s="43" t="n">
        <v>25000</v>
      </c>
      <c r="H1933" s="47" t="n">
        <v>40234</v>
      </c>
      <c r="I1933" s="28" t="n">
        <f aca="false">IF(G1933&gt;0,0,"")</f>
        <v>0</v>
      </c>
      <c r="J1933" s="28" t="n">
        <f aca="false">IF(I1933=0,G1933,"")</f>
        <v>25000</v>
      </c>
      <c r="K1933" s="35" t="str">
        <f aca="false">IF(J1933&gt;0,"ATRASADO","")</f>
        <v>ATRASADO</v>
      </c>
    </row>
    <row r="1934" customFormat="false" ht="15" hidden="false" customHeight="false" outlineLevel="0" collapsed="false">
      <c r="B1934" s="47" t="n">
        <v>40284</v>
      </c>
      <c r="C1934" s="68" t="s">
        <v>1572</v>
      </c>
      <c r="D1934" s="8" t="s">
        <v>1571</v>
      </c>
      <c r="E1934" s="33" t="s">
        <v>170</v>
      </c>
      <c r="F1934" s="34" t="n">
        <v>2221</v>
      </c>
      <c r="G1934" s="43" t="n">
        <v>25000</v>
      </c>
      <c r="H1934" s="47" t="n">
        <v>40284</v>
      </c>
      <c r="I1934" s="28" t="n">
        <f aca="false">IF(G1934&gt;0,0,"")</f>
        <v>0</v>
      </c>
      <c r="J1934" s="28" t="n">
        <f aca="false">IF(I1934=0,G1934,"")</f>
        <v>25000</v>
      </c>
      <c r="K1934" s="35" t="str">
        <f aca="false">IF(J1934&gt;0,"ATRASADO","")</f>
        <v>ATRASADO</v>
      </c>
    </row>
    <row r="1935" customFormat="false" ht="15" hidden="false" customHeight="false" outlineLevel="0" collapsed="false">
      <c r="B1935" s="47" t="n">
        <v>40318</v>
      </c>
      <c r="C1935" s="68" t="s">
        <v>1573</v>
      </c>
      <c r="D1935" s="8" t="s">
        <v>1571</v>
      </c>
      <c r="E1935" s="33" t="s">
        <v>170</v>
      </c>
      <c r="F1935" s="34" t="n">
        <v>2221</v>
      </c>
      <c r="G1935" s="43" t="n">
        <v>25000</v>
      </c>
      <c r="H1935" s="47" t="n">
        <v>40318</v>
      </c>
      <c r="I1935" s="28" t="n">
        <f aca="false">IF(G1935&gt;0,0,"")</f>
        <v>0</v>
      </c>
      <c r="J1935" s="28" t="n">
        <f aca="false">IF(I1935=0,G1935,"")</f>
        <v>25000</v>
      </c>
      <c r="K1935" s="35" t="str">
        <f aca="false">IF(J1935&gt;0,"ATRASADO","")</f>
        <v>ATRASADO</v>
      </c>
    </row>
    <row r="1936" customFormat="false" ht="15" hidden="false" customHeight="false" outlineLevel="0" collapsed="false">
      <c r="B1936" s="47" t="n">
        <v>40351</v>
      </c>
      <c r="C1936" s="68" t="s">
        <v>1574</v>
      </c>
      <c r="D1936" s="8" t="s">
        <v>1571</v>
      </c>
      <c r="E1936" s="33" t="s">
        <v>170</v>
      </c>
      <c r="F1936" s="34" t="n">
        <v>2221</v>
      </c>
      <c r="G1936" s="43" t="n">
        <v>25000</v>
      </c>
      <c r="H1936" s="47" t="n">
        <v>40351</v>
      </c>
      <c r="I1936" s="28" t="n">
        <f aca="false">IF(G1936&gt;0,0,"")</f>
        <v>0</v>
      </c>
      <c r="J1936" s="28" t="n">
        <f aca="false">IF(I1936=0,G1936,"")</f>
        <v>25000</v>
      </c>
      <c r="K1936" s="35" t="str">
        <f aca="false">IF(J1936&gt;0,"ATRASADO","")</f>
        <v>ATRASADO</v>
      </c>
    </row>
    <row r="1937" customFormat="false" ht="15" hidden="false" customHeight="false" outlineLevel="0" collapsed="false">
      <c r="B1937" s="47" t="n">
        <v>40378</v>
      </c>
      <c r="C1937" s="68" t="s">
        <v>1575</v>
      </c>
      <c r="D1937" s="8" t="s">
        <v>1571</v>
      </c>
      <c r="E1937" s="33" t="s">
        <v>170</v>
      </c>
      <c r="F1937" s="34" t="n">
        <v>2221</v>
      </c>
      <c r="G1937" s="43" t="n">
        <v>25000</v>
      </c>
      <c r="H1937" s="47" t="n">
        <v>40378</v>
      </c>
      <c r="I1937" s="28" t="n">
        <f aca="false">IF(G1937&gt;0,0,"")</f>
        <v>0</v>
      </c>
      <c r="J1937" s="28" t="n">
        <f aca="false">IF(I1937=0,G1937,"")</f>
        <v>25000</v>
      </c>
      <c r="K1937" s="35" t="str">
        <f aca="false">IF(J1937&gt;0,"ATRASADO","")</f>
        <v>ATRASADO</v>
      </c>
    </row>
    <row r="1938" customFormat="false" ht="15" hidden="false" customHeight="false" outlineLevel="0" collapsed="false">
      <c r="B1938" s="47"/>
      <c r="C1938" s="68"/>
      <c r="D1938" s="8"/>
      <c r="E1938" s="33"/>
      <c r="F1938" s="34"/>
      <c r="G1938" s="43"/>
      <c r="H1938" s="47"/>
      <c r="I1938" s="28" t="str">
        <f aca="false">IF(G1938&gt;0,0,"")</f>
        <v/>
      </c>
      <c r="J1938" s="28" t="str">
        <f aca="false">IF(I1938=0,G1938,"")</f>
        <v/>
      </c>
      <c r="K1938" s="35"/>
    </row>
    <row r="1939" customFormat="false" ht="15" hidden="false" customHeight="false" outlineLevel="0" collapsed="false">
      <c r="B1939" s="53" t="n">
        <v>40731</v>
      </c>
      <c r="C1939" s="54" t="s">
        <v>1533</v>
      </c>
      <c r="D1939" s="8" t="s">
        <v>1576</v>
      </c>
      <c r="E1939" s="33" t="s">
        <v>1577</v>
      </c>
      <c r="F1939" s="34" t="n">
        <v>2332</v>
      </c>
      <c r="G1939" s="43" t="n">
        <v>70523.82</v>
      </c>
      <c r="H1939" s="53" t="n">
        <v>40731</v>
      </c>
      <c r="I1939" s="28" t="n">
        <f aca="false">IF(G1939&gt;0,0,"")</f>
        <v>0</v>
      </c>
      <c r="J1939" s="28" t="n">
        <f aca="false">IF(I1939=0,G1939,"")</f>
        <v>70523.82</v>
      </c>
      <c r="K1939" s="35" t="str">
        <f aca="false">IF(J1939&gt;0,"ATRASADO","")</f>
        <v>ATRASADO</v>
      </c>
    </row>
    <row r="1940" customFormat="false" ht="15" hidden="false" customHeight="false" outlineLevel="0" collapsed="false">
      <c r="B1940" s="53"/>
      <c r="C1940" s="54"/>
      <c r="D1940" s="8"/>
      <c r="E1940" s="33"/>
      <c r="F1940" s="34"/>
      <c r="G1940" s="43"/>
      <c r="H1940" s="53"/>
      <c r="I1940" s="28" t="str">
        <f aca="false">IF(G1940&gt;0,0,"")</f>
        <v/>
      </c>
      <c r="J1940" s="28" t="str">
        <f aca="false">IF(I1940=0,G1940,"")</f>
        <v/>
      </c>
      <c r="K1940" s="35"/>
    </row>
    <row r="1941" customFormat="false" ht="15" hidden="false" customHeight="false" outlineLevel="0" collapsed="false">
      <c r="B1941" s="41" t="n">
        <v>40259</v>
      </c>
      <c r="C1941" s="58" t="n">
        <v>15000000024</v>
      </c>
      <c r="D1941" s="8" t="s">
        <v>1578</v>
      </c>
      <c r="E1941" s="33" t="s">
        <v>270</v>
      </c>
      <c r="F1941" s="34" t="n">
        <v>2311</v>
      </c>
      <c r="G1941" s="43" t="n">
        <v>552686.92</v>
      </c>
      <c r="H1941" s="41" t="n">
        <v>40259</v>
      </c>
      <c r="I1941" s="28" t="n">
        <f aca="false">IF(G1941&gt;0,0,"")</f>
        <v>0</v>
      </c>
      <c r="J1941" s="28" t="n">
        <f aca="false">IF(I1941=0,G1941,"")</f>
        <v>552686.92</v>
      </c>
      <c r="K1941" s="35" t="str">
        <f aca="false">IF(J1941&gt;0,"ATRASADO","")</f>
        <v>ATRASADO</v>
      </c>
    </row>
    <row r="1942" customFormat="false" ht="15" hidden="false" customHeight="false" outlineLevel="0" collapsed="false">
      <c r="B1942" s="41" t="n">
        <v>40040</v>
      </c>
      <c r="C1942" s="58" t="n">
        <v>15000000033</v>
      </c>
      <c r="D1942" s="8" t="s">
        <v>1578</v>
      </c>
      <c r="E1942" s="33" t="s">
        <v>270</v>
      </c>
      <c r="F1942" s="34" t="n">
        <v>2311</v>
      </c>
      <c r="G1942" s="43" t="n">
        <v>78216.25</v>
      </c>
      <c r="H1942" s="41" t="n">
        <v>40040</v>
      </c>
      <c r="I1942" s="28" t="n">
        <f aca="false">IF(G1942&gt;0,0,"")</f>
        <v>0</v>
      </c>
      <c r="J1942" s="28" t="n">
        <f aca="false">IF(I1942=0,G1942,"")</f>
        <v>78216.25</v>
      </c>
      <c r="K1942" s="35" t="str">
        <f aca="false">IF(J1942&gt;0,"ATRASADO","")</f>
        <v>ATRASADO</v>
      </c>
    </row>
    <row r="1943" customFormat="false" ht="15" hidden="false" customHeight="false" outlineLevel="0" collapsed="false">
      <c r="B1943" s="41" t="n">
        <v>40040</v>
      </c>
      <c r="C1943" s="58" t="n">
        <v>15000000034</v>
      </c>
      <c r="D1943" s="8" t="s">
        <v>1578</v>
      </c>
      <c r="E1943" s="33" t="s">
        <v>270</v>
      </c>
      <c r="F1943" s="34" t="n">
        <v>2311</v>
      </c>
      <c r="G1943" s="43" t="n">
        <v>4755.21</v>
      </c>
      <c r="H1943" s="41" t="n">
        <v>40040</v>
      </c>
      <c r="I1943" s="28" t="n">
        <f aca="false">IF(G1943&gt;0,0,"")</f>
        <v>0</v>
      </c>
      <c r="J1943" s="28" t="n">
        <f aca="false">IF(I1943=0,G1943,"")</f>
        <v>4755.21</v>
      </c>
      <c r="K1943" s="35" t="str">
        <f aca="false">IF(J1943&gt;0,"ATRASADO","")</f>
        <v>ATRASADO</v>
      </c>
    </row>
    <row r="1944" customFormat="false" ht="15" hidden="false" customHeight="false" outlineLevel="0" collapsed="false">
      <c r="B1944" s="41" t="n">
        <v>40274</v>
      </c>
      <c r="C1944" s="58" t="n">
        <v>15000000072</v>
      </c>
      <c r="D1944" s="8" t="s">
        <v>1578</v>
      </c>
      <c r="E1944" s="33" t="s">
        <v>270</v>
      </c>
      <c r="F1944" s="34" t="n">
        <v>2311</v>
      </c>
      <c r="G1944" s="43" t="n">
        <v>137338.77</v>
      </c>
      <c r="H1944" s="41" t="n">
        <v>40274</v>
      </c>
      <c r="I1944" s="28" t="n">
        <f aca="false">IF(G1944&gt;0,0,"")</f>
        <v>0</v>
      </c>
      <c r="J1944" s="28" t="n">
        <f aca="false">IF(I1944=0,G1944,"")</f>
        <v>137338.77</v>
      </c>
      <c r="K1944" s="35" t="str">
        <f aca="false">IF(J1944&gt;0,"ATRASADO","")</f>
        <v>ATRASADO</v>
      </c>
    </row>
    <row r="1945" customFormat="false" ht="15" hidden="false" customHeight="false" outlineLevel="0" collapsed="false">
      <c r="B1945" s="41"/>
      <c r="C1945" s="58"/>
      <c r="D1945" s="8"/>
      <c r="E1945" s="33"/>
      <c r="F1945" s="34"/>
      <c r="G1945" s="43"/>
      <c r="H1945" s="41"/>
      <c r="I1945" s="28"/>
      <c r="J1945" s="28"/>
      <c r="K1945" s="35"/>
    </row>
    <row r="1946" customFormat="false" ht="15" hidden="false" customHeight="false" outlineLevel="0" collapsed="false">
      <c r="B1946" s="41" t="n">
        <v>45363</v>
      </c>
      <c r="C1946" s="58" t="s">
        <v>1579</v>
      </c>
      <c r="D1946" s="8" t="s">
        <v>1580</v>
      </c>
      <c r="E1946" s="33" t="s">
        <v>392</v>
      </c>
      <c r="F1946" s="34" t="n">
        <v>2371</v>
      </c>
      <c r="G1946" s="43" t="n">
        <v>20000</v>
      </c>
      <c r="H1946" s="41" t="n">
        <v>45363</v>
      </c>
      <c r="I1946" s="28" t="n">
        <f aca="false">IF(G1946&gt;0,0,"")</f>
        <v>0</v>
      </c>
      <c r="J1946" s="28" t="n">
        <f aca="false">IF(I1946=0,G1946,"")</f>
        <v>20000</v>
      </c>
      <c r="K1946" s="35" t="str">
        <f aca="false">IF(J1946&gt;0,"ATRASADO","")</f>
        <v>ATRASADO</v>
      </c>
    </row>
    <row r="1947" customFormat="false" ht="15" hidden="false" customHeight="false" outlineLevel="0" collapsed="false">
      <c r="B1947" s="41"/>
      <c r="C1947" s="54"/>
      <c r="D1947" s="8"/>
      <c r="E1947" s="33"/>
      <c r="F1947" s="34"/>
      <c r="G1947" s="112"/>
      <c r="H1947" s="41"/>
      <c r="I1947" s="28" t="str">
        <f aca="false">IF(G1947&gt;0,0,"")</f>
        <v/>
      </c>
      <c r="J1947" s="28" t="str">
        <f aca="false">IF(I1947=0,G1947,"")</f>
        <v/>
      </c>
      <c r="K1947" s="35"/>
    </row>
    <row r="1948" customFormat="false" ht="15" hidden="false" customHeight="false" outlineLevel="0" collapsed="false">
      <c r="B1948" s="53" t="n">
        <v>40755</v>
      </c>
      <c r="C1948" s="84" t="s">
        <v>908</v>
      </c>
      <c r="D1948" s="8" t="s">
        <v>1581</v>
      </c>
      <c r="E1948" s="33" t="s">
        <v>1532</v>
      </c>
      <c r="F1948" s="34" t="n">
        <v>2254</v>
      </c>
      <c r="G1948" s="43" t="n">
        <v>90000</v>
      </c>
      <c r="H1948" s="53" t="n">
        <v>40755</v>
      </c>
      <c r="I1948" s="28" t="n">
        <f aca="false">IF(G1948&gt;0,0,"")</f>
        <v>0</v>
      </c>
      <c r="J1948" s="28" t="n">
        <f aca="false">IF(I1948=0,G1948,"")</f>
        <v>90000</v>
      </c>
      <c r="K1948" s="35" t="str">
        <f aca="false">IF(J1948&gt;0,"ATRASADO","")</f>
        <v>ATRASADO</v>
      </c>
    </row>
    <row r="1949" customFormat="false" ht="15" hidden="false" customHeight="false" outlineLevel="0" collapsed="false">
      <c r="B1949" s="53" t="n">
        <v>40786</v>
      </c>
      <c r="C1949" s="84" t="s">
        <v>909</v>
      </c>
      <c r="D1949" s="8" t="s">
        <v>1581</v>
      </c>
      <c r="E1949" s="33" t="s">
        <v>1532</v>
      </c>
      <c r="F1949" s="34" t="n">
        <v>2254</v>
      </c>
      <c r="G1949" s="43" t="n">
        <v>90000</v>
      </c>
      <c r="H1949" s="53" t="n">
        <v>40786</v>
      </c>
      <c r="I1949" s="28" t="n">
        <f aca="false">IF(G1949&gt;0,0,"")</f>
        <v>0</v>
      </c>
      <c r="J1949" s="28" t="n">
        <f aca="false">IF(I1949=0,G1949,"")</f>
        <v>90000</v>
      </c>
      <c r="K1949" s="35" t="str">
        <f aca="false">IF(J1949&gt;0,"ATRASADO","")</f>
        <v>ATRASADO</v>
      </c>
    </row>
    <row r="1950" customFormat="false" ht="15" hidden="false" customHeight="false" outlineLevel="0" collapsed="false">
      <c r="B1950" s="53" t="n">
        <v>40816</v>
      </c>
      <c r="C1950" s="84" t="s">
        <v>910</v>
      </c>
      <c r="D1950" s="8" t="s">
        <v>1581</v>
      </c>
      <c r="E1950" s="33" t="s">
        <v>1532</v>
      </c>
      <c r="F1950" s="34" t="n">
        <v>2254</v>
      </c>
      <c r="G1950" s="43" t="n">
        <v>90000</v>
      </c>
      <c r="H1950" s="53" t="n">
        <v>40816</v>
      </c>
      <c r="I1950" s="28" t="n">
        <f aca="false">IF(G1950&gt;0,0,"")</f>
        <v>0</v>
      </c>
      <c r="J1950" s="28" t="n">
        <f aca="false">IF(I1950=0,G1950,"")</f>
        <v>90000</v>
      </c>
      <c r="K1950" s="35" t="str">
        <f aca="false">IF(J1950&gt;0,"ATRASADO","")</f>
        <v>ATRASADO</v>
      </c>
    </row>
    <row r="1951" customFormat="false" ht="15" hidden="false" customHeight="false" outlineLevel="0" collapsed="false">
      <c r="B1951" s="53" t="n">
        <v>40847</v>
      </c>
      <c r="C1951" s="84" t="s">
        <v>911</v>
      </c>
      <c r="D1951" s="8" t="s">
        <v>1581</v>
      </c>
      <c r="E1951" s="33" t="s">
        <v>1532</v>
      </c>
      <c r="F1951" s="34" t="n">
        <v>2254</v>
      </c>
      <c r="G1951" s="43" t="n">
        <v>90000</v>
      </c>
      <c r="H1951" s="53" t="n">
        <v>40847</v>
      </c>
      <c r="I1951" s="28" t="n">
        <f aca="false">IF(G1951&gt;0,0,"")</f>
        <v>0</v>
      </c>
      <c r="J1951" s="28" t="n">
        <f aca="false">IF(I1951=0,G1951,"")</f>
        <v>90000</v>
      </c>
      <c r="K1951" s="35" t="str">
        <f aca="false">IF(J1951&gt;0,"ATRASADO","")</f>
        <v>ATRASADO</v>
      </c>
    </row>
    <row r="1952" customFormat="false" ht="15" hidden="false" customHeight="false" outlineLevel="0" collapsed="false">
      <c r="B1952" s="53" t="n">
        <v>40877</v>
      </c>
      <c r="C1952" s="84" t="s">
        <v>912</v>
      </c>
      <c r="D1952" s="8" t="s">
        <v>1581</v>
      </c>
      <c r="E1952" s="33" t="s">
        <v>1532</v>
      </c>
      <c r="F1952" s="34" t="n">
        <v>2254</v>
      </c>
      <c r="G1952" s="43" t="n">
        <v>90000</v>
      </c>
      <c r="H1952" s="53" t="n">
        <v>40877</v>
      </c>
      <c r="I1952" s="28" t="n">
        <f aca="false">IF(G1952&gt;0,0,"")</f>
        <v>0</v>
      </c>
      <c r="J1952" s="28" t="n">
        <f aca="false">IF(I1952=0,G1952,"")</f>
        <v>90000</v>
      </c>
      <c r="K1952" s="35" t="str">
        <f aca="false">IF(J1952&gt;0,"ATRASADO","")</f>
        <v>ATRASADO</v>
      </c>
    </row>
    <row r="1953" customFormat="false" ht="15" hidden="false" customHeight="false" outlineLevel="0" collapsed="false">
      <c r="B1953" s="53" t="n">
        <v>40908</v>
      </c>
      <c r="C1953" s="84" t="s">
        <v>1582</v>
      </c>
      <c r="D1953" s="8" t="s">
        <v>1581</v>
      </c>
      <c r="E1953" s="33" t="s">
        <v>1532</v>
      </c>
      <c r="F1953" s="34" t="n">
        <v>2254</v>
      </c>
      <c r="G1953" s="43" t="n">
        <v>90000</v>
      </c>
      <c r="H1953" s="53" t="n">
        <v>40908</v>
      </c>
      <c r="I1953" s="28" t="n">
        <f aca="false">IF(G1953&gt;0,0,"")</f>
        <v>0</v>
      </c>
      <c r="J1953" s="28" t="n">
        <f aca="false">IF(I1953=0,G1953,"")</f>
        <v>90000</v>
      </c>
      <c r="K1953" s="35" t="str">
        <f aca="false">IF(J1953&gt;0,"ATRASADO","")</f>
        <v>ATRASADO</v>
      </c>
    </row>
    <row r="1954" customFormat="false" ht="15" hidden="false" customHeight="false" outlineLevel="0" collapsed="false">
      <c r="B1954" s="52" t="n">
        <v>41059</v>
      </c>
      <c r="C1954" s="56" t="s">
        <v>1583</v>
      </c>
      <c r="D1954" s="8" t="s">
        <v>1581</v>
      </c>
      <c r="E1954" s="33" t="s">
        <v>1532</v>
      </c>
      <c r="F1954" s="34" t="n">
        <v>2254</v>
      </c>
      <c r="G1954" s="43" t="n">
        <v>90000</v>
      </c>
      <c r="H1954" s="53" t="n">
        <v>41059</v>
      </c>
      <c r="I1954" s="28" t="n">
        <f aca="false">IF(G1954&gt;0,0,"")</f>
        <v>0</v>
      </c>
      <c r="J1954" s="28" t="n">
        <f aca="false">IF(I1954=0,G1954,"")</f>
        <v>90000</v>
      </c>
      <c r="K1954" s="35" t="str">
        <f aca="false">IF(J1954&gt;0,"ATRASADO","")</f>
        <v>ATRASADO</v>
      </c>
    </row>
    <row r="1955" customFormat="false" ht="15" hidden="false" customHeight="false" outlineLevel="0" collapsed="false">
      <c r="B1955" s="52" t="n">
        <v>41059</v>
      </c>
      <c r="C1955" s="56" t="s">
        <v>1584</v>
      </c>
      <c r="D1955" s="8" t="s">
        <v>1581</v>
      </c>
      <c r="E1955" s="33" t="s">
        <v>1532</v>
      </c>
      <c r="F1955" s="34" t="n">
        <v>2254</v>
      </c>
      <c r="G1955" s="43" t="n">
        <v>90000</v>
      </c>
      <c r="H1955" s="53" t="n">
        <v>41059</v>
      </c>
      <c r="I1955" s="28" t="n">
        <f aca="false">IF(G1955&gt;0,0,"")</f>
        <v>0</v>
      </c>
      <c r="J1955" s="28" t="n">
        <f aca="false">IF(I1955=0,G1955,"")</f>
        <v>90000</v>
      </c>
      <c r="K1955" s="35" t="str">
        <f aca="false">IF(J1955&gt;0,"ATRASADO","")</f>
        <v>ATRASADO</v>
      </c>
    </row>
    <row r="1956" customFormat="false" ht="15" hidden="false" customHeight="false" outlineLevel="0" collapsed="false">
      <c r="B1956" s="52" t="n">
        <v>41090</v>
      </c>
      <c r="C1956" s="56" t="s">
        <v>1585</v>
      </c>
      <c r="D1956" s="8" t="s">
        <v>1581</v>
      </c>
      <c r="E1956" s="33" t="s">
        <v>1532</v>
      </c>
      <c r="F1956" s="34" t="n">
        <v>2254</v>
      </c>
      <c r="G1956" s="43" t="n">
        <v>90000</v>
      </c>
      <c r="H1956" s="53" t="n">
        <v>41090</v>
      </c>
      <c r="I1956" s="28" t="n">
        <f aca="false">IF(G1956&gt;0,0,"")</f>
        <v>0</v>
      </c>
      <c r="J1956" s="28" t="n">
        <f aca="false">IF(I1956=0,G1956,"")</f>
        <v>90000</v>
      </c>
      <c r="K1956" s="35" t="str">
        <f aca="false">IF(J1956&gt;0,"ATRASADO","")</f>
        <v>ATRASADO</v>
      </c>
    </row>
    <row r="1957" customFormat="false" ht="15" hidden="false" customHeight="false" outlineLevel="0" collapsed="false">
      <c r="B1957" s="47" t="n">
        <v>41121</v>
      </c>
      <c r="C1957" s="56" t="s">
        <v>1586</v>
      </c>
      <c r="D1957" s="8" t="s">
        <v>1581</v>
      </c>
      <c r="E1957" s="33" t="s">
        <v>1532</v>
      </c>
      <c r="F1957" s="34" t="n">
        <v>2254</v>
      </c>
      <c r="G1957" s="43" t="n">
        <v>90000</v>
      </c>
      <c r="H1957" s="53" t="n">
        <v>41121</v>
      </c>
      <c r="I1957" s="28" t="n">
        <f aca="false">IF(G1957&gt;0,0,"")</f>
        <v>0</v>
      </c>
      <c r="J1957" s="28" t="n">
        <f aca="false">IF(I1957=0,G1957,"")</f>
        <v>90000</v>
      </c>
      <c r="K1957" s="35" t="str">
        <f aca="false">IF(J1957&gt;0,"ATRASADO","")</f>
        <v>ATRASADO</v>
      </c>
    </row>
    <row r="1958" customFormat="false" ht="15" hidden="false" customHeight="false" outlineLevel="0" collapsed="false">
      <c r="B1958" s="47"/>
      <c r="C1958" s="56"/>
      <c r="D1958" s="8"/>
      <c r="E1958" s="33"/>
      <c r="F1958" s="34"/>
      <c r="G1958" s="43"/>
      <c r="H1958" s="53"/>
      <c r="I1958" s="28"/>
      <c r="J1958" s="28"/>
      <c r="K1958" s="35"/>
    </row>
    <row r="1959" customFormat="false" ht="15" hidden="false" customHeight="false" outlineLevel="0" collapsed="false">
      <c r="B1959" s="53" t="n">
        <v>40389</v>
      </c>
      <c r="C1959" s="54" t="s">
        <v>1587</v>
      </c>
      <c r="D1959" s="8" t="s">
        <v>1588</v>
      </c>
      <c r="E1959" s="33" t="s">
        <v>1589</v>
      </c>
      <c r="F1959" s="34" t="n">
        <v>2272</v>
      </c>
      <c r="G1959" s="43" t="n">
        <f aca="false">528000-488000</f>
        <v>40000</v>
      </c>
      <c r="H1959" s="53" t="n">
        <v>40389</v>
      </c>
      <c r="I1959" s="28" t="n">
        <f aca="false">IF(G1959&gt;0,0,"")</f>
        <v>0</v>
      </c>
      <c r="J1959" s="28" t="n">
        <f aca="false">IF(I1959=0,G1959,"")</f>
        <v>40000</v>
      </c>
      <c r="K1959" s="35" t="str">
        <f aca="false">IF(J1959&gt;0,"ATRASADO","")</f>
        <v>ATRASADO</v>
      </c>
    </row>
    <row r="1960" customFormat="false" ht="15" hidden="false" customHeight="false" outlineLevel="0" collapsed="false">
      <c r="B1960" s="53"/>
      <c r="C1960" s="54"/>
      <c r="D1960" s="8"/>
      <c r="E1960" s="33"/>
      <c r="F1960" s="34"/>
      <c r="G1960" s="43"/>
      <c r="H1960" s="53"/>
      <c r="I1960" s="28"/>
      <c r="J1960" s="28"/>
      <c r="K1960" s="35"/>
    </row>
    <row r="1961" customFormat="false" ht="15" hidden="false" customHeight="false" outlineLevel="0" collapsed="false">
      <c r="B1961" s="41" t="n">
        <v>40919</v>
      </c>
      <c r="C1961" s="56" t="s">
        <v>1590</v>
      </c>
      <c r="D1961" s="8" t="s">
        <v>1591</v>
      </c>
      <c r="E1961" s="33" t="s">
        <v>170</v>
      </c>
      <c r="F1961" s="34" t="n">
        <v>2221</v>
      </c>
      <c r="G1961" s="43" t="n">
        <v>35500</v>
      </c>
      <c r="H1961" s="57" t="n">
        <v>40919</v>
      </c>
      <c r="I1961" s="28" t="n">
        <f aca="false">IF(G1961&gt;0,0,"")</f>
        <v>0</v>
      </c>
      <c r="J1961" s="28" t="n">
        <f aca="false">IF(I1961=0,G1961,"")</f>
        <v>35500</v>
      </c>
      <c r="K1961" s="35" t="str">
        <f aca="false">IF(J1961&gt;0,"ATRASADO","")</f>
        <v>ATRASADO</v>
      </c>
    </row>
    <row r="1962" customFormat="false" ht="15" hidden="false" customHeight="false" outlineLevel="0" collapsed="false">
      <c r="B1962" s="41"/>
      <c r="C1962" s="56"/>
      <c r="D1962" s="8"/>
      <c r="E1962" s="33"/>
      <c r="F1962" s="34"/>
      <c r="G1962" s="43"/>
      <c r="H1962" s="57"/>
      <c r="I1962" s="28" t="str">
        <f aca="false">IF(G1962&gt;0,0,"")</f>
        <v/>
      </c>
      <c r="J1962" s="28" t="str">
        <f aca="false">IF(I1962=0,G1962,"")</f>
        <v/>
      </c>
      <c r="K1962" s="35"/>
    </row>
    <row r="1963" customFormat="false" ht="15" hidden="false" customHeight="false" outlineLevel="0" collapsed="false">
      <c r="B1963" s="47" t="n">
        <v>40148</v>
      </c>
      <c r="C1963" s="68" t="s">
        <v>1592</v>
      </c>
      <c r="D1963" s="8" t="s">
        <v>1593</v>
      </c>
      <c r="E1963" s="33" t="s">
        <v>170</v>
      </c>
      <c r="F1963" s="34" t="n">
        <v>2221</v>
      </c>
      <c r="G1963" s="43" t="n">
        <v>50000</v>
      </c>
      <c r="H1963" s="47" t="n">
        <v>40148</v>
      </c>
      <c r="I1963" s="28" t="n">
        <f aca="false">IF(G1963&gt;0,0,"")</f>
        <v>0</v>
      </c>
      <c r="J1963" s="28" t="n">
        <f aca="false">IF(I1963=0,G1963,"")</f>
        <v>50000</v>
      </c>
      <c r="K1963" s="35" t="str">
        <f aca="false">IF(J1963&gt;0,"ATRASADO","")</f>
        <v>ATRASADO</v>
      </c>
    </row>
    <row r="1964" customFormat="false" ht="15" hidden="false" customHeight="false" outlineLevel="0" collapsed="false">
      <c r="B1964" s="47" t="n">
        <v>40329</v>
      </c>
      <c r="C1964" s="68" t="s">
        <v>1594</v>
      </c>
      <c r="D1964" s="8" t="s">
        <v>1593</v>
      </c>
      <c r="E1964" s="33" t="s">
        <v>170</v>
      </c>
      <c r="F1964" s="34" t="n">
        <v>2221</v>
      </c>
      <c r="G1964" s="43" t="n">
        <v>50000</v>
      </c>
      <c r="H1964" s="47" t="n">
        <v>40329</v>
      </c>
      <c r="I1964" s="28" t="n">
        <f aca="false">IF(G1964&gt;0,0,"")</f>
        <v>0</v>
      </c>
      <c r="J1964" s="28" t="n">
        <f aca="false">IF(I1964=0,G1964,"")</f>
        <v>50000</v>
      </c>
      <c r="K1964" s="35" t="str">
        <f aca="false">IF(J1964&gt;0,"ATRASADO","")</f>
        <v>ATRASADO</v>
      </c>
    </row>
    <row r="1965" customFormat="false" ht="15" hidden="false" customHeight="false" outlineLevel="0" collapsed="false">
      <c r="B1965" s="47" t="n">
        <v>40360</v>
      </c>
      <c r="C1965" s="68" t="s">
        <v>1595</v>
      </c>
      <c r="D1965" s="8" t="s">
        <v>1593</v>
      </c>
      <c r="E1965" s="33" t="s">
        <v>170</v>
      </c>
      <c r="F1965" s="34" t="n">
        <v>2221</v>
      </c>
      <c r="G1965" s="43" t="n">
        <v>50000</v>
      </c>
      <c r="H1965" s="47" t="n">
        <v>40360</v>
      </c>
      <c r="I1965" s="28" t="n">
        <f aca="false">IF(G1965&gt;0,0,"")</f>
        <v>0</v>
      </c>
      <c r="J1965" s="28" t="n">
        <f aca="false">IF(I1965=0,G1965,"")</f>
        <v>50000</v>
      </c>
      <c r="K1965" s="35" t="str">
        <f aca="false">IF(J1965&gt;0,"ATRASADO","")</f>
        <v>ATRASADO</v>
      </c>
    </row>
    <row r="1966" customFormat="false" ht="15" hidden="false" customHeight="false" outlineLevel="0" collapsed="false">
      <c r="B1966" s="47" t="n">
        <v>40131</v>
      </c>
      <c r="C1966" s="68" t="s">
        <v>1596</v>
      </c>
      <c r="D1966" s="8" t="s">
        <v>1593</v>
      </c>
      <c r="E1966" s="33" t="s">
        <v>170</v>
      </c>
      <c r="F1966" s="34" t="n">
        <v>2221</v>
      </c>
      <c r="G1966" s="43" t="n">
        <v>50000</v>
      </c>
      <c r="H1966" s="47" t="n">
        <v>40131</v>
      </c>
      <c r="I1966" s="28" t="n">
        <f aca="false">IF(G1966&gt;0,0,"")</f>
        <v>0</v>
      </c>
      <c r="J1966" s="28" t="n">
        <f aca="false">IF(I1966=0,G1966,"")</f>
        <v>50000</v>
      </c>
      <c r="K1966" s="35" t="str">
        <f aca="false">IF(J1966&gt;0,"ATRASADO","")</f>
        <v>ATRASADO</v>
      </c>
    </row>
    <row r="1967" customFormat="false" ht="15" hidden="false" customHeight="false" outlineLevel="0" collapsed="false">
      <c r="B1967" s="47" t="n">
        <v>40422</v>
      </c>
      <c r="C1967" s="68" t="s">
        <v>1597</v>
      </c>
      <c r="D1967" s="8" t="s">
        <v>1593</v>
      </c>
      <c r="E1967" s="33" t="s">
        <v>170</v>
      </c>
      <c r="F1967" s="34" t="n">
        <v>2221</v>
      </c>
      <c r="G1967" s="43" t="n">
        <v>50000</v>
      </c>
      <c r="H1967" s="47" t="n">
        <v>40422</v>
      </c>
      <c r="I1967" s="28" t="n">
        <f aca="false">IF(G1967&gt;0,0,"")</f>
        <v>0</v>
      </c>
      <c r="J1967" s="28" t="n">
        <f aca="false">IF(I1967=0,G1967,"")</f>
        <v>50000</v>
      </c>
      <c r="K1967" s="35" t="str">
        <f aca="false">IF(J1967&gt;0,"ATRASADO","")</f>
        <v>ATRASADO</v>
      </c>
    </row>
    <row r="1968" customFormat="false" ht="15" hidden="false" customHeight="false" outlineLevel="0" collapsed="false">
      <c r="B1968" s="47" t="n">
        <v>40457</v>
      </c>
      <c r="C1968" s="68" t="s">
        <v>1598</v>
      </c>
      <c r="D1968" s="8" t="s">
        <v>1593</v>
      </c>
      <c r="E1968" s="33" t="s">
        <v>170</v>
      </c>
      <c r="F1968" s="34" t="n">
        <v>2221</v>
      </c>
      <c r="G1968" s="43" t="n">
        <v>50000</v>
      </c>
      <c r="H1968" s="47" t="n">
        <v>40457</v>
      </c>
      <c r="I1968" s="28" t="n">
        <f aca="false">IF(G1968&gt;0,0,"")</f>
        <v>0</v>
      </c>
      <c r="J1968" s="28" t="n">
        <f aca="false">IF(I1968=0,G1968,"")</f>
        <v>50000</v>
      </c>
      <c r="K1968" s="35" t="str">
        <f aca="false">IF(J1968&gt;0,"ATRASADO","")</f>
        <v>ATRASADO</v>
      </c>
    </row>
    <row r="1969" customFormat="false" ht="15.75" hidden="false" customHeight="false" outlineLevel="0" collapsed="false">
      <c r="B1969" s="47"/>
      <c r="C1969" s="51"/>
      <c r="D1969" s="113"/>
      <c r="E1969" s="114"/>
      <c r="F1969" s="37"/>
      <c r="G1969" s="115"/>
      <c r="H1969" s="116"/>
    </row>
    <row r="1971" customFormat="false" ht="16.5" hidden="false" customHeight="false" outlineLevel="0" collapsed="false">
      <c r="C1971" s="13"/>
      <c r="D1971" s="117" t="s">
        <v>1599</v>
      </c>
      <c r="E1971" s="118"/>
      <c r="F1971" s="119"/>
      <c r="G1971" s="120" t="n">
        <f aca="false">SUM(G14:G1969)</f>
        <v>1638247628.41</v>
      </c>
      <c r="H1971" s="6"/>
      <c r="I1971" s="120" t="n">
        <f aca="false">SUM(I14:I1969)</f>
        <v>55110153.08</v>
      </c>
      <c r="J1971" s="120" t="n">
        <f aca="false">SUM(J14:J1969)</f>
        <v>1583137475.33</v>
      </c>
      <c r="K1971" s="7"/>
    </row>
    <row r="1972" customFormat="false" ht="16.5" hidden="false" customHeight="false" outlineLevel="0" collapsed="false">
      <c r="C1972" s="13"/>
      <c r="D1972" s="117"/>
      <c r="E1972" s="118"/>
      <c r="F1972" s="119"/>
      <c r="G1972" s="121"/>
      <c r="H1972" s="6"/>
      <c r="I1972" s="121"/>
      <c r="J1972" s="121"/>
      <c r="K1972" s="7"/>
    </row>
    <row r="1973" customFormat="false" ht="15.75" hidden="false" customHeight="false" outlineLevel="0" collapsed="false">
      <c r="C1973" s="13"/>
      <c r="D1973" s="117"/>
      <c r="E1973" s="118"/>
      <c r="F1973" s="119"/>
      <c r="G1973" s="121"/>
      <c r="H1973" s="6"/>
      <c r="I1973" s="121"/>
      <c r="J1973" s="121"/>
      <c r="K1973" s="7"/>
    </row>
    <row r="1974" customFormat="false" ht="15.75" hidden="false" customHeight="false" outlineLevel="0" collapsed="false">
      <c r="C1974" s="13"/>
      <c r="D1974" s="117"/>
      <c r="E1974" s="118"/>
      <c r="F1974" s="119"/>
      <c r="G1974" s="121"/>
      <c r="H1974" s="6"/>
      <c r="I1974" s="121"/>
      <c r="J1974" s="121"/>
      <c r="K1974" s="7"/>
    </row>
    <row r="1975" customFormat="false" ht="15" hidden="false" customHeight="false" outlineLevel="0" collapsed="false">
      <c r="K1975" s="7"/>
    </row>
    <row r="1976" customFormat="false" ht="15" hidden="false" customHeight="false" outlineLevel="0" collapsed="false">
      <c r="G1976" s="122"/>
      <c r="H1976" s="6"/>
    </row>
    <row r="1977" customFormat="false" ht="15" hidden="false" customHeight="false" outlineLevel="0" collapsed="false">
      <c r="G1977" s="123"/>
    </row>
    <row r="1978" customFormat="false" ht="15" hidden="false" customHeight="false" outlineLevel="0" collapsed="false">
      <c r="B1978" s="124" t="s">
        <v>1600</v>
      </c>
      <c r="C1978" s="124"/>
      <c r="D1978" s="124"/>
      <c r="E1978" s="124" t="s">
        <v>1601</v>
      </c>
      <c r="F1978" s="124"/>
      <c r="G1978" s="124"/>
      <c r="H1978" s="125" t="s">
        <v>1602</v>
      </c>
      <c r="I1978" s="125"/>
      <c r="J1978" s="125"/>
      <c r="K1978" s="125"/>
    </row>
    <row r="1979" customFormat="false" ht="15" hidden="false" customHeight="false" outlineLevel="0" collapsed="false">
      <c r="B1979" s="126" t="s">
        <v>1603</v>
      </c>
      <c r="C1979" s="126"/>
      <c r="D1979" s="126"/>
      <c r="E1979" s="126" t="s">
        <v>1604</v>
      </c>
      <c r="F1979" s="126"/>
      <c r="G1979" s="126"/>
      <c r="H1979" s="127" t="s">
        <v>1605</v>
      </c>
      <c r="I1979" s="127"/>
      <c r="J1979" s="127"/>
      <c r="K1979" s="127"/>
    </row>
    <row r="1980" customFormat="false" ht="15" hidden="false" customHeight="false" outlineLevel="0" collapsed="false">
      <c r="B1980" s="126"/>
      <c r="C1980" s="126"/>
      <c r="D1980" s="126"/>
      <c r="E1980" s="126"/>
      <c r="F1980" s="126"/>
      <c r="G1980" s="126"/>
      <c r="H1980" s="127"/>
      <c r="I1980" s="127"/>
      <c r="J1980" s="127"/>
    </row>
    <row r="1982" customFormat="false" ht="15" hidden="false" customHeight="false" outlineLevel="0" collapsed="false">
      <c r="F1982" s="128"/>
      <c r="G1982" s="128"/>
    </row>
    <row r="1983" customFormat="false" ht="15" hidden="false" customHeight="false" outlineLevel="0" collapsed="false">
      <c r="D1983" s="129"/>
      <c r="E1983" s="129"/>
    </row>
  </sheetData>
  <mergeCells count="12">
    <mergeCell ref="B9:K9"/>
    <mergeCell ref="B10:K10"/>
    <mergeCell ref="B1978:D1978"/>
    <mergeCell ref="E1978:G1978"/>
    <mergeCell ref="H1978:K1978"/>
    <mergeCell ref="B1979:D1979"/>
    <mergeCell ref="E1979:G1979"/>
    <mergeCell ref="H1979:K1979"/>
    <mergeCell ref="B1980:D1980"/>
    <mergeCell ref="E1980:G1980"/>
    <mergeCell ref="H1980:J1980"/>
    <mergeCell ref="F1982:G1982"/>
  </mergeCells>
  <printOptions headings="false" gridLines="false" gridLinesSet="true" horizontalCentered="true" verticalCentered="false"/>
  <pageMargins left="0.118055555555556" right="0.118055555555556" top="0.35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06-11T23:39:34Z</cp:lastPrinted>
  <dcterms:modified xsi:type="dcterms:W3CDTF">2024-06-11T23:39:50Z</dcterms:modified>
  <cp:revision>0</cp:revision>
  <dc:subject/>
  <dc:title/>
</cp:coreProperties>
</file>