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NO. 240-010599-0" sheetId="1" state="visible" r:id="rId2"/>
  </sheets>
  <definedNames>
    <definedName function="false" hidden="false" localSheetId="0" name="_xlnm.Print_Area" vbProcedure="false">'CUENTA NO. 240-010599-0'!$B$1:$G$370</definedName>
    <definedName function="false" hidden="false" localSheetId="0" name="_xlnm.Print_Titles" vbProcedure="false">'CUENTA NO. 240-010599-0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48">
  <si>
    <t xml:space="preserve">RELACION DE INGRESOS Y EGRESOS</t>
  </si>
  <si>
    <t xml:space="preserve">BANCO DE RESERVAS DE LA REPUBLICA DOMINICANA</t>
  </si>
  <si>
    <t xml:space="preserve">DEL 1 AL 31 DE MAYO 2024</t>
  </si>
  <si>
    <t xml:space="preserve">Cuenta Bancaria No. 240-010599-0</t>
  </si>
  <si>
    <t xml:space="preserve">BALANCE INICIAL : </t>
  </si>
  <si>
    <t xml:space="preserve">FECHA</t>
  </si>
  <si>
    <t xml:space="preserve">No. CK / TRANSF</t>
  </si>
  <si>
    <t xml:space="preserve">DESCRIPCION</t>
  </si>
  <si>
    <t xml:space="preserve">DEBITO</t>
  </si>
  <si>
    <t xml:space="preserve">CREDITO</t>
  </si>
  <si>
    <t xml:space="preserve">BALANCE</t>
  </si>
  <si>
    <t xml:space="preserve">TRANSFERENCIA INTERNA RECIBIDA</t>
  </si>
  <si>
    <t xml:space="preserve">DEPOSITO </t>
  </si>
  <si>
    <t xml:space="preserve">VICTAMAK COMERCIAL, SRL.</t>
  </si>
  <si>
    <t xml:space="preserve">EDESUR DOMINICANA, S.A.</t>
  </si>
  <si>
    <t xml:space="preserve">INSTITUTO DE ESTABILIZACION DE PRECIOS</t>
  </si>
  <si>
    <t xml:space="preserve">T0652124</t>
  </si>
  <si>
    <t xml:space="preserve">TESORERIA DE LA SEGURIDAD SOCIAL TSS</t>
  </si>
  <si>
    <t xml:space="preserve">PROSPERO SANCHEZ CASTILLO</t>
  </si>
  <si>
    <t xml:space="preserve">MARLENY FELIZ</t>
  </si>
  <si>
    <t xml:space="preserve">JOSE NICOLAS DIAZ </t>
  </si>
  <si>
    <t xml:space="preserve">ARISTIDES MAÑON/ EZEQUIEL RAMIREZ </t>
  </si>
  <si>
    <t xml:space="preserve">AMAIRENIS ISAMAR GIL </t>
  </si>
  <si>
    <t xml:space="preserve">DENNIS UBIERA/ CARLA LIRIANO </t>
  </si>
  <si>
    <t xml:space="preserve">EMBUTIDOS RONNY JIMENEZ </t>
  </si>
  <si>
    <t xml:space="preserve">BERTER A. ZAPATA/ SONIA INGRID OGANDO  </t>
  </si>
  <si>
    <t xml:space="preserve">RAFAEL RIVERA/ JUANITA EVANGELISTA  </t>
  </si>
  <si>
    <t xml:space="preserve">DANILO PUJOLS </t>
  </si>
  <si>
    <t xml:space="preserve">EMPRESA CHOCAL </t>
  </si>
  <si>
    <t xml:space="preserve">HISPANIOLA GRAIN</t>
  </si>
  <si>
    <t xml:space="preserve">GRUPO AROCOVIX GROVIX SRL</t>
  </si>
  <si>
    <t xml:space="preserve">ENMANUEL MORALES </t>
  </si>
  <si>
    <t xml:space="preserve">CALVIN ANTONIO SANTIAGO</t>
  </si>
  <si>
    <t xml:space="preserve">ELOY PEÑA MIEM FOOD</t>
  </si>
  <si>
    <t xml:space="preserve">ANTHONY ABREU </t>
  </si>
  <si>
    <t xml:space="preserve">VICENTE SUAREZ </t>
  </si>
  <si>
    <t xml:space="preserve">GRANJA LA FAMILIA </t>
  </si>
  <si>
    <t xml:space="preserve">ARIEL DE JESUS ESPINAL </t>
  </si>
  <si>
    <t xml:space="preserve">VICTOR ANDRES CIPION ENCARNACION </t>
  </si>
  <si>
    <t xml:space="preserve">RAMON ALBERTO BEATO </t>
  </si>
  <si>
    <t xml:space="preserve">JUNTA DE PRODUCTORES POR EL DESARROLLO DEL VALLE </t>
  </si>
  <si>
    <t xml:space="preserve">ASOCIACION DOMINICANA DE PRODUCTOS ADOBANANO </t>
  </si>
  <si>
    <t xml:space="preserve">COORPORACION AVICOLA Y GANADERA </t>
  </si>
  <si>
    <t xml:space="preserve">GRUPO SUPERALBA, SRL</t>
  </si>
  <si>
    <t xml:space="preserve">CELNA ENTERPRISES, SRL.</t>
  </si>
  <si>
    <t xml:space="preserve">NYPA CORPORATION, SRL.</t>
  </si>
  <si>
    <t xml:space="preserve">PRO GESTION GLOBAL, SRL</t>
  </si>
  <si>
    <t xml:space="preserve">BINAX DOMINICANA, SRL.</t>
  </si>
  <si>
    <t xml:space="preserve">JUAN JEURES FERNANDEZ DOTEL</t>
  </si>
  <si>
    <t xml:space="preserve">GRUPO DIARIO LIBRE, S,A.</t>
  </si>
  <si>
    <t xml:space="preserve">ALTAGRACIA YNFANCIA DIAZ DE SUAREZ</t>
  </si>
  <si>
    <t xml:space="preserve">NATIVIDAD DIAZ CABRERA</t>
  </si>
  <si>
    <t xml:space="preserve">LUIS ANTONIO GERMOSO MEDINA</t>
  </si>
  <si>
    <t xml:space="preserve">RAFAEL VISCAINO SANCHEZ</t>
  </si>
  <si>
    <t xml:space="preserve">MARIA LUISA DIAZ HERRERA DE RODRIGUEZ</t>
  </si>
  <si>
    <t xml:space="preserve">FUNDACION ARQUIDIOCESANA SANTIAGO APOSTOL FASA</t>
  </si>
  <si>
    <t xml:space="preserve">FERNANDO BELLO DE LEON</t>
  </si>
  <si>
    <t xml:space="preserve">FERNELIS DEL VALLE</t>
  </si>
  <si>
    <t xml:space="preserve">SANTO ELIODORO ARIAS ARIAS</t>
  </si>
  <si>
    <t xml:space="preserve">FACTORING DOMINICANA, SRL.</t>
  </si>
  <si>
    <t xml:space="preserve">BERNARDO TIBURCIO </t>
  </si>
  <si>
    <t xml:space="preserve">JORGE ESTARLING TAVERAS </t>
  </si>
  <si>
    <t xml:space="preserve">REGION AGRICOLA EAM</t>
  </si>
  <si>
    <t xml:space="preserve">JUAN CARLOS FERNANDEZ </t>
  </si>
  <si>
    <t xml:space="preserve">SUPLIDORA INDUSTRIAL DOMINICANA</t>
  </si>
  <si>
    <t xml:space="preserve">PROCESADORA DE ARROZ LUIGGI</t>
  </si>
  <si>
    <t xml:space="preserve">SOLUCIONES 365 S.R.L.</t>
  </si>
  <si>
    <t xml:space="preserve">VELEZ DRYWALL SERVICES, SRL</t>
  </si>
  <si>
    <t xml:space="preserve">MARIA ALTAGRACIA TORRES FLORES</t>
  </si>
  <si>
    <t xml:space="preserve">EDUARDO GENARO CASTELLANOS PERALTA</t>
  </si>
  <si>
    <t xml:space="preserve">SERVICIO AGROPECUARIO NACIONAL SAN, SRL</t>
  </si>
  <si>
    <t xml:space="preserve">ANDRES CALDERON LORENZO</t>
  </si>
  <si>
    <t xml:space="preserve">LUISA GERALDO ROSSO</t>
  </si>
  <si>
    <t xml:space="preserve">RAMON FAUSTINO DE JESUS</t>
  </si>
  <si>
    <t xml:space="preserve">ERNESTO GONZALEZ DE LA CRUZ</t>
  </si>
  <si>
    <t xml:space="preserve">JULIO CESAR UREÑA RECIO</t>
  </si>
  <si>
    <t xml:space="preserve">YAHAIRA IVELISSE PEREZ MESA</t>
  </si>
  <si>
    <t xml:space="preserve">NURYS ALTAGRACIA ALCANTARA CASADO</t>
  </si>
  <si>
    <t xml:space="preserve">CARAMELLO SRL </t>
  </si>
  <si>
    <t xml:space="preserve">FACTORIA DE ARROZ ALBA VENTURA </t>
  </si>
  <si>
    <t xml:space="preserve">A FUEGO LENTO </t>
  </si>
  <si>
    <t xml:space="preserve">TOTALENERGIES MARKETING </t>
  </si>
  <si>
    <t xml:space="preserve">ISLA DOMINICANA </t>
  </si>
  <si>
    <t xml:space="preserve">SIGMA PETROLEUM CORP, SAS</t>
  </si>
  <si>
    <t xml:space="preserve">GRUPO SUPERALBA (NELSON GUTIERREZ )</t>
  </si>
  <si>
    <t xml:space="preserve">STELLAKAX, S.R.L.</t>
  </si>
  <si>
    <t xml:space="preserve">QC 2000 CONSULTORES LATINOAMERICANOS, SRL.</t>
  </si>
  <si>
    <t xml:space="preserve">SEGUROS RESERVAS, S,A.</t>
  </si>
  <si>
    <t xml:space="preserve">HUMANO SEGUROS , S.A</t>
  </si>
  <si>
    <t xml:space="preserve">GENARO HERRERA  RAMIREZ</t>
  </si>
  <si>
    <t xml:space="preserve">LLENNY MONTERO MORILLO</t>
  </si>
  <si>
    <t xml:space="preserve">WENCESLAO BERIGUETE PEREZ</t>
  </si>
  <si>
    <t xml:space="preserve">RAUDYS LEONARDO FERNANDEZ RODRIGUEZ</t>
  </si>
  <si>
    <t xml:space="preserve">ROMITO ENCARNACION FLORIAN</t>
  </si>
  <si>
    <t xml:space="preserve">CRISFLOR FLORISTERIA, SRL</t>
  </si>
  <si>
    <t xml:space="preserve">HAISEL EVELIO MERCEDES ROSA </t>
  </si>
  <si>
    <t xml:space="preserve">GEDEM GESTION Y DESARROLLO </t>
  </si>
  <si>
    <t xml:space="preserve">MORAVIA SRL</t>
  </si>
  <si>
    <t xml:space="preserve">BINAX DOMINICANA </t>
  </si>
  <si>
    <t xml:space="preserve">CASA LIANNI LEYBA, S.R.L.</t>
  </si>
  <si>
    <t xml:space="preserve">SUPERMERCADO ROSA DE GUANUMA S.R.L.</t>
  </si>
  <si>
    <t xml:space="preserve">DILENNI BONILLA ACOSTA</t>
  </si>
  <si>
    <t xml:space="preserve">AMARAM ENTERPRISE, SRL.</t>
  </si>
  <si>
    <t xml:space="preserve">R TIRADO SOLUTION SERVICES, SRL.</t>
  </si>
  <si>
    <t xml:space="preserve">ARTICULANDO RD SRL</t>
  </si>
  <si>
    <t xml:space="preserve">CORPUS MONTERO VALDEZ</t>
  </si>
  <si>
    <t xml:space="preserve">HONATAN  JAVIER CARABALLO SUAREZ</t>
  </si>
  <si>
    <t xml:space="preserve">LUIS MANUEL BAEZ AMEZQUITA</t>
  </si>
  <si>
    <t xml:space="preserve">RADIO CADENA COMECIAL, SRL.</t>
  </si>
  <si>
    <t xml:space="preserve">MULTIMEDIOS PRENSA NEWS MPNEWS, SRL.</t>
  </si>
  <si>
    <t xml:space="preserve">ANDRES PEREZ DE LA ROSA</t>
  </si>
  <si>
    <t xml:space="preserve">RAYFI ALBERTO LUIS</t>
  </si>
  <si>
    <t xml:space="preserve">DELTA COMUNICACIONES, SRL.</t>
  </si>
  <si>
    <t xml:space="preserve">FRANKLYN DARIO FRIAS PUELLO</t>
  </si>
  <si>
    <t xml:space="preserve">EDITORA LISTIN DIARIO, S.A.</t>
  </si>
  <si>
    <t xml:space="preserve">MAGUANA COMERCIAL SRL</t>
  </si>
  <si>
    <t xml:space="preserve">MAXWELL ARISTOTELES REYES DE LA ROSA</t>
  </si>
  <si>
    <t xml:space="preserve">PRODUCCIONES BELGICA SUAREZ, SRL.</t>
  </si>
  <si>
    <t xml:space="preserve">SBC SOCIAL BUSINESS, EIRL</t>
  </si>
  <si>
    <t xml:space="preserve">GALA MEDIA GROUP GMG, SRL.</t>
  </si>
  <si>
    <t xml:space="preserve">SIALTA, S.R.L.</t>
  </si>
  <si>
    <t xml:space="preserve">NARCISO EDDY HERRERA MEDINA</t>
  </si>
  <si>
    <t xml:space="preserve">JHONSON CONTRERAS AMADOR</t>
  </si>
  <si>
    <t xml:space="preserve">MERCEDES M. ORTIZ LEBRON</t>
  </si>
  <si>
    <t xml:space="preserve">INST. NACIONAL DE AGUAS POTABLES Y ALCANTARILLADOS</t>
  </si>
  <si>
    <t xml:space="preserve">LENNY CASTILLO BEATO</t>
  </si>
  <si>
    <t xml:space="preserve">YANCARLOS HENRIQUEZ SANTIAGO</t>
  </si>
  <si>
    <t xml:space="preserve">JOEL  ARSENIO GUTIERREZ RODRIGUEZ</t>
  </si>
  <si>
    <t xml:space="preserve">FRANCISCO JAVIER UREÑA SALCEDO</t>
  </si>
  <si>
    <t xml:space="preserve">JOSE ALFREDO VALDEZ TAVERAS</t>
  </si>
  <si>
    <t xml:space="preserve">JOBY A. J. DEL CARMEN/ YAHAIRA DE LOS SANTOS  </t>
  </si>
  <si>
    <t xml:space="preserve">PAGO SUPLIDOR TUBANCOEMPRESAS</t>
  </si>
  <si>
    <t xml:space="preserve">H &amp; H SOLUTIONS, SRL</t>
  </si>
  <si>
    <t xml:space="preserve">KTBT COMERCIAL </t>
  </si>
  <si>
    <t xml:space="preserve">LUIS EMILIO BONILLA DIFERENCIAL DE PRECIOS </t>
  </si>
  <si>
    <t xml:space="preserve">AGROPECUARIA SANTO DOMINGO</t>
  </si>
  <si>
    <t xml:space="preserve">31/05/2024</t>
  </si>
  <si>
    <t xml:space="preserve">AVISO DEBITO</t>
  </si>
  <si>
    <t xml:space="preserve">INTERESES USO FONDOS EN TRANSITO</t>
  </si>
  <si>
    <t xml:space="preserve">IMPUESTO LEY 288-04 (0.15%)</t>
  </si>
  <si>
    <t xml:space="preserve">COMISION BANCARIA</t>
  </si>
  <si>
    <t xml:space="preserve">TOTALES / BALANCE FINAL</t>
  </si>
  <si>
    <t xml:space="preserve">                    Lic. Cristóbal A. Febriel R.</t>
  </si>
  <si>
    <t xml:space="preserve">Lic. Víctor José Peralta Caba</t>
  </si>
  <si>
    <t xml:space="preserve">               Encargado División de Contabilidad</t>
  </si>
  <si>
    <t xml:space="preserve">Director Administrativo y Financiero</t>
  </si>
  <si>
    <t xml:space="preserve">Ing. Iván José Hernández Guzmán</t>
  </si>
  <si>
    <t xml:space="preserve">Director Ejecutiv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;@"/>
    <numFmt numFmtId="166" formatCode="_(* #,##0.00_);_(* \(#,##0.00\);_(* \-??_);_(@_)"/>
    <numFmt numFmtId="167" formatCode="[$-409]#,##0.00_);[RED]\(#,##0.00\)"/>
    <numFmt numFmtId="168" formatCode="[$-409]h:mm:ss\ AM/PM"/>
    <numFmt numFmtId="169" formatCode="0_);\(0\)"/>
    <numFmt numFmtId="170" formatCode="#,##0.00"/>
    <numFmt numFmtId="171" formatCode="#,##0.00000000000_);[RED]\(#,##0.00000000000\)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3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1"/>
      <name val="Arial"/>
      <family val="2"/>
    </font>
    <font>
      <sz val="11"/>
      <color rgb="FF333333"/>
      <name val="Calibri"/>
      <family val="2"/>
    </font>
    <font>
      <b val="true"/>
      <sz val="12"/>
      <color rgb="FF333333"/>
      <name val="Calibri"/>
      <family val="2"/>
    </font>
    <font>
      <sz val="11"/>
      <color rgb="FF333333"/>
      <name val="Arial"/>
      <family val="2"/>
    </font>
    <font>
      <sz val="10"/>
      <color rgb="FF333333"/>
      <name val="Calibri"/>
      <family val="2"/>
    </font>
    <font>
      <b val="true"/>
      <sz val="10"/>
      <name val="Arru"/>
      <family val="0"/>
    </font>
    <font>
      <b val="true"/>
      <u val="single"/>
      <sz val="10"/>
      <name val="Arru"/>
      <family val="0"/>
    </font>
    <font>
      <sz val="12"/>
      <name val="Arrus BT"/>
      <family val="1"/>
    </font>
    <font>
      <b val="true"/>
      <u val="single"/>
      <sz val="9"/>
      <name val="Arial"/>
      <family val="2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2" xfId="55"/>
    <cellStyle name="Normal 2" xfId="56"/>
    <cellStyle name="Normal 2 10" xfId="57"/>
    <cellStyle name="Normal_Hoja1 (2)" xfId="58"/>
    <cellStyle name="Note 1" xfId="59"/>
    <cellStyle name="Output" xfId="60"/>
    <cellStyle name="Title" xfId="61"/>
    <cellStyle name="Total 2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28440</xdr:rowOff>
    </xdr:from>
    <xdr:to>
      <xdr:col>6</xdr:col>
      <xdr:colOff>896400</xdr:colOff>
      <xdr:row>6</xdr:row>
      <xdr:rowOff>180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25560" y="28440"/>
          <a:ext cx="861516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60</xdr:colOff>
      <xdr:row>362</xdr:row>
      <xdr:rowOff>171360</xdr:rowOff>
    </xdr:from>
    <xdr:to>
      <xdr:col>3</xdr:col>
      <xdr:colOff>1703880</xdr:colOff>
      <xdr:row>362</xdr:row>
      <xdr:rowOff>171360</xdr:rowOff>
    </xdr:to>
    <xdr:sp>
      <xdr:nvSpPr>
        <xdr:cNvPr id="1" name="Conector recto 3"/>
        <xdr:cNvSpPr/>
      </xdr:nvSpPr>
      <xdr:spPr>
        <a:xfrm>
          <a:off x="2815200" y="73400760"/>
          <a:ext cx="16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3"/>
  <sheetViews>
    <sheetView showFormulas="false" showGridLines="true" showRowColHeaders="true" showZeros="true" rightToLeft="false" tabSelected="true" showOutlineSymbols="true" defaultGridColor="true" view="normal" topLeftCell="A352" colorId="64" zoomScale="100" zoomScaleNormal="100" zoomScalePageLayoutView="100" workbookViewId="0">
      <selection pane="topLeft" activeCell="D368" activeCellId="0" sqref="D36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3" width="16.42"/>
    <col collapsed="false" customWidth="true" hidden="false" outlineLevel="0" max="4" min="4" style="4" width="47.7"/>
    <col collapsed="false" customWidth="true" hidden="false" outlineLevel="0" max="5" min="5" style="5" width="17.85"/>
    <col collapsed="false" customWidth="true" hidden="false" outlineLevel="0" max="6" min="6" style="6" width="17.85"/>
    <col collapsed="false" customWidth="true" hidden="false" outlineLevel="0" max="7" min="7" style="5" width="15.56"/>
    <col collapsed="false" customWidth="true" hidden="false" outlineLevel="0" max="8" min="8" style="7" width="19.56"/>
    <col collapsed="false" customWidth="true" hidden="false" outlineLevel="0" max="9" min="9" style="7" width="9.56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C1" s="8"/>
    </row>
    <row r="2" customFormat="false" ht="15" hidden="false" customHeight="false" outlineLevel="0" collapsed="false">
      <c r="C2" s="8"/>
    </row>
    <row r="3" customFormat="false" ht="15" hidden="false" customHeight="false" outlineLevel="0" collapsed="false">
      <c r="C3" s="8"/>
    </row>
    <row r="8" customFormat="false" ht="19.5" hidden="false" customHeight="false" outlineLevel="0" collapsed="false">
      <c r="B8" s="9" t="s">
        <v>0</v>
      </c>
      <c r="C8" s="9"/>
      <c r="D8" s="9"/>
      <c r="E8" s="9"/>
      <c r="F8" s="9"/>
      <c r="G8" s="9"/>
    </row>
    <row r="9" customFormat="false" ht="17.25" hidden="false" customHeight="false" outlineLevel="0" collapsed="false">
      <c r="B9" s="10" t="s">
        <v>1</v>
      </c>
      <c r="C9" s="10"/>
      <c r="D9" s="10"/>
      <c r="E9" s="10"/>
      <c r="F9" s="10"/>
      <c r="G9" s="10"/>
    </row>
    <row r="10" customFormat="false" ht="15.75" hidden="false" customHeight="false" outlineLevel="0" collapsed="false">
      <c r="B10" s="11" t="s">
        <v>2</v>
      </c>
      <c r="C10" s="11"/>
      <c r="D10" s="11"/>
      <c r="E10" s="11"/>
      <c r="F10" s="11"/>
      <c r="G10" s="11"/>
    </row>
    <row r="11" customFormat="false" ht="15.75" hidden="false" customHeight="false" outlineLevel="0" collapsed="false">
      <c r="B11" s="12"/>
      <c r="C11" s="13"/>
      <c r="D11" s="14"/>
      <c r="E11" s="15"/>
      <c r="F11" s="16"/>
      <c r="G11" s="15"/>
    </row>
    <row r="12" s="17" customFormat="true" ht="17.25" hidden="false" customHeight="false" outlineLevel="0" collapsed="false">
      <c r="B12" s="18" t="s">
        <v>3</v>
      </c>
      <c r="C12" s="18"/>
      <c r="D12" s="18"/>
      <c r="E12" s="18"/>
      <c r="F12" s="18"/>
      <c r="G12" s="18"/>
      <c r="H12" s="19"/>
      <c r="I12" s="19"/>
    </row>
    <row r="13" s="17" customFormat="true" ht="15.75" hidden="false" customHeight="false" outlineLevel="0" collapsed="false">
      <c r="B13" s="20"/>
      <c r="C13" s="21"/>
      <c r="D13" s="22"/>
      <c r="E13" s="23" t="s">
        <v>4</v>
      </c>
      <c r="F13" s="23"/>
      <c r="G13" s="24" t="n">
        <v>25952841.93</v>
      </c>
      <c r="H13" s="19"/>
      <c r="I13" s="19"/>
    </row>
    <row r="14" customFormat="false" ht="15" hidden="false" customHeight="false" outlineLevel="0" collapsed="false">
      <c r="B14" s="25"/>
      <c r="C14" s="26"/>
      <c r="D14" s="27"/>
      <c r="E14" s="28"/>
      <c r="F14" s="29"/>
      <c r="G14" s="30"/>
    </row>
    <row r="15" s="17" customFormat="true" ht="15.75" hidden="false" customHeight="false" outlineLevel="0" collapsed="false">
      <c r="B15" s="31" t="s">
        <v>5</v>
      </c>
      <c r="C15" s="32" t="s">
        <v>6</v>
      </c>
      <c r="D15" s="33" t="s">
        <v>7</v>
      </c>
      <c r="E15" s="34" t="s">
        <v>8</v>
      </c>
      <c r="F15" s="35" t="s">
        <v>9</v>
      </c>
      <c r="G15" s="36" t="s">
        <v>10</v>
      </c>
      <c r="H15" s="19"/>
      <c r="I15" s="19"/>
    </row>
    <row r="16" s="4" customFormat="true" ht="15" hidden="false" customHeight="true" outlineLevel="0" collapsed="false">
      <c r="B16" s="37"/>
      <c r="C16" s="38"/>
      <c r="D16" s="39"/>
      <c r="E16" s="40"/>
      <c r="F16" s="40"/>
      <c r="G16" s="41" t="n">
        <f aca="false">+G13</f>
        <v>25952841.93</v>
      </c>
      <c r="H16" s="42"/>
      <c r="I16" s="42"/>
    </row>
    <row r="17" s="4" customFormat="true" ht="15.95" hidden="false" customHeight="true" outlineLevel="0" collapsed="false">
      <c r="B17" s="37" t="n">
        <v>45413</v>
      </c>
      <c r="C17" s="38" t="n">
        <v>35062599698</v>
      </c>
      <c r="D17" s="39" t="s">
        <v>11</v>
      </c>
      <c r="E17" s="40" t="n">
        <v>50000</v>
      </c>
      <c r="F17" s="40"/>
      <c r="G17" s="41" t="n">
        <f aca="false">+G16+E17-F17</f>
        <v>26002841.93</v>
      </c>
      <c r="H17" s="42"/>
      <c r="I17" s="42"/>
    </row>
    <row r="18" s="4" customFormat="true" ht="15.95" hidden="false" customHeight="true" outlineLevel="0" collapsed="false">
      <c r="B18" s="37" t="n">
        <v>45413</v>
      </c>
      <c r="C18" s="38" t="n">
        <v>35062139315</v>
      </c>
      <c r="D18" s="39" t="s">
        <v>11</v>
      </c>
      <c r="E18" s="40" t="n">
        <v>200000</v>
      </c>
      <c r="F18" s="40"/>
      <c r="G18" s="41" t="n">
        <f aca="false">+G17+E18-F18</f>
        <v>26202841.93</v>
      </c>
      <c r="H18" s="43"/>
      <c r="I18" s="42"/>
    </row>
    <row r="19" s="4" customFormat="true" ht="15.95" hidden="false" customHeight="true" outlineLevel="0" collapsed="false">
      <c r="B19" s="37" t="n">
        <v>45413</v>
      </c>
      <c r="C19" s="38" t="n">
        <v>35059844963</v>
      </c>
      <c r="D19" s="39" t="s">
        <v>11</v>
      </c>
      <c r="E19" s="40" t="n">
        <v>40000</v>
      </c>
      <c r="F19" s="40"/>
      <c r="G19" s="41" t="n">
        <f aca="false">+G18+E19-F19</f>
        <v>26242841.93</v>
      </c>
      <c r="H19" s="43"/>
      <c r="I19" s="42"/>
    </row>
    <row r="20" s="4" customFormat="true" ht="15.95" hidden="false" customHeight="true" outlineLevel="0" collapsed="false">
      <c r="B20" s="37" t="n">
        <v>45413</v>
      </c>
      <c r="C20" s="38" t="n">
        <v>35059823538</v>
      </c>
      <c r="D20" s="39" t="s">
        <v>11</v>
      </c>
      <c r="E20" s="40" t="n">
        <v>30000</v>
      </c>
      <c r="F20" s="40"/>
      <c r="G20" s="41" t="n">
        <f aca="false">+G19+E20-F20</f>
        <v>26272841.93</v>
      </c>
      <c r="H20" s="42"/>
      <c r="I20" s="42"/>
    </row>
    <row r="21" s="4" customFormat="true" ht="15.95" hidden="false" customHeight="true" outlineLevel="0" collapsed="false">
      <c r="B21" s="37" t="n">
        <v>45413</v>
      </c>
      <c r="C21" s="38" t="n">
        <v>162100524</v>
      </c>
      <c r="D21" s="39" t="s">
        <v>12</v>
      </c>
      <c r="E21" s="40" t="n">
        <v>5000000</v>
      </c>
      <c r="F21" s="40"/>
      <c r="G21" s="41" t="n">
        <f aca="false">+G20+E21-F21</f>
        <v>31272841.93</v>
      </c>
      <c r="H21" s="42"/>
      <c r="I21" s="42"/>
    </row>
    <row r="22" s="4" customFormat="true" ht="15.95" hidden="false" customHeight="true" outlineLevel="0" collapsed="false">
      <c r="B22" s="37" t="n">
        <v>45413</v>
      </c>
      <c r="C22" s="44" t="n">
        <v>162100521</v>
      </c>
      <c r="D22" s="39" t="s">
        <v>12</v>
      </c>
      <c r="E22" s="40" t="n">
        <v>5000000</v>
      </c>
      <c r="F22" s="40"/>
      <c r="G22" s="41" t="n">
        <f aca="false">+G21+E22-F22</f>
        <v>36272841.93</v>
      </c>
      <c r="H22" s="42"/>
      <c r="I22" s="42"/>
    </row>
    <row r="23" s="4" customFormat="true" ht="15.95" hidden="false" customHeight="true" outlineLevel="0" collapsed="false">
      <c r="B23" s="37" t="n">
        <v>45413</v>
      </c>
      <c r="C23" s="44" t="n">
        <v>162100518</v>
      </c>
      <c r="D23" s="39" t="s">
        <v>12</v>
      </c>
      <c r="E23" s="40" t="n">
        <v>5000000</v>
      </c>
      <c r="F23" s="40"/>
      <c r="G23" s="41" t="n">
        <f aca="false">+G22+E23-F23</f>
        <v>41272841.93</v>
      </c>
      <c r="H23" s="42"/>
      <c r="I23" s="42"/>
    </row>
    <row r="24" s="4" customFormat="true" ht="15.95" hidden="false" customHeight="true" outlineLevel="0" collapsed="false">
      <c r="B24" s="37" t="n">
        <v>45413</v>
      </c>
      <c r="C24" s="44" t="n">
        <v>29972</v>
      </c>
      <c r="D24" s="39" t="s">
        <v>13</v>
      </c>
      <c r="E24" s="40"/>
      <c r="F24" s="40" t="n">
        <v>855342</v>
      </c>
      <c r="G24" s="41" t="n">
        <f aca="false">+G23+E24-F24</f>
        <v>40417499.93</v>
      </c>
      <c r="H24" s="42"/>
      <c r="I24" s="42"/>
    </row>
    <row r="25" s="4" customFormat="true" ht="15.95" hidden="false" customHeight="true" outlineLevel="0" collapsed="false">
      <c r="B25" s="37" t="n">
        <v>45413</v>
      </c>
      <c r="C25" s="44" t="n">
        <v>30002</v>
      </c>
      <c r="D25" s="39" t="s">
        <v>14</v>
      </c>
      <c r="E25" s="40"/>
      <c r="F25" s="40" t="n">
        <v>768329.71</v>
      </c>
      <c r="G25" s="41" t="n">
        <f aca="false">+G24+E25-F25</f>
        <v>39649170.22</v>
      </c>
      <c r="H25" s="42"/>
      <c r="I25" s="42"/>
    </row>
    <row r="26" s="4" customFormat="true" ht="15.95" hidden="false" customHeight="true" outlineLevel="0" collapsed="false">
      <c r="B26" s="37" t="n">
        <v>45413</v>
      </c>
      <c r="C26" s="38" t="n">
        <v>35062631958</v>
      </c>
      <c r="D26" s="39" t="s">
        <v>15</v>
      </c>
      <c r="E26" s="40"/>
      <c r="F26" s="40" t="n">
        <v>30000</v>
      </c>
      <c r="G26" s="41" t="n">
        <f aca="false">+G25+E26-F26</f>
        <v>39619170.22</v>
      </c>
      <c r="H26" s="42"/>
      <c r="I26" s="42"/>
    </row>
    <row r="27" s="4" customFormat="true" ht="15.95" hidden="false" customHeight="true" outlineLevel="0" collapsed="false">
      <c r="B27" s="37" t="n">
        <v>45413</v>
      </c>
      <c r="C27" s="44" t="s">
        <v>16</v>
      </c>
      <c r="D27" s="39" t="s">
        <v>17</v>
      </c>
      <c r="E27" s="40"/>
      <c r="F27" s="40" t="n">
        <v>13402242.42</v>
      </c>
      <c r="G27" s="41" t="n">
        <f aca="false">+G26+E27-F27</f>
        <v>26216927.8</v>
      </c>
      <c r="H27" s="42"/>
      <c r="I27" s="42"/>
    </row>
    <row r="28" s="4" customFormat="true" ht="15.95" hidden="false" customHeight="true" outlineLevel="0" collapsed="false">
      <c r="B28" s="37" t="n">
        <v>45415</v>
      </c>
      <c r="C28" s="44" t="n">
        <v>35098089064</v>
      </c>
      <c r="D28" s="39" t="s">
        <v>11</v>
      </c>
      <c r="E28" s="40" t="n">
        <v>35000</v>
      </c>
      <c r="F28" s="40"/>
      <c r="G28" s="41" t="n">
        <f aca="false">+G27+E28-F28</f>
        <v>26251927.8</v>
      </c>
      <c r="H28" s="42"/>
      <c r="I28" s="42"/>
    </row>
    <row r="29" s="4" customFormat="true" ht="15.95" hidden="false" customHeight="true" outlineLevel="0" collapsed="false">
      <c r="B29" s="37" t="n">
        <v>45415</v>
      </c>
      <c r="C29" s="38" t="n">
        <v>35098037164</v>
      </c>
      <c r="D29" s="39" t="s">
        <v>11</v>
      </c>
      <c r="E29" s="40" t="n">
        <v>50000</v>
      </c>
      <c r="F29" s="40"/>
      <c r="G29" s="41" t="n">
        <f aca="false">+G28+E29-F29</f>
        <v>26301927.8</v>
      </c>
      <c r="H29" s="42"/>
      <c r="I29" s="42"/>
    </row>
    <row r="30" s="4" customFormat="true" ht="15.95" hidden="false" customHeight="true" outlineLevel="0" collapsed="false">
      <c r="B30" s="37" t="n">
        <v>45415</v>
      </c>
      <c r="C30" s="44" t="n">
        <v>35097222009</v>
      </c>
      <c r="D30" s="39" t="s">
        <v>11</v>
      </c>
      <c r="E30" s="40" t="n">
        <v>20000</v>
      </c>
      <c r="F30" s="40"/>
      <c r="G30" s="41" t="n">
        <f aca="false">+G29+E30-F30</f>
        <v>26321927.8</v>
      </c>
      <c r="H30" s="42"/>
      <c r="I30" s="42"/>
    </row>
    <row r="31" s="4" customFormat="true" ht="15.95" hidden="false" customHeight="true" outlineLevel="0" collapsed="false">
      <c r="B31" s="37" t="n">
        <v>45415</v>
      </c>
      <c r="C31" s="38" t="n">
        <v>35093263839</v>
      </c>
      <c r="D31" s="39" t="s">
        <v>11</v>
      </c>
      <c r="E31" s="40" t="n">
        <v>5000000</v>
      </c>
      <c r="F31" s="40"/>
      <c r="G31" s="41" t="n">
        <f aca="false">+G30+E31-F31</f>
        <v>31321927.8</v>
      </c>
      <c r="H31" s="42"/>
      <c r="I31" s="42"/>
    </row>
    <row r="32" s="4" customFormat="true" ht="15.95" hidden="false" customHeight="true" outlineLevel="0" collapsed="false">
      <c r="B32" s="37" t="n">
        <v>45415</v>
      </c>
      <c r="C32" s="44" t="n">
        <v>35093184561</v>
      </c>
      <c r="D32" s="39" t="s">
        <v>11</v>
      </c>
      <c r="E32" s="40" t="n">
        <v>5000000</v>
      </c>
      <c r="F32" s="40"/>
      <c r="G32" s="41" t="n">
        <f aca="false">+G31+E32-F32</f>
        <v>36321927.8</v>
      </c>
      <c r="H32" s="42"/>
      <c r="I32" s="42"/>
    </row>
    <row r="33" s="4" customFormat="true" ht="15.95" hidden="false" customHeight="true" outlineLevel="0" collapsed="false">
      <c r="B33" s="37" t="n">
        <v>45415</v>
      </c>
      <c r="C33" s="44" t="n">
        <v>35093066433</v>
      </c>
      <c r="D33" s="39" t="s">
        <v>11</v>
      </c>
      <c r="E33" s="40" t="n">
        <v>5000000</v>
      </c>
      <c r="F33" s="40"/>
      <c r="G33" s="41" t="n">
        <f aca="false">+G32+E33-F33</f>
        <v>41321927.8</v>
      </c>
      <c r="H33" s="42"/>
      <c r="I33" s="42"/>
    </row>
    <row r="34" s="4" customFormat="true" ht="15.95" hidden="false" customHeight="true" outlineLevel="0" collapsed="false">
      <c r="B34" s="37" t="n">
        <v>45415</v>
      </c>
      <c r="C34" s="44" t="n">
        <v>35092986738</v>
      </c>
      <c r="D34" s="39" t="s">
        <v>11</v>
      </c>
      <c r="E34" s="40" t="n">
        <v>5000000</v>
      </c>
      <c r="F34" s="40"/>
      <c r="G34" s="41" t="n">
        <f aca="false">+G33+E34-F34</f>
        <v>46321927.8</v>
      </c>
      <c r="H34" s="42"/>
      <c r="I34" s="42"/>
    </row>
    <row r="35" s="4" customFormat="true" ht="15.95" hidden="false" customHeight="true" outlineLevel="0" collapsed="false">
      <c r="B35" s="37" t="n">
        <v>45415</v>
      </c>
      <c r="C35" s="38" t="n">
        <v>35092876367</v>
      </c>
      <c r="D35" s="39" t="s">
        <v>11</v>
      </c>
      <c r="E35" s="40" t="n">
        <v>5000000</v>
      </c>
      <c r="F35" s="40"/>
      <c r="G35" s="41" t="n">
        <f aca="false">+G34+E35-F35</f>
        <v>51321927.8</v>
      </c>
      <c r="H35" s="42"/>
      <c r="I35" s="42"/>
    </row>
    <row r="36" s="4" customFormat="true" ht="15.95" hidden="false" customHeight="true" outlineLevel="0" collapsed="false">
      <c r="B36" s="37" t="n">
        <v>45415</v>
      </c>
      <c r="C36" s="38" t="n">
        <v>35092776376</v>
      </c>
      <c r="D36" s="39" t="s">
        <v>11</v>
      </c>
      <c r="E36" s="40" t="n">
        <v>5000000</v>
      </c>
      <c r="F36" s="40"/>
      <c r="G36" s="41" t="n">
        <f aca="false">+G35+E36-F36</f>
        <v>56321927.8</v>
      </c>
      <c r="H36" s="42"/>
      <c r="I36" s="42"/>
    </row>
    <row r="37" s="4" customFormat="true" ht="15.95" hidden="false" customHeight="true" outlineLevel="0" collapsed="false">
      <c r="B37" s="37" t="n">
        <v>45415</v>
      </c>
      <c r="C37" s="44" t="n">
        <v>35092698898</v>
      </c>
      <c r="D37" s="39" t="s">
        <v>11</v>
      </c>
      <c r="E37" s="40" t="n">
        <v>5000000</v>
      </c>
      <c r="F37" s="40"/>
      <c r="G37" s="41" t="n">
        <f aca="false">+G36+E37-F37</f>
        <v>61321927.8</v>
      </c>
      <c r="H37" s="42"/>
      <c r="I37" s="42"/>
    </row>
    <row r="38" s="4" customFormat="true" ht="15.95" hidden="false" customHeight="true" outlineLevel="0" collapsed="false">
      <c r="B38" s="37" t="n">
        <v>45415</v>
      </c>
      <c r="C38" s="38" t="n">
        <v>35092605779</v>
      </c>
      <c r="D38" s="39" t="s">
        <v>11</v>
      </c>
      <c r="E38" s="40" t="n">
        <v>5000000</v>
      </c>
      <c r="F38" s="40"/>
      <c r="G38" s="41" t="n">
        <f aca="false">+G37+E38-F38</f>
        <v>66321927.8</v>
      </c>
      <c r="H38" s="42"/>
      <c r="I38" s="42"/>
    </row>
    <row r="39" s="4" customFormat="true" ht="15.95" hidden="false" customHeight="true" outlineLevel="0" collapsed="false">
      <c r="B39" s="37" t="n">
        <v>45415</v>
      </c>
      <c r="C39" s="38" t="n">
        <v>35092503158</v>
      </c>
      <c r="D39" s="39" t="s">
        <v>11</v>
      </c>
      <c r="E39" s="40" t="n">
        <v>10491000</v>
      </c>
      <c r="F39" s="40"/>
      <c r="G39" s="41" t="n">
        <f aca="false">+G38+E39-F39</f>
        <v>76812927.8</v>
      </c>
      <c r="H39" s="42"/>
      <c r="I39" s="42"/>
    </row>
    <row r="40" s="4" customFormat="true" ht="15.95" hidden="false" customHeight="true" outlineLevel="0" collapsed="false">
      <c r="B40" s="37" t="n">
        <v>45415</v>
      </c>
      <c r="C40" s="38" t="n">
        <v>35092411137</v>
      </c>
      <c r="D40" s="39" t="s">
        <v>11</v>
      </c>
      <c r="E40" s="40" t="n">
        <v>5000000</v>
      </c>
      <c r="F40" s="40"/>
      <c r="G40" s="41" t="n">
        <f aca="false">+G39+E40-F40</f>
        <v>81812927.8</v>
      </c>
      <c r="H40" s="42"/>
      <c r="I40" s="42"/>
    </row>
    <row r="41" s="4" customFormat="true" ht="15.95" hidden="false" customHeight="true" outlineLevel="0" collapsed="false">
      <c r="B41" s="37" t="n">
        <v>45415</v>
      </c>
      <c r="C41" s="44" t="n">
        <v>35092228379</v>
      </c>
      <c r="D41" s="39" t="s">
        <v>11</v>
      </c>
      <c r="E41" s="40" t="n">
        <v>5000000</v>
      </c>
      <c r="F41" s="40"/>
      <c r="G41" s="41" t="n">
        <f aca="false">+G40+E41-F41</f>
        <v>86812927.8</v>
      </c>
      <c r="H41" s="42"/>
      <c r="I41" s="42"/>
    </row>
    <row r="42" s="4" customFormat="true" ht="15.95" hidden="false" customHeight="true" outlineLevel="0" collapsed="false">
      <c r="B42" s="37" t="n">
        <v>45415</v>
      </c>
      <c r="C42" s="44" t="n">
        <v>35092132019</v>
      </c>
      <c r="D42" s="39" t="s">
        <v>11</v>
      </c>
      <c r="E42" s="40" t="n">
        <v>5000000</v>
      </c>
      <c r="F42" s="40"/>
      <c r="G42" s="41" t="n">
        <f aca="false">+G41+E42-F42</f>
        <v>91812927.8</v>
      </c>
      <c r="H42" s="42"/>
      <c r="I42" s="42"/>
    </row>
    <row r="43" s="4" customFormat="true" ht="15.95" hidden="false" customHeight="true" outlineLevel="0" collapsed="false">
      <c r="B43" s="37" t="n">
        <v>45415</v>
      </c>
      <c r="C43" s="44" t="n">
        <v>35092046937</v>
      </c>
      <c r="D43" s="39" t="s">
        <v>11</v>
      </c>
      <c r="E43" s="40" t="n">
        <v>5000000</v>
      </c>
      <c r="F43" s="40"/>
      <c r="G43" s="41" t="n">
        <f aca="false">+G42+E43-F43</f>
        <v>96812927.8</v>
      </c>
      <c r="H43" s="42"/>
      <c r="I43" s="42"/>
    </row>
    <row r="44" s="4" customFormat="true" ht="15.95" hidden="false" customHeight="true" outlineLevel="0" collapsed="false">
      <c r="B44" s="37" t="n">
        <v>45415</v>
      </c>
      <c r="C44" s="44" t="n">
        <v>35091897267</v>
      </c>
      <c r="D44" s="39" t="s">
        <v>11</v>
      </c>
      <c r="E44" s="40" t="n">
        <v>5000000</v>
      </c>
      <c r="F44" s="40"/>
      <c r="G44" s="41" t="n">
        <f aca="false">+G43+E44-F44</f>
        <v>101812927.8</v>
      </c>
      <c r="H44" s="42"/>
      <c r="I44" s="42"/>
    </row>
    <row r="45" s="4" customFormat="true" ht="15.95" hidden="false" customHeight="true" outlineLevel="0" collapsed="false">
      <c r="B45" s="37" t="n">
        <v>45415</v>
      </c>
      <c r="C45" s="44" t="n">
        <v>35091415596</v>
      </c>
      <c r="D45" s="39" t="s">
        <v>11</v>
      </c>
      <c r="E45" s="40" t="n">
        <v>5050000</v>
      </c>
      <c r="F45" s="40"/>
      <c r="G45" s="41" t="n">
        <f aca="false">+G44+E45-F45</f>
        <v>106862927.8</v>
      </c>
      <c r="H45" s="42"/>
      <c r="I45" s="42"/>
    </row>
    <row r="46" s="4" customFormat="true" ht="15.95" hidden="false" customHeight="true" outlineLevel="0" collapsed="false">
      <c r="B46" s="37" t="n">
        <v>45415</v>
      </c>
      <c r="C46" s="44" t="n">
        <v>162090249</v>
      </c>
      <c r="D46" s="39" t="s">
        <v>12</v>
      </c>
      <c r="E46" s="40" t="n">
        <v>5000000</v>
      </c>
      <c r="F46" s="40"/>
      <c r="G46" s="41" t="n">
        <f aca="false">+G45+E46-F46</f>
        <v>111862927.8</v>
      </c>
      <c r="H46" s="42"/>
      <c r="I46" s="42"/>
    </row>
    <row r="47" s="4" customFormat="true" ht="15.95" hidden="false" customHeight="true" outlineLevel="0" collapsed="false">
      <c r="B47" s="37" t="n">
        <v>45415</v>
      </c>
      <c r="C47" s="38" t="n">
        <v>162090246</v>
      </c>
      <c r="D47" s="39" t="s">
        <v>12</v>
      </c>
      <c r="E47" s="40" t="n">
        <v>5000000</v>
      </c>
      <c r="F47" s="40"/>
      <c r="G47" s="41" t="n">
        <f aca="false">+G46+E47-F47</f>
        <v>116862927.8</v>
      </c>
      <c r="H47" s="42"/>
      <c r="I47" s="42"/>
    </row>
    <row r="48" s="4" customFormat="true" ht="15.95" hidden="false" customHeight="true" outlineLevel="0" collapsed="false">
      <c r="B48" s="37" t="n">
        <v>45415</v>
      </c>
      <c r="C48" s="38" t="n">
        <v>30001</v>
      </c>
      <c r="D48" s="39" t="s">
        <v>18</v>
      </c>
      <c r="E48" s="40"/>
      <c r="F48" s="40" t="n">
        <v>10491151.37</v>
      </c>
      <c r="G48" s="41" t="n">
        <f aca="false">+G47+E48-F48</f>
        <v>106371776.43</v>
      </c>
      <c r="H48" s="42"/>
      <c r="I48" s="42"/>
    </row>
    <row r="49" s="4" customFormat="true" ht="15.95" hidden="false" customHeight="true" outlineLevel="0" collapsed="false">
      <c r="B49" s="37" t="n">
        <v>45415</v>
      </c>
      <c r="C49" s="44" t="n">
        <v>30056</v>
      </c>
      <c r="D49" s="39" t="s">
        <v>15</v>
      </c>
      <c r="E49" s="40"/>
      <c r="F49" s="40" t="n">
        <v>5000000</v>
      </c>
      <c r="G49" s="41" t="n">
        <f aca="false">+G48+E49-F49</f>
        <v>101371776.43</v>
      </c>
      <c r="H49" s="42"/>
      <c r="I49" s="42"/>
    </row>
    <row r="50" s="4" customFormat="true" ht="15.95" hidden="false" customHeight="true" outlineLevel="0" collapsed="false">
      <c r="B50" s="37" t="n">
        <v>45415</v>
      </c>
      <c r="C50" s="44" t="n">
        <v>30057</v>
      </c>
      <c r="D50" s="39" t="s">
        <v>15</v>
      </c>
      <c r="E50" s="40"/>
      <c r="F50" s="40" t="n">
        <v>5000000</v>
      </c>
      <c r="G50" s="41" t="n">
        <f aca="false">+G49+E50-F50</f>
        <v>96371776.43</v>
      </c>
      <c r="H50" s="42"/>
      <c r="I50" s="42"/>
    </row>
    <row r="51" s="4" customFormat="true" ht="15.95" hidden="false" customHeight="true" outlineLevel="0" collapsed="false">
      <c r="B51" s="37" t="n">
        <v>45415</v>
      </c>
      <c r="C51" s="44" t="n">
        <v>30058</v>
      </c>
      <c r="D51" s="39" t="s">
        <v>15</v>
      </c>
      <c r="E51" s="40"/>
      <c r="F51" s="40" t="n">
        <v>5000000</v>
      </c>
      <c r="G51" s="41" t="n">
        <f aca="false">+G50+E51-F51</f>
        <v>91371776.43</v>
      </c>
      <c r="H51" s="42"/>
      <c r="I51" s="42"/>
    </row>
    <row r="52" s="4" customFormat="true" ht="15.95" hidden="false" customHeight="true" outlineLevel="0" collapsed="false">
      <c r="B52" s="37" t="n">
        <v>45415</v>
      </c>
      <c r="C52" s="38" t="n">
        <v>30059</v>
      </c>
      <c r="D52" s="39" t="s">
        <v>15</v>
      </c>
      <c r="E52" s="40"/>
      <c r="F52" s="40" t="n">
        <v>5000000</v>
      </c>
      <c r="G52" s="41" t="n">
        <f aca="false">+G51+E52-F52</f>
        <v>86371776.43</v>
      </c>
      <c r="H52" s="42"/>
      <c r="I52" s="42"/>
    </row>
    <row r="53" s="4" customFormat="true" ht="15.95" hidden="false" customHeight="true" outlineLevel="0" collapsed="false">
      <c r="B53" s="37" t="n">
        <v>45415</v>
      </c>
      <c r="C53" s="44" t="n">
        <v>30060</v>
      </c>
      <c r="D53" s="39" t="s">
        <v>15</v>
      </c>
      <c r="E53" s="40"/>
      <c r="F53" s="40" t="n">
        <v>5000000</v>
      </c>
      <c r="G53" s="41" t="n">
        <f aca="false">+G52+E53-F53</f>
        <v>81371776.43</v>
      </c>
      <c r="H53" s="42"/>
      <c r="I53" s="42"/>
    </row>
    <row r="54" s="4" customFormat="true" ht="15.95" hidden="false" customHeight="true" outlineLevel="0" collapsed="false">
      <c r="B54" s="37" t="n">
        <v>45415</v>
      </c>
      <c r="C54" s="38" t="n">
        <v>30061</v>
      </c>
      <c r="D54" s="39" t="s">
        <v>15</v>
      </c>
      <c r="E54" s="40"/>
      <c r="F54" s="40" t="n">
        <v>5000000</v>
      </c>
      <c r="G54" s="41" t="n">
        <f aca="false">+G53+E54-F54</f>
        <v>76371776.43</v>
      </c>
      <c r="H54" s="42"/>
      <c r="I54" s="42"/>
    </row>
    <row r="55" s="4" customFormat="true" ht="15.95" hidden="false" customHeight="true" outlineLevel="0" collapsed="false">
      <c r="B55" s="37" t="n">
        <v>45415</v>
      </c>
      <c r="C55" s="44" t="n">
        <v>30062</v>
      </c>
      <c r="D55" s="39" t="s">
        <v>15</v>
      </c>
      <c r="E55" s="40"/>
      <c r="F55" s="40" t="n">
        <v>5000000</v>
      </c>
      <c r="G55" s="41" t="n">
        <f aca="false">+G54+E55-F55</f>
        <v>71371776.43</v>
      </c>
      <c r="H55" s="42"/>
      <c r="I55" s="42"/>
    </row>
    <row r="56" s="4" customFormat="true" ht="15.95" hidden="false" customHeight="true" outlineLevel="0" collapsed="false">
      <c r="B56" s="37" t="n">
        <v>45415</v>
      </c>
      <c r="C56" s="44" t="n">
        <v>30063</v>
      </c>
      <c r="D56" s="39" t="s">
        <v>15</v>
      </c>
      <c r="E56" s="40"/>
      <c r="F56" s="40" t="n">
        <v>5000000</v>
      </c>
      <c r="G56" s="41" t="n">
        <f aca="false">+G55+E56-F56</f>
        <v>66371776.43</v>
      </c>
      <c r="H56" s="42"/>
      <c r="I56" s="42"/>
    </row>
    <row r="57" s="4" customFormat="true" ht="15.95" hidden="false" customHeight="true" outlineLevel="0" collapsed="false">
      <c r="B57" s="37" t="n">
        <v>45415</v>
      </c>
      <c r="C57" s="44" t="n">
        <v>30064</v>
      </c>
      <c r="D57" s="39" t="s">
        <v>15</v>
      </c>
      <c r="E57" s="40"/>
      <c r="F57" s="40" t="n">
        <v>5000000</v>
      </c>
      <c r="G57" s="41" t="n">
        <f aca="false">+G56+E57-F57</f>
        <v>61371776.43</v>
      </c>
      <c r="H57" s="42"/>
      <c r="I57" s="42"/>
    </row>
    <row r="58" s="4" customFormat="true" ht="15.95" hidden="false" customHeight="true" outlineLevel="0" collapsed="false">
      <c r="B58" s="37" t="n">
        <v>45415</v>
      </c>
      <c r="C58" s="38" t="n">
        <v>30065</v>
      </c>
      <c r="D58" s="39" t="s">
        <v>15</v>
      </c>
      <c r="E58" s="40"/>
      <c r="F58" s="40" t="n">
        <v>5000000</v>
      </c>
      <c r="G58" s="41" t="n">
        <f aca="false">+G57+E58-F58</f>
        <v>56371776.43</v>
      </c>
      <c r="H58" s="42"/>
      <c r="I58" s="42"/>
    </row>
    <row r="59" s="4" customFormat="true" ht="15.95" hidden="false" customHeight="true" outlineLevel="0" collapsed="false">
      <c r="B59" s="37" t="n">
        <v>45415</v>
      </c>
      <c r="C59" s="38" t="n">
        <v>30066</v>
      </c>
      <c r="D59" s="39" t="s">
        <v>15</v>
      </c>
      <c r="E59" s="40"/>
      <c r="F59" s="40" t="n">
        <v>5000000</v>
      </c>
      <c r="G59" s="41" t="n">
        <f aca="false">+G58+E59-F59</f>
        <v>51371776.43</v>
      </c>
      <c r="H59" s="42"/>
      <c r="I59" s="42"/>
    </row>
    <row r="60" s="4" customFormat="true" ht="15.95" hidden="false" customHeight="true" outlineLevel="0" collapsed="false">
      <c r="B60" s="37" t="n">
        <v>45415</v>
      </c>
      <c r="C60" s="44" t="n">
        <v>30067</v>
      </c>
      <c r="D60" s="39" t="s">
        <v>15</v>
      </c>
      <c r="E60" s="40"/>
      <c r="F60" s="40" t="n">
        <v>5000000</v>
      </c>
      <c r="G60" s="41" t="n">
        <f aca="false">+G59+E60-F60</f>
        <v>46371776.43</v>
      </c>
      <c r="H60" s="42"/>
      <c r="I60" s="42"/>
    </row>
    <row r="61" s="4" customFormat="true" ht="15.95" hidden="false" customHeight="true" outlineLevel="0" collapsed="false">
      <c r="B61" s="37" t="n">
        <v>45415</v>
      </c>
      <c r="C61" s="38" t="n">
        <v>35101843577</v>
      </c>
      <c r="D61" s="39" t="s">
        <v>15</v>
      </c>
      <c r="E61" s="40"/>
      <c r="F61" s="40" t="n">
        <v>4500000</v>
      </c>
      <c r="G61" s="41" t="n">
        <f aca="false">+G60+E61-F61</f>
        <v>41871776.43</v>
      </c>
      <c r="H61" s="42"/>
      <c r="I61" s="42"/>
    </row>
    <row r="62" s="4" customFormat="true" ht="15.95" hidden="false" customHeight="true" outlineLevel="0" collapsed="false">
      <c r="B62" s="37" t="n">
        <v>45415</v>
      </c>
      <c r="C62" s="44" t="n">
        <v>35092022605</v>
      </c>
      <c r="D62" s="39" t="s">
        <v>15</v>
      </c>
      <c r="E62" s="40"/>
      <c r="F62" s="40" t="n">
        <v>500000</v>
      </c>
      <c r="G62" s="41" t="n">
        <f aca="false">+G61+E62-F62</f>
        <v>41371776.43</v>
      </c>
      <c r="H62" s="42"/>
      <c r="I62" s="42"/>
    </row>
    <row r="63" s="4" customFormat="true" ht="15.95" hidden="false" customHeight="true" outlineLevel="0" collapsed="false">
      <c r="B63" s="37" t="n">
        <v>45415</v>
      </c>
      <c r="C63" s="38" t="n">
        <v>35091955980</v>
      </c>
      <c r="D63" s="39" t="s">
        <v>15</v>
      </c>
      <c r="E63" s="40"/>
      <c r="F63" s="40" t="n">
        <v>4500000</v>
      </c>
      <c r="G63" s="41" t="n">
        <f aca="false">+G62+E63-F63</f>
        <v>36871776.43</v>
      </c>
      <c r="H63" s="42"/>
      <c r="I63" s="42"/>
    </row>
    <row r="64" s="4" customFormat="true" ht="15.95" hidden="false" customHeight="true" outlineLevel="0" collapsed="false">
      <c r="B64" s="37" t="n">
        <v>45415</v>
      </c>
      <c r="C64" s="38" t="n">
        <v>35101412706</v>
      </c>
      <c r="D64" s="39" t="s">
        <v>19</v>
      </c>
      <c r="E64" s="40"/>
      <c r="F64" s="40" t="n">
        <v>10000</v>
      </c>
      <c r="G64" s="41" t="n">
        <f aca="false">+G63+E64-F64</f>
        <v>36861776.43</v>
      </c>
      <c r="H64" s="42"/>
      <c r="I64" s="42"/>
    </row>
    <row r="65" s="4" customFormat="true" ht="15.95" hidden="false" customHeight="true" outlineLevel="0" collapsed="false">
      <c r="B65" s="37" t="n">
        <v>45415</v>
      </c>
      <c r="C65" s="38" t="n">
        <v>35101494154</v>
      </c>
      <c r="D65" s="39" t="s">
        <v>20</v>
      </c>
      <c r="E65" s="40"/>
      <c r="F65" s="40" t="n">
        <v>12750</v>
      </c>
      <c r="G65" s="41" t="n">
        <f aca="false">+G64+E65-F65</f>
        <v>36849026.43</v>
      </c>
      <c r="H65" s="42"/>
      <c r="I65" s="42"/>
    </row>
    <row r="66" s="4" customFormat="true" ht="15.95" hidden="false" customHeight="true" outlineLevel="0" collapsed="false">
      <c r="B66" s="37" t="n">
        <v>45415</v>
      </c>
      <c r="C66" s="38" t="n">
        <v>35101514916</v>
      </c>
      <c r="D66" s="39" t="s">
        <v>21</v>
      </c>
      <c r="E66" s="40"/>
      <c r="F66" s="40" t="n">
        <v>17250</v>
      </c>
      <c r="G66" s="41" t="n">
        <f aca="false">+G65+E66-F66</f>
        <v>36831776.43</v>
      </c>
      <c r="H66" s="42"/>
      <c r="I66" s="42"/>
    </row>
    <row r="67" s="4" customFormat="true" ht="15.95" hidden="false" customHeight="true" outlineLevel="0" collapsed="false">
      <c r="B67" s="37" t="n">
        <v>45415</v>
      </c>
      <c r="C67" s="38" t="n">
        <v>35101450810</v>
      </c>
      <c r="D67" s="39" t="s">
        <v>22</v>
      </c>
      <c r="E67" s="40"/>
      <c r="F67" s="40" t="n">
        <v>20000</v>
      </c>
      <c r="G67" s="41" t="n">
        <f aca="false">+G66+E67-F67</f>
        <v>36811776.43</v>
      </c>
      <c r="H67" s="42"/>
      <c r="I67" s="42"/>
    </row>
    <row r="68" s="4" customFormat="true" ht="15.95" hidden="false" customHeight="true" outlineLevel="0" collapsed="false">
      <c r="B68" s="37" t="n">
        <v>45415</v>
      </c>
      <c r="C68" s="38" t="n">
        <v>35101429667</v>
      </c>
      <c r="D68" s="39" t="s">
        <v>23</v>
      </c>
      <c r="E68" s="40"/>
      <c r="F68" s="40" t="n">
        <v>20000</v>
      </c>
      <c r="G68" s="41" t="n">
        <f aca="false">+G67+E68-F68</f>
        <v>36791776.43</v>
      </c>
      <c r="H68" s="42"/>
      <c r="I68" s="42"/>
    </row>
    <row r="69" s="4" customFormat="true" ht="15.95" hidden="false" customHeight="true" outlineLevel="0" collapsed="false">
      <c r="B69" s="37" t="n">
        <v>45415</v>
      </c>
      <c r="C69" s="38" t="n">
        <v>35101474231</v>
      </c>
      <c r="D69" s="39" t="s">
        <v>24</v>
      </c>
      <c r="E69" s="40"/>
      <c r="F69" s="40" t="n">
        <v>20000</v>
      </c>
      <c r="G69" s="41" t="n">
        <f aca="false">+G68+E69-F69</f>
        <v>36771776.43</v>
      </c>
      <c r="H69" s="42"/>
      <c r="I69" s="42"/>
    </row>
    <row r="70" s="4" customFormat="true" ht="15.95" hidden="false" customHeight="true" outlineLevel="0" collapsed="false">
      <c r="B70" s="37" t="n">
        <v>45415</v>
      </c>
      <c r="C70" s="38" t="n">
        <v>35101549103</v>
      </c>
      <c r="D70" s="39" t="s">
        <v>25</v>
      </c>
      <c r="E70" s="40"/>
      <c r="F70" s="40" t="n">
        <v>30000</v>
      </c>
      <c r="G70" s="41" t="n">
        <f aca="false">+G69+E70-F70</f>
        <v>36741776.43</v>
      </c>
      <c r="H70" s="42"/>
      <c r="I70" s="42"/>
    </row>
    <row r="71" s="4" customFormat="true" ht="15.95" hidden="false" customHeight="true" outlineLevel="0" collapsed="false">
      <c r="B71" s="37" t="n">
        <v>45415</v>
      </c>
      <c r="C71" s="38" t="n">
        <v>35101572345</v>
      </c>
      <c r="D71" s="39" t="s">
        <v>26</v>
      </c>
      <c r="E71" s="40"/>
      <c r="F71" s="40" t="n">
        <v>40000</v>
      </c>
      <c r="G71" s="41" t="n">
        <f aca="false">+G70+E71-F71</f>
        <v>36701776.43</v>
      </c>
      <c r="H71" s="42"/>
      <c r="I71" s="42"/>
    </row>
    <row r="72" s="4" customFormat="true" ht="15.95" hidden="false" customHeight="true" outlineLevel="0" collapsed="false">
      <c r="B72" s="37" t="n">
        <v>45415</v>
      </c>
      <c r="C72" s="38" t="n">
        <v>35101614523</v>
      </c>
      <c r="D72" s="39" t="s">
        <v>27</v>
      </c>
      <c r="E72" s="40"/>
      <c r="F72" s="40" t="n">
        <v>45814</v>
      </c>
      <c r="G72" s="41" t="n">
        <f aca="false">+G71+E72-F72</f>
        <v>36655962.43</v>
      </c>
      <c r="H72" s="42"/>
      <c r="I72" s="42"/>
    </row>
    <row r="73" s="4" customFormat="true" ht="15.95" hidden="false" customHeight="true" outlineLevel="0" collapsed="false">
      <c r="B73" s="37" t="n">
        <v>45415</v>
      </c>
      <c r="C73" s="38" t="n">
        <v>35101765283</v>
      </c>
      <c r="D73" s="39" t="s">
        <v>28</v>
      </c>
      <c r="E73" s="40"/>
      <c r="F73" s="40" t="n">
        <v>48000</v>
      </c>
      <c r="G73" s="41" t="n">
        <f aca="false">+G72+E73-F73</f>
        <v>36607962.43</v>
      </c>
      <c r="H73" s="42"/>
      <c r="I73" s="42"/>
    </row>
    <row r="74" s="4" customFormat="true" ht="15.95" hidden="false" customHeight="true" outlineLevel="0" collapsed="false">
      <c r="B74" s="37" t="n">
        <v>45415</v>
      </c>
      <c r="C74" s="38" t="n">
        <v>35100712018</v>
      </c>
      <c r="D74" s="39" t="s">
        <v>29</v>
      </c>
      <c r="E74" s="40"/>
      <c r="F74" s="40" t="n">
        <v>67500</v>
      </c>
      <c r="G74" s="41" t="n">
        <f aca="false">+G73+E74-F74</f>
        <v>36540462.43</v>
      </c>
      <c r="H74" s="42"/>
      <c r="I74" s="42"/>
    </row>
    <row r="75" s="4" customFormat="true" ht="15.95" hidden="false" customHeight="true" outlineLevel="0" collapsed="false">
      <c r="B75" s="37" t="n">
        <v>45415</v>
      </c>
      <c r="C75" s="38" t="n">
        <v>35101348403</v>
      </c>
      <c r="D75" s="39" t="s">
        <v>30</v>
      </c>
      <c r="E75" s="40"/>
      <c r="F75" s="40" t="n">
        <v>74250</v>
      </c>
      <c r="G75" s="41" t="n">
        <f aca="false">+G74+E75-F75</f>
        <v>36466212.43</v>
      </c>
      <c r="H75" s="42"/>
      <c r="I75" s="42"/>
    </row>
    <row r="76" s="4" customFormat="true" ht="15.95" hidden="false" customHeight="true" outlineLevel="0" collapsed="false">
      <c r="B76" s="37" t="n">
        <v>45415</v>
      </c>
      <c r="C76" s="38" t="n">
        <v>35101711320</v>
      </c>
      <c r="D76" s="39" t="s">
        <v>31</v>
      </c>
      <c r="E76" s="40"/>
      <c r="F76" s="40" t="n">
        <v>83333.33</v>
      </c>
      <c r="G76" s="41" t="n">
        <f aca="false">+G75+E76-F76</f>
        <v>36382879.1</v>
      </c>
      <c r="H76" s="42"/>
      <c r="I76" s="42"/>
    </row>
    <row r="77" s="4" customFormat="true" ht="15.95" hidden="false" customHeight="true" outlineLevel="0" collapsed="false">
      <c r="B77" s="37" t="n">
        <v>45415</v>
      </c>
      <c r="C77" s="38" t="n">
        <v>35101206196</v>
      </c>
      <c r="D77" s="39" t="s">
        <v>32</v>
      </c>
      <c r="E77" s="40"/>
      <c r="F77" s="40" t="n">
        <v>108780</v>
      </c>
      <c r="G77" s="41" t="n">
        <f aca="false">+G76+E77-F77</f>
        <v>36274099.1</v>
      </c>
      <c r="H77" s="42"/>
      <c r="I77" s="42"/>
    </row>
    <row r="78" s="4" customFormat="true" ht="15.95" hidden="false" customHeight="true" outlineLevel="0" collapsed="false">
      <c r="B78" s="37" t="n">
        <v>45415</v>
      </c>
      <c r="C78" s="38" t="n">
        <v>35100787644</v>
      </c>
      <c r="D78" s="39" t="s">
        <v>33</v>
      </c>
      <c r="E78" s="40"/>
      <c r="F78" s="40" t="n">
        <v>127575</v>
      </c>
      <c r="G78" s="41" t="n">
        <f aca="false">+G77+E78-F78</f>
        <v>36146524.1</v>
      </c>
      <c r="H78" s="42"/>
      <c r="I78" s="42"/>
    </row>
    <row r="79" s="4" customFormat="true" ht="15.95" hidden="false" customHeight="true" outlineLevel="0" collapsed="false">
      <c r="B79" s="37" t="n">
        <v>45415</v>
      </c>
      <c r="C79" s="38" t="n">
        <v>35100646021</v>
      </c>
      <c r="D79" s="39" t="s">
        <v>34</v>
      </c>
      <c r="E79" s="40"/>
      <c r="F79" s="40" t="n">
        <v>196000</v>
      </c>
      <c r="G79" s="41" t="n">
        <f aca="false">+G78+E79-F79</f>
        <v>35950524.1</v>
      </c>
      <c r="H79" s="42"/>
      <c r="I79" s="42"/>
    </row>
    <row r="80" s="4" customFormat="true" ht="15.95" hidden="false" customHeight="true" outlineLevel="0" collapsed="false">
      <c r="B80" s="37" t="n">
        <v>45415</v>
      </c>
      <c r="C80" s="38" t="n">
        <v>35101168526</v>
      </c>
      <c r="D80" s="39" t="s">
        <v>30</v>
      </c>
      <c r="E80" s="40"/>
      <c r="F80" s="40" t="n">
        <v>208080</v>
      </c>
      <c r="G80" s="41" t="n">
        <f aca="false">+G79+E80-F80</f>
        <v>35742444.1</v>
      </c>
      <c r="H80" s="42"/>
      <c r="I80" s="42"/>
    </row>
    <row r="81" s="4" customFormat="true" ht="15.95" hidden="false" customHeight="true" outlineLevel="0" collapsed="false">
      <c r="B81" s="37" t="n">
        <v>45415</v>
      </c>
      <c r="C81" s="38" t="n">
        <v>35101679662</v>
      </c>
      <c r="D81" s="39" t="s">
        <v>35</v>
      </c>
      <c r="E81" s="40"/>
      <c r="F81" s="40" t="n">
        <v>218250</v>
      </c>
      <c r="G81" s="41" t="n">
        <f aca="false">+G80+E81-F81</f>
        <v>35524194.1</v>
      </c>
      <c r="H81" s="42"/>
      <c r="I81" s="42"/>
    </row>
    <row r="82" s="4" customFormat="true" ht="15.95" hidden="false" customHeight="true" outlineLevel="0" collapsed="false">
      <c r="B82" s="37" t="n">
        <v>45415</v>
      </c>
      <c r="C82" s="38" t="n">
        <v>35101650757</v>
      </c>
      <c r="D82" s="39" t="s">
        <v>32</v>
      </c>
      <c r="E82" s="40"/>
      <c r="F82" s="40" t="n">
        <v>318990</v>
      </c>
      <c r="G82" s="41" t="n">
        <f aca="false">+G81+E82-F82</f>
        <v>35205204.1</v>
      </c>
      <c r="H82" s="42"/>
      <c r="I82" s="42"/>
    </row>
    <row r="83" s="4" customFormat="true" ht="15.95" hidden="false" customHeight="true" outlineLevel="0" collapsed="false">
      <c r="B83" s="37" t="n">
        <v>45415</v>
      </c>
      <c r="C83" s="38" t="n">
        <v>35101129316</v>
      </c>
      <c r="D83" s="39" t="s">
        <v>36</v>
      </c>
      <c r="E83" s="40"/>
      <c r="F83" s="40" t="n">
        <v>385200</v>
      </c>
      <c r="G83" s="41" t="n">
        <f aca="false">+G82+E83-F83</f>
        <v>34820004.1</v>
      </c>
      <c r="H83" s="42"/>
      <c r="I83" s="42"/>
    </row>
    <row r="84" s="4" customFormat="true" ht="15.95" hidden="false" customHeight="true" outlineLevel="0" collapsed="false">
      <c r="B84" s="37" t="n">
        <v>45415</v>
      </c>
      <c r="C84" s="38" t="n">
        <v>35101798951</v>
      </c>
      <c r="D84" s="39" t="s">
        <v>30</v>
      </c>
      <c r="E84" s="40"/>
      <c r="F84" s="40" t="n">
        <v>425560.5</v>
      </c>
      <c r="G84" s="41" t="n">
        <f aca="false">+G83+E84-F84</f>
        <v>34394443.6</v>
      </c>
      <c r="H84" s="42"/>
      <c r="I84" s="42"/>
    </row>
    <row r="85" s="4" customFormat="true" ht="15.95" hidden="false" customHeight="true" outlineLevel="0" collapsed="false">
      <c r="B85" s="37" t="n">
        <v>45415</v>
      </c>
      <c r="C85" s="38" t="n">
        <v>35101370392</v>
      </c>
      <c r="D85" s="39" t="s">
        <v>37</v>
      </c>
      <c r="E85" s="40"/>
      <c r="F85" s="40" t="n">
        <v>450000</v>
      </c>
      <c r="G85" s="41" t="n">
        <f aca="false">+G84+E85-F85</f>
        <v>33944443.6</v>
      </c>
      <c r="H85" s="42"/>
      <c r="I85" s="42"/>
    </row>
    <row r="86" s="4" customFormat="true" ht="15.95" hidden="false" customHeight="true" outlineLevel="0" collapsed="false">
      <c r="B86" s="37" t="n">
        <v>45415</v>
      </c>
      <c r="C86" s="38" t="n">
        <v>35100684062</v>
      </c>
      <c r="D86" s="39" t="s">
        <v>38</v>
      </c>
      <c r="E86" s="40"/>
      <c r="F86" s="40" t="n">
        <v>534480</v>
      </c>
      <c r="G86" s="41" t="n">
        <f aca="false">+G85+E86-F86</f>
        <v>33409963.6</v>
      </c>
      <c r="H86" s="42"/>
      <c r="I86" s="42"/>
    </row>
    <row r="87" s="4" customFormat="true" ht="15.95" hidden="false" customHeight="true" outlineLevel="0" collapsed="false">
      <c r="B87" s="37" t="n">
        <v>45415</v>
      </c>
      <c r="C87" s="38" t="n">
        <v>35101255877</v>
      </c>
      <c r="D87" s="39" t="s">
        <v>39</v>
      </c>
      <c r="E87" s="40"/>
      <c r="F87" s="40" t="n">
        <v>541455</v>
      </c>
      <c r="G87" s="41" t="n">
        <f aca="false">+G86+E87-F87</f>
        <v>32868508.6</v>
      </c>
      <c r="H87" s="42"/>
      <c r="I87" s="42"/>
    </row>
    <row r="88" s="4" customFormat="true" ht="15.95" hidden="false" customHeight="true" outlineLevel="0" collapsed="false">
      <c r="B88" s="37" t="n">
        <v>45415</v>
      </c>
      <c r="C88" s="38" t="n">
        <v>35100604913</v>
      </c>
      <c r="D88" s="39" t="s">
        <v>40</v>
      </c>
      <c r="E88" s="40"/>
      <c r="F88" s="40" t="n">
        <v>1438182</v>
      </c>
      <c r="G88" s="41" t="n">
        <f aca="false">+G87+E88-F88</f>
        <v>31430326.6</v>
      </c>
      <c r="H88" s="42"/>
      <c r="I88" s="42"/>
    </row>
    <row r="89" s="4" customFormat="true" ht="15.95" hidden="false" customHeight="true" outlineLevel="0" collapsed="false">
      <c r="B89" s="37" t="n">
        <v>45415</v>
      </c>
      <c r="C89" s="38" t="n">
        <v>35091462901</v>
      </c>
      <c r="D89" s="39" t="s">
        <v>41</v>
      </c>
      <c r="E89" s="40"/>
      <c r="F89" s="40" t="n">
        <v>5000000</v>
      </c>
      <c r="G89" s="41" t="n">
        <f aca="false">+G88+E89-F89</f>
        <v>26430326.6</v>
      </c>
      <c r="H89" s="42"/>
      <c r="I89" s="42"/>
    </row>
    <row r="90" s="4" customFormat="true" ht="15.95" hidden="false" customHeight="true" outlineLevel="0" collapsed="false">
      <c r="B90" s="37" t="n">
        <v>45418</v>
      </c>
      <c r="C90" s="38" t="n">
        <v>35136321033</v>
      </c>
      <c r="D90" s="39" t="s">
        <v>15</v>
      </c>
      <c r="E90" s="40"/>
      <c r="F90" s="40" t="n">
        <v>40000</v>
      </c>
      <c r="G90" s="41" t="n">
        <f aca="false">+G89+E90-F90</f>
        <v>26390326.6</v>
      </c>
      <c r="H90" s="42"/>
      <c r="I90" s="42"/>
    </row>
    <row r="91" s="4" customFormat="true" ht="15.95" hidden="false" customHeight="true" outlineLevel="0" collapsed="false">
      <c r="B91" s="37" t="n">
        <v>45420</v>
      </c>
      <c r="C91" s="38" t="n">
        <v>35166928448</v>
      </c>
      <c r="D91" s="39" t="s">
        <v>11</v>
      </c>
      <c r="E91" s="40" t="n">
        <v>10000000</v>
      </c>
      <c r="F91" s="40"/>
      <c r="G91" s="41" t="n">
        <f aca="false">+G90+E91-F91</f>
        <v>36390326.6</v>
      </c>
      <c r="H91" s="42"/>
      <c r="I91" s="42"/>
    </row>
    <row r="92" s="4" customFormat="true" ht="15.95" hidden="false" customHeight="true" outlineLevel="0" collapsed="false">
      <c r="B92" s="37" t="n">
        <v>45420</v>
      </c>
      <c r="C92" s="38" t="n">
        <v>35166872487</v>
      </c>
      <c r="D92" s="39" t="s">
        <v>11</v>
      </c>
      <c r="E92" s="40" t="n">
        <v>10020000</v>
      </c>
      <c r="F92" s="40"/>
      <c r="G92" s="41" t="n">
        <f aca="false">+G91+E92-F92</f>
        <v>46410326.6</v>
      </c>
      <c r="H92" s="42"/>
      <c r="I92" s="42"/>
    </row>
    <row r="93" s="4" customFormat="true" ht="15.95" hidden="false" customHeight="true" outlineLevel="0" collapsed="false">
      <c r="B93" s="37" t="n">
        <v>45420</v>
      </c>
      <c r="C93" s="38" t="n">
        <v>35165746769</v>
      </c>
      <c r="D93" s="39" t="s">
        <v>11</v>
      </c>
      <c r="E93" s="40" t="n">
        <v>15000</v>
      </c>
      <c r="F93" s="40"/>
      <c r="G93" s="41" t="n">
        <f aca="false">+G92+E93-F93</f>
        <v>46425326.6</v>
      </c>
      <c r="H93" s="42"/>
      <c r="I93" s="42"/>
    </row>
    <row r="94" s="4" customFormat="true" ht="15.95" hidden="false" customHeight="true" outlineLevel="0" collapsed="false">
      <c r="B94" s="37" t="n">
        <v>45420</v>
      </c>
      <c r="C94" s="38" t="n">
        <v>162010201</v>
      </c>
      <c r="D94" s="39" t="s">
        <v>12</v>
      </c>
      <c r="E94" s="40" t="n">
        <v>30000000</v>
      </c>
      <c r="F94" s="40"/>
      <c r="G94" s="41" t="n">
        <f aca="false">+G93+E94-F94</f>
        <v>76425326.6</v>
      </c>
      <c r="H94" s="42"/>
      <c r="I94" s="42"/>
    </row>
    <row r="95" s="4" customFormat="true" ht="15.95" hidden="false" customHeight="true" outlineLevel="0" collapsed="false">
      <c r="B95" s="37" t="n">
        <v>45420</v>
      </c>
      <c r="C95" s="38" t="n">
        <v>35166801557</v>
      </c>
      <c r="D95" s="39" t="s">
        <v>15</v>
      </c>
      <c r="E95" s="40"/>
      <c r="F95" s="40" t="n">
        <v>30000000</v>
      </c>
      <c r="G95" s="41" t="n">
        <f aca="false">+G94+E95-F95</f>
        <v>46425326.6</v>
      </c>
      <c r="H95" s="42"/>
      <c r="I95" s="42"/>
    </row>
    <row r="96" s="4" customFormat="true" ht="15.95" hidden="false" customHeight="true" outlineLevel="0" collapsed="false">
      <c r="B96" s="37" t="n">
        <v>45420</v>
      </c>
      <c r="C96" s="38" t="n">
        <v>35167009140</v>
      </c>
      <c r="D96" s="39" t="s">
        <v>42</v>
      </c>
      <c r="E96" s="40"/>
      <c r="F96" s="40" t="n">
        <v>10000000</v>
      </c>
      <c r="G96" s="41" t="n">
        <f aca="false">+G95+E96-F96</f>
        <v>36425326.6</v>
      </c>
      <c r="H96" s="42"/>
      <c r="I96" s="42"/>
    </row>
    <row r="97" s="4" customFormat="true" ht="15.95" hidden="false" customHeight="true" outlineLevel="0" collapsed="false">
      <c r="B97" s="37" t="n">
        <v>45420</v>
      </c>
      <c r="C97" s="38" t="n">
        <v>35166912642</v>
      </c>
      <c r="D97" s="39" t="s">
        <v>43</v>
      </c>
      <c r="E97" s="40"/>
      <c r="F97" s="40" t="n">
        <v>10000000</v>
      </c>
      <c r="G97" s="41" t="n">
        <f aca="false">+G96+E97-F97</f>
        <v>26425326.6</v>
      </c>
      <c r="H97" s="42"/>
      <c r="I97" s="42"/>
    </row>
    <row r="98" s="4" customFormat="true" ht="15.95" hidden="false" customHeight="true" outlineLevel="0" collapsed="false">
      <c r="B98" s="37" t="n">
        <v>45422</v>
      </c>
      <c r="C98" s="38" t="n">
        <v>35198135496</v>
      </c>
      <c r="D98" s="39" t="s">
        <v>11</v>
      </c>
      <c r="E98" s="40" t="n">
        <v>100000</v>
      </c>
      <c r="F98" s="40"/>
      <c r="G98" s="41" t="n">
        <f aca="false">+G97+E98-F98</f>
        <v>26525326.6</v>
      </c>
      <c r="H98" s="42"/>
      <c r="I98" s="42"/>
    </row>
    <row r="99" s="4" customFormat="true" ht="15.95" hidden="false" customHeight="true" outlineLevel="0" collapsed="false">
      <c r="B99" s="37" t="n">
        <v>45422</v>
      </c>
      <c r="C99" s="38" t="n">
        <v>35197714570</v>
      </c>
      <c r="D99" s="39" t="s">
        <v>11</v>
      </c>
      <c r="E99" s="40" t="n">
        <v>3800000</v>
      </c>
      <c r="F99" s="40"/>
      <c r="G99" s="41" t="n">
        <f aca="false">+G98+E99-F99</f>
        <v>30325326.6</v>
      </c>
      <c r="H99" s="42"/>
      <c r="I99" s="42"/>
    </row>
    <row r="100" s="4" customFormat="true" ht="15.95" hidden="false" customHeight="true" outlineLevel="0" collapsed="false">
      <c r="B100" s="37" t="n">
        <v>45422</v>
      </c>
      <c r="C100" s="38" t="n">
        <v>35197432077</v>
      </c>
      <c r="D100" s="39" t="s">
        <v>11</v>
      </c>
      <c r="E100" s="40" t="n">
        <v>400000</v>
      </c>
      <c r="F100" s="40"/>
      <c r="G100" s="41" t="n">
        <f aca="false">+G99+E100-F100</f>
        <v>30725326.6</v>
      </c>
      <c r="H100" s="42"/>
      <c r="I100" s="42"/>
    </row>
    <row r="101" s="4" customFormat="true" ht="15.95" hidden="false" customHeight="true" outlineLevel="0" collapsed="false">
      <c r="B101" s="37" t="n">
        <v>45422</v>
      </c>
      <c r="C101" s="38" t="n">
        <v>35196705080</v>
      </c>
      <c r="D101" s="39" t="s">
        <v>11</v>
      </c>
      <c r="E101" s="40" t="n">
        <v>213000</v>
      </c>
      <c r="F101" s="40"/>
      <c r="G101" s="41" t="n">
        <f aca="false">+G100+E101-F101</f>
        <v>30938326.6</v>
      </c>
      <c r="H101" s="42"/>
      <c r="I101" s="42"/>
    </row>
    <row r="102" s="4" customFormat="true" ht="15.95" hidden="false" customHeight="true" outlineLevel="0" collapsed="false">
      <c r="B102" s="37" t="n">
        <v>45422</v>
      </c>
      <c r="C102" s="38" t="n">
        <v>35196475862</v>
      </c>
      <c r="D102" s="39" t="s">
        <v>11</v>
      </c>
      <c r="E102" s="40" t="n">
        <v>410000</v>
      </c>
      <c r="F102" s="40"/>
      <c r="G102" s="41" t="n">
        <f aca="false">+G101+E102-F102</f>
        <v>31348326.6</v>
      </c>
      <c r="H102" s="42"/>
      <c r="I102" s="42"/>
    </row>
    <row r="103" s="4" customFormat="true" ht="15.95" hidden="false" customHeight="true" outlineLevel="0" collapsed="false">
      <c r="B103" s="37" t="n">
        <v>45422</v>
      </c>
      <c r="C103" s="38" t="n">
        <v>35196030678</v>
      </c>
      <c r="D103" s="39" t="s">
        <v>11</v>
      </c>
      <c r="E103" s="40" t="n">
        <v>500000</v>
      </c>
      <c r="F103" s="40"/>
      <c r="G103" s="41" t="n">
        <f aca="false">+G102+E103-F103</f>
        <v>31848326.6</v>
      </c>
      <c r="H103" s="42"/>
      <c r="I103" s="42"/>
    </row>
    <row r="104" s="4" customFormat="true" ht="15.95" hidden="false" customHeight="true" outlineLevel="0" collapsed="false">
      <c r="B104" s="37" t="n">
        <v>45422</v>
      </c>
      <c r="C104" s="38" t="n">
        <v>35195995369</v>
      </c>
      <c r="D104" s="39" t="s">
        <v>11</v>
      </c>
      <c r="E104" s="40" t="n">
        <v>590000</v>
      </c>
      <c r="F104" s="40"/>
      <c r="G104" s="41" t="n">
        <f aca="false">+G103+E104-F104</f>
        <v>32438326.6</v>
      </c>
      <c r="H104" s="42"/>
      <c r="I104" s="42"/>
    </row>
    <row r="105" s="4" customFormat="true" ht="15.95" hidden="false" customHeight="true" outlineLevel="0" collapsed="false">
      <c r="B105" s="37" t="n">
        <v>45422</v>
      </c>
      <c r="C105" s="38" t="n">
        <v>35195878822</v>
      </c>
      <c r="D105" s="39" t="s">
        <v>11</v>
      </c>
      <c r="E105" s="40" t="n">
        <v>1223000</v>
      </c>
      <c r="F105" s="40"/>
      <c r="G105" s="41" t="n">
        <f aca="false">+G104+E105-F105</f>
        <v>33661326.6</v>
      </c>
      <c r="H105" s="42"/>
      <c r="I105" s="42"/>
    </row>
    <row r="106" s="4" customFormat="true" ht="15.95" hidden="false" customHeight="true" outlineLevel="0" collapsed="false">
      <c r="B106" s="37" t="n">
        <v>45422</v>
      </c>
      <c r="C106" s="38" t="n">
        <v>35195800755</v>
      </c>
      <c r="D106" s="39" t="s">
        <v>11</v>
      </c>
      <c r="E106" s="40" t="n">
        <v>1577000</v>
      </c>
      <c r="F106" s="40"/>
      <c r="G106" s="41" t="n">
        <f aca="false">+G105+E106-F106</f>
        <v>35238326.6</v>
      </c>
      <c r="H106" s="42"/>
      <c r="I106" s="42"/>
    </row>
    <row r="107" s="4" customFormat="true" ht="15.95" hidden="false" customHeight="true" outlineLevel="0" collapsed="false">
      <c r="B107" s="37" t="n">
        <v>45422</v>
      </c>
      <c r="C107" s="38" t="n">
        <v>35195675330</v>
      </c>
      <c r="D107" s="39" t="s">
        <v>11</v>
      </c>
      <c r="E107" s="40" t="n">
        <v>4000000</v>
      </c>
      <c r="F107" s="40"/>
      <c r="G107" s="41" t="n">
        <f aca="false">+G106+E107-F107</f>
        <v>39238326.6</v>
      </c>
      <c r="H107" s="42"/>
      <c r="I107" s="42"/>
    </row>
    <row r="108" s="4" customFormat="true" ht="15.95" hidden="false" customHeight="true" outlineLevel="0" collapsed="false">
      <c r="B108" s="37" t="n">
        <v>45422</v>
      </c>
      <c r="C108" s="38" t="n">
        <v>35194690265</v>
      </c>
      <c r="D108" s="39" t="s">
        <v>11</v>
      </c>
      <c r="E108" s="40" t="n">
        <v>30000</v>
      </c>
      <c r="F108" s="40"/>
      <c r="G108" s="41" t="n">
        <f aca="false">+G107+E108-F108</f>
        <v>39268326.6</v>
      </c>
      <c r="H108" s="42"/>
      <c r="I108" s="42"/>
    </row>
    <row r="109" s="4" customFormat="true" ht="15.95" hidden="false" customHeight="true" outlineLevel="0" collapsed="false">
      <c r="B109" s="37" t="n">
        <v>45422</v>
      </c>
      <c r="C109" s="38" t="n">
        <v>162100155</v>
      </c>
      <c r="D109" s="39" t="s">
        <v>12</v>
      </c>
      <c r="E109" s="40" t="n">
        <v>5000000</v>
      </c>
      <c r="F109" s="40"/>
      <c r="G109" s="41" t="n">
        <f aca="false">+G108+E109-F109</f>
        <v>44268326.6</v>
      </c>
      <c r="H109" s="42"/>
      <c r="I109" s="42"/>
    </row>
    <row r="110" s="4" customFormat="true" ht="15.95" hidden="false" customHeight="true" outlineLevel="0" collapsed="false">
      <c r="B110" s="37" t="n">
        <v>45422</v>
      </c>
      <c r="C110" s="38" t="n">
        <v>162100151</v>
      </c>
      <c r="D110" s="39" t="s">
        <v>12</v>
      </c>
      <c r="E110" s="40" t="n">
        <v>5000000</v>
      </c>
      <c r="F110" s="40"/>
      <c r="G110" s="41" t="n">
        <f aca="false">+G109+E110-F110</f>
        <v>49268326.6</v>
      </c>
      <c r="H110" s="42"/>
      <c r="I110" s="42"/>
    </row>
    <row r="111" s="4" customFormat="true" ht="15.95" hidden="false" customHeight="true" outlineLevel="0" collapsed="false">
      <c r="B111" s="37" t="n">
        <v>45422</v>
      </c>
      <c r="C111" s="38" t="n">
        <v>29806</v>
      </c>
      <c r="D111" s="39" t="s">
        <v>44</v>
      </c>
      <c r="E111" s="40"/>
      <c r="F111" s="40" t="n">
        <v>93366.01</v>
      </c>
      <c r="G111" s="41" t="n">
        <f aca="false">+G110+E111-F111</f>
        <v>49174960.59</v>
      </c>
      <c r="H111" s="42"/>
      <c r="I111" s="42"/>
    </row>
    <row r="112" s="4" customFormat="true" ht="15.95" hidden="false" customHeight="true" outlineLevel="0" collapsed="false">
      <c r="B112" s="37" t="n">
        <v>45422</v>
      </c>
      <c r="C112" s="38" t="n">
        <v>29818</v>
      </c>
      <c r="D112" s="39" t="s">
        <v>1</v>
      </c>
      <c r="E112" s="40"/>
      <c r="F112" s="40" t="n">
        <v>20200</v>
      </c>
      <c r="G112" s="41" t="n">
        <f aca="false">+G111+E112-F112</f>
        <v>49154760.59</v>
      </c>
      <c r="H112" s="42"/>
      <c r="I112" s="42"/>
    </row>
    <row r="113" s="4" customFormat="true" ht="15.95" hidden="false" customHeight="true" outlineLevel="0" collapsed="false">
      <c r="B113" s="37" t="n">
        <v>45422</v>
      </c>
      <c r="C113" s="38" t="n">
        <v>29846</v>
      </c>
      <c r="D113" s="39" t="s">
        <v>45</v>
      </c>
      <c r="E113" s="40"/>
      <c r="F113" s="40" t="n">
        <v>52884</v>
      </c>
      <c r="G113" s="41" t="n">
        <f aca="false">+G112+E113-F113</f>
        <v>49101876.59</v>
      </c>
      <c r="H113" s="42"/>
      <c r="I113" s="42"/>
    </row>
    <row r="114" s="4" customFormat="true" ht="15.95" hidden="false" customHeight="true" outlineLevel="0" collapsed="false">
      <c r="B114" s="37" t="n">
        <v>45422</v>
      </c>
      <c r="C114" s="38" t="n">
        <v>29862</v>
      </c>
      <c r="D114" s="39" t="s">
        <v>46</v>
      </c>
      <c r="E114" s="40"/>
      <c r="F114" s="40" t="n">
        <v>1577577.6</v>
      </c>
      <c r="G114" s="41" t="n">
        <f aca="false">+G113+E114-F114</f>
        <v>47524298.99</v>
      </c>
      <c r="H114" s="42"/>
      <c r="I114" s="42"/>
    </row>
    <row r="115" s="4" customFormat="true" ht="15.95" hidden="false" customHeight="true" outlineLevel="0" collapsed="false">
      <c r="B115" s="37" t="n">
        <v>45422</v>
      </c>
      <c r="C115" s="38" t="n">
        <v>29924</v>
      </c>
      <c r="D115" s="39" t="s">
        <v>47</v>
      </c>
      <c r="E115" s="40"/>
      <c r="F115" s="40" t="n">
        <v>590129.28</v>
      </c>
      <c r="G115" s="41" t="n">
        <f aca="false">+G114+E115-F115</f>
        <v>46934169.71</v>
      </c>
      <c r="H115" s="42"/>
      <c r="I115" s="42"/>
    </row>
    <row r="116" s="4" customFormat="true" ht="15.95" hidden="false" customHeight="true" outlineLevel="0" collapsed="false">
      <c r="B116" s="37" t="n">
        <v>45422</v>
      </c>
      <c r="C116" s="38" t="n">
        <v>29923</v>
      </c>
      <c r="D116" s="39" t="s">
        <v>47</v>
      </c>
      <c r="E116" s="40"/>
      <c r="F116" s="40" t="n">
        <v>1223410</v>
      </c>
      <c r="G116" s="41" t="n">
        <f aca="false">+G115+E116-F116</f>
        <v>45710759.71</v>
      </c>
      <c r="H116" s="42"/>
      <c r="I116" s="42"/>
    </row>
    <row r="117" s="4" customFormat="true" ht="15.95" hidden="false" customHeight="true" outlineLevel="0" collapsed="false">
      <c r="B117" s="37" t="n">
        <v>45422</v>
      </c>
      <c r="C117" s="38" t="n">
        <v>29945</v>
      </c>
      <c r="D117" s="39" t="s">
        <v>48</v>
      </c>
      <c r="E117" s="40"/>
      <c r="F117" s="40" t="n">
        <v>53304.34</v>
      </c>
      <c r="G117" s="41" t="n">
        <f aca="false">+G116+E117-F117</f>
        <v>45657455.37</v>
      </c>
      <c r="H117" s="42"/>
      <c r="I117" s="42"/>
    </row>
    <row r="118" s="4" customFormat="true" ht="15.95" hidden="false" customHeight="true" outlineLevel="0" collapsed="false">
      <c r="B118" s="37" t="n">
        <v>45422</v>
      </c>
      <c r="C118" s="38" t="n">
        <v>29935</v>
      </c>
      <c r="D118" s="39" t="s">
        <v>49</v>
      </c>
      <c r="E118" s="40"/>
      <c r="F118" s="40" t="n">
        <v>73624.44</v>
      </c>
      <c r="G118" s="41" t="n">
        <f aca="false">+G117+E118-F118</f>
        <v>45583830.93</v>
      </c>
      <c r="H118" s="42"/>
      <c r="I118" s="42"/>
    </row>
    <row r="119" s="4" customFormat="true" ht="15.95" hidden="false" customHeight="true" outlineLevel="0" collapsed="false">
      <c r="B119" s="37" t="n">
        <v>45422</v>
      </c>
      <c r="C119" s="38" t="n">
        <v>29946</v>
      </c>
      <c r="D119" s="39" t="s">
        <v>50</v>
      </c>
      <c r="E119" s="40"/>
      <c r="F119" s="40" t="n">
        <v>97688.05</v>
      </c>
      <c r="G119" s="41" t="n">
        <f aca="false">+G118+E119-F119</f>
        <v>45486142.88</v>
      </c>
      <c r="H119" s="42"/>
      <c r="I119" s="42"/>
    </row>
    <row r="120" s="4" customFormat="true" ht="15.95" hidden="false" customHeight="true" outlineLevel="0" collapsed="false">
      <c r="B120" s="37" t="n">
        <v>45422</v>
      </c>
      <c r="C120" s="38" t="n">
        <v>29947</v>
      </c>
      <c r="D120" s="39" t="s">
        <v>51</v>
      </c>
      <c r="E120" s="40"/>
      <c r="F120" s="40" t="n">
        <v>115860.06</v>
      </c>
      <c r="G120" s="41" t="n">
        <f aca="false">+G119+E120-F120</f>
        <v>45370282.82</v>
      </c>
      <c r="H120" s="42"/>
      <c r="I120" s="42"/>
    </row>
    <row r="121" s="4" customFormat="true" ht="15.95" hidden="false" customHeight="true" outlineLevel="0" collapsed="false">
      <c r="B121" s="37" t="n">
        <v>45422</v>
      </c>
      <c r="C121" s="38" t="n">
        <v>29944</v>
      </c>
      <c r="D121" s="39" t="s">
        <v>52</v>
      </c>
      <c r="E121" s="40"/>
      <c r="F121" s="40" t="n">
        <v>156483.68</v>
      </c>
      <c r="G121" s="41" t="n">
        <f aca="false">+G120+E121-F121</f>
        <v>45213799.14</v>
      </c>
      <c r="H121" s="42"/>
      <c r="I121" s="42"/>
    </row>
    <row r="122" s="4" customFormat="true" ht="15.95" hidden="false" customHeight="true" outlineLevel="0" collapsed="false">
      <c r="B122" s="37" t="n">
        <v>45422</v>
      </c>
      <c r="C122" s="38" t="n">
        <v>29962</v>
      </c>
      <c r="D122" s="39" t="s">
        <v>53</v>
      </c>
      <c r="E122" s="40"/>
      <c r="F122" s="40" t="n">
        <v>4000</v>
      </c>
      <c r="G122" s="41" t="n">
        <f aca="false">+G121+E122-F122</f>
        <v>45209799.14</v>
      </c>
      <c r="H122" s="42"/>
      <c r="I122" s="42"/>
    </row>
    <row r="123" s="4" customFormat="true" ht="15.95" hidden="false" customHeight="true" outlineLevel="0" collapsed="false">
      <c r="B123" s="37" t="n">
        <v>45422</v>
      </c>
      <c r="C123" s="38" t="n">
        <v>29963</v>
      </c>
      <c r="D123" s="39" t="s">
        <v>54</v>
      </c>
      <c r="E123" s="40"/>
      <c r="F123" s="40" t="n">
        <v>47069.68</v>
      </c>
      <c r="G123" s="41" t="n">
        <f aca="false">+G122+E123-F123</f>
        <v>45162729.46</v>
      </c>
      <c r="H123" s="42"/>
      <c r="I123" s="42"/>
    </row>
    <row r="124" s="4" customFormat="true" ht="15.95" hidden="false" customHeight="true" outlineLevel="0" collapsed="false">
      <c r="B124" s="37" t="n">
        <v>45422</v>
      </c>
      <c r="C124" s="38" t="n">
        <v>29964</v>
      </c>
      <c r="D124" s="39" t="s">
        <v>55</v>
      </c>
      <c r="E124" s="40"/>
      <c r="F124" s="40" t="n">
        <v>60000</v>
      </c>
      <c r="G124" s="41" t="n">
        <f aca="false">+G123+E124-F124</f>
        <v>45102729.46</v>
      </c>
      <c r="H124" s="42"/>
      <c r="I124" s="42"/>
    </row>
    <row r="125" s="4" customFormat="true" ht="15.95" hidden="false" customHeight="true" outlineLevel="0" collapsed="false">
      <c r="B125" s="37" t="n">
        <v>45422</v>
      </c>
      <c r="C125" s="38" t="n">
        <v>29967</v>
      </c>
      <c r="D125" s="39" t="s">
        <v>56</v>
      </c>
      <c r="E125" s="40"/>
      <c r="F125" s="40" t="n">
        <v>16306.41</v>
      </c>
      <c r="G125" s="41" t="n">
        <f aca="false">+G124+E125-F125</f>
        <v>45086423.05</v>
      </c>
      <c r="H125" s="42"/>
      <c r="I125" s="42"/>
    </row>
    <row r="126" s="4" customFormat="true" ht="15.95" hidden="false" customHeight="true" outlineLevel="0" collapsed="false">
      <c r="B126" s="37" t="n">
        <v>45422</v>
      </c>
      <c r="C126" s="38" t="n">
        <v>29969</v>
      </c>
      <c r="D126" s="39" t="s">
        <v>57</v>
      </c>
      <c r="E126" s="40"/>
      <c r="F126" s="40" t="n">
        <v>17870.43</v>
      </c>
      <c r="G126" s="41" t="n">
        <f aca="false">+G125+E126-F126</f>
        <v>45068552.62</v>
      </c>
      <c r="H126" s="42"/>
      <c r="I126" s="42"/>
    </row>
    <row r="127" s="4" customFormat="true" ht="15.95" hidden="false" customHeight="true" outlineLevel="0" collapsed="false">
      <c r="B127" s="37" t="n">
        <v>45422</v>
      </c>
      <c r="C127" s="38" t="n">
        <v>29966</v>
      </c>
      <c r="D127" s="39" t="s">
        <v>58</v>
      </c>
      <c r="E127" s="40"/>
      <c r="F127" s="40" t="n">
        <v>38675.32</v>
      </c>
      <c r="G127" s="41" t="n">
        <f aca="false">+G126+E127-F127</f>
        <v>45029877.3</v>
      </c>
      <c r="H127" s="42"/>
      <c r="I127" s="42"/>
    </row>
    <row r="128" s="4" customFormat="true" ht="15.95" hidden="false" customHeight="true" outlineLevel="0" collapsed="false">
      <c r="B128" s="37" t="n">
        <v>45422</v>
      </c>
      <c r="C128" s="38" t="n">
        <v>29971</v>
      </c>
      <c r="D128" s="39" t="s">
        <v>59</v>
      </c>
      <c r="E128" s="40"/>
      <c r="F128" s="40" t="n">
        <v>4000000</v>
      </c>
      <c r="G128" s="41" t="n">
        <f aca="false">+G127+E128-F128</f>
        <v>41029877.3</v>
      </c>
      <c r="H128" s="42"/>
      <c r="I128" s="42"/>
    </row>
    <row r="129" s="4" customFormat="true" ht="15.95" hidden="false" customHeight="true" outlineLevel="0" collapsed="false">
      <c r="B129" s="37" t="n">
        <v>45422</v>
      </c>
      <c r="C129" s="38" t="n">
        <v>35198257588</v>
      </c>
      <c r="D129" s="39" t="s">
        <v>15</v>
      </c>
      <c r="E129" s="40"/>
      <c r="F129" s="40" t="n">
        <v>50000</v>
      </c>
      <c r="G129" s="41" t="n">
        <f aca="false">+G128+E129-F129</f>
        <v>40979877.3</v>
      </c>
      <c r="H129" s="42"/>
      <c r="I129" s="42"/>
    </row>
    <row r="130" s="4" customFormat="true" ht="15.95" hidden="false" customHeight="true" outlineLevel="0" collapsed="false">
      <c r="B130" s="37" t="n">
        <v>45422</v>
      </c>
      <c r="C130" s="38" t="n">
        <v>35197309281</v>
      </c>
      <c r="D130" s="39" t="s">
        <v>15</v>
      </c>
      <c r="E130" s="40"/>
      <c r="F130" s="40" t="n">
        <v>50000</v>
      </c>
      <c r="G130" s="41" t="n">
        <f aca="false">+G129+E130-F130</f>
        <v>40929877.3</v>
      </c>
      <c r="H130" s="42"/>
      <c r="I130" s="42"/>
    </row>
    <row r="131" s="4" customFormat="true" ht="15.95" hidden="false" customHeight="true" outlineLevel="0" collapsed="false">
      <c r="B131" s="37" t="n">
        <v>45422</v>
      </c>
      <c r="C131" s="38" t="n">
        <v>35195324353</v>
      </c>
      <c r="D131" s="39" t="s">
        <v>15</v>
      </c>
      <c r="E131" s="40"/>
      <c r="F131" s="40" t="n">
        <v>8200000</v>
      </c>
      <c r="G131" s="41" t="n">
        <f aca="false">+G130+E131-F131</f>
        <v>32729877.3</v>
      </c>
      <c r="H131" s="42"/>
      <c r="I131" s="42"/>
    </row>
    <row r="132" s="4" customFormat="true" ht="15.95" hidden="false" customHeight="true" outlineLevel="0" collapsed="false">
      <c r="B132" s="37" t="n">
        <v>45422</v>
      </c>
      <c r="C132" s="38" t="n">
        <v>35194896480</v>
      </c>
      <c r="D132" s="39" t="s">
        <v>15</v>
      </c>
      <c r="E132" s="40"/>
      <c r="F132" s="40" t="n">
        <v>1750000</v>
      </c>
      <c r="G132" s="41" t="n">
        <f aca="false">+G131+E132-F132</f>
        <v>30979877.3</v>
      </c>
      <c r="H132" s="42"/>
      <c r="I132" s="42"/>
    </row>
    <row r="133" s="4" customFormat="true" ht="15.95" hidden="false" customHeight="true" outlineLevel="0" collapsed="false">
      <c r="B133" s="37" t="n">
        <v>45422</v>
      </c>
      <c r="C133" s="38" t="n">
        <v>35197758581</v>
      </c>
      <c r="D133" s="39" t="s">
        <v>60</v>
      </c>
      <c r="E133" s="40"/>
      <c r="F133" s="40" t="n">
        <v>52500</v>
      </c>
      <c r="G133" s="41" t="n">
        <f aca="false">+G132+E133-F133</f>
        <v>30927377.3</v>
      </c>
      <c r="H133" s="42"/>
      <c r="I133" s="42"/>
    </row>
    <row r="134" s="4" customFormat="true" ht="15.95" hidden="false" customHeight="true" outlineLevel="0" collapsed="false">
      <c r="B134" s="37" t="n">
        <v>45422</v>
      </c>
      <c r="C134" s="38" t="n">
        <v>35198068529</v>
      </c>
      <c r="D134" s="39" t="s">
        <v>61</v>
      </c>
      <c r="E134" s="40"/>
      <c r="F134" s="40" t="n">
        <v>56064.36</v>
      </c>
      <c r="G134" s="41" t="n">
        <f aca="false">+G133+E134-F134</f>
        <v>30871312.94</v>
      </c>
      <c r="H134" s="42"/>
      <c r="I134" s="42"/>
    </row>
    <row r="135" s="4" customFormat="true" ht="15.95" hidden="false" customHeight="true" outlineLevel="0" collapsed="false">
      <c r="B135" s="37" t="n">
        <v>45422</v>
      </c>
      <c r="C135" s="38" t="n">
        <v>35197962209</v>
      </c>
      <c r="D135" s="39" t="s">
        <v>62</v>
      </c>
      <c r="E135" s="40"/>
      <c r="F135" s="40" t="n">
        <v>96100</v>
      </c>
      <c r="G135" s="41" t="n">
        <f aca="false">+G134+E135-F135</f>
        <v>30775212.94</v>
      </c>
      <c r="H135" s="42"/>
      <c r="I135" s="42"/>
    </row>
    <row r="136" s="4" customFormat="true" ht="15.95" hidden="false" customHeight="true" outlineLevel="0" collapsed="false">
      <c r="B136" s="37" t="n">
        <v>45422</v>
      </c>
      <c r="C136" s="38" t="n">
        <v>35198010265</v>
      </c>
      <c r="D136" s="39" t="s">
        <v>63</v>
      </c>
      <c r="E136" s="40"/>
      <c r="F136" s="40" t="n">
        <v>150000</v>
      </c>
      <c r="G136" s="41" t="n">
        <f aca="false">+G135+E136-F136</f>
        <v>30625212.94</v>
      </c>
      <c r="H136" s="42"/>
      <c r="I136" s="42"/>
    </row>
    <row r="137" s="4" customFormat="true" ht="15.95" hidden="false" customHeight="true" outlineLevel="0" collapsed="false">
      <c r="B137" s="37" t="n">
        <v>45422</v>
      </c>
      <c r="C137" s="38" t="n">
        <v>35197905998</v>
      </c>
      <c r="D137" s="39" t="s">
        <v>35</v>
      </c>
      <c r="E137" s="40"/>
      <c r="F137" s="40" t="n">
        <v>171500</v>
      </c>
      <c r="G137" s="41" t="n">
        <f aca="false">+G136+E137-F137</f>
        <v>30453712.94</v>
      </c>
      <c r="H137" s="42"/>
      <c r="I137" s="42"/>
    </row>
    <row r="138" s="4" customFormat="true" ht="15.95" hidden="false" customHeight="true" outlineLevel="0" collapsed="false">
      <c r="B138" s="37" t="n">
        <v>45422</v>
      </c>
      <c r="C138" s="38" t="n">
        <v>35198163999</v>
      </c>
      <c r="D138" s="39" t="s">
        <v>32</v>
      </c>
      <c r="E138" s="40"/>
      <c r="F138" s="40" t="n">
        <v>172800</v>
      </c>
      <c r="G138" s="41" t="n">
        <f aca="false">+G137+E138-F138</f>
        <v>30280912.94</v>
      </c>
      <c r="H138" s="42"/>
      <c r="I138" s="42"/>
    </row>
    <row r="139" s="4" customFormat="true" ht="15.95" hidden="false" customHeight="true" outlineLevel="0" collapsed="false">
      <c r="B139" s="37" t="n">
        <v>45422</v>
      </c>
      <c r="C139" s="38" t="n">
        <v>35196749416</v>
      </c>
      <c r="D139" s="39" t="s">
        <v>64</v>
      </c>
      <c r="E139" s="40"/>
      <c r="F139" s="40" t="n">
        <v>213609.55</v>
      </c>
      <c r="G139" s="41" t="n">
        <f aca="false">+G138+E139-F139</f>
        <v>30067303.39</v>
      </c>
      <c r="H139" s="42"/>
      <c r="I139" s="42"/>
    </row>
    <row r="140" s="4" customFormat="true" ht="15.95" hidden="false" customHeight="true" outlineLevel="0" collapsed="false">
      <c r="B140" s="37" t="n">
        <v>45422</v>
      </c>
      <c r="C140" s="38" t="n">
        <v>35197744346</v>
      </c>
      <c r="D140" s="39" t="s">
        <v>65</v>
      </c>
      <c r="E140" s="40"/>
      <c r="F140" s="40" t="n">
        <v>250000</v>
      </c>
      <c r="G140" s="41" t="n">
        <f aca="false">+G139+E140-F140</f>
        <v>29817303.39</v>
      </c>
      <c r="H140" s="42"/>
      <c r="I140" s="42"/>
    </row>
    <row r="141" s="4" customFormat="true" ht="15.95" hidden="false" customHeight="true" outlineLevel="0" collapsed="false">
      <c r="B141" s="37" t="n">
        <v>45422</v>
      </c>
      <c r="C141" s="38" t="n">
        <v>35197836980</v>
      </c>
      <c r="D141" s="39" t="s">
        <v>32</v>
      </c>
      <c r="E141" s="40"/>
      <c r="F141" s="40" t="n">
        <v>308800</v>
      </c>
      <c r="G141" s="41" t="n">
        <f aca="false">+G140+E141-F141</f>
        <v>29508503.39</v>
      </c>
      <c r="H141" s="42"/>
      <c r="I141" s="42"/>
    </row>
    <row r="142" s="4" customFormat="true" ht="15.95" hidden="false" customHeight="true" outlineLevel="0" collapsed="false">
      <c r="B142" s="37" t="n">
        <v>45422</v>
      </c>
      <c r="C142" s="38" t="n">
        <v>35198181714</v>
      </c>
      <c r="D142" s="39" t="s">
        <v>35</v>
      </c>
      <c r="E142" s="40"/>
      <c r="F142" s="40" t="n">
        <v>340586</v>
      </c>
      <c r="G142" s="41" t="n">
        <f aca="false">+G141+E142-F142</f>
        <v>29167917.39</v>
      </c>
      <c r="H142" s="42"/>
      <c r="I142" s="42"/>
    </row>
    <row r="143" s="4" customFormat="true" ht="15.95" hidden="false" customHeight="true" outlineLevel="0" collapsed="false">
      <c r="B143" s="37" t="n">
        <v>45422</v>
      </c>
      <c r="C143" s="38" t="n">
        <v>35197459059</v>
      </c>
      <c r="D143" s="39" t="s">
        <v>31</v>
      </c>
      <c r="E143" s="40"/>
      <c r="F143" s="40" t="n">
        <v>399945</v>
      </c>
      <c r="G143" s="41" t="n">
        <f aca="false">+G142+E143-F143</f>
        <v>28767972.39</v>
      </c>
      <c r="H143" s="42"/>
      <c r="I143" s="42"/>
    </row>
    <row r="144" s="4" customFormat="true" ht="15.95" hidden="false" customHeight="true" outlineLevel="0" collapsed="false">
      <c r="B144" s="37" t="n">
        <v>45422</v>
      </c>
      <c r="C144" s="38" t="n">
        <v>35197882347</v>
      </c>
      <c r="D144" s="39" t="s">
        <v>39</v>
      </c>
      <c r="E144" s="40"/>
      <c r="F144" s="40" t="n">
        <v>502400</v>
      </c>
      <c r="G144" s="41" t="n">
        <f aca="false">+G143+E144-F144</f>
        <v>28265572.39</v>
      </c>
      <c r="H144" s="42"/>
      <c r="I144" s="42"/>
    </row>
    <row r="145" s="4" customFormat="true" ht="15.95" hidden="false" customHeight="true" outlineLevel="0" collapsed="false">
      <c r="B145" s="37" t="n">
        <v>45422</v>
      </c>
      <c r="C145" s="38" t="n">
        <v>35198090562</v>
      </c>
      <c r="D145" s="39" t="s">
        <v>29</v>
      </c>
      <c r="E145" s="40"/>
      <c r="F145" s="40" t="n">
        <v>510000</v>
      </c>
      <c r="G145" s="41" t="n">
        <f aca="false">+G144+E145-F145</f>
        <v>27755572.39</v>
      </c>
      <c r="H145" s="42"/>
      <c r="I145" s="42"/>
    </row>
    <row r="146" s="4" customFormat="true" ht="15.95" hidden="false" customHeight="true" outlineLevel="0" collapsed="false">
      <c r="B146" s="37" t="n">
        <v>45422</v>
      </c>
      <c r="C146" s="38" t="n">
        <v>35198218941</v>
      </c>
      <c r="D146" s="39" t="s">
        <v>39</v>
      </c>
      <c r="E146" s="40"/>
      <c r="F146" s="40" t="n">
        <v>599894</v>
      </c>
      <c r="G146" s="41" t="n">
        <f aca="false">+G145+E146-F146</f>
        <v>27155678.39</v>
      </c>
      <c r="H146" s="42"/>
      <c r="I146" s="42"/>
    </row>
    <row r="147" s="4" customFormat="true" ht="15.95" hidden="false" customHeight="true" outlineLevel="0" collapsed="false">
      <c r="B147" s="37" t="n">
        <v>45422</v>
      </c>
      <c r="C147" s="38" t="n">
        <v>35197805317</v>
      </c>
      <c r="D147" s="39" t="s">
        <v>62</v>
      </c>
      <c r="E147" s="40"/>
      <c r="F147" s="40" t="n">
        <v>680335.2</v>
      </c>
      <c r="G147" s="41" t="n">
        <f aca="false">+G146+E147-F147</f>
        <v>26475343.19</v>
      </c>
      <c r="H147" s="42"/>
      <c r="I147" s="42"/>
    </row>
    <row r="148" s="4" customFormat="true" ht="15.95" hidden="false" customHeight="true" outlineLevel="0" collapsed="false">
      <c r="B148" s="37" t="n">
        <v>45426</v>
      </c>
      <c r="C148" s="38" t="n">
        <v>35251822698</v>
      </c>
      <c r="D148" s="39" t="s">
        <v>11</v>
      </c>
      <c r="E148" s="40" t="n">
        <v>20000</v>
      </c>
      <c r="F148" s="40"/>
      <c r="G148" s="41" t="n">
        <f aca="false">+G147+E148-F148</f>
        <v>26495343.19</v>
      </c>
      <c r="H148" s="42"/>
      <c r="I148" s="42"/>
    </row>
    <row r="149" s="4" customFormat="true" ht="15.95" hidden="false" customHeight="true" outlineLevel="0" collapsed="false">
      <c r="B149" s="37" t="n">
        <v>45426</v>
      </c>
      <c r="C149" s="38" t="n">
        <v>35251559879</v>
      </c>
      <c r="D149" s="39" t="s">
        <v>11</v>
      </c>
      <c r="E149" s="40" t="n">
        <v>10000</v>
      </c>
      <c r="F149" s="40"/>
      <c r="G149" s="41" t="n">
        <f aca="false">+G148+E149-F149</f>
        <v>26505343.19</v>
      </c>
      <c r="H149" s="42"/>
      <c r="I149" s="42"/>
    </row>
    <row r="150" s="4" customFormat="true" ht="15.95" hidden="false" customHeight="true" outlineLevel="0" collapsed="false">
      <c r="B150" s="37" t="n">
        <v>45426</v>
      </c>
      <c r="C150" s="38" t="n">
        <v>35245177849</v>
      </c>
      <c r="D150" s="39" t="s">
        <v>11</v>
      </c>
      <c r="E150" s="40" t="n">
        <v>60000</v>
      </c>
      <c r="F150" s="40"/>
      <c r="G150" s="41" t="n">
        <f aca="false">+G149+E150-F150</f>
        <v>26565343.19</v>
      </c>
      <c r="H150" s="42"/>
      <c r="I150" s="42"/>
    </row>
    <row r="151" s="4" customFormat="true" ht="15.95" hidden="false" customHeight="true" outlineLevel="0" collapsed="false">
      <c r="B151" s="37" t="n">
        <v>45426</v>
      </c>
      <c r="C151" s="38" t="n">
        <v>35245024298</v>
      </c>
      <c r="D151" s="39" t="s">
        <v>11</v>
      </c>
      <c r="E151" s="40" t="n">
        <v>10000</v>
      </c>
      <c r="F151" s="40"/>
      <c r="G151" s="41" t="n">
        <f aca="false">+G150+E151-F151</f>
        <v>26575343.19</v>
      </c>
      <c r="H151" s="42"/>
      <c r="I151" s="42"/>
    </row>
    <row r="152" s="4" customFormat="true" ht="15.95" hidden="false" customHeight="true" outlineLevel="0" collapsed="false">
      <c r="B152" s="37" t="n">
        <v>45426</v>
      </c>
      <c r="C152" s="38" t="n">
        <v>337040235</v>
      </c>
      <c r="D152" s="39" t="s">
        <v>12</v>
      </c>
      <c r="E152" s="40" t="n">
        <v>5000000</v>
      </c>
      <c r="F152" s="40"/>
      <c r="G152" s="41" t="n">
        <f aca="false">+G151+E152-F152</f>
        <v>31575343.19</v>
      </c>
      <c r="H152" s="42"/>
      <c r="I152" s="42"/>
    </row>
    <row r="153" s="4" customFormat="true" ht="15.95" hidden="false" customHeight="true" outlineLevel="0" collapsed="false">
      <c r="B153" s="37" t="n">
        <v>45426</v>
      </c>
      <c r="C153" s="38" t="n">
        <v>29843</v>
      </c>
      <c r="D153" s="39" t="s">
        <v>66</v>
      </c>
      <c r="E153" s="40"/>
      <c r="F153" s="40" t="n">
        <v>144307.78</v>
      </c>
      <c r="G153" s="41" t="n">
        <f aca="false">+G152+E153-F153</f>
        <v>31431035.41</v>
      </c>
      <c r="H153" s="42"/>
      <c r="I153" s="42"/>
    </row>
    <row r="154" s="4" customFormat="true" ht="15.95" hidden="false" customHeight="true" outlineLevel="0" collapsed="false">
      <c r="B154" s="37" t="n">
        <v>45426</v>
      </c>
      <c r="C154" s="38" t="n">
        <v>29848</v>
      </c>
      <c r="D154" s="39" t="s">
        <v>67</v>
      </c>
      <c r="E154" s="40"/>
      <c r="F154" s="40" t="n">
        <v>171195</v>
      </c>
      <c r="G154" s="41" t="n">
        <f aca="false">+G153+E154-F154</f>
        <v>31259840.41</v>
      </c>
      <c r="H154" s="42"/>
      <c r="I154" s="42"/>
    </row>
    <row r="155" s="4" customFormat="true" ht="15.95" hidden="false" customHeight="true" outlineLevel="0" collapsed="false">
      <c r="B155" s="37" t="n">
        <v>45426</v>
      </c>
      <c r="C155" s="38" t="n">
        <v>29925</v>
      </c>
      <c r="D155" s="39" t="s">
        <v>68</v>
      </c>
      <c r="E155" s="40"/>
      <c r="F155" s="40" t="n">
        <v>22500</v>
      </c>
      <c r="G155" s="41" t="n">
        <f aca="false">+G154+E155-F155</f>
        <v>31237340.41</v>
      </c>
      <c r="H155" s="42"/>
      <c r="I155" s="42"/>
    </row>
    <row r="156" s="4" customFormat="true" ht="15.95" hidden="false" customHeight="true" outlineLevel="0" collapsed="false">
      <c r="B156" s="37" t="n">
        <v>45426</v>
      </c>
      <c r="C156" s="38" t="n">
        <v>29929</v>
      </c>
      <c r="D156" s="39" t="s">
        <v>69</v>
      </c>
      <c r="E156" s="40"/>
      <c r="F156" s="40" t="n">
        <v>54000</v>
      </c>
      <c r="G156" s="41" t="n">
        <f aca="false">+G155+E156-F156</f>
        <v>31183340.41</v>
      </c>
      <c r="H156" s="42"/>
      <c r="I156" s="42"/>
    </row>
    <row r="157" s="4" customFormat="true" ht="15.95" hidden="false" customHeight="true" outlineLevel="0" collapsed="false">
      <c r="B157" s="37" t="n">
        <v>45426</v>
      </c>
      <c r="C157" s="38" t="n">
        <v>29932</v>
      </c>
      <c r="D157" s="39" t="s">
        <v>70</v>
      </c>
      <c r="E157" s="40"/>
      <c r="F157" s="40" t="n">
        <v>135600</v>
      </c>
      <c r="G157" s="41" t="n">
        <f aca="false">+G156+E157-F157</f>
        <v>31047740.41</v>
      </c>
      <c r="H157" s="42"/>
      <c r="I157" s="42"/>
    </row>
    <row r="158" s="4" customFormat="true" ht="15.95" hidden="false" customHeight="true" outlineLevel="0" collapsed="false">
      <c r="B158" s="37" t="n">
        <v>45426</v>
      </c>
      <c r="C158" s="38" t="n">
        <v>29994</v>
      </c>
      <c r="D158" s="39" t="s">
        <v>71</v>
      </c>
      <c r="E158" s="40"/>
      <c r="F158" s="40" t="n">
        <v>9690.82</v>
      </c>
      <c r="G158" s="41" t="n">
        <f aca="false">+G157+E158-F158</f>
        <v>31038049.59</v>
      </c>
      <c r="H158" s="42"/>
      <c r="I158" s="42"/>
    </row>
    <row r="159" s="4" customFormat="true" ht="15.95" hidden="false" customHeight="true" outlineLevel="0" collapsed="false">
      <c r="B159" s="37" t="n">
        <v>45426</v>
      </c>
      <c r="C159" s="38" t="n">
        <v>29985</v>
      </c>
      <c r="D159" s="39" t="s">
        <v>72</v>
      </c>
      <c r="E159" s="40"/>
      <c r="F159" s="40" t="n">
        <v>20789.75</v>
      </c>
      <c r="G159" s="41" t="n">
        <f aca="false">+G158+E159-F159</f>
        <v>31017259.84</v>
      </c>
      <c r="H159" s="42"/>
      <c r="I159" s="42"/>
    </row>
    <row r="160" s="4" customFormat="true" ht="15.95" hidden="false" customHeight="true" outlineLevel="0" collapsed="false">
      <c r="B160" s="37" t="n">
        <v>45426</v>
      </c>
      <c r="C160" s="38" t="n">
        <v>29998</v>
      </c>
      <c r="D160" s="39" t="s">
        <v>73</v>
      </c>
      <c r="E160" s="40"/>
      <c r="F160" s="40" t="n">
        <v>7614.21</v>
      </c>
      <c r="G160" s="41" t="n">
        <f aca="false">+G159+E160-F160</f>
        <v>31009645.63</v>
      </c>
      <c r="H160" s="42"/>
      <c r="I160" s="42"/>
    </row>
    <row r="161" s="4" customFormat="true" ht="15.95" hidden="false" customHeight="true" outlineLevel="0" collapsed="false">
      <c r="B161" s="37" t="n">
        <v>45426</v>
      </c>
      <c r="C161" s="38" t="n">
        <v>29997</v>
      </c>
      <c r="D161" s="39" t="s">
        <v>74</v>
      </c>
      <c r="E161" s="40"/>
      <c r="F161" s="40" t="n">
        <v>48228.43</v>
      </c>
      <c r="G161" s="41" t="n">
        <f aca="false">+G160+E161-F161</f>
        <v>30961417.2</v>
      </c>
      <c r="H161" s="42"/>
      <c r="I161" s="42"/>
    </row>
    <row r="162" s="4" customFormat="true" ht="15.95" hidden="false" customHeight="true" outlineLevel="0" collapsed="false">
      <c r="B162" s="37" t="n">
        <v>45426</v>
      </c>
      <c r="C162" s="38" t="n">
        <v>29999</v>
      </c>
      <c r="D162" s="39" t="s">
        <v>75</v>
      </c>
      <c r="E162" s="40"/>
      <c r="F162" s="40" t="n">
        <v>78266.04</v>
      </c>
      <c r="G162" s="41" t="n">
        <f aca="false">+G161+E162-F162</f>
        <v>30883151.16</v>
      </c>
      <c r="H162" s="42"/>
      <c r="I162" s="42"/>
    </row>
    <row r="163" s="4" customFormat="true" ht="15.95" hidden="false" customHeight="true" outlineLevel="0" collapsed="false">
      <c r="B163" s="37" t="n">
        <v>45426</v>
      </c>
      <c r="C163" s="38" t="n">
        <v>30039</v>
      </c>
      <c r="D163" s="39" t="s">
        <v>76</v>
      </c>
      <c r="E163" s="40"/>
      <c r="F163" s="40" t="n">
        <v>120187.4</v>
      </c>
      <c r="G163" s="41" t="n">
        <f aca="false">+G162+E163-F163</f>
        <v>30762963.76</v>
      </c>
      <c r="H163" s="42"/>
      <c r="I163" s="42"/>
    </row>
    <row r="164" s="4" customFormat="true" ht="15.95" hidden="false" customHeight="true" outlineLevel="0" collapsed="false">
      <c r="B164" s="37" t="n">
        <v>45426</v>
      </c>
      <c r="C164" s="38" t="n">
        <v>30038</v>
      </c>
      <c r="D164" s="39" t="s">
        <v>76</v>
      </c>
      <c r="E164" s="40"/>
      <c r="F164" s="40" t="n">
        <v>123011.04</v>
      </c>
      <c r="G164" s="41" t="n">
        <f aca="false">+G163+E164-F164</f>
        <v>30639952.72</v>
      </c>
      <c r="H164" s="42"/>
      <c r="I164" s="42"/>
    </row>
    <row r="165" s="4" customFormat="true" ht="15.95" hidden="false" customHeight="true" outlineLevel="0" collapsed="false">
      <c r="B165" s="37" t="n">
        <v>45426</v>
      </c>
      <c r="C165" s="38" t="n">
        <v>30037</v>
      </c>
      <c r="D165" s="39" t="s">
        <v>77</v>
      </c>
      <c r="E165" s="40"/>
      <c r="F165" s="40" t="n">
        <v>223947.91</v>
      </c>
      <c r="G165" s="41" t="n">
        <f aca="false">+G164+E165-F165</f>
        <v>30416004.81</v>
      </c>
      <c r="H165" s="42"/>
      <c r="I165" s="42"/>
    </row>
    <row r="166" s="4" customFormat="true" ht="15.95" hidden="false" customHeight="true" outlineLevel="0" collapsed="false">
      <c r="B166" s="37" t="n">
        <v>45426</v>
      </c>
      <c r="C166" s="38" t="n">
        <v>35252105122</v>
      </c>
      <c r="D166" s="39" t="s">
        <v>15</v>
      </c>
      <c r="E166" s="40"/>
      <c r="F166" s="40" t="n">
        <v>3900000</v>
      </c>
      <c r="G166" s="41" t="n">
        <f aca="false">+G165+E166-F166</f>
        <v>26516004.81</v>
      </c>
      <c r="H166" s="42"/>
      <c r="I166" s="42"/>
    </row>
    <row r="167" s="4" customFormat="true" ht="15.95" hidden="false" customHeight="true" outlineLevel="0" collapsed="false">
      <c r="B167" s="37" t="n">
        <v>45426</v>
      </c>
      <c r="C167" s="38" t="n">
        <v>35245348665</v>
      </c>
      <c r="D167" s="39" t="s">
        <v>15</v>
      </c>
      <c r="E167" s="40"/>
      <c r="F167" s="40" t="n">
        <v>10000</v>
      </c>
      <c r="G167" s="41" t="n">
        <f aca="false">+G166+E167-F167</f>
        <v>26506004.81</v>
      </c>
      <c r="H167" s="42"/>
      <c r="I167" s="42"/>
    </row>
    <row r="168" s="4" customFormat="true" ht="15.95" hidden="false" customHeight="true" outlineLevel="0" collapsed="false">
      <c r="B168" s="37" t="n">
        <v>45427</v>
      </c>
      <c r="C168" s="38" t="n">
        <v>162130419</v>
      </c>
      <c r="D168" s="39" t="s">
        <v>12</v>
      </c>
      <c r="E168" s="40" t="n">
        <v>5000000</v>
      </c>
      <c r="F168" s="40"/>
      <c r="G168" s="41" t="n">
        <f aca="false">+G167+E168-F168</f>
        <v>31506004.81</v>
      </c>
      <c r="H168" s="42"/>
      <c r="I168" s="42"/>
    </row>
    <row r="169" s="4" customFormat="true" ht="15.95" hidden="false" customHeight="true" outlineLevel="0" collapsed="false">
      <c r="B169" s="37" t="n">
        <v>45427</v>
      </c>
      <c r="C169" s="38" t="n">
        <v>30082</v>
      </c>
      <c r="D169" s="39" t="s">
        <v>15</v>
      </c>
      <c r="E169" s="40"/>
      <c r="F169" s="40" t="n">
        <v>2800000</v>
      </c>
      <c r="G169" s="41" t="n">
        <f aca="false">+G168+E169-F169</f>
        <v>28706004.81</v>
      </c>
      <c r="H169" s="42"/>
      <c r="I169" s="42"/>
    </row>
    <row r="170" s="4" customFormat="true" ht="15.95" hidden="false" customHeight="true" outlineLevel="0" collapsed="false">
      <c r="B170" s="37" t="n">
        <v>45427</v>
      </c>
      <c r="C170" s="38" t="n">
        <v>35269257473</v>
      </c>
      <c r="D170" s="39" t="s">
        <v>78</v>
      </c>
      <c r="E170" s="40"/>
      <c r="F170" s="40" t="n">
        <v>666068.75</v>
      </c>
      <c r="G170" s="41" t="n">
        <f aca="false">+G169+E170-F170</f>
        <v>28039936.06</v>
      </c>
      <c r="H170" s="42"/>
      <c r="I170" s="42"/>
    </row>
    <row r="171" s="4" customFormat="true" ht="15.95" hidden="false" customHeight="true" outlineLevel="0" collapsed="false">
      <c r="B171" s="37" t="n">
        <v>45427</v>
      </c>
      <c r="C171" s="38" t="n">
        <v>35269323850</v>
      </c>
      <c r="D171" s="39" t="s">
        <v>79</v>
      </c>
      <c r="E171" s="40"/>
      <c r="F171" s="40" t="n">
        <v>700000</v>
      </c>
      <c r="G171" s="41" t="n">
        <f aca="false">+G170+E171-F171</f>
        <v>27339936.06</v>
      </c>
      <c r="H171" s="42"/>
      <c r="I171" s="42"/>
    </row>
    <row r="172" s="4" customFormat="true" ht="15.95" hidden="false" customHeight="true" outlineLevel="0" collapsed="false">
      <c r="B172" s="37" t="n">
        <v>45427</v>
      </c>
      <c r="C172" s="38" t="n">
        <v>35269295162</v>
      </c>
      <c r="D172" s="39" t="s">
        <v>80</v>
      </c>
      <c r="E172" s="40"/>
      <c r="F172" s="40" t="n">
        <v>749038.03</v>
      </c>
      <c r="G172" s="41" t="n">
        <f aca="false">+G171+E172-F172</f>
        <v>26590898.03</v>
      </c>
      <c r="H172" s="42"/>
      <c r="I172" s="42"/>
    </row>
    <row r="173" s="4" customFormat="true" ht="15.95" hidden="false" customHeight="true" outlineLevel="0" collapsed="false">
      <c r="B173" s="37" t="n">
        <v>45428</v>
      </c>
      <c r="C173" s="38" t="n">
        <v>35288486453</v>
      </c>
      <c r="D173" s="39" t="s">
        <v>11</v>
      </c>
      <c r="E173" s="40" t="n">
        <v>10000</v>
      </c>
      <c r="F173" s="40"/>
      <c r="G173" s="41" t="n">
        <f aca="false">+G172+E173-F173</f>
        <v>26600898.03</v>
      </c>
      <c r="H173" s="42"/>
      <c r="I173" s="42"/>
    </row>
    <row r="174" s="4" customFormat="true" ht="15.95" hidden="false" customHeight="true" outlineLevel="0" collapsed="false">
      <c r="B174" s="37" t="n">
        <v>45428</v>
      </c>
      <c r="C174" s="38" t="n">
        <v>35288461544</v>
      </c>
      <c r="D174" s="39" t="s">
        <v>11</v>
      </c>
      <c r="E174" s="40" t="n">
        <v>5000000</v>
      </c>
      <c r="F174" s="40"/>
      <c r="G174" s="41" t="n">
        <f aca="false">+G173+E174-F174</f>
        <v>31600898.03</v>
      </c>
      <c r="H174" s="42"/>
      <c r="I174" s="42"/>
    </row>
    <row r="175" s="4" customFormat="true" ht="15.95" hidden="false" customHeight="true" outlineLevel="0" collapsed="false">
      <c r="B175" s="37" t="n">
        <v>45428</v>
      </c>
      <c r="C175" s="38" t="n">
        <v>35282310885</v>
      </c>
      <c r="D175" s="39" t="s">
        <v>11</v>
      </c>
      <c r="E175" s="40" t="n">
        <v>45000</v>
      </c>
      <c r="F175" s="40"/>
      <c r="G175" s="41" t="n">
        <f aca="false">+G174+E175-F175</f>
        <v>31645898.03</v>
      </c>
      <c r="H175" s="42"/>
      <c r="I175" s="42"/>
    </row>
    <row r="176" s="4" customFormat="true" ht="15.95" hidden="false" customHeight="true" outlineLevel="0" collapsed="false">
      <c r="B176" s="37" t="n">
        <v>45428</v>
      </c>
      <c r="C176" s="38" t="n">
        <v>35281227691</v>
      </c>
      <c r="D176" s="39" t="s">
        <v>11</v>
      </c>
      <c r="E176" s="40" t="n">
        <v>2650000</v>
      </c>
      <c r="F176" s="40"/>
      <c r="G176" s="41" t="n">
        <f aca="false">+G175+E176-F176</f>
        <v>34295898.03</v>
      </c>
      <c r="H176" s="42"/>
      <c r="I176" s="42"/>
    </row>
    <row r="177" s="4" customFormat="true" ht="15.95" hidden="false" customHeight="true" outlineLevel="0" collapsed="false">
      <c r="B177" s="37" t="n">
        <v>45428</v>
      </c>
      <c r="C177" s="38" t="n">
        <v>162100279</v>
      </c>
      <c r="D177" s="39" t="s">
        <v>12</v>
      </c>
      <c r="E177" s="40" t="n">
        <v>2800000</v>
      </c>
      <c r="F177" s="40"/>
      <c r="G177" s="41" t="n">
        <f aca="false">+G176+E177-F177</f>
        <v>37095898.03</v>
      </c>
      <c r="H177" s="42"/>
      <c r="I177" s="42"/>
    </row>
    <row r="178" s="4" customFormat="true" ht="15.95" hidden="false" customHeight="true" outlineLevel="0" collapsed="false">
      <c r="B178" s="37" t="n">
        <v>45428</v>
      </c>
      <c r="C178" s="38" t="n">
        <v>35282353891</v>
      </c>
      <c r="D178" s="39" t="s">
        <v>15</v>
      </c>
      <c r="E178" s="40"/>
      <c r="F178" s="40" t="n">
        <v>10000</v>
      </c>
      <c r="G178" s="41" t="n">
        <f aca="false">+G177+E178-F178</f>
        <v>37085898.03</v>
      </c>
      <c r="H178" s="42"/>
      <c r="I178" s="42"/>
    </row>
    <row r="179" s="4" customFormat="true" ht="15.95" hidden="false" customHeight="true" outlineLevel="0" collapsed="false">
      <c r="B179" s="37" t="n">
        <v>45428</v>
      </c>
      <c r="C179" s="38" t="n">
        <v>35280391626</v>
      </c>
      <c r="D179" s="39" t="s">
        <v>15</v>
      </c>
      <c r="E179" s="40"/>
      <c r="F179" s="40" t="n">
        <v>80000</v>
      </c>
      <c r="G179" s="41" t="n">
        <f aca="false">+G178+E179-F179</f>
        <v>37005898.03</v>
      </c>
      <c r="H179" s="42"/>
      <c r="I179" s="42"/>
    </row>
    <row r="180" s="4" customFormat="true" ht="15.95" hidden="false" customHeight="true" outlineLevel="0" collapsed="false">
      <c r="B180" s="37" t="n">
        <v>45428</v>
      </c>
      <c r="C180" s="38" t="n">
        <v>35282249958</v>
      </c>
      <c r="D180" s="39" t="s">
        <v>81</v>
      </c>
      <c r="E180" s="40"/>
      <c r="F180" s="40" t="n">
        <v>862550</v>
      </c>
      <c r="G180" s="41" t="n">
        <f aca="false">+G179+E180-F180</f>
        <v>36143348.03</v>
      </c>
      <c r="H180" s="42"/>
      <c r="I180" s="42"/>
    </row>
    <row r="181" s="4" customFormat="true" ht="15.95" hidden="false" customHeight="true" outlineLevel="0" collapsed="false">
      <c r="B181" s="37" t="n">
        <v>45428</v>
      </c>
      <c r="C181" s="38" t="n">
        <v>35282335058</v>
      </c>
      <c r="D181" s="39" t="s">
        <v>82</v>
      </c>
      <c r="E181" s="40"/>
      <c r="F181" s="40" t="n">
        <v>995858.72</v>
      </c>
      <c r="G181" s="41" t="n">
        <f aca="false">+G180+E181-F181</f>
        <v>35147489.31</v>
      </c>
      <c r="H181" s="42"/>
      <c r="I181" s="42"/>
    </row>
    <row r="182" s="4" customFormat="true" ht="15.95" hidden="false" customHeight="true" outlineLevel="0" collapsed="false">
      <c r="B182" s="37" t="n">
        <v>45428</v>
      </c>
      <c r="C182" s="38" t="n">
        <v>35282285998</v>
      </c>
      <c r="D182" s="39" t="s">
        <v>83</v>
      </c>
      <c r="E182" s="40"/>
      <c r="F182" s="40" t="n">
        <v>995858.72</v>
      </c>
      <c r="G182" s="41" t="n">
        <f aca="false">+G181+E182-F182</f>
        <v>34151630.59</v>
      </c>
      <c r="H182" s="42"/>
      <c r="I182" s="42"/>
    </row>
    <row r="183" s="4" customFormat="true" ht="15.95" hidden="false" customHeight="true" outlineLevel="0" collapsed="false">
      <c r="B183" s="37" t="n">
        <v>45428</v>
      </c>
      <c r="C183" s="38" t="n">
        <v>35281260364</v>
      </c>
      <c r="D183" s="39" t="s">
        <v>79</v>
      </c>
      <c r="E183" s="40"/>
      <c r="F183" s="40" t="n">
        <v>2625000</v>
      </c>
      <c r="G183" s="41" t="n">
        <f aca="false">+G182+E183-F183</f>
        <v>31526630.59</v>
      </c>
      <c r="H183" s="42"/>
      <c r="I183" s="42"/>
    </row>
    <row r="184" s="4" customFormat="true" ht="15.95" hidden="false" customHeight="true" outlineLevel="0" collapsed="false">
      <c r="B184" s="37" t="n">
        <v>45428</v>
      </c>
      <c r="C184" s="38" t="n">
        <v>35288500744</v>
      </c>
      <c r="D184" s="39" t="s">
        <v>41</v>
      </c>
      <c r="E184" s="40"/>
      <c r="F184" s="40" t="n">
        <v>5000000</v>
      </c>
      <c r="G184" s="41" t="n">
        <f aca="false">+G183+E184-F184</f>
        <v>26526630.59</v>
      </c>
      <c r="H184" s="42"/>
      <c r="I184" s="42"/>
    </row>
    <row r="185" s="4" customFormat="true" ht="15.95" hidden="false" customHeight="true" outlineLevel="0" collapsed="false">
      <c r="B185" s="37" t="n">
        <v>45429</v>
      </c>
      <c r="C185" s="38" t="n">
        <v>35299736682</v>
      </c>
      <c r="D185" s="39" t="s">
        <v>11</v>
      </c>
      <c r="E185" s="40" t="n">
        <v>705000</v>
      </c>
      <c r="F185" s="40"/>
      <c r="G185" s="41" t="n">
        <f aca="false">+G184+E185-F185</f>
        <v>27231630.59</v>
      </c>
      <c r="H185" s="42"/>
      <c r="I185" s="42"/>
    </row>
    <row r="186" s="4" customFormat="true" ht="15.95" hidden="false" customHeight="true" outlineLevel="0" collapsed="false">
      <c r="B186" s="37" t="n">
        <v>45429</v>
      </c>
      <c r="C186" s="38" t="n">
        <v>35299973070</v>
      </c>
      <c r="D186" s="39" t="s">
        <v>33</v>
      </c>
      <c r="E186" s="40"/>
      <c r="F186" s="40" t="n">
        <v>142500</v>
      </c>
      <c r="G186" s="41" t="n">
        <f aca="false">+G185+E186-F186</f>
        <v>27089130.59</v>
      </c>
      <c r="H186" s="42"/>
      <c r="I186" s="42"/>
    </row>
    <row r="187" s="4" customFormat="true" ht="15.95" hidden="false" customHeight="true" outlineLevel="0" collapsed="false">
      <c r="B187" s="37" t="n">
        <v>45429</v>
      </c>
      <c r="C187" s="38" t="n">
        <v>35300009941</v>
      </c>
      <c r="D187" s="39" t="s">
        <v>33</v>
      </c>
      <c r="E187" s="40"/>
      <c r="F187" s="40" t="n">
        <v>249288</v>
      </c>
      <c r="G187" s="41" t="n">
        <f aca="false">+G186+E187-F187</f>
        <v>26839842.59</v>
      </c>
      <c r="H187" s="42"/>
      <c r="I187" s="42"/>
    </row>
    <row r="188" s="4" customFormat="true" ht="15.95" hidden="false" customHeight="true" outlineLevel="0" collapsed="false">
      <c r="B188" s="37" t="n">
        <v>45429</v>
      </c>
      <c r="C188" s="38" t="n">
        <v>35300038896</v>
      </c>
      <c r="D188" s="39" t="s">
        <v>33</v>
      </c>
      <c r="E188" s="40"/>
      <c r="F188" s="40" t="n">
        <v>313500</v>
      </c>
      <c r="G188" s="41" t="n">
        <f aca="false">+G187+E188-F188</f>
        <v>26526342.59</v>
      </c>
      <c r="H188" s="42"/>
      <c r="I188" s="42"/>
    </row>
    <row r="189" s="4" customFormat="true" ht="15.95" hidden="false" customHeight="true" outlineLevel="0" collapsed="false">
      <c r="B189" s="37" t="n">
        <v>45434</v>
      </c>
      <c r="C189" s="38" t="n">
        <v>35390523407</v>
      </c>
      <c r="D189" s="39" t="s">
        <v>11</v>
      </c>
      <c r="E189" s="40" t="n">
        <v>10000</v>
      </c>
      <c r="F189" s="40"/>
      <c r="G189" s="41" t="n">
        <f aca="false">+G188+E189-F189</f>
        <v>26536342.59</v>
      </c>
      <c r="H189" s="42"/>
      <c r="I189" s="42"/>
    </row>
    <row r="190" s="4" customFormat="true" ht="15.95" hidden="false" customHeight="true" outlineLevel="0" collapsed="false">
      <c r="B190" s="37" t="n">
        <v>45435</v>
      </c>
      <c r="C190" s="38" t="n">
        <v>35400536442</v>
      </c>
      <c r="D190" s="39" t="s">
        <v>11</v>
      </c>
      <c r="E190" s="40" t="n">
        <v>20000</v>
      </c>
      <c r="F190" s="40"/>
      <c r="G190" s="41" t="n">
        <f aca="false">+G189+E190-F190</f>
        <v>26556342.59</v>
      </c>
      <c r="H190" s="42"/>
      <c r="I190" s="42"/>
    </row>
    <row r="191" s="4" customFormat="true" ht="15.95" hidden="false" customHeight="true" outlineLevel="0" collapsed="false">
      <c r="B191" s="37" t="n">
        <v>45436</v>
      </c>
      <c r="C191" s="38" t="n">
        <v>35432282640</v>
      </c>
      <c r="D191" s="39" t="s">
        <v>11</v>
      </c>
      <c r="E191" s="40" t="n">
        <v>2000000</v>
      </c>
      <c r="F191" s="40"/>
      <c r="G191" s="41" t="n">
        <f aca="false">+G190+E191-F191</f>
        <v>28556342.59</v>
      </c>
      <c r="H191" s="42"/>
      <c r="I191" s="42"/>
    </row>
    <row r="192" s="4" customFormat="true" ht="15.95" hidden="false" customHeight="true" outlineLevel="0" collapsed="false">
      <c r="B192" s="37" t="n">
        <v>45436</v>
      </c>
      <c r="C192" s="38" t="n">
        <v>35432074140</v>
      </c>
      <c r="D192" s="39" t="s">
        <v>11</v>
      </c>
      <c r="E192" s="40" t="n">
        <v>5000000</v>
      </c>
      <c r="F192" s="40"/>
      <c r="G192" s="41" t="n">
        <f aca="false">+G191+E192-F192</f>
        <v>33556342.59</v>
      </c>
      <c r="H192" s="42"/>
      <c r="I192" s="42"/>
    </row>
    <row r="193" s="4" customFormat="true" ht="15.95" hidden="false" customHeight="true" outlineLevel="0" collapsed="false">
      <c r="B193" s="37" t="n">
        <v>45436</v>
      </c>
      <c r="C193" s="38" t="n">
        <v>35431957977</v>
      </c>
      <c r="D193" s="39" t="s">
        <v>11</v>
      </c>
      <c r="E193" s="40" t="n">
        <v>5030000</v>
      </c>
      <c r="F193" s="40"/>
      <c r="G193" s="41" t="n">
        <f aca="false">+G192+E193-F193</f>
        <v>38586342.59</v>
      </c>
      <c r="H193" s="42"/>
      <c r="I193" s="42"/>
    </row>
    <row r="194" s="4" customFormat="true" ht="15.95" hidden="false" customHeight="true" outlineLevel="0" collapsed="false">
      <c r="B194" s="37" t="n">
        <v>45436</v>
      </c>
      <c r="C194" s="38" t="n">
        <v>35431933589</v>
      </c>
      <c r="D194" s="39" t="s">
        <v>11</v>
      </c>
      <c r="E194" s="40" t="n">
        <v>5000000</v>
      </c>
      <c r="F194" s="40"/>
      <c r="G194" s="41" t="n">
        <f aca="false">+G193+E194-F194</f>
        <v>43586342.59</v>
      </c>
      <c r="H194" s="42"/>
      <c r="I194" s="42"/>
    </row>
    <row r="195" s="4" customFormat="true" ht="15.95" hidden="false" customHeight="true" outlineLevel="0" collapsed="false">
      <c r="B195" s="37" t="n">
        <v>45436</v>
      </c>
      <c r="C195" s="38" t="n">
        <v>35431884674</v>
      </c>
      <c r="D195" s="39" t="s">
        <v>11</v>
      </c>
      <c r="E195" s="40" t="n">
        <v>5000000</v>
      </c>
      <c r="F195" s="40"/>
      <c r="G195" s="41" t="n">
        <f aca="false">+G194+E195-F195</f>
        <v>48586342.59</v>
      </c>
      <c r="H195" s="42"/>
      <c r="I195" s="42"/>
    </row>
    <row r="196" s="4" customFormat="true" ht="15.95" hidden="false" customHeight="true" outlineLevel="0" collapsed="false">
      <c r="B196" s="37" t="n">
        <v>45436</v>
      </c>
      <c r="C196" s="38" t="n">
        <v>35431835631</v>
      </c>
      <c r="D196" s="39" t="s">
        <v>11</v>
      </c>
      <c r="E196" s="40" t="n">
        <v>5000000</v>
      </c>
      <c r="F196" s="40"/>
      <c r="G196" s="41" t="n">
        <f aca="false">+G195+E196-F196</f>
        <v>53586342.59</v>
      </c>
      <c r="H196" s="42"/>
      <c r="I196" s="42"/>
    </row>
    <row r="197" s="4" customFormat="true" ht="15.95" hidden="false" customHeight="true" outlineLevel="0" collapsed="false">
      <c r="B197" s="37" t="n">
        <v>45436</v>
      </c>
      <c r="C197" s="38" t="n">
        <v>35431794225</v>
      </c>
      <c r="D197" s="39" t="s">
        <v>11</v>
      </c>
      <c r="E197" s="40" t="n">
        <v>5000000</v>
      </c>
      <c r="F197" s="40"/>
      <c r="G197" s="41" t="n">
        <f aca="false">+G196+E197-F197</f>
        <v>58586342.59</v>
      </c>
      <c r="H197" s="42"/>
      <c r="I197" s="42"/>
    </row>
    <row r="198" s="4" customFormat="true" ht="15.95" hidden="false" customHeight="true" outlineLevel="0" collapsed="false">
      <c r="B198" s="37" t="n">
        <v>45436</v>
      </c>
      <c r="C198" s="38" t="n">
        <v>35431754373</v>
      </c>
      <c r="D198" s="39" t="s">
        <v>11</v>
      </c>
      <c r="E198" s="40" t="n">
        <v>5000000</v>
      </c>
      <c r="F198" s="40"/>
      <c r="G198" s="41" t="n">
        <f aca="false">+G197+E198-F198</f>
        <v>63586342.59</v>
      </c>
      <c r="H198" s="42"/>
      <c r="I198" s="42"/>
    </row>
    <row r="199" s="4" customFormat="true" ht="15.95" hidden="false" customHeight="true" outlineLevel="0" collapsed="false">
      <c r="B199" s="37" t="n">
        <v>45436</v>
      </c>
      <c r="C199" s="38" t="n">
        <v>35431683401</v>
      </c>
      <c r="D199" s="39" t="s">
        <v>11</v>
      </c>
      <c r="E199" s="40" t="n">
        <v>5000000</v>
      </c>
      <c r="F199" s="40"/>
      <c r="G199" s="41" t="n">
        <f aca="false">+G198+E199-F199</f>
        <v>68586342.59</v>
      </c>
      <c r="H199" s="42"/>
      <c r="I199" s="42"/>
    </row>
    <row r="200" s="4" customFormat="true" ht="15.95" hidden="false" customHeight="true" outlineLevel="0" collapsed="false">
      <c r="B200" s="37" t="n">
        <v>45436</v>
      </c>
      <c r="C200" s="38" t="n">
        <v>35431606898</v>
      </c>
      <c r="D200" s="39" t="s">
        <v>11</v>
      </c>
      <c r="E200" s="40" t="n">
        <v>10000000</v>
      </c>
      <c r="F200" s="40"/>
      <c r="G200" s="41" t="n">
        <f aca="false">+G199+E200-F200</f>
        <v>78586342.59</v>
      </c>
      <c r="H200" s="42"/>
      <c r="I200" s="42"/>
    </row>
    <row r="201" s="4" customFormat="true" ht="15.95" hidden="false" customHeight="true" outlineLevel="0" collapsed="false">
      <c r="B201" s="37" t="n">
        <v>45436</v>
      </c>
      <c r="C201" s="38" t="n">
        <v>35431404474</v>
      </c>
      <c r="D201" s="39" t="s">
        <v>11</v>
      </c>
      <c r="E201" s="40" t="n">
        <v>5000000</v>
      </c>
      <c r="F201" s="40"/>
      <c r="G201" s="41" t="n">
        <f aca="false">+G200+E201-F201</f>
        <v>83586342.59</v>
      </c>
      <c r="H201" s="42"/>
      <c r="I201" s="42"/>
    </row>
    <row r="202" s="4" customFormat="true" ht="15.95" hidden="false" customHeight="true" outlineLevel="0" collapsed="false">
      <c r="B202" s="37" t="n">
        <v>45436</v>
      </c>
      <c r="C202" s="38" t="n">
        <v>35431331384</v>
      </c>
      <c r="D202" s="39" t="s">
        <v>11</v>
      </c>
      <c r="E202" s="40" t="n">
        <v>5000000</v>
      </c>
      <c r="F202" s="40"/>
      <c r="G202" s="41" t="n">
        <f aca="false">+G201+E202-F202</f>
        <v>88586342.59</v>
      </c>
      <c r="H202" s="42"/>
      <c r="I202" s="42"/>
    </row>
    <row r="203" s="4" customFormat="true" ht="15.95" hidden="false" customHeight="true" outlineLevel="0" collapsed="false">
      <c r="B203" s="37" t="n">
        <v>45436</v>
      </c>
      <c r="C203" s="38" t="n">
        <v>35431229190</v>
      </c>
      <c r="D203" s="39" t="s">
        <v>11</v>
      </c>
      <c r="E203" s="40" t="n">
        <v>5000000</v>
      </c>
      <c r="F203" s="40"/>
      <c r="G203" s="41" t="n">
        <f aca="false">+G202+E203-F203</f>
        <v>93586342.59</v>
      </c>
      <c r="H203" s="42"/>
      <c r="I203" s="42"/>
    </row>
    <row r="204" s="4" customFormat="true" ht="15.95" hidden="false" customHeight="true" outlineLevel="0" collapsed="false">
      <c r="B204" s="37" t="n">
        <v>45436</v>
      </c>
      <c r="C204" s="38" t="n">
        <v>35431164443</v>
      </c>
      <c r="D204" s="39" t="s">
        <v>11</v>
      </c>
      <c r="E204" s="40" t="n">
        <v>5000000</v>
      </c>
      <c r="F204" s="40"/>
      <c r="G204" s="41" t="n">
        <f aca="false">+G203+E204-F204</f>
        <v>98586342.59</v>
      </c>
      <c r="H204" s="42"/>
      <c r="I204" s="42"/>
    </row>
    <row r="205" s="4" customFormat="true" ht="15.95" hidden="false" customHeight="true" outlineLevel="0" collapsed="false">
      <c r="B205" s="37" t="n">
        <v>45436</v>
      </c>
      <c r="C205" s="38" t="n">
        <v>35431145243</v>
      </c>
      <c r="D205" s="39" t="s">
        <v>11</v>
      </c>
      <c r="E205" s="40" t="n">
        <v>5000000</v>
      </c>
      <c r="F205" s="40"/>
      <c r="G205" s="41" t="n">
        <f aca="false">+G204+E205-F205</f>
        <v>103586342.59</v>
      </c>
      <c r="H205" s="42"/>
      <c r="I205" s="42"/>
    </row>
    <row r="206" s="4" customFormat="true" ht="15.95" hidden="false" customHeight="true" outlineLevel="0" collapsed="false">
      <c r="B206" s="37" t="n">
        <v>45436</v>
      </c>
      <c r="C206" s="38" t="n">
        <v>35431073163</v>
      </c>
      <c r="D206" s="39" t="s">
        <v>11</v>
      </c>
      <c r="E206" s="40" t="n">
        <v>5000000</v>
      </c>
      <c r="F206" s="40"/>
      <c r="G206" s="41" t="n">
        <f aca="false">+G205+E206-F206</f>
        <v>108586342.59</v>
      </c>
      <c r="H206" s="42"/>
      <c r="I206" s="42"/>
    </row>
    <row r="207" s="4" customFormat="true" ht="15.95" hidden="false" customHeight="true" outlineLevel="0" collapsed="false">
      <c r="B207" s="37" t="n">
        <v>45436</v>
      </c>
      <c r="C207" s="38" t="n">
        <v>35430991162</v>
      </c>
      <c r="D207" s="39" t="s">
        <v>11</v>
      </c>
      <c r="E207" s="40" t="n">
        <v>5000000</v>
      </c>
      <c r="F207" s="40"/>
      <c r="G207" s="41" t="n">
        <f aca="false">+G206+E207-F207</f>
        <v>113586342.59</v>
      </c>
      <c r="H207" s="42"/>
      <c r="I207" s="42"/>
    </row>
    <row r="208" s="4" customFormat="true" ht="15.95" hidden="false" customHeight="true" outlineLevel="0" collapsed="false">
      <c r="B208" s="37" t="n">
        <v>45436</v>
      </c>
      <c r="C208" s="38" t="n">
        <v>35430918187</v>
      </c>
      <c r="D208" s="39" t="s">
        <v>11</v>
      </c>
      <c r="E208" s="40" t="n">
        <v>5000000</v>
      </c>
      <c r="F208" s="40"/>
      <c r="G208" s="41" t="n">
        <f aca="false">+G207+E208-F208</f>
        <v>118586342.59</v>
      </c>
      <c r="H208" s="42"/>
      <c r="I208" s="42"/>
    </row>
    <row r="209" s="4" customFormat="true" ht="15.95" hidden="false" customHeight="true" outlineLevel="0" collapsed="false">
      <c r="B209" s="37" t="n">
        <v>45436</v>
      </c>
      <c r="C209" s="38" t="n">
        <v>35430859326</v>
      </c>
      <c r="D209" s="39" t="s">
        <v>11</v>
      </c>
      <c r="E209" s="40" t="n">
        <v>5000000</v>
      </c>
      <c r="F209" s="40"/>
      <c r="G209" s="41" t="n">
        <f aca="false">+G208+E209-F209</f>
        <v>123586342.59</v>
      </c>
      <c r="H209" s="42"/>
      <c r="I209" s="42"/>
    </row>
    <row r="210" s="4" customFormat="true" ht="15.95" hidden="false" customHeight="true" outlineLevel="0" collapsed="false">
      <c r="B210" s="37" t="n">
        <v>45436</v>
      </c>
      <c r="C210" s="38" t="n">
        <v>35430804019</v>
      </c>
      <c r="D210" s="39" t="s">
        <v>11</v>
      </c>
      <c r="E210" s="40" t="n">
        <v>5000000</v>
      </c>
      <c r="F210" s="40"/>
      <c r="G210" s="41" t="n">
        <f aca="false">+G209+E210-F210</f>
        <v>128586342.59</v>
      </c>
      <c r="H210" s="42"/>
      <c r="I210" s="42"/>
    </row>
    <row r="211" s="4" customFormat="true" ht="15.95" hidden="false" customHeight="true" outlineLevel="0" collapsed="false">
      <c r="B211" s="37" t="n">
        <v>45436</v>
      </c>
      <c r="C211" s="38" t="n">
        <v>35430742376</v>
      </c>
      <c r="D211" s="39" t="s">
        <v>11</v>
      </c>
      <c r="E211" s="40" t="n">
        <v>5000000</v>
      </c>
      <c r="F211" s="40"/>
      <c r="G211" s="41" t="n">
        <f aca="false">+G210+E211-F211</f>
        <v>133586342.59</v>
      </c>
      <c r="H211" s="42"/>
      <c r="I211" s="42"/>
    </row>
    <row r="212" s="4" customFormat="true" ht="15.95" hidden="false" customHeight="true" outlineLevel="0" collapsed="false">
      <c r="B212" s="37" t="n">
        <v>45436</v>
      </c>
      <c r="C212" s="38" t="n">
        <v>35430455575</v>
      </c>
      <c r="D212" s="39" t="s">
        <v>11</v>
      </c>
      <c r="E212" s="40" t="n">
        <v>5000000</v>
      </c>
      <c r="F212" s="40"/>
      <c r="G212" s="41" t="n">
        <f aca="false">+G211+E212-F212</f>
        <v>138586342.59</v>
      </c>
      <c r="H212" s="42"/>
      <c r="I212" s="42"/>
    </row>
    <row r="213" s="4" customFormat="true" ht="15.95" hidden="false" customHeight="true" outlineLevel="0" collapsed="false">
      <c r="B213" s="37" t="n">
        <v>45436</v>
      </c>
      <c r="C213" s="38" t="n">
        <v>35430437949</v>
      </c>
      <c r="D213" s="39" t="s">
        <v>11</v>
      </c>
      <c r="E213" s="40" t="n">
        <v>5000000</v>
      </c>
      <c r="F213" s="40"/>
      <c r="G213" s="41" t="n">
        <f aca="false">+G212+E213-F213</f>
        <v>143586342.59</v>
      </c>
      <c r="H213" s="42"/>
      <c r="I213" s="42"/>
    </row>
    <row r="214" s="4" customFormat="true" ht="15.95" hidden="false" customHeight="true" outlineLevel="0" collapsed="false">
      <c r="B214" s="37" t="n">
        <v>45436</v>
      </c>
      <c r="C214" s="38" t="n">
        <v>35430412713</v>
      </c>
      <c r="D214" s="39" t="s">
        <v>11</v>
      </c>
      <c r="E214" s="40" t="n">
        <v>5000000</v>
      </c>
      <c r="F214" s="40"/>
      <c r="G214" s="41" t="n">
        <f aca="false">+G213+E214-F214</f>
        <v>148586342.59</v>
      </c>
      <c r="H214" s="42"/>
      <c r="I214" s="42"/>
    </row>
    <row r="215" s="4" customFormat="true" ht="15.95" hidden="false" customHeight="true" outlineLevel="0" collapsed="false">
      <c r="B215" s="37" t="n">
        <v>45436</v>
      </c>
      <c r="C215" s="38" t="n">
        <v>35430398624</v>
      </c>
      <c r="D215" s="39" t="s">
        <v>11</v>
      </c>
      <c r="E215" s="40" t="n">
        <v>5000000</v>
      </c>
      <c r="F215" s="40"/>
      <c r="G215" s="41" t="n">
        <f aca="false">+G214+E215-F215</f>
        <v>153586342.59</v>
      </c>
      <c r="H215" s="42"/>
      <c r="I215" s="42"/>
    </row>
    <row r="216" s="4" customFormat="true" ht="15.95" hidden="false" customHeight="true" outlineLevel="0" collapsed="false">
      <c r="B216" s="37" t="n">
        <v>45436</v>
      </c>
      <c r="C216" s="38" t="n">
        <v>35430343071</v>
      </c>
      <c r="D216" s="39" t="s">
        <v>11</v>
      </c>
      <c r="E216" s="40" t="n">
        <v>5000000</v>
      </c>
      <c r="F216" s="40"/>
      <c r="G216" s="41" t="n">
        <f aca="false">+G215+E216-F216</f>
        <v>158586342.59</v>
      </c>
      <c r="H216" s="42"/>
      <c r="I216" s="42"/>
    </row>
    <row r="217" s="4" customFormat="true" ht="15.95" hidden="false" customHeight="true" outlineLevel="0" collapsed="false">
      <c r="B217" s="37" t="n">
        <v>45436</v>
      </c>
      <c r="C217" s="38" t="n">
        <v>35430234314</v>
      </c>
      <c r="D217" s="39" t="s">
        <v>11</v>
      </c>
      <c r="E217" s="40" t="n">
        <v>5000000</v>
      </c>
      <c r="F217" s="40"/>
      <c r="G217" s="41" t="n">
        <f aca="false">+G216+E217-F217</f>
        <v>163586342.59</v>
      </c>
      <c r="H217" s="42"/>
      <c r="I217" s="42"/>
    </row>
    <row r="218" s="4" customFormat="true" ht="15.95" hidden="false" customHeight="true" outlineLevel="0" collapsed="false">
      <c r="B218" s="37" t="n">
        <v>45436</v>
      </c>
      <c r="C218" s="38" t="n">
        <v>35430165013</v>
      </c>
      <c r="D218" s="39" t="s">
        <v>11</v>
      </c>
      <c r="E218" s="40" t="n">
        <v>5000000</v>
      </c>
      <c r="F218" s="40"/>
      <c r="G218" s="41" t="n">
        <f aca="false">+G217+E218-F218</f>
        <v>168586342.59</v>
      </c>
      <c r="H218" s="42"/>
      <c r="I218" s="42"/>
    </row>
    <row r="219" s="4" customFormat="true" ht="15.95" hidden="false" customHeight="true" outlineLevel="0" collapsed="false">
      <c r="B219" s="37" t="n">
        <v>45436</v>
      </c>
      <c r="C219" s="38" t="n">
        <v>35430100746</v>
      </c>
      <c r="D219" s="39" t="s">
        <v>11</v>
      </c>
      <c r="E219" s="40" t="n">
        <v>5000000</v>
      </c>
      <c r="F219" s="40"/>
      <c r="G219" s="41" t="n">
        <f aca="false">+G218+E219-F219</f>
        <v>173586342.59</v>
      </c>
      <c r="H219" s="42"/>
      <c r="I219" s="42"/>
    </row>
    <row r="220" s="4" customFormat="true" ht="15.95" hidden="false" customHeight="true" outlineLevel="0" collapsed="false">
      <c r="B220" s="37" t="n">
        <v>45436</v>
      </c>
      <c r="C220" s="38" t="n">
        <v>35430079128</v>
      </c>
      <c r="D220" s="39" t="s">
        <v>11</v>
      </c>
      <c r="E220" s="40" t="n">
        <v>20000</v>
      </c>
      <c r="F220" s="40"/>
      <c r="G220" s="41" t="n">
        <f aca="false">+G219+E220-F220</f>
        <v>173606342.59</v>
      </c>
      <c r="H220" s="42"/>
      <c r="I220" s="42"/>
    </row>
    <row r="221" s="4" customFormat="true" ht="15.95" hidden="false" customHeight="true" outlineLevel="0" collapsed="false">
      <c r="B221" s="37" t="n">
        <v>45436</v>
      </c>
      <c r="C221" s="38" t="n">
        <v>30003</v>
      </c>
      <c r="D221" s="39" t="s">
        <v>15</v>
      </c>
      <c r="E221" s="40"/>
      <c r="F221" s="40" t="n">
        <v>5000000</v>
      </c>
      <c r="G221" s="41" t="n">
        <f aca="false">+G220+E221-F221</f>
        <v>168606342.59</v>
      </c>
      <c r="H221" s="42"/>
      <c r="I221" s="42"/>
    </row>
    <row r="222" s="4" customFormat="true" ht="15.95" hidden="false" customHeight="true" outlineLevel="0" collapsed="false">
      <c r="B222" s="37" t="n">
        <v>45436</v>
      </c>
      <c r="C222" s="38" t="n">
        <v>30004</v>
      </c>
      <c r="D222" s="39" t="s">
        <v>15</v>
      </c>
      <c r="E222" s="40"/>
      <c r="F222" s="40" t="n">
        <v>5000000</v>
      </c>
      <c r="G222" s="41" t="n">
        <f aca="false">+G221+E222-F222</f>
        <v>163606342.59</v>
      </c>
      <c r="H222" s="42"/>
      <c r="I222" s="42"/>
    </row>
    <row r="223" s="4" customFormat="true" ht="15.95" hidden="false" customHeight="true" outlineLevel="0" collapsed="false">
      <c r="B223" s="37" t="n">
        <v>45436</v>
      </c>
      <c r="C223" s="38" t="n">
        <v>30005</v>
      </c>
      <c r="D223" s="39" t="s">
        <v>15</v>
      </c>
      <c r="E223" s="40"/>
      <c r="F223" s="40" t="n">
        <v>5000000</v>
      </c>
      <c r="G223" s="41" t="n">
        <f aca="false">+G222+E223-F223</f>
        <v>158606342.59</v>
      </c>
      <c r="H223" s="42"/>
      <c r="I223" s="42"/>
    </row>
    <row r="224" s="4" customFormat="true" ht="15.95" hidden="false" customHeight="true" outlineLevel="0" collapsed="false">
      <c r="B224" s="37" t="n">
        <v>45436</v>
      </c>
      <c r="C224" s="38" t="n">
        <v>30006</v>
      </c>
      <c r="D224" s="39" t="s">
        <v>15</v>
      </c>
      <c r="E224" s="40"/>
      <c r="F224" s="40" t="n">
        <v>5000000</v>
      </c>
      <c r="G224" s="41" t="n">
        <f aca="false">+G223+E224-F224</f>
        <v>153606342.59</v>
      </c>
      <c r="H224" s="42"/>
      <c r="I224" s="42"/>
    </row>
    <row r="225" s="4" customFormat="true" ht="15.95" hidden="false" customHeight="true" outlineLevel="0" collapsed="false">
      <c r="B225" s="37" t="n">
        <v>45436</v>
      </c>
      <c r="C225" s="38" t="n">
        <v>30007</v>
      </c>
      <c r="D225" s="39" t="s">
        <v>15</v>
      </c>
      <c r="E225" s="40"/>
      <c r="F225" s="40" t="n">
        <v>5000000</v>
      </c>
      <c r="G225" s="41" t="n">
        <f aca="false">+G224+E225-F225</f>
        <v>148606342.59</v>
      </c>
      <c r="H225" s="42"/>
      <c r="I225" s="42"/>
    </row>
    <row r="226" s="4" customFormat="true" ht="15.95" hidden="false" customHeight="true" outlineLevel="0" collapsed="false">
      <c r="B226" s="37" t="n">
        <v>45436</v>
      </c>
      <c r="C226" s="38" t="n">
        <v>30008</v>
      </c>
      <c r="D226" s="39" t="s">
        <v>15</v>
      </c>
      <c r="E226" s="40"/>
      <c r="F226" s="40" t="n">
        <v>5000000</v>
      </c>
      <c r="G226" s="41" t="n">
        <f aca="false">+G225+E226-F226</f>
        <v>143606342.59</v>
      </c>
      <c r="H226" s="42"/>
      <c r="I226" s="42"/>
    </row>
    <row r="227" s="4" customFormat="true" ht="15.95" hidden="false" customHeight="true" outlineLevel="0" collapsed="false">
      <c r="B227" s="37" t="n">
        <v>45436</v>
      </c>
      <c r="C227" s="38" t="n">
        <v>30009</v>
      </c>
      <c r="D227" s="39" t="s">
        <v>15</v>
      </c>
      <c r="E227" s="40"/>
      <c r="F227" s="40" t="n">
        <v>5000000</v>
      </c>
      <c r="G227" s="41" t="n">
        <f aca="false">+G226+E227-F227</f>
        <v>138606342.59</v>
      </c>
      <c r="H227" s="42"/>
      <c r="I227" s="42"/>
    </row>
    <row r="228" s="4" customFormat="true" ht="15.95" hidden="false" customHeight="true" outlineLevel="0" collapsed="false">
      <c r="B228" s="37" t="n">
        <v>45436</v>
      </c>
      <c r="C228" s="38" t="n">
        <v>30010</v>
      </c>
      <c r="D228" s="39" t="s">
        <v>15</v>
      </c>
      <c r="E228" s="40"/>
      <c r="F228" s="40" t="n">
        <v>5000000</v>
      </c>
      <c r="G228" s="41" t="n">
        <f aca="false">+G227+E228-F228</f>
        <v>133606342.59</v>
      </c>
      <c r="H228" s="42"/>
      <c r="I228" s="42"/>
    </row>
    <row r="229" s="4" customFormat="true" ht="15.95" hidden="false" customHeight="true" outlineLevel="0" collapsed="false">
      <c r="B229" s="37" t="n">
        <v>45436</v>
      </c>
      <c r="C229" s="38" t="n">
        <v>30011</v>
      </c>
      <c r="D229" s="39" t="s">
        <v>15</v>
      </c>
      <c r="E229" s="40"/>
      <c r="F229" s="40" t="n">
        <v>5000000</v>
      </c>
      <c r="G229" s="41" t="n">
        <f aca="false">+G228+E229-F229</f>
        <v>128606342.59</v>
      </c>
      <c r="H229" s="42"/>
      <c r="I229" s="42"/>
    </row>
    <row r="230" s="4" customFormat="true" ht="15.95" hidden="false" customHeight="true" outlineLevel="0" collapsed="false">
      <c r="B230" s="37" t="n">
        <v>45436</v>
      </c>
      <c r="C230" s="38" t="n">
        <v>30012</v>
      </c>
      <c r="D230" s="39" t="s">
        <v>15</v>
      </c>
      <c r="E230" s="40"/>
      <c r="F230" s="40" t="n">
        <v>5000000</v>
      </c>
      <c r="G230" s="41" t="n">
        <f aca="false">+G229+E230-F230</f>
        <v>123606342.59</v>
      </c>
      <c r="H230" s="42"/>
      <c r="I230" s="42"/>
    </row>
    <row r="231" s="4" customFormat="true" ht="15.95" hidden="false" customHeight="true" outlineLevel="0" collapsed="false">
      <c r="B231" s="37" t="n">
        <v>45436</v>
      </c>
      <c r="C231" s="38" t="n">
        <v>30013</v>
      </c>
      <c r="D231" s="39" t="s">
        <v>15</v>
      </c>
      <c r="E231" s="40"/>
      <c r="F231" s="40" t="n">
        <v>5000000</v>
      </c>
      <c r="G231" s="41" t="n">
        <f aca="false">+G230+E231-F231</f>
        <v>118606342.59</v>
      </c>
      <c r="H231" s="42"/>
      <c r="I231" s="42"/>
    </row>
    <row r="232" s="4" customFormat="true" ht="15.95" hidden="false" customHeight="true" outlineLevel="0" collapsed="false">
      <c r="B232" s="37" t="n">
        <v>45436</v>
      </c>
      <c r="C232" s="38" t="n">
        <v>30014</v>
      </c>
      <c r="D232" s="39" t="s">
        <v>15</v>
      </c>
      <c r="E232" s="40"/>
      <c r="F232" s="40" t="n">
        <v>5000000</v>
      </c>
      <c r="G232" s="41" t="n">
        <f aca="false">+G231+E232-F232</f>
        <v>113606342.59</v>
      </c>
      <c r="H232" s="42"/>
      <c r="I232" s="42"/>
    </row>
    <row r="233" s="4" customFormat="true" ht="15.95" hidden="false" customHeight="true" outlineLevel="0" collapsed="false">
      <c r="B233" s="37" t="n">
        <v>45436</v>
      </c>
      <c r="C233" s="38" t="n">
        <v>30040</v>
      </c>
      <c r="D233" s="39" t="s">
        <v>15</v>
      </c>
      <c r="E233" s="40"/>
      <c r="F233" s="40" t="n">
        <v>5000000</v>
      </c>
      <c r="G233" s="41" t="n">
        <f aca="false">+G232+E233-F233</f>
        <v>108606342.59</v>
      </c>
      <c r="H233" s="42"/>
      <c r="I233" s="42"/>
    </row>
    <row r="234" s="4" customFormat="true" ht="15.95" hidden="false" customHeight="true" outlineLevel="0" collapsed="false">
      <c r="B234" s="37" t="n">
        <v>45436</v>
      </c>
      <c r="C234" s="38" t="n">
        <v>30041</v>
      </c>
      <c r="D234" s="39" t="s">
        <v>15</v>
      </c>
      <c r="E234" s="40"/>
      <c r="F234" s="40" t="n">
        <v>5000000</v>
      </c>
      <c r="G234" s="41" t="n">
        <f aca="false">+G233+E234-F234</f>
        <v>103606342.59</v>
      </c>
      <c r="H234" s="42"/>
      <c r="I234" s="42"/>
    </row>
    <row r="235" s="4" customFormat="true" ht="15.95" hidden="false" customHeight="true" outlineLevel="0" collapsed="false">
      <c r="B235" s="37" t="n">
        <v>45436</v>
      </c>
      <c r="C235" s="38" t="n">
        <v>30042</v>
      </c>
      <c r="D235" s="39" t="s">
        <v>15</v>
      </c>
      <c r="E235" s="40"/>
      <c r="F235" s="40" t="n">
        <v>5000000</v>
      </c>
      <c r="G235" s="41" t="n">
        <f aca="false">+G234+E235-F235</f>
        <v>98606342.59</v>
      </c>
      <c r="H235" s="42"/>
      <c r="I235" s="42"/>
    </row>
    <row r="236" s="4" customFormat="true" ht="15.95" hidden="false" customHeight="true" outlineLevel="0" collapsed="false">
      <c r="B236" s="37" t="n">
        <v>45436</v>
      </c>
      <c r="C236" s="38" t="n">
        <v>30043</v>
      </c>
      <c r="D236" s="39" t="s">
        <v>15</v>
      </c>
      <c r="E236" s="40"/>
      <c r="F236" s="40" t="n">
        <v>5000000</v>
      </c>
      <c r="G236" s="41" t="n">
        <f aca="false">+G235+E236-F236</f>
        <v>93606342.59</v>
      </c>
      <c r="H236" s="42"/>
      <c r="I236" s="42"/>
    </row>
    <row r="237" s="4" customFormat="true" ht="15.95" hidden="false" customHeight="true" outlineLevel="0" collapsed="false">
      <c r="B237" s="37" t="n">
        <v>45436</v>
      </c>
      <c r="C237" s="38" t="n">
        <v>30044</v>
      </c>
      <c r="D237" s="39" t="s">
        <v>15</v>
      </c>
      <c r="E237" s="40"/>
      <c r="F237" s="40" t="n">
        <v>5000000</v>
      </c>
      <c r="G237" s="41" t="n">
        <f aca="false">+G236+E237-F237</f>
        <v>88606342.59</v>
      </c>
      <c r="H237" s="42"/>
      <c r="I237" s="42"/>
    </row>
    <row r="238" s="4" customFormat="true" ht="15.95" hidden="false" customHeight="true" outlineLevel="0" collapsed="false">
      <c r="B238" s="37" t="n">
        <v>45436</v>
      </c>
      <c r="C238" s="38" t="n">
        <v>30045</v>
      </c>
      <c r="D238" s="39" t="s">
        <v>15</v>
      </c>
      <c r="E238" s="40"/>
      <c r="F238" s="40" t="n">
        <v>5000000</v>
      </c>
      <c r="G238" s="41" t="n">
        <f aca="false">+G237+E238-F238</f>
        <v>83606342.59</v>
      </c>
      <c r="H238" s="42"/>
      <c r="I238" s="42"/>
    </row>
    <row r="239" s="4" customFormat="true" ht="15.95" hidden="false" customHeight="true" outlineLevel="0" collapsed="false">
      <c r="B239" s="37" t="n">
        <v>45436</v>
      </c>
      <c r="C239" s="38" t="n">
        <v>30046</v>
      </c>
      <c r="D239" s="39" t="s">
        <v>15</v>
      </c>
      <c r="E239" s="40"/>
      <c r="F239" s="40" t="n">
        <v>5000000</v>
      </c>
      <c r="G239" s="41" t="n">
        <f aca="false">+G238+E239-F239</f>
        <v>78606342.59</v>
      </c>
      <c r="H239" s="42"/>
      <c r="I239" s="42"/>
    </row>
    <row r="240" s="4" customFormat="true" ht="15.95" hidden="false" customHeight="true" outlineLevel="0" collapsed="false">
      <c r="B240" s="37" t="n">
        <v>45436</v>
      </c>
      <c r="C240" s="38" t="n">
        <v>30047</v>
      </c>
      <c r="D240" s="39" t="s">
        <v>15</v>
      </c>
      <c r="E240" s="40"/>
      <c r="F240" s="40" t="n">
        <v>5000000</v>
      </c>
      <c r="G240" s="41" t="n">
        <f aca="false">+G239+E240-F240</f>
        <v>73606342.59</v>
      </c>
      <c r="H240" s="42"/>
      <c r="I240" s="42"/>
    </row>
    <row r="241" s="4" customFormat="true" ht="15.95" hidden="false" customHeight="true" outlineLevel="0" collapsed="false">
      <c r="B241" s="37" t="n">
        <v>45436</v>
      </c>
      <c r="C241" s="38" t="n">
        <v>30048</v>
      </c>
      <c r="D241" s="39" t="s">
        <v>15</v>
      </c>
      <c r="E241" s="40"/>
      <c r="F241" s="40" t="n">
        <v>5000000</v>
      </c>
      <c r="G241" s="41" t="n">
        <f aca="false">+G240+E241-F241</f>
        <v>68606342.59</v>
      </c>
      <c r="H241" s="42"/>
      <c r="I241" s="42"/>
    </row>
    <row r="242" s="4" customFormat="true" ht="15.95" hidden="false" customHeight="true" outlineLevel="0" collapsed="false">
      <c r="B242" s="37" t="n">
        <v>45436</v>
      </c>
      <c r="C242" s="38" t="n">
        <v>30049</v>
      </c>
      <c r="D242" s="39" t="s">
        <v>15</v>
      </c>
      <c r="E242" s="40"/>
      <c r="F242" s="40" t="n">
        <v>5000000</v>
      </c>
      <c r="G242" s="41" t="n">
        <f aca="false">+G241+E242-F242</f>
        <v>63606342.59</v>
      </c>
      <c r="H242" s="42"/>
      <c r="I242" s="42"/>
    </row>
    <row r="243" s="4" customFormat="true" ht="15.95" hidden="false" customHeight="true" outlineLevel="0" collapsed="false">
      <c r="B243" s="37" t="n">
        <v>45436</v>
      </c>
      <c r="C243" s="38" t="n">
        <v>30050</v>
      </c>
      <c r="D243" s="39" t="s">
        <v>15</v>
      </c>
      <c r="E243" s="40"/>
      <c r="F243" s="40" t="n">
        <v>5000000</v>
      </c>
      <c r="G243" s="41" t="n">
        <f aca="false">+G242+E243-F243</f>
        <v>58606342.59</v>
      </c>
      <c r="H243" s="42"/>
      <c r="I243" s="42"/>
    </row>
    <row r="244" s="4" customFormat="true" ht="15.95" hidden="false" customHeight="true" outlineLevel="0" collapsed="false">
      <c r="B244" s="37" t="n">
        <v>45436</v>
      </c>
      <c r="C244" s="38" t="n">
        <v>30051</v>
      </c>
      <c r="D244" s="39" t="s">
        <v>15</v>
      </c>
      <c r="E244" s="40"/>
      <c r="F244" s="40" t="n">
        <v>5000000</v>
      </c>
      <c r="G244" s="41" t="n">
        <f aca="false">+G243+E244-F244</f>
        <v>53606342.59</v>
      </c>
      <c r="H244" s="42"/>
      <c r="I244" s="42"/>
    </row>
    <row r="245" s="4" customFormat="true" ht="15.95" hidden="false" customHeight="true" outlineLevel="0" collapsed="false">
      <c r="B245" s="37" t="n">
        <v>45436</v>
      </c>
      <c r="C245" s="38" t="n">
        <v>30052</v>
      </c>
      <c r="D245" s="39" t="s">
        <v>15</v>
      </c>
      <c r="E245" s="40"/>
      <c r="F245" s="40" t="n">
        <v>5000000</v>
      </c>
      <c r="G245" s="41" t="n">
        <f aca="false">+G244+E245-F245</f>
        <v>48606342.59</v>
      </c>
      <c r="H245" s="42"/>
      <c r="I245" s="42"/>
    </row>
    <row r="246" s="4" customFormat="true" ht="15.95" hidden="false" customHeight="true" outlineLevel="0" collapsed="false">
      <c r="B246" s="37" t="n">
        <v>45436</v>
      </c>
      <c r="C246" s="38" t="n">
        <v>30053</v>
      </c>
      <c r="D246" s="39" t="s">
        <v>15</v>
      </c>
      <c r="E246" s="40"/>
      <c r="F246" s="40" t="n">
        <v>5000000</v>
      </c>
      <c r="G246" s="41" t="n">
        <f aca="false">+G245+E246-F246</f>
        <v>43606342.59</v>
      </c>
      <c r="H246" s="42"/>
      <c r="I246" s="42"/>
    </row>
    <row r="247" s="4" customFormat="true" ht="15.95" hidden="false" customHeight="true" outlineLevel="0" collapsed="false">
      <c r="B247" s="37" t="n">
        <v>45436</v>
      </c>
      <c r="C247" s="38" t="n">
        <v>30054</v>
      </c>
      <c r="D247" s="39" t="s">
        <v>15</v>
      </c>
      <c r="E247" s="40"/>
      <c r="F247" s="40" t="n">
        <v>5000000</v>
      </c>
      <c r="G247" s="41" t="n">
        <f aca="false">+G246+E247-F247</f>
        <v>38606342.59</v>
      </c>
      <c r="H247" s="42"/>
      <c r="I247" s="42"/>
    </row>
    <row r="248" s="4" customFormat="true" ht="15.95" hidden="false" customHeight="true" outlineLevel="0" collapsed="false">
      <c r="B248" s="37" t="n">
        <v>45436</v>
      </c>
      <c r="C248" s="38" t="n">
        <v>30055</v>
      </c>
      <c r="D248" s="39" t="s">
        <v>15</v>
      </c>
      <c r="E248" s="40"/>
      <c r="F248" s="40" t="n">
        <v>5000000</v>
      </c>
      <c r="G248" s="41" t="n">
        <f aca="false">+G247+E248-F248</f>
        <v>33606342.59</v>
      </c>
      <c r="H248" s="42"/>
      <c r="I248" s="42"/>
    </row>
    <row r="249" s="4" customFormat="true" ht="15.95" hidden="false" customHeight="true" outlineLevel="0" collapsed="false">
      <c r="B249" s="37" t="n">
        <v>45436</v>
      </c>
      <c r="C249" s="38" t="n">
        <v>35432401798</v>
      </c>
      <c r="D249" s="39" t="s">
        <v>39</v>
      </c>
      <c r="E249" s="40"/>
      <c r="F249" s="40" t="n">
        <v>110000</v>
      </c>
      <c r="G249" s="41" t="n">
        <f aca="false">+G248+E249-F249</f>
        <v>33496342.59</v>
      </c>
      <c r="H249" s="42"/>
      <c r="I249" s="42"/>
    </row>
    <row r="250" s="4" customFormat="true" ht="15.95" hidden="false" customHeight="true" outlineLevel="0" collapsed="false">
      <c r="B250" s="37" t="n">
        <v>45436</v>
      </c>
      <c r="C250" s="38" t="n">
        <v>35432363003</v>
      </c>
      <c r="D250" s="39" t="s">
        <v>39</v>
      </c>
      <c r="E250" s="40"/>
      <c r="F250" s="40" t="n">
        <v>890583.33</v>
      </c>
      <c r="G250" s="41" t="n">
        <f aca="false">+G249+E250-F250</f>
        <v>32605759.26</v>
      </c>
      <c r="H250" s="42"/>
      <c r="I250" s="42"/>
    </row>
    <row r="251" s="4" customFormat="true" ht="15.95" hidden="false" customHeight="true" outlineLevel="0" collapsed="false">
      <c r="B251" s="37" t="n">
        <v>45436</v>
      </c>
      <c r="C251" s="38" t="n">
        <v>35432333527</v>
      </c>
      <c r="D251" s="39" t="s">
        <v>84</v>
      </c>
      <c r="E251" s="40"/>
      <c r="F251" s="40" t="n">
        <v>1000000</v>
      </c>
      <c r="G251" s="41" t="n">
        <f aca="false">+G250+E251-F251</f>
        <v>31605759.26</v>
      </c>
      <c r="H251" s="42"/>
      <c r="I251" s="42"/>
    </row>
    <row r="252" s="4" customFormat="true" ht="15.95" hidden="false" customHeight="true" outlineLevel="0" collapsed="false">
      <c r="B252" s="37" t="n">
        <v>45436</v>
      </c>
      <c r="C252" s="38" t="n">
        <v>35430208989</v>
      </c>
      <c r="D252" s="39" t="s">
        <v>41</v>
      </c>
      <c r="E252" s="40"/>
      <c r="F252" s="40" t="n">
        <v>5000000</v>
      </c>
      <c r="G252" s="41" t="n">
        <f aca="false">+G251+E252-F252</f>
        <v>26605759.26</v>
      </c>
      <c r="H252" s="42"/>
      <c r="I252" s="42"/>
    </row>
    <row r="253" s="4" customFormat="true" ht="15.95" hidden="false" customHeight="true" outlineLevel="0" collapsed="false">
      <c r="B253" s="37" t="n">
        <v>45439</v>
      </c>
      <c r="C253" s="38" t="n">
        <v>35475664029</v>
      </c>
      <c r="D253" s="39" t="s">
        <v>11</v>
      </c>
      <c r="E253" s="40" t="n">
        <v>2300000</v>
      </c>
      <c r="F253" s="40"/>
      <c r="G253" s="41" t="n">
        <f aca="false">+G252+E253-F253</f>
        <v>28905759.26</v>
      </c>
      <c r="H253" s="42"/>
      <c r="I253" s="42"/>
    </row>
    <row r="254" s="4" customFormat="true" ht="15.95" hidden="false" customHeight="true" outlineLevel="0" collapsed="false">
      <c r="B254" s="37" t="n">
        <v>45439</v>
      </c>
      <c r="C254" s="38" t="n">
        <v>35475444938</v>
      </c>
      <c r="D254" s="39" t="s">
        <v>11</v>
      </c>
      <c r="E254" s="40" t="n">
        <v>250000</v>
      </c>
      <c r="F254" s="40"/>
      <c r="G254" s="41" t="n">
        <f aca="false">+G253+E254-F254</f>
        <v>29155759.26</v>
      </c>
      <c r="H254" s="42"/>
      <c r="I254" s="42"/>
    </row>
    <row r="255" s="4" customFormat="true" ht="15.95" hidden="false" customHeight="true" outlineLevel="0" collapsed="false">
      <c r="B255" s="37" t="n">
        <v>45439</v>
      </c>
      <c r="C255" s="38" t="n">
        <v>35475375777</v>
      </c>
      <c r="D255" s="39" t="s">
        <v>11</v>
      </c>
      <c r="E255" s="40" t="n">
        <v>450000</v>
      </c>
      <c r="F255" s="40"/>
      <c r="G255" s="41" t="n">
        <f aca="false">+G254+E255-F255</f>
        <v>29605759.26</v>
      </c>
      <c r="H255" s="42"/>
      <c r="I255" s="42"/>
    </row>
    <row r="256" s="4" customFormat="true" ht="15.95" hidden="false" customHeight="true" outlineLevel="0" collapsed="false">
      <c r="B256" s="37" t="n">
        <v>45439</v>
      </c>
      <c r="C256" s="38" t="n">
        <v>35475344988</v>
      </c>
      <c r="D256" s="39" t="s">
        <v>11</v>
      </c>
      <c r="E256" s="40" t="n">
        <v>900000</v>
      </c>
      <c r="F256" s="40"/>
      <c r="G256" s="41" t="n">
        <f aca="false">+G255+E256-F256</f>
        <v>30505759.26</v>
      </c>
      <c r="H256" s="42"/>
      <c r="I256" s="42"/>
    </row>
    <row r="257" s="4" customFormat="true" ht="15.95" hidden="false" customHeight="true" outlineLevel="0" collapsed="false">
      <c r="B257" s="37" t="n">
        <v>45439</v>
      </c>
      <c r="C257" s="38" t="n">
        <v>35475296573</v>
      </c>
      <c r="D257" s="39" t="s">
        <v>11</v>
      </c>
      <c r="E257" s="40" t="n">
        <v>1400000</v>
      </c>
      <c r="F257" s="40"/>
      <c r="G257" s="41" t="n">
        <f aca="false">+G256+E257-F257</f>
        <v>31905759.26</v>
      </c>
      <c r="H257" s="42"/>
      <c r="I257" s="42"/>
    </row>
    <row r="258" s="4" customFormat="true" ht="15.95" hidden="false" customHeight="true" outlineLevel="0" collapsed="false">
      <c r="B258" s="37" t="n">
        <v>45439</v>
      </c>
      <c r="C258" s="38" t="n">
        <v>35475205962</v>
      </c>
      <c r="D258" s="39" t="s">
        <v>11</v>
      </c>
      <c r="E258" s="40" t="n">
        <v>9700000</v>
      </c>
      <c r="F258" s="40"/>
      <c r="G258" s="41" t="n">
        <f aca="false">+G257+E258-F258</f>
        <v>41605759.26</v>
      </c>
      <c r="H258" s="42"/>
      <c r="I258" s="42"/>
    </row>
    <row r="259" s="4" customFormat="true" ht="15.95" hidden="false" customHeight="true" outlineLevel="0" collapsed="false">
      <c r="B259" s="37" t="n">
        <v>45439</v>
      </c>
      <c r="C259" s="38" t="n">
        <v>35475111164</v>
      </c>
      <c r="D259" s="39" t="s">
        <v>11</v>
      </c>
      <c r="E259" s="40" t="n">
        <v>1900000</v>
      </c>
      <c r="F259" s="40"/>
      <c r="G259" s="41" t="n">
        <f aca="false">+G258+E259-F259</f>
        <v>43505759.26</v>
      </c>
      <c r="H259" s="42"/>
      <c r="I259" s="42"/>
    </row>
    <row r="260" s="4" customFormat="true" ht="15.95" hidden="false" customHeight="true" outlineLevel="0" collapsed="false">
      <c r="B260" s="37" t="n">
        <v>45439</v>
      </c>
      <c r="C260" s="38" t="n">
        <v>35475017488</v>
      </c>
      <c r="D260" s="39" t="s">
        <v>11</v>
      </c>
      <c r="E260" s="40" t="n">
        <v>3600000</v>
      </c>
      <c r="F260" s="40"/>
      <c r="G260" s="41" t="n">
        <f aca="false">+G259+E260-F260</f>
        <v>47105759.26</v>
      </c>
      <c r="H260" s="42"/>
      <c r="I260" s="42"/>
    </row>
    <row r="261" s="4" customFormat="true" ht="15.95" hidden="false" customHeight="true" outlineLevel="0" collapsed="false">
      <c r="B261" s="37" t="n">
        <v>45439</v>
      </c>
      <c r="C261" s="38" t="n">
        <v>35474853707</v>
      </c>
      <c r="D261" s="39" t="s">
        <v>11</v>
      </c>
      <c r="E261" s="40" t="n">
        <v>7500000</v>
      </c>
      <c r="F261" s="40"/>
      <c r="G261" s="41" t="n">
        <f aca="false">+G260+E261-F261</f>
        <v>54605759.26</v>
      </c>
      <c r="H261" s="42"/>
      <c r="I261" s="42"/>
    </row>
    <row r="262" s="4" customFormat="true" ht="15.95" hidden="false" customHeight="true" outlineLevel="0" collapsed="false">
      <c r="B262" s="37" t="n">
        <v>45439</v>
      </c>
      <c r="C262" s="38" t="n">
        <v>35474783019</v>
      </c>
      <c r="D262" s="39" t="s">
        <v>11</v>
      </c>
      <c r="E262" s="40" t="n">
        <v>7500000</v>
      </c>
      <c r="F262" s="40"/>
      <c r="G262" s="41" t="n">
        <f aca="false">+G261+E262-F262</f>
        <v>62105759.26</v>
      </c>
      <c r="H262" s="42"/>
      <c r="I262" s="42"/>
    </row>
    <row r="263" s="4" customFormat="true" ht="15.95" hidden="false" customHeight="true" outlineLevel="0" collapsed="false">
      <c r="B263" s="37" t="n">
        <v>45439</v>
      </c>
      <c r="C263" s="38" t="n">
        <v>35474671623</v>
      </c>
      <c r="D263" s="39" t="s">
        <v>11</v>
      </c>
      <c r="E263" s="40" t="n">
        <v>9500000</v>
      </c>
      <c r="F263" s="40"/>
      <c r="G263" s="41" t="n">
        <f aca="false">+G262+E263-F263</f>
        <v>71605759.26</v>
      </c>
      <c r="H263" s="42"/>
      <c r="I263" s="42"/>
    </row>
    <row r="264" s="4" customFormat="true" ht="15.95" hidden="false" customHeight="true" outlineLevel="0" collapsed="false">
      <c r="B264" s="37" t="n">
        <v>45439</v>
      </c>
      <c r="C264" s="38" t="n">
        <v>35464529561</v>
      </c>
      <c r="D264" s="39" t="s">
        <v>11</v>
      </c>
      <c r="E264" s="40" t="n">
        <v>100000</v>
      </c>
      <c r="F264" s="40"/>
      <c r="G264" s="41" t="n">
        <f aca="false">+G263+E264-F264</f>
        <v>71705759.26</v>
      </c>
      <c r="H264" s="42"/>
      <c r="I264" s="42"/>
    </row>
    <row r="265" s="4" customFormat="true" ht="15.95" hidden="false" customHeight="true" outlineLevel="0" collapsed="false">
      <c r="B265" s="37" t="n">
        <v>45439</v>
      </c>
      <c r="C265" s="38" t="n">
        <v>162130787</v>
      </c>
      <c r="D265" s="39" t="s">
        <v>12</v>
      </c>
      <c r="E265" s="40" t="n">
        <v>45000000</v>
      </c>
      <c r="F265" s="40"/>
      <c r="G265" s="41" t="n">
        <f aca="false">+G264+E265-F265</f>
        <v>116705759.26</v>
      </c>
      <c r="H265" s="42"/>
      <c r="I265" s="42"/>
    </row>
    <row r="266" s="4" customFormat="true" ht="15.95" hidden="false" customHeight="true" outlineLevel="0" collapsed="false">
      <c r="B266" s="37" t="n">
        <v>45439</v>
      </c>
      <c r="C266" s="38" t="n">
        <v>30000</v>
      </c>
      <c r="D266" s="39" t="s">
        <v>85</v>
      </c>
      <c r="E266" s="40"/>
      <c r="F266" s="40" t="n">
        <v>9700000</v>
      </c>
      <c r="G266" s="41" t="n">
        <f aca="false">+G265+E266-F266</f>
        <v>107005759.26</v>
      </c>
      <c r="H266" s="42"/>
      <c r="I266" s="42"/>
    </row>
    <row r="267" s="4" customFormat="true" ht="15.95" hidden="false" customHeight="true" outlineLevel="0" collapsed="false">
      <c r="B267" s="37" t="n">
        <v>45439</v>
      </c>
      <c r="C267" s="38" t="n">
        <v>30021</v>
      </c>
      <c r="D267" s="39" t="s">
        <v>86</v>
      </c>
      <c r="E267" s="40"/>
      <c r="F267" s="40" t="n">
        <v>164620</v>
      </c>
      <c r="G267" s="41" t="n">
        <f aca="false">+G266+E267-F267</f>
        <v>106841139.26</v>
      </c>
      <c r="H267" s="42"/>
      <c r="I267" s="42"/>
    </row>
    <row r="268" s="4" customFormat="true" ht="15.95" hidden="false" customHeight="true" outlineLevel="0" collapsed="false">
      <c r="B268" s="37" t="n">
        <v>45439</v>
      </c>
      <c r="C268" s="38" t="n">
        <v>30034</v>
      </c>
      <c r="D268" s="39" t="s">
        <v>87</v>
      </c>
      <c r="E268" s="40"/>
      <c r="F268" s="40" t="n">
        <v>257808.44</v>
      </c>
      <c r="G268" s="41" t="n">
        <f aca="false">+G267+E268-F268</f>
        <v>106583330.82</v>
      </c>
      <c r="H268" s="42"/>
      <c r="I268" s="42"/>
    </row>
    <row r="269" s="4" customFormat="true" ht="15.95" hidden="false" customHeight="true" outlineLevel="0" collapsed="false">
      <c r="B269" s="37" t="n">
        <v>45439</v>
      </c>
      <c r="C269" s="38" t="n">
        <v>30036</v>
      </c>
      <c r="D269" s="39" t="s">
        <v>88</v>
      </c>
      <c r="E269" s="40"/>
      <c r="F269" s="40" t="n">
        <v>940150.29</v>
      </c>
      <c r="G269" s="41" t="n">
        <f aca="false">+G268+E269-F269</f>
        <v>105643180.53</v>
      </c>
      <c r="H269" s="42"/>
      <c r="I269" s="42"/>
    </row>
    <row r="270" s="4" customFormat="true" ht="15.95" hidden="false" customHeight="true" outlineLevel="0" collapsed="false">
      <c r="B270" s="37" t="n">
        <v>45439</v>
      </c>
      <c r="C270" s="38" t="n">
        <v>30035</v>
      </c>
      <c r="D270" s="39" t="s">
        <v>87</v>
      </c>
      <c r="E270" s="40"/>
      <c r="F270" s="40" t="n">
        <v>1409244.23</v>
      </c>
      <c r="G270" s="41" t="n">
        <f aca="false">+G269+E270-F270</f>
        <v>104233936.3</v>
      </c>
      <c r="H270" s="42"/>
      <c r="I270" s="42"/>
    </row>
    <row r="271" s="4" customFormat="true" ht="15.95" hidden="false" customHeight="true" outlineLevel="0" collapsed="false">
      <c r="B271" s="37" t="n">
        <v>45439</v>
      </c>
      <c r="C271" s="38" t="n">
        <v>30112</v>
      </c>
      <c r="D271" s="39" t="s">
        <v>89</v>
      </c>
      <c r="E271" s="40"/>
      <c r="F271" s="40" t="n">
        <v>1952136.48</v>
      </c>
      <c r="G271" s="41" t="n">
        <f aca="false">+G270+E271-F271</f>
        <v>102281799.82</v>
      </c>
      <c r="H271" s="42"/>
      <c r="I271" s="42"/>
    </row>
    <row r="272" s="4" customFormat="true" ht="15.95" hidden="false" customHeight="true" outlineLevel="0" collapsed="false">
      <c r="B272" s="37" t="n">
        <v>45439</v>
      </c>
      <c r="C272" s="38" t="n">
        <v>30111</v>
      </c>
      <c r="D272" s="39" t="s">
        <v>90</v>
      </c>
      <c r="E272" s="40"/>
      <c r="F272" s="40" t="n">
        <v>3645000</v>
      </c>
      <c r="G272" s="41" t="n">
        <f aca="false">+G271+E272-F272</f>
        <v>98636799.82</v>
      </c>
      <c r="H272" s="42"/>
      <c r="I272" s="42"/>
    </row>
    <row r="273" s="4" customFormat="true" ht="15.95" hidden="false" customHeight="true" outlineLevel="0" collapsed="false">
      <c r="B273" s="37" t="n">
        <v>45439</v>
      </c>
      <c r="C273" s="38" t="n">
        <v>30108</v>
      </c>
      <c r="D273" s="39" t="s">
        <v>91</v>
      </c>
      <c r="E273" s="40"/>
      <c r="F273" s="40" t="n">
        <v>7500000</v>
      </c>
      <c r="G273" s="41" t="n">
        <f aca="false">+G272+E273-F273</f>
        <v>91136799.82</v>
      </c>
      <c r="H273" s="42"/>
      <c r="I273" s="42"/>
    </row>
    <row r="274" s="4" customFormat="true" ht="15.95" hidden="false" customHeight="true" outlineLevel="0" collapsed="false">
      <c r="B274" s="37" t="n">
        <v>45439</v>
      </c>
      <c r="C274" s="38" t="n">
        <v>30109</v>
      </c>
      <c r="D274" s="39" t="s">
        <v>92</v>
      </c>
      <c r="E274" s="40"/>
      <c r="F274" s="40" t="n">
        <v>7500000</v>
      </c>
      <c r="G274" s="41" t="n">
        <f aca="false">+G273+E274-F274</f>
        <v>83636799.82</v>
      </c>
      <c r="H274" s="42"/>
      <c r="I274" s="42"/>
    </row>
    <row r="275" s="4" customFormat="true" ht="15.95" hidden="false" customHeight="true" outlineLevel="0" collapsed="false">
      <c r="B275" s="37" t="n">
        <v>45439</v>
      </c>
      <c r="C275" s="38" t="n">
        <v>30110</v>
      </c>
      <c r="D275" s="39" t="s">
        <v>93</v>
      </c>
      <c r="E275" s="40"/>
      <c r="F275" s="40" t="n">
        <v>9403228.35</v>
      </c>
      <c r="G275" s="41" t="n">
        <f aca="false">+G274+E275-F275</f>
        <v>74233571.47</v>
      </c>
      <c r="H275" s="42"/>
      <c r="I275" s="42"/>
    </row>
    <row r="276" s="4" customFormat="true" ht="15.95" hidden="false" customHeight="true" outlineLevel="0" collapsed="false">
      <c r="B276" s="37" t="n">
        <v>45439</v>
      </c>
      <c r="C276" s="38" t="n">
        <v>35475902929</v>
      </c>
      <c r="D276" s="39" t="s">
        <v>15</v>
      </c>
      <c r="E276" s="40"/>
      <c r="F276" s="40" t="n">
        <v>100000</v>
      </c>
      <c r="G276" s="41" t="n">
        <f aca="false">+G275+E276-F276</f>
        <v>74133571.47</v>
      </c>
      <c r="H276" s="42"/>
      <c r="I276" s="42"/>
    </row>
    <row r="277" s="4" customFormat="true" ht="15.95" hidden="false" customHeight="true" outlineLevel="0" collapsed="false">
      <c r="B277" s="37" t="n">
        <v>45439</v>
      </c>
      <c r="C277" s="38" t="n">
        <v>35474566227</v>
      </c>
      <c r="D277" s="39" t="s">
        <v>15</v>
      </c>
      <c r="E277" s="40"/>
      <c r="F277" s="40" t="n">
        <v>45000000</v>
      </c>
      <c r="G277" s="41" t="n">
        <f aca="false">+G276+E277-F277</f>
        <v>29133571.47</v>
      </c>
      <c r="H277" s="42"/>
      <c r="I277" s="42"/>
    </row>
    <row r="278" s="4" customFormat="true" ht="15.95" hidden="false" customHeight="true" outlineLevel="0" collapsed="false">
      <c r="B278" s="37" t="n">
        <v>45439</v>
      </c>
      <c r="C278" s="38" t="n">
        <v>35475563884</v>
      </c>
      <c r="D278" s="39" t="s">
        <v>94</v>
      </c>
      <c r="E278" s="40"/>
      <c r="F278" s="40" t="n">
        <v>29552.37</v>
      </c>
      <c r="G278" s="41" t="n">
        <f aca="false">+G277+E278-F278</f>
        <v>29104019.1</v>
      </c>
      <c r="H278" s="42"/>
      <c r="I278" s="42"/>
    </row>
    <row r="279" s="4" customFormat="true" ht="15.95" hidden="false" customHeight="true" outlineLevel="0" collapsed="false">
      <c r="B279" s="37" t="n">
        <v>45439</v>
      </c>
      <c r="C279" s="38" t="n">
        <v>35475594822</v>
      </c>
      <c r="D279" s="39" t="s">
        <v>95</v>
      </c>
      <c r="E279" s="40"/>
      <c r="F279" s="40" t="n">
        <v>33759</v>
      </c>
      <c r="G279" s="41" t="n">
        <f aca="false">+G278+E279-F279</f>
        <v>29070260.1</v>
      </c>
      <c r="H279" s="42"/>
      <c r="I279" s="42"/>
    </row>
    <row r="280" s="4" customFormat="true" ht="15.95" hidden="false" customHeight="true" outlineLevel="0" collapsed="false">
      <c r="B280" s="37" t="n">
        <v>45439</v>
      </c>
      <c r="C280" s="38" t="n">
        <v>35475618860</v>
      </c>
      <c r="D280" s="39" t="s">
        <v>96</v>
      </c>
      <c r="E280" s="40"/>
      <c r="F280" s="40" t="n">
        <v>51471.5</v>
      </c>
      <c r="G280" s="41" t="n">
        <f aca="false">+G279+E280-F280</f>
        <v>29018788.6</v>
      </c>
      <c r="H280" s="42"/>
      <c r="I280" s="42"/>
    </row>
    <row r="281" s="4" customFormat="true" ht="15.95" hidden="false" customHeight="true" outlineLevel="0" collapsed="false">
      <c r="B281" s="37" t="n">
        <v>45439</v>
      </c>
      <c r="C281" s="38" t="n">
        <v>35475854516</v>
      </c>
      <c r="D281" s="39" t="s">
        <v>32</v>
      </c>
      <c r="E281" s="40"/>
      <c r="F281" s="40" t="n">
        <v>117920</v>
      </c>
      <c r="G281" s="41" t="n">
        <f aca="false">+G280+E281-F281</f>
        <v>28900868.6</v>
      </c>
      <c r="H281" s="42"/>
      <c r="I281" s="42"/>
    </row>
    <row r="282" s="4" customFormat="true" ht="15.95" hidden="false" customHeight="true" outlineLevel="0" collapsed="false">
      <c r="B282" s="37" t="n">
        <v>45439</v>
      </c>
      <c r="C282" s="38" t="n">
        <v>35475532208</v>
      </c>
      <c r="D282" s="39" t="s">
        <v>97</v>
      </c>
      <c r="E282" s="40"/>
      <c r="F282" s="40" t="n">
        <v>119691.86</v>
      </c>
      <c r="G282" s="41" t="n">
        <f aca="false">+G281+E282-F282</f>
        <v>28781176.74</v>
      </c>
      <c r="H282" s="42"/>
      <c r="I282" s="42"/>
    </row>
    <row r="283" s="4" customFormat="true" ht="15.95" hidden="false" customHeight="true" outlineLevel="0" collapsed="false">
      <c r="B283" s="37" t="n">
        <v>45439</v>
      </c>
      <c r="C283" s="38" t="n">
        <v>35475885544</v>
      </c>
      <c r="D283" s="39" t="s">
        <v>35</v>
      </c>
      <c r="E283" s="40"/>
      <c r="F283" s="40" t="n">
        <v>186562.5</v>
      </c>
      <c r="G283" s="41" t="n">
        <f aca="false">+G282+E283-F283</f>
        <v>28594614.24</v>
      </c>
      <c r="H283" s="42"/>
      <c r="I283" s="42"/>
    </row>
    <row r="284" s="4" customFormat="true" ht="15.95" hidden="false" customHeight="true" outlineLevel="0" collapsed="false">
      <c r="B284" s="37" t="n">
        <v>45439</v>
      </c>
      <c r="C284" s="38" t="n">
        <v>35475765033</v>
      </c>
      <c r="D284" s="39" t="s">
        <v>32</v>
      </c>
      <c r="E284" s="40"/>
      <c r="F284" s="40" t="n">
        <v>371894.2</v>
      </c>
      <c r="G284" s="41" t="n">
        <f aca="false">+G283+E284-F284</f>
        <v>28222720.04</v>
      </c>
      <c r="H284" s="42"/>
      <c r="I284" s="42"/>
    </row>
    <row r="285" s="4" customFormat="true" ht="15.95" hidden="false" customHeight="true" outlineLevel="0" collapsed="false">
      <c r="B285" s="37" t="n">
        <v>45439</v>
      </c>
      <c r="C285" s="38" t="n">
        <v>35475741309</v>
      </c>
      <c r="D285" s="39" t="s">
        <v>98</v>
      </c>
      <c r="E285" s="40"/>
      <c r="F285" s="40" t="n">
        <v>381900</v>
      </c>
      <c r="G285" s="41" t="n">
        <f aca="false">+G284+E285-F285</f>
        <v>27840820.04</v>
      </c>
      <c r="H285" s="42"/>
      <c r="I285" s="42"/>
    </row>
    <row r="286" s="4" customFormat="true" ht="15.95" hidden="false" customHeight="true" outlineLevel="0" collapsed="false">
      <c r="B286" s="37" t="n">
        <v>45439</v>
      </c>
      <c r="C286" s="38" t="n">
        <v>35475821203</v>
      </c>
      <c r="D286" s="39" t="s">
        <v>39</v>
      </c>
      <c r="E286" s="40"/>
      <c r="F286" s="40" t="n">
        <v>388050</v>
      </c>
      <c r="G286" s="41" t="n">
        <f aca="false">+G285+E286-F286</f>
        <v>27452770.04</v>
      </c>
      <c r="H286" s="42"/>
      <c r="I286" s="42"/>
    </row>
    <row r="287" s="4" customFormat="true" ht="15.95" hidden="false" customHeight="true" outlineLevel="0" collapsed="false">
      <c r="B287" s="37" t="n">
        <v>45439</v>
      </c>
      <c r="C287" s="38" t="n">
        <v>35475698864</v>
      </c>
      <c r="D287" s="39" t="s">
        <v>84</v>
      </c>
      <c r="E287" s="40"/>
      <c r="F287" s="40" t="n">
        <v>830000</v>
      </c>
      <c r="G287" s="41" t="n">
        <f aca="false">+G286+E287-F287</f>
        <v>26622770.04</v>
      </c>
      <c r="H287" s="42"/>
      <c r="I287" s="42"/>
    </row>
    <row r="288" s="4" customFormat="true" ht="15.95" hidden="false" customHeight="true" outlineLevel="0" collapsed="false">
      <c r="B288" s="37" t="n">
        <v>45441</v>
      </c>
      <c r="C288" s="38" t="n">
        <v>35514066844</v>
      </c>
      <c r="D288" s="39" t="s">
        <v>11</v>
      </c>
      <c r="E288" s="40" t="n">
        <v>50000</v>
      </c>
      <c r="F288" s="40"/>
      <c r="G288" s="41" t="n">
        <f aca="false">+G287+E288-F288</f>
        <v>26672770.04</v>
      </c>
      <c r="H288" s="42"/>
      <c r="I288" s="42"/>
    </row>
    <row r="289" s="4" customFormat="true" ht="15.95" hidden="false" customHeight="true" outlineLevel="0" collapsed="false">
      <c r="B289" s="37" t="n">
        <v>45441</v>
      </c>
      <c r="C289" s="38" t="n">
        <v>35509130321</v>
      </c>
      <c r="D289" s="39" t="s">
        <v>11</v>
      </c>
      <c r="E289" s="40" t="n">
        <v>220000</v>
      </c>
      <c r="F289" s="40"/>
      <c r="G289" s="41" t="n">
        <f aca="false">+G288+E289-F289</f>
        <v>26892770.04</v>
      </c>
      <c r="H289" s="42"/>
      <c r="I289" s="42"/>
    </row>
    <row r="290" s="4" customFormat="true" ht="15.95" hidden="false" customHeight="true" outlineLevel="0" collapsed="false">
      <c r="B290" s="37" t="n">
        <v>45441</v>
      </c>
      <c r="C290" s="38" t="n">
        <v>35508439879</v>
      </c>
      <c r="D290" s="39" t="s">
        <v>11</v>
      </c>
      <c r="E290" s="40" t="n">
        <v>400000</v>
      </c>
      <c r="F290" s="40"/>
      <c r="G290" s="41" t="n">
        <f aca="false">+G289+E290-F290</f>
        <v>27292770.04</v>
      </c>
      <c r="H290" s="42"/>
      <c r="I290" s="42"/>
    </row>
    <row r="291" s="4" customFormat="true" ht="15.95" hidden="false" customHeight="true" outlineLevel="0" collapsed="false">
      <c r="B291" s="37" t="n">
        <v>45441</v>
      </c>
      <c r="C291" s="38" t="n">
        <v>35508204576</v>
      </c>
      <c r="D291" s="39" t="s">
        <v>11</v>
      </c>
      <c r="E291" s="40" t="n">
        <v>600000</v>
      </c>
      <c r="F291" s="40"/>
      <c r="G291" s="41" t="n">
        <f aca="false">+G290+E291-F291</f>
        <v>27892770.04</v>
      </c>
      <c r="H291" s="42"/>
      <c r="I291" s="42"/>
    </row>
    <row r="292" s="4" customFormat="true" ht="15.95" hidden="false" customHeight="true" outlineLevel="0" collapsed="false">
      <c r="B292" s="37" t="n">
        <v>45441</v>
      </c>
      <c r="C292" s="38" t="n">
        <v>35507902787</v>
      </c>
      <c r="D292" s="39" t="s">
        <v>11</v>
      </c>
      <c r="E292" s="40" t="n">
        <v>600000</v>
      </c>
      <c r="F292" s="40"/>
      <c r="G292" s="41" t="n">
        <f aca="false">+G291+E292-F292</f>
        <v>28492770.04</v>
      </c>
      <c r="H292" s="42"/>
      <c r="I292" s="42"/>
    </row>
    <row r="293" s="4" customFormat="true" ht="15.95" hidden="false" customHeight="true" outlineLevel="0" collapsed="false">
      <c r="B293" s="37" t="n">
        <v>45441</v>
      </c>
      <c r="C293" s="38" t="n">
        <v>35507611587</v>
      </c>
      <c r="D293" s="39" t="s">
        <v>11</v>
      </c>
      <c r="E293" s="40" t="n">
        <v>400000</v>
      </c>
      <c r="F293" s="40"/>
      <c r="G293" s="41" t="n">
        <f aca="false">+G292+E293-F293</f>
        <v>28892770.04</v>
      </c>
      <c r="H293" s="42"/>
      <c r="I293" s="42"/>
    </row>
    <row r="294" s="4" customFormat="true" ht="15.95" hidden="false" customHeight="true" outlineLevel="0" collapsed="false">
      <c r="B294" s="37" t="n">
        <v>45441</v>
      </c>
      <c r="C294" s="38" t="n">
        <v>35507200942</v>
      </c>
      <c r="D294" s="39" t="s">
        <v>11</v>
      </c>
      <c r="E294" s="40" t="n">
        <v>50000</v>
      </c>
      <c r="F294" s="40"/>
      <c r="G294" s="41" t="n">
        <f aca="false">+G293+E294-F294</f>
        <v>28942770.04</v>
      </c>
      <c r="H294" s="42"/>
      <c r="I294" s="42"/>
    </row>
    <row r="295" s="4" customFormat="true" ht="15.95" hidden="false" customHeight="true" outlineLevel="0" collapsed="false">
      <c r="B295" s="37" t="n">
        <v>45441</v>
      </c>
      <c r="C295" s="38" t="n">
        <v>35506739719</v>
      </c>
      <c r="D295" s="39" t="s">
        <v>11</v>
      </c>
      <c r="E295" s="40" t="n">
        <v>100000</v>
      </c>
      <c r="F295" s="40"/>
      <c r="G295" s="41" t="n">
        <f aca="false">+G294+E295-F295</f>
        <v>29042770.04</v>
      </c>
      <c r="H295" s="42"/>
      <c r="I295" s="42"/>
    </row>
    <row r="296" s="4" customFormat="true" ht="15.95" hidden="false" customHeight="true" outlineLevel="0" collapsed="false">
      <c r="B296" s="37" t="n">
        <v>45441</v>
      </c>
      <c r="C296" s="38" t="n">
        <v>35504978124</v>
      </c>
      <c r="D296" s="39" t="s">
        <v>11</v>
      </c>
      <c r="E296" s="40" t="n">
        <v>50000</v>
      </c>
      <c r="F296" s="40"/>
      <c r="G296" s="41" t="n">
        <f aca="false">+G295+E296-F296</f>
        <v>29092770.04</v>
      </c>
      <c r="H296" s="42"/>
      <c r="I296" s="42"/>
    </row>
    <row r="297" s="4" customFormat="true" ht="15.95" hidden="false" customHeight="true" outlineLevel="0" collapsed="false">
      <c r="B297" s="37" t="n">
        <v>45441</v>
      </c>
      <c r="C297" s="38" t="n">
        <v>35504575613</v>
      </c>
      <c r="D297" s="39" t="s">
        <v>11</v>
      </c>
      <c r="E297" s="40" t="n">
        <v>200000</v>
      </c>
      <c r="F297" s="40"/>
      <c r="G297" s="41" t="n">
        <f aca="false">+G296+E297-F297</f>
        <v>29292770.04</v>
      </c>
      <c r="H297" s="42"/>
      <c r="I297" s="42"/>
    </row>
    <row r="298" s="4" customFormat="true" ht="15.95" hidden="false" customHeight="true" outlineLevel="0" collapsed="false">
      <c r="B298" s="37" t="n">
        <v>45441</v>
      </c>
      <c r="C298" s="38" t="n">
        <v>35504538284</v>
      </c>
      <c r="D298" s="39" t="s">
        <v>11</v>
      </c>
      <c r="E298" s="40" t="n">
        <v>380000</v>
      </c>
      <c r="F298" s="40"/>
      <c r="G298" s="41" t="n">
        <f aca="false">+G297+E298-F298</f>
        <v>29672770.04</v>
      </c>
      <c r="H298" s="42"/>
      <c r="I298" s="42"/>
    </row>
    <row r="299" s="4" customFormat="true" ht="15.95" hidden="false" customHeight="true" outlineLevel="0" collapsed="false">
      <c r="B299" s="37" t="n">
        <v>45441</v>
      </c>
      <c r="C299" s="38" t="n">
        <v>35504445670</v>
      </c>
      <c r="D299" s="39" t="s">
        <v>11</v>
      </c>
      <c r="E299" s="40" t="n">
        <v>490000</v>
      </c>
      <c r="F299" s="40"/>
      <c r="G299" s="41" t="n">
        <f aca="false">+G298+E299-F299</f>
        <v>30162770.04</v>
      </c>
      <c r="H299" s="42"/>
      <c r="I299" s="42"/>
    </row>
    <row r="300" s="4" customFormat="true" ht="15.95" hidden="false" customHeight="true" outlineLevel="0" collapsed="false">
      <c r="B300" s="37" t="n">
        <v>45441</v>
      </c>
      <c r="C300" s="38" t="n">
        <v>35504327325</v>
      </c>
      <c r="D300" s="39" t="s">
        <v>11</v>
      </c>
      <c r="E300" s="40" t="n">
        <v>600000</v>
      </c>
      <c r="F300" s="40"/>
      <c r="G300" s="41" t="n">
        <f aca="false">+G299+E300-F300</f>
        <v>30762770.04</v>
      </c>
      <c r="H300" s="42"/>
      <c r="I300" s="42"/>
    </row>
    <row r="301" s="4" customFormat="true" ht="15.95" hidden="false" customHeight="true" outlineLevel="0" collapsed="false">
      <c r="B301" s="37" t="n">
        <v>45441</v>
      </c>
      <c r="C301" s="38" t="n">
        <v>35503700021</v>
      </c>
      <c r="D301" s="39" t="s">
        <v>11</v>
      </c>
      <c r="E301" s="40" t="n">
        <v>50000</v>
      </c>
      <c r="F301" s="40"/>
      <c r="G301" s="41" t="n">
        <f aca="false">+G300+E301-F301</f>
        <v>30812770.04</v>
      </c>
      <c r="H301" s="42"/>
      <c r="I301" s="42"/>
    </row>
    <row r="302" s="4" customFormat="true" ht="15.95" hidden="false" customHeight="true" outlineLevel="0" collapsed="false">
      <c r="B302" s="37" t="n">
        <v>45441</v>
      </c>
      <c r="C302" s="38" t="n">
        <v>35502661471</v>
      </c>
      <c r="D302" s="39" t="s">
        <v>11</v>
      </c>
      <c r="E302" s="40" t="n">
        <v>70000</v>
      </c>
      <c r="F302" s="40"/>
      <c r="G302" s="41" t="n">
        <f aca="false">+G301+E302-F302</f>
        <v>30882770.04</v>
      </c>
      <c r="H302" s="42"/>
      <c r="I302" s="42"/>
    </row>
    <row r="303" s="4" customFormat="true" ht="15.95" hidden="false" customHeight="true" outlineLevel="0" collapsed="false">
      <c r="B303" s="37" t="n">
        <v>45441</v>
      </c>
      <c r="C303" s="38" t="n">
        <v>337070613</v>
      </c>
      <c r="D303" s="39" t="s">
        <v>12</v>
      </c>
      <c r="E303" s="40" t="n">
        <v>5000000</v>
      </c>
      <c r="F303" s="40"/>
      <c r="G303" s="41" t="n">
        <f aca="false">+G302+E303-F303</f>
        <v>35882770.04</v>
      </c>
      <c r="H303" s="42"/>
      <c r="I303" s="42"/>
    </row>
    <row r="304" s="4" customFormat="true" ht="15.95" hidden="false" customHeight="true" outlineLevel="0" collapsed="false">
      <c r="B304" s="37" t="n">
        <v>45441</v>
      </c>
      <c r="C304" s="38" t="n">
        <v>29691</v>
      </c>
      <c r="D304" s="39" t="s">
        <v>99</v>
      </c>
      <c r="E304" s="40"/>
      <c r="F304" s="40" t="n">
        <v>275642.5</v>
      </c>
      <c r="G304" s="41" t="n">
        <f aca="false">+G303+E304-F304</f>
        <v>35607127.54</v>
      </c>
      <c r="H304" s="42"/>
      <c r="I304" s="42"/>
    </row>
    <row r="305" s="4" customFormat="true" ht="15.95" hidden="false" customHeight="true" outlineLevel="0" collapsed="false">
      <c r="B305" s="37" t="n">
        <v>45441</v>
      </c>
      <c r="C305" s="38" t="n">
        <v>29690</v>
      </c>
      <c r="D305" s="39" t="s">
        <v>100</v>
      </c>
      <c r="E305" s="40"/>
      <c r="F305" s="40" t="n">
        <v>496090</v>
      </c>
      <c r="G305" s="41" t="n">
        <f aca="false">+G304+E305-F305</f>
        <v>35111037.54</v>
      </c>
      <c r="H305" s="42"/>
      <c r="I305" s="42"/>
    </row>
    <row r="306" s="4" customFormat="true" ht="15.95" hidden="false" customHeight="true" outlineLevel="0" collapsed="false">
      <c r="B306" s="37" t="n">
        <v>45441</v>
      </c>
      <c r="C306" s="38" t="n">
        <v>29737</v>
      </c>
      <c r="D306" s="39" t="s">
        <v>101</v>
      </c>
      <c r="E306" s="40"/>
      <c r="F306" s="40" t="n">
        <v>18000</v>
      </c>
      <c r="G306" s="41" t="n">
        <f aca="false">+G305+E306-F306</f>
        <v>35093037.54</v>
      </c>
      <c r="H306" s="42"/>
      <c r="I306" s="42"/>
    </row>
    <row r="307" s="4" customFormat="true" ht="15.95" hidden="false" customHeight="true" outlineLevel="0" collapsed="false">
      <c r="B307" s="37" t="n">
        <v>45441</v>
      </c>
      <c r="C307" s="38" t="n">
        <v>29827</v>
      </c>
      <c r="D307" s="39" t="s">
        <v>102</v>
      </c>
      <c r="E307" s="40"/>
      <c r="F307" s="40" t="n">
        <v>209332.5</v>
      </c>
      <c r="G307" s="41" t="n">
        <f aca="false">+G306+E307-F307</f>
        <v>34883705.04</v>
      </c>
      <c r="H307" s="42"/>
      <c r="I307" s="42"/>
    </row>
    <row r="308" s="4" customFormat="true" ht="15.95" hidden="false" customHeight="true" outlineLevel="0" collapsed="false">
      <c r="B308" s="37" t="n">
        <v>45441</v>
      </c>
      <c r="C308" s="38" t="n">
        <v>29838</v>
      </c>
      <c r="D308" s="39" t="s">
        <v>103</v>
      </c>
      <c r="E308" s="40"/>
      <c r="F308" s="40" t="n">
        <v>221746.97</v>
      </c>
      <c r="G308" s="41" t="n">
        <f aca="false">+G307+E308-F308</f>
        <v>34661958.07</v>
      </c>
      <c r="H308" s="42"/>
      <c r="I308" s="42"/>
    </row>
    <row r="309" s="4" customFormat="true" ht="15.95" hidden="false" customHeight="true" outlineLevel="0" collapsed="false">
      <c r="B309" s="37" t="n">
        <v>45441</v>
      </c>
      <c r="C309" s="38" t="n">
        <v>29859</v>
      </c>
      <c r="D309" s="39" t="s">
        <v>104</v>
      </c>
      <c r="E309" s="40"/>
      <c r="F309" s="40" t="n">
        <v>16950</v>
      </c>
      <c r="G309" s="41" t="n">
        <f aca="false">+G308+E309-F309</f>
        <v>34645008.07</v>
      </c>
      <c r="H309" s="42"/>
      <c r="I309" s="42"/>
    </row>
    <row r="310" s="4" customFormat="true" ht="15.95" hidden="false" customHeight="true" outlineLevel="0" collapsed="false">
      <c r="B310" s="37" t="n">
        <v>45441</v>
      </c>
      <c r="C310" s="38" t="n">
        <v>29858</v>
      </c>
      <c r="D310" s="39" t="s">
        <v>105</v>
      </c>
      <c r="E310" s="40"/>
      <c r="F310" s="40" t="n">
        <v>18000</v>
      </c>
      <c r="G310" s="41" t="n">
        <f aca="false">+G309+E310-F310</f>
        <v>34627008.07</v>
      </c>
      <c r="H310" s="42"/>
      <c r="I310" s="42"/>
    </row>
    <row r="311" s="4" customFormat="true" ht="15.95" hidden="false" customHeight="true" outlineLevel="0" collapsed="false">
      <c r="B311" s="37" t="n">
        <v>45441</v>
      </c>
      <c r="C311" s="38" t="n">
        <v>29854</v>
      </c>
      <c r="D311" s="39" t="s">
        <v>106</v>
      </c>
      <c r="E311" s="40"/>
      <c r="F311" s="40" t="n">
        <v>36000</v>
      </c>
      <c r="G311" s="41" t="n">
        <f aca="false">+G310+E311-F311</f>
        <v>34591008.07</v>
      </c>
      <c r="H311" s="42"/>
      <c r="I311" s="42"/>
    </row>
    <row r="312" s="4" customFormat="true" ht="15.95" hidden="false" customHeight="true" outlineLevel="0" collapsed="false">
      <c r="B312" s="37" t="n">
        <v>45441</v>
      </c>
      <c r="C312" s="38" t="n">
        <v>29845</v>
      </c>
      <c r="D312" s="39" t="s">
        <v>66</v>
      </c>
      <c r="E312" s="40"/>
      <c r="F312" s="40" t="n">
        <v>79100</v>
      </c>
      <c r="G312" s="41" t="n">
        <f aca="false">+G311+E312-F312</f>
        <v>34511908.07</v>
      </c>
      <c r="H312" s="42"/>
      <c r="I312" s="42"/>
    </row>
    <row r="313" s="4" customFormat="true" ht="15.95" hidden="false" customHeight="true" outlineLevel="0" collapsed="false">
      <c r="B313" s="37" t="n">
        <v>45441</v>
      </c>
      <c r="C313" s="38" t="n">
        <v>29870</v>
      </c>
      <c r="D313" s="39" t="s">
        <v>107</v>
      </c>
      <c r="E313" s="40"/>
      <c r="F313" s="40" t="n">
        <v>18000</v>
      </c>
      <c r="G313" s="41" t="n">
        <f aca="false">+G312+E313-F313</f>
        <v>34493908.07</v>
      </c>
      <c r="H313" s="42"/>
      <c r="I313" s="42"/>
    </row>
    <row r="314" s="4" customFormat="true" ht="15.95" hidden="false" customHeight="true" outlineLevel="0" collapsed="false">
      <c r="B314" s="37" t="n">
        <v>45441</v>
      </c>
      <c r="C314" s="38" t="n">
        <v>29888</v>
      </c>
      <c r="D314" s="39" t="s">
        <v>108</v>
      </c>
      <c r="E314" s="40"/>
      <c r="F314" s="40" t="n">
        <v>33900</v>
      </c>
      <c r="G314" s="41" t="n">
        <f aca="false">+G313+E314-F314</f>
        <v>34460008.07</v>
      </c>
      <c r="H314" s="42"/>
      <c r="I314" s="42"/>
    </row>
    <row r="315" s="4" customFormat="true" ht="15.95" hidden="false" customHeight="true" outlineLevel="0" collapsed="false">
      <c r="B315" s="37" t="n">
        <v>45441</v>
      </c>
      <c r="C315" s="38" t="n">
        <v>29902</v>
      </c>
      <c r="D315" s="39" t="s">
        <v>109</v>
      </c>
      <c r="E315" s="40"/>
      <c r="F315" s="40" t="n">
        <v>33900</v>
      </c>
      <c r="G315" s="41" t="n">
        <f aca="false">+G314+E315-F315</f>
        <v>34426108.07</v>
      </c>
      <c r="H315" s="42"/>
      <c r="I315" s="42"/>
    </row>
    <row r="316" s="4" customFormat="true" ht="15.95" hidden="false" customHeight="true" outlineLevel="0" collapsed="false">
      <c r="B316" s="37" t="n">
        <v>45441</v>
      </c>
      <c r="C316" s="38" t="n">
        <v>29876</v>
      </c>
      <c r="D316" s="39" t="s">
        <v>110</v>
      </c>
      <c r="E316" s="40"/>
      <c r="F316" s="40" t="n">
        <v>45000</v>
      </c>
      <c r="G316" s="41" t="n">
        <f aca="false">+G315+E316-F316</f>
        <v>34381108.07</v>
      </c>
      <c r="H316" s="42"/>
      <c r="I316" s="42"/>
    </row>
    <row r="317" s="4" customFormat="true" ht="15.95" hidden="false" customHeight="true" outlineLevel="0" collapsed="false">
      <c r="B317" s="37" t="n">
        <v>45441</v>
      </c>
      <c r="C317" s="38" t="n">
        <v>29894</v>
      </c>
      <c r="D317" s="39" t="s">
        <v>111</v>
      </c>
      <c r="E317" s="40"/>
      <c r="F317" s="40" t="n">
        <v>45000</v>
      </c>
      <c r="G317" s="41" t="n">
        <f aca="false">+G316+E317-F317</f>
        <v>34336108.07</v>
      </c>
      <c r="H317" s="42"/>
      <c r="I317" s="42"/>
    </row>
    <row r="318" s="4" customFormat="true" ht="15.95" hidden="false" customHeight="true" outlineLevel="0" collapsed="false">
      <c r="B318" s="37" t="n">
        <v>45441</v>
      </c>
      <c r="C318" s="38" t="n">
        <v>29895</v>
      </c>
      <c r="D318" s="39" t="s">
        <v>112</v>
      </c>
      <c r="E318" s="40"/>
      <c r="F318" s="40" t="n">
        <v>45200</v>
      </c>
      <c r="G318" s="41" t="n">
        <f aca="false">+G317+E318-F318</f>
        <v>34290908.07</v>
      </c>
      <c r="H318" s="42"/>
      <c r="I318" s="42"/>
    </row>
    <row r="319" s="4" customFormat="true" ht="15.95" hidden="false" customHeight="true" outlineLevel="0" collapsed="false">
      <c r="B319" s="37" t="n">
        <v>45441</v>
      </c>
      <c r="C319" s="38" t="n">
        <v>29875</v>
      </c>
      <c r="D319" s="39" t="s">
        <v>113</v>
      </c>
      <c r="E319" s="40"/>
      <c r="F319" s="40" t="n">
        <v>54000</v>
      </c>
      <c r="G319" s="41" t="n">
        <f aca="false">+G318+E319-F319</f>
        <v>34236908.07</v>
      </c>
      <c r="H319" s="42"/>
      <c r="I319" s="42"/>
    </row>
    <row r="320" s="4" customFormat="true" ht="15.95" hidden="false" customHeight="true" outlineLevel="0" collapsed="false">
      <c r="B320" s="37" t="n">
        <v>45441</v>
      </c>
      <c r="C320" s="38" t="n">
        <v>29882</v>
      </c>
      <c r="D320" s="39" t="s">
        <v>114</v>
      </c>
      <c r="E320" s="40"/>
      <c r="F320" s="40" t="n">
        <v>67359.98</v>
      </c>
      <c r="G320" s="41" t="n">
        <f aca="false">+G319+E320-F320</f>
        <v>34169548.09</v>
      </c>
      <c r="H320" s="42"/>
      <c r="I320" s="42"/>
    </row>
    <row r="321" s="4" customFormat="true" ht="15.95" hidden="false" customHeight="true" outlineLevel="0" collapsed="false">
      <c r="B321" s="37" t="n">
        <v>45441</v>
      </c>
      <c r="C321" s="38" t="n">
        <v>29903</v>
      </c>
      <c r="D321" s="39" t="s">
        <v>115</v>
      </c>
      <c r="E321" s="40"/>
      <c r="F321" s="40" t="n">
        <v>90400</v>
      </c>
      <c r="G321" s="41" t="n">
        <f aca="false">+G320+E321-F321</f>
        <v>34079148.09</v>
      </c>
      <c r="H321" s="42"/>
      <c r="I321" s="42"/>
    </row>
    <row r="322" s="4" customFormat="true" ht="15.95" hidden="false" customHeight="true" outlineLevel="0" collapsed="false">
      <c r="B322" s="37" t="n">
        <v>45441</v>
      </c>
      <c r="C322" s="38" t="n">
        <v>29866</v>
      </c>
      <c r="D322" s="39" t="s">
        <v>116</v>
      </c>
      <c r="E322" s="40"/>
      <c r="F322" s="40" t="n">
        <v>108000</v>
      </c>
      <c r="G322" s="41" t="n">
        <f aca="false">+G321+E322-F322</f>
        <v>33971148.09</v>
      </c>
      <c r="H322" s="42"/>
      <c r="I322" s="42"/>
    </row>
    <row r="323" s="4" customFormat="true" ht="15.95" hidden="false" customHeight="true" outlineLevel="0" collapsed="false">
      <c r="B323" s="37" t="n">
        <v>45441</v>
      </c>
      <c r="C323" s="38" t="n">
        <v>29911</v>
      </c>
      <c r="D323" s="39" t="s">
        <v>117</v>
      </c>
      <c r="E323" s="40"/>
      <c r="F323" s="40" t="n">
        <v>135600</v>
      </c>
      <c r="G323" s="41" t="n">
        <f aca="false">+G322+E323-F323</f>
        <v>33835548.09</v>
      </c>
      <c r="H323" s="42"/>
      <c r="I323" s="42"/>
    </row>
    <row r="324" s="4" customFormat="true" ht="15.95" hidden="false" customHeight="true" outlineLevel="0" collapsed="false">
      <c r="B324" s="37" t="n">
        <v>45441</v>
      </c>
      <c r="C324" s="38" t="n">
        <v>29873</v>
      </c>
      <c r="D324" s="39" t="s">
        <v>118</v>
      </c>
      <c r="E324" s="40"/>
      <c r="F324" s="40" t="n">
        <v>226000</v>
      </c>
      <c r="G324" s="41" t="n">
        <f aca="false">+G323+E324-F324</f>
        <v>33609548.09</v>
      </c>
      <c r="H324" s="42"/>
      <c r="I324" s="42"/>
    </row>
    <row r="325" s="4" customFormat="true" ht="15.95" hidden="false" customHeight="true" outlineLevel="0" collapsed="false">
      <c r="B325" s="37" t="n">
        <v>45441</v>
      </c>
      <c r="C325" s="38" t="n">
        <v>29883</v>
      </c>
      <c r="D325" s="39" t="s">
        <v>119</v>
      </c>
      <c r="E325" s="40"/>
      <c r="F325" s="40" t="n">
        <v>621500</v>
      </c>
      <c r="G325" s="41" t="n">
        <f aca="false">+G324+E325-F325</f>
        <v>32988048.09</v>
      </c>
      <c r="H325" s="42"/>
      <c r="I325" s="42"/>
    </row>
    <row r="326" s="4" customFormat="true" ht="15.95" hidden="false" customHeight="true" outlineLevel="0" collapsed="false">
      <c r="B326" s="37" t="n">
        <v>45441</v>
      </c>
      <c r="C326" s="38" t="n">
        <v>29927</v>
      </c>
      <c r="D326" s="39" t="s">
        <v>120</v>
      </c>
      <c r="E326" s="40"/>
      <c r="F326" s="40" t="n">
        <v>33900</v>
      </c>
      <c r="G326" s="41" t="n">
        <f aca="false">+G325+E326-F326</f>
        <v>32954148.09</v>
      </c>
      <c r="H326" s="42"/>
      <c r="I326" s="42"/>
    </row>
    <row r="327" s="4" customFormat="true" ht="15.95" hidden="false" customHeight="true" outlineLevel="0" collapsed="false">
      <c r="B327" s="37" t="n">
        <v>45441</v>
      </c>
      <c r="C327" s="38" t="n">
        <v>29940</v>
      </c>
      <c r="D327" s="39" t="s">
        <v>121</v>
      </c>
      <c r="E327" s="40"/>
      <c r="F327" s="40" t="n">
        <v>36000</v>
      </c>
      <c r="G327" s="41" t="n">
        <f aca="false">+G326+E327-F327</f>
        <v>32918148.09</v>
      </c>
      <c r="H327" s="42"/>
      <c r="I327" s="42"/>
    </row>
    <row r="328" s="4" customFormat="true" ht="15.95" hidden="false" customHeight="true" outlineLevel="0" collapsed="false">
      <c r="B328" s="37" t="n">
        <v>45441</v>
      </c>
      <c r="C328" s="38" t="n">
        <v>29970</v>
      </c>
      <c r="D328" s="39" t="s">
        <v>122</v>
      </c>
      <c r="E328" s="40"/>
      <c r="F328" s="40" t="n">
        <v>28306.41</v>
      </c>
      <c r="G328" s="41" t="n">
        <f aca="false">+G327+E328-F328</f>
        <v>32889841.68</v>
      </c>
      <c r="H328" s="42"/>
      <c r="I328" s="42"/>
    </row>
    <row r="329" s="4" customFormat="true" ht="15.95" hidden="false" customHeight="true" outlineLevel="0" collapsed="false">
      <c r="B329" s="37" t="n">
        <v>45441</v>
      </c>
      <c r="C329" s="38" t="n">
        <v>29968</v>
      </c>
      <c r="D329" s="39" t="s">
        <v>123</v>
      </c>
      <c r="E329" s="40"/>
      <c r="F329" s="40" t="n">
        <v>41636.9</v>
      </c>
      <c r="G329" s="41" t="n">
        <f aca="false">+G328+E329-F329</f>
        <v>32848204.78</v>
      </c>
      <c r="H329" s="42"/>
      <c r="I329" s="42"/>
    </row>
    <row r="330" s="4" customFormat="true" ht="15.95" hidden="false" customHeight="true" outlineLevel="0" collapsed="false">
      <c r="B330" s="37" t="n">
        <v>45441</v>
      </c>
      <c r="C330" s="38" t="n">
        <v>30020</v>
      </c>
      <c r="D330" s="39" t="s">
        <v>124</v>
      </c>
      <c r="E330" s="40"/>
      <c r="F330" s="40" t="n">
        <v>3900</v>
      </c>
      <c r="G330" s="41" t="n">
        <f aca="false">+G329+E330-F330</f>
        <v>32844304.78</v>
      </c>
      <c r="H330" s="42"/>
      <c r="I330" s="42"/>
    </row>
    <row r="331" s="4" customFormat="true" ht="15.95" hidden="false" customHeight="true" outlineLevel="0" collapsed="false">
      <c r="B331" s="37" t="n">
        <v>45441</v>
      </c>
      <c r="C331" s="38" t="n">
        <v>30019</v>
      </c>
      <c r="D331" s="39" t="s">
        <v>125</v>
      </c>
      <c r="E331" s="40"/>
      <c r="F331" s="40" t="n">
        <v>32302.72</v>
      </c>
      <c r="G331" s="41" t="n">
        <f aca="false">+G330+E331-F331</f>
        <v>32812002.06</v>
      </c>
      <c r="H331" s="42"/>
      <c r="I331" s="42"/>
    </row>
    <row r="332" s="4" customFormat="true" ht="15.95" hidden="false" customHeight="true" outlineLevel="0" collapsed="false">
      <c r="B332" s="37" t="n">
        <v>45441</v>
      </c>
      <c r="C332" s="38" t="n">
        <v>30029</v>
      </c>
      <c r="D332" s="39" t="s">
        <v>126</v>
      </c>
      <c r="E332" s="40"/>
      <c r="F332" s="40" t="n">
        <v>43608.68</v>
      </c>
      <c r="G332" s="41" t="n">
        <f aca="false">+G331+E332-F332</f>
        <v>32768393.38</v>
      </c>
      <c r="H332" s="42"/>
      <c r="I332" s="42"/>
    </row>
    <row r="333" s="4" customFormat="true" ht="15.95" hidden="false" customHeight="true" outlineLevel="0" collapsed="false">
      <c r="B333" s="37" t="n">
        <v>45441</v>
      </c>
      <c r="C333" s="38" t="n">
        <v>30033</v>
      </c>
      <c r="D333" s="39" t="s">
        <v>127</v>
      </c>
      <c r="E333" s="40"/>
      <c r="F333" s="40" t="n">
        <v>93919.24</v>
      </c>
      <c r="G333" s="41" t="n">
        <f aca="false">+G332+E333-F333</f>
        <v>32674474.14</v>
      </c>
      <c r="H333" s="42"/>
      <c r="I333" s="42"/>
    </row>
    <row r="334" s="4" customFormat="true" ht="15.95" hidden="false" customHeight="true" outlineLevel="0" collapsed="false">
      <c r="B334" s="37" t="n">
        <v>45441</v>
      </c>
      <c r="C334" s="38" t="n">
        <v>30083</v>
      </c>
      <c r="D334" s="39" t="s">
        <v>128</v>
      </c>
      <c r="E334" s="40"/>
      <c r="F334" s="40" t="n">
        <v>61419.32</v>
      </c>
      <c r="G334" s="41" t="n">
        <f aca="false">+G333+E334-F334</f>
        <v>32613054.82</v>
      </c>
      <c r="H334" s="42"/>
      <c r="I334" s="42"/>
    </row>
    <row r="335" s="4" customFormat="true" ht="15.95" hidden="false" customHeight="true" outlineLevel="0" collapsed="false">
      <c r="B335" s="37" t="n">
        <v>45441</v>
      </c>
      <c r="C335" s="38" t="n">
        <v>30117</v>
      </c>
      <c r="D335" s="39" t="s">
        <v>129</v>
      </c>
      <c r="E335" s="40"/>
      <c r="F335" s="40" t="n">
        <v>4000000</v>
      </c>
      <c r="G335" s="41" t="n">
        <f aca="false">+G334+E335-F335</f>
        <v>28613054.82</v>
      </c>
      <c r="H335" s="42"/>
      <c r="I335" s="42"/>
    </row>
    <row r="336" s="4" customFormat="true" ht="15.95" hidden="false" customHeight="true" outlineLevel="0" collapsed="false">
      <c r="B336" s="37" t="n">
        <v>45441</v>
      </c>
      <c r="C336" s="38" t="n">
        <v>35511043580</v>
      </c>
      <c r="D336" s="39" t="s">
        <v>15</v>
      </c>
      <c r="E336" s="40"/>
      <c r="F336" s="40" t="n">
        <v>60000</v>
      </c>
      <c r="G336" s="41" t="n">
        <f aca="false">+G335+E336-F336</f>
        <v>28553054.82</v>
      </c>
      <c r="H336" s="42"/>
      <c r="I336" s="42"/>
    </row>
    <row r="337" s="4" customFormat="true" ht="15.95" hidden="false" customHeight="true" outlineLevel="0" collapsed="false">
      <c r="B337" s="37" t="n">
        <v>45441</v>
      </c>
      <c r="C337" s="38" t="n">
        <v>35502683510</v>
      </c>
      <c r="D337" s="39" t="s">
        <v>15</v>
      </c>
      <c r="E337" s="40"/>
      <c r="F337" s="40" t="n">
        <v>15000</v>
      </c>
      <c r="G337" s="41" t="n">
        <f aca="false">+G336+E337-F337</f>
        <v>28538054.82</v>
      </c>
      <c r="H337" s="42"/>
      <c r="I337" s="42"/>
    </row>
    <row r="338" s="4" customFormat="true" ht="15.95" hidden="false" customHeight="true" outlineLevel="0" collapsed="false">
      <c r="B338" s="37" t="n">
        <v>45441</v>
      </c>
      <c r="C338" s="38" t="n">
        <v>35510244696</v>
      </c>
      <c r="D338" s="39" t="s">
        <v>130</v>
      </c>
      <c r="E338" s="40"/>
      <c r="F338" s="40" t="n">
        <v>5000</v>
      </c>
      <c r="G338" s="41" t="n">
        <f aca="false">+G337+E338-F338</f>
        <v>28533054.82</v>
      </c>
      <c r="H338" s="42"/>
      <c r="I338" s="42"/>
    </row>
    <row r="339" s="4" customFormat="true" ht="15.95" hidden="false" customHeight="true" outlineLevel="0" collapsed="false">
      <c r="B339" s="37" t="n">
        <v>45441</v>
      </c>
      <c r="C339" s="38" t="n">
        <v>35507631224</v>
      </c>
      <c r="D339" s="39" t="s">
        <v>131</v>
      </c>
      <c r="E339" s="40"/>
      <c r="F339" s="40" t="n">
        <v>108041.65</v>
      </c>
      <c r="G339" s="41" t="n">
        <f aca="false">+G338+E339-F339</f>
        <v>28425013.17</v>
      </c>
      <c r="H339" s="42"/>
      <c r="I339" s="42"/>
    </row>
    <row r="340" s="4" customFormat="true" ht="15.95" hidden="false" customHeight="true" outlineLevel="0" collapsed="false">
      <c r="B340" s="37" t="n">
        <v>45441</v>
      </c>
      <c r="C340" s="38" t="n">
        <v>35507699535</v>
      </c>
      <c r="D340" s="39" t="s">
        <v>132</v>
      </c>
      <c r="E340" s="40"/>
      <c r="F340" s="40" t="n">
        <v>115836.66</v>
      </c>
      <c r="G340" s="41" t="n">
        <f aca="false">+G339+E340-F340</f>
        <v>28309176.51</v>
      </c>
      <c r="H340" s="42"/>
      <c r="I340" s="42"/>
    </row>
    <row r="341" s="4" customFormat="true" ht="15.95" hidden="false" customHeight="true" outlineLevel="0" collapsed="false">
      <c r="B341" s="37" t="n">
        <v>45441</v>
      </c>
      <c r="C341" s="38" t="n">
        <v>35507726473</v>
      </c>
      <c r="D341" s="39" t="s">
        <v>133</v>
      </c>
      <c r="E341" s="40"/>
      <c r="F341" s="40" t="n">
        <v>148019.83</v>
      </c>
      <c r="G341" s="41" t="n">
        <f aca="false">+G340+E341-F341</f>
        <v>28161156.68</v>
      </c>
      <c r="H341" s="42"/>
      <c r="I341" s="42"/>
    </row>
    <row r="342" s="4" customFormat="true" ht="15.95" hidden="false" customHeight="true" outlineLevel="0" collapsed="false">
      <c r="B342" s="37" t="n">
        <v>45441</v>
      </c>
      <c r="C342" s="38" t="n">
        <v>35514157238</v>
      </c>
      <c r="D342" s="39" t="s">
        <v>43</v>
      </c>
      <c r="E342" s="40"/>
      <c r="F342" s="40" t="n">
        <v>1000000</v>
      </c>
      <c r="G342" s="41" t="n">
        <f aca="false">+G341+E342-F342</f>
        <v>27161156.68</v>
      </c>
      <c r="H342" s="42"/>
      <c r="I342" s="42"/>
    </row>
    <row r="343" s="4" customFormat="true" ht="15.95" hidden="false" customHeight="true" outlineLevel="0" collapsed="false">
      <c r="B343" s="37" t="n">
        <v>45443</v>
      </c>
      <c r="C343" s="38" t="n">
        <v>35542490612</v>
      </c>
      <c r="D343" s="39" t="s">
        <v>11</v>
      </c>
      <c r="E343" s="40" t="n">
        <v>320000</v>
      </c>
      <c r="F343" s="40"/>
      <c r="G343" s="41" t="n">
        <f aca="false">+G342+E343-F343</f>
        <v>27481156.68</v>
      </c>
      <c r="H343" s="42"/>
      <c r="I343" s="42"/>
    </row>
    <row r="344" s="4" customFormat="true" ht="15.95" hidden="false" customHeight="true" outlineLevel="0" collapsed="false">
      <c r="B344" s="37" t="n">
        <v>45443</v>
      </c>
      <c r="C344" s="38" t="n">
        <v>162130284</v>
      </c>
      <c r="D344" s="39" t="s">
        <v>12</v>
      </c>
      <c r="E344" s="40" t="n">
        <v>5000000</v>
      </c>
      <c r="F344" s="40"/>
      <c r="G344" s="41" t="n">
        <f aca="false">+G343+E344-F344</f>
        <v>32481156.68</v>
      </c>
      <c r="H344" s="42"/>
      <c r="I344" s="42"/>
    </row>
    <row r="345" s="4" customFormat="true" ht="15.95" hidden="false" customHeight="true" outlineLevel="0" collapsed="false">
      <c r="B345" s="37" t="n">
        <v>45443</v>
      </c>
      <c r="C345" s="38" t="n">
        <v>35542046250</v>
      </c>
      <c r="D345" s="39" t="s">
        <v>15</v>
      </c>
      <c r="E345" s="40"/>
      <c r="F345" s="40" t="n">
        <v>40000</v>
      </c>
      <c r="G345" s="41" t="n">
        <f aca="false">+G344+E345-F345</f>
        <v>32441156.68</v>
      </c>
      <c r="H345" s="42"/>
      <c r="I345" s="42"/>
    </row>
    <row r="346" s="4" customFormat="true" ht="15.95" hidden="false" customHeight="true" outlineLevel="0" collapsed="false">
      <c r="B346" s="37" t="n">
        <v>45443</v>
      </c>
      <c r="C346" s="38" t="n">
        <v>35542635263</v>
      </c>
      <c r="D346" s="39" t="s">
        <v>134</v>
      </c>
      <c r="E346" s="40"/>
      <c r="F346" s="40" t="n">
        <v>76913.9</v>
      </c>
      <c r="G346" s="41" t="n">
        <f aca="false">+G345+E346-F346</f>
        <v>32364242.78</v>
      </c>
      <c r="H346" s="42"/>
      <c r="I346" s="42"/>
    </row>
    <row r="347" s="4" customFormat="true" ht="15.95" hidden="false" customHeight="true" outlineLevel="0" collapsed="false">
      <c r="B347" s="37" t="n">
        <v>45443</v>
      </c>
      <c r="C347" s="38" t="n">
        <v>35542580470</v>
      </c>
      <c r="D347" s="39" t="s">
        <v>134</v>
      </c>
      <c r="E347" s="40"/>
      <c r="F347" s="40" t="n">
        <v>111200.5</v>
      </c>
      <c r="G347" s="41" t="n">
        <f aca="false">+G346+E347-F347</f>
        <v>32253042.28</v>
      </c>
      <c r="H347" s="42"/>
      <c r="I347" s="42"/>
    </row>
    <row r="348" s="4" customFormat="true" ht="15.95" hidden="false" customHeight="true" outlineLevel="0" collapsed="false">
      <c r="B348" s="37" t="n">
        <v>45443</v>
      </c>
      <c r="C348" s="38" t="n">
        <v>35542546260</v>
      </c>
      <c r="D348" s="39" t="s">
        <v>134</v>
      </c>
      <c r="E348" s="40"/>
      <c r="F348" s="40" t="n">
        <v>116116</v>
      </c>
      <c r="G348" s="41" t="n">
        <f aca="false">+G347+E348-F348</f>
        <v>32136926.28</v>
      </c>
      <c r="H348" s="42"/>
      <c r="I348" s="42"/>
    </row>
    <row r="349" s="4" customFormat="true" ht="15.95" hidden="false" customHeight="true" outlineLevel="0" collapsed="false">
      <c r="B349" s="37" t="n">
        <v>45443</v>
      </c>
      <c r="C349" s="38" t="n">
        <v>35541032254</v>
      </c>
      <c r="D349" s="39" t="s">
        <v>135</v>
      </c>
      <c r="E349" s="40"/>
      <c r="F349" s="40" t="n">
        <v>5000000</v>
      </c>
      <c r="G349" s="41" t="n">
        <f aca="false">+G348+E349-F349</f>
        <v>27136926.28</v>
      </c>
      <c r="H349" s="42"/>
      <c r="I349" s="42"/>
    </row>
    <row r="350" s="4" customFormat="true" ht="15.95" hidden="false" customHeight="true" outlineLevel="0" collapsed="false">
      <c r="B350" s="37"/>
      <c r="C350" s="38"/>
      <c r="D350" s="39"/>
      <c r="E350" s="40"/>
      <c r="F350" s="40"/>
      <c r="G350" s="41" t="n">
        <f aca="false">+G349+E350-F350</f>
        <v>27136926.28</v>
      </c>
      <c r="H350" s="42"/>
      <c r="I350" s="42"/>
    </row>
    <row r="351" s="4" customFormat="true" ht="15.95" hidden="false" customHeight="true" outlineLevel="0" collapsed="false">
      <c r="B351" s="37"/>
      <c r="C351" s="38"/>
      <c r="D351" s="39"/>
      <c r="E351" s="40"/>
      <c r="F351" s="40"/>
      <c r="G351" s="41" t="n">
        <f aca="false">+G350+E351-F351</f>
        <v>27136926.28</v>
      </c>
      <c r="H351" s="42"/>
      <c r="I351" s="42"/>
    </row>
    <row r="352" s="4" customFormat="true" ht="15.95" hidden="false" customHeight="true" outlineLevel="0" collapsed="false">
      <c r="B352" s="37" t="s">
        <v>136</v>
      </c>
      <c r="C352" s="45" t="s">
        <v>137</v>
      </c>
      <c r="D352" s="39" t="s">
        <v>138</v>
      </c>
      <c r="E352" s="40"/>
      <c r="F352" s="40" t="n">
        <v>62591.67</v>
      </c>
      <c r="G352" s="41" t="n">
        <f aca="false">+G351+E352-F352</f>
        <v>27074334.61</v>
      </c>
      <c r="H352" s="42"/>
      <c r="I352" s="42"/>
    </row>
    <row r="353" customFormat="false" ht="15.95" hidden="false" customHeight="true" outlineLevel="0" collapsed="false">
      <c r="B353" s="37" t="s">
        <v>136</v>
      </c>
      <c r="C353" s="45" t="s">
        <v>137</v>
      </c>
      <c r="D353" s="39" t="s">
        <v>139</v>
      </c>
      <c r="E353" s="40"/>
      <c r="F353" s="40" t="n">
        <v>747301.46</v>
      </c>
      <c r="G353" s="41" t="n">
        <f aca="false">+G352+E353-F353</f>
        <v>26327033.15</v>
      </c>
    </row>
    <row r="354" customFormat="false" ht="15.95" hidden="false" customHeight="true" outlineLevel="0" collapsed="false">
      <c r="B354" s="37" t="s">
        <v>136</v>
      </c>
      <c r="C354" s="45" t="s">
        <v>137</v>
      </c>
      <c r="D354" s="39" t="s">
        <v>140</v>
      </c>
      <c r="E354" s="40"/>
      <c r="F354" s="40" t="n">
        <v>60655</v>
      </c>
      <c r="G354" s="41" t="n">
        <f aca="false">+G353+E354-F354</f>
        <v>26266378.15</v>
      </c>
    </row>
    <row r="355" customFormat="false" ht="15.75" hidden="false" customHeight="false" outlineLevel="0" collapsed="false">
      <c r="B355" s="37"/>
      <c r="C355" s="46"/>
      <c r="D355" s="47"/>
      <c r="E355" s="48"/>
      <c r="F355" s="49"/>
      <c r="G355" s="50"/>
    </row>
    <row r="356" customFormat="false" ht="15" hidden="false" customHeight="false" outlineLevel="0" collapsed="false">
      <c r="B356" s="51"/>
      <c r="C356" s="52"/>
      <c r="D356" s="53"/>
      <c r="E356" s="54"/>
      <c r="F356" s="55"/>
      <c r="G356" s="56"/>
    </row>
    <row r="357" customFormat="false" ht="16.5" hidden="false" customHeight="false" outlineLevel="0" collapsed="false">
      <c r="B357" s="51"/>
      <c r="C357" s="52"/>
      <c r="D357" s="57" t="s">
        <v>141</v>
      </c>
      <c r="E357" s="58" t="n">
        <f aca="false">SUM(E16:E355)</f>
        <v>451914000</v>
      </c>
      <c r="F357" s="58" t="n">
        <f aca="false">SUM(F16:F355)</f>
        <v>451600463.78</v>
      </c>
      <c r="G357" s="59" t="n">
        <f aca="false">+G13+E357-F357</f>
        <v>26266378.15</v>
      </c>
    </row>
    <row r="358" customFormat="false" ht="15.75" hidden="false" customHeight="false" outlineLevel="0" collapsed="false">
      <c r="B358" s="51"/>
      <c r="C358" s="52"/>
      <c r="D358" s="53"/>
      <c r="E358" s="54"/>
      <c r="G358" s="56"/>
    </row>
    <row r="359" customFormat="false" ht="15" hidden="false" customHeight="false" outlineLevel="0" collapsed="false">
      <c r="B359" s="51"/>
      <c r="C359" s="52"/>
      <c r="D359" s="53"/>
      <c r="E359" s="54"/>
      <c r="G359" s="60"/>
      <c r="H359" s="61"/>
    </row>
    <row r="360" customFormat="false" ht="15" hidden="false" customHeight="false" outlineLevel="0" collapsed="false">
      <c r="B360" s="51"/>
      <c r="C360" s="52"/>
      <c r="D360" s="53"/>
      <c r="E360" s="54"/>
      <c r="G360" s="62"/>
    </row>
    <row r="361" customFormat="false" ht="15" hidden="false" customHeight="false" outlineLevel="0" collapsed="false">
      <c r="B361" s="51"/>
      <c r="C361" s="63"/>
      <c r="D361" s="63"/>
      <c r="E361" s="63"/>
      <c r="F361" s="63"/>
      <c r="G361" s="64"/>
    </row>
    <row r="362" customFormat="false" ht="15" hidden="false" customHeight="false" outlineLevel="0" collapsed="false">
      <c r="B362" s="51"/>
      <c r="C362" s="52"/>
      <c r="D362" s="53"/>
      <c r="E362" s="54"/>
      <c r="G362" s="56"/>
    </row>
    <row r="363" customFormat="false" ht="15" hidden="false" customHeight="false" outlineLevel="0" collapsed="false">
      <c r="B363" s="65" t="s">
        <v>142</v>
      </c>
      <c r="C363" s="65"/>
      <c r="D363" s="65"/>
      <c r="E363" s="66" t="s">
        <v>143</v>
      </c>
      <c r="F363" s="66"/>
      <c r="G363" s="66"/>
    </row>
    <row r="364" customFormat="false" ht="15" hidden="false" customHeight="false" outlineLevel="0" collapsed="false">
      <c r="B364" s="67" t="s">
        <v>144</v>
      </c>
      <c r="C364" s="67"/>
      <c r="D364" s="67"/>
      <c r="E364" s="68" t="s">
        <v>145</v>
      </c>
      <c r="F364" s="68"/>
      <c r="G364" s="68"/>
    </row>
    <row r="365" customFormat="false" ht="15.75" hidden="false" customHeight="false" outlineLevel="0" collapsed="false">
      <c r="B365" s="69"/>
      <c r="C365" s="70"/>
      <c r="E365" s="71"/>
      <c r="F365" s="71"/>
      <c r="G365" s="72"/>
    </row>
    <row r="366" customFormat="false" ht="15.75" hidden="false" customHeight="false" outlineLevel="0" collapsed="false">
      <c r="B366" s="69"/>
      <c r="C366" s="70"/>
      <c r="D366" s="73"/>
      <c r="E366" s="73"/>
      <c r="F366" s="71"/>
      <c r="G366" s="56"/>
    </row>
    <row r="367" customFormat="false" ht="15" hidden="false" customHeight="false" outlineLevel="0" collapsed="false">
      <c r="B367" s="51"/>
      <c r="C367" s="52"/>
      <c r="D367" s="53"/>
      <c r="E367" s="54"/>
      <c r="G367" s="56"/>
    </row>
    <row r="368" customFormat="false" ht="15" hidden="false" customHeight="false" outlineLevel="0" collapsed="false">
      <c r="B368" s="51"/>
      <c r="C368" s="52"/>
      <c r="D368" s="53"/>
      <c r="E368" s="54"/>
      <c r="G368" s="56"/>
    </row>
    <row r="369" customFormat="false" ht="15" hidden="false" customHeight="false" outlineLevel="0" collapsed="false">
      <c r="B369" s="74" t="s">
        <v>146</v>
      </c>
      <c r="C369" s="74"/>
      <c r="D369" s="74"/>
      <c r="E369" s="74"/>
      <c r="F369" s="74"/>
      <c r="G369" s="74"/>
    </row>
    <row r="370" customFormat="false" ht="15" hidden="false" customHeight="false" outlineLevel="0" collapsed="false">
      <c r="B370" s="68" t="s">
        <v>147</v>
      </c>
      <c r="C370" s="68"/>
      <c r="D370" s="68"/>
      <c r="E370" s="68"/>
      <c r="F370" s="68"/>
      <c r="G370" s="68"/>
    </row>
    <row r="371" customFormat="false" ht="15" hidden="false" customHeight="false" outlineLevel="0" collapsed="false">
      <c r="B371" s="51"/>
      <c r="C371" s="52"/>
      <c r="D371" s="53"/>
      <c r="E371" s="54"/>
      <c r="G371" s="56"/>
    </row>
    <row r="373" customFormat="false" ht="15" hidden="false" customHeight="false" outlineLevel="0" collapsed="false">
      <c r="G373" s="75"/>
    </row>
  </sheetData>
  <mergeCells count="11">
    <mergeCell ref="B8:G8"/>
    <mergeCell ref="B9:G9"/>
    <mergeCell ref="B10:G10"/>
    <mergeCell ref="B12:G12"/>
    <mergeCell ref="E13:F13"/>
    <mergeCell ref="B363:D363"/>
    <mergeCell ref="E363:G363"/>
    <mergeCell ref="B364:D364"/>
    <mergeCell ref="E364:G364"/>
    <mergeCell ref="B369:G369"/>
    <mergeCell ref="B370:G370"/>
  </mergeCells>
  <printOptions headings="false" gridLines="false" gridLinesSet="true" horizontalCentered="true" verticalCentered="false"/>
  <pageMargins left="0.2" right="0.2" top="0.35" bottom="1.01944444444444" header="0.511811023622047" footer="0.590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13:42:29Z</dcterms:created>
  <dc:creator>Karina Sepulveda</dc:creator>
  <dc:description/>
  <dc:language>en-US</dc:language>
  <cp:lastModifiedBy>Cristóbal Ant. Febriel Ramírez</cp:lastModifiedBy>
  <cp:lastPrinted>2024-06-11T23:40:07Z</cp:lastPrinted>
  <dcterms:modified xsi:type="dcterms:W3CDTF">2024-06-11T23:41:28Z</dcterms:modified>
  <cp:revision>0</cp:revision>
  <dc:subject/>
  <dc:title/>
</cp:coreProperties>
</file>