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8" uniqueCount="2536">
  <si>
    <t xml:space="preserve">“Año del Desarrollo Agroforestal”</t>
  </si>
  <si>
    <t xml:space="preserve">Nómina de Sueldos: Empleados Fijos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Septiembre </t>
    </r>
    <r>
      <rPr>
        <b val="true"/>
        <sz val="14"/>
        <rFont val="Arial"/>
        <family val="2"/>
      </rPr>
      <t xml:space="preserve">del año  </t>
    </r>
    <r>
      <rPr>
        <b val="true"/>
        <u val="single"/>
        <sz val="14"/>
        <rFont val="Arial"/>
        <family val="2"/>
      </rPr>
      <t xml:space="preserve">2017</t>
    </r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ARON MARTE HERNANDEZ</t>
  </si>
  <si>
    <t xml:space="preserve">DEPTO. DE INFORMATICA</t>
  </si>
  <si>
    <t xml:space="preserve">ADMINISTRADOR DE REDES</t>
  </si>
  <si>
    <t xml:space="preserve">Designada</t>
  </si>
  <si>
    <t xml:space="preserve">ADALGISA ABREU GUTIERREZ</t>
  </si>
  <si>
    <t xml:space="preserve">DEPTO. DE REVISION INTERNA</t>
  </si>
  <si>
    <t xml:space="preserve">SECRETARIA</t>
  </si>
  <si>
    <t xml:space="preserve">ADALGISA ALAYON NUÑEZ</t>
  </si>
  <si>
    <t xml:space="preserve">GCIA. PROVINCIAL HATO MAYOR</t>
  </si>
  <si>
    <t xml:space="preserve">VENDEDOR(A)</t>
  </si>
  <si>
    <t xml:space="preserve">ADALGISA CABRERA RODRIGUEZ</t>
  </si>
  <si>
    <t xml:space="preserve">GCIA. MUNICIPAL STO. DGO. OESTE</t>
  </si>
  <si>
    <t xml:space="preserve">INSPECTOR(A)</t>
  </si>
  <si>
    <t xml:space="preserve">ADDYS MINEYDI MANCEBO DILONE</t>
  </si>
  <si>
    <t xml:space="preserve">DEPTO. DE OPERACIONES</t>
  </si>
  <si>
    <t xml:space="preserve">SUPERVISOR(A)</t>
  </si>
  <si>
    <t xml:space="preserve">ADELAIDA REYES MIESES</t>
  </si>
  <si>
    <t xml:space="preserve">DEPTO. DE SERVICIOS ADMINISTRATIVOS</t>
  </si>
  <si>
    <t xml:space="preserve">RECEPCIONISTA</t>
  </si>
  <si>
    <t xml:space="preserve">ADIC AMILCAR RIVAS PUELLO</t>
  </si>
  <si>
    <t xml:space="preserve">AUXILIAR</t>
  </si>
  <si>
    <t xml:space="preserve">ADON ESTEBAN COLLADO RODRIGUEZ</t>
  </si>
  <si>
    <t xml:space="preserve">GCIA. REGIONAL NOROESTE VALVERDE</t>
  </si>
  <si>
    <t xml:space="preserve">ADRIANA MERCEDES DE LA CRUZ</t>
  </si>
  <si>
    <t xml:space="preserve">AGROMERCADO DE LA ROMANA</t>
  </si>
  <si>
    <t xml:space="preserve">TESORERO(A)</t>
  </si>
  <si>
    <t xml:space="preserve">ADRIANO DOMINGUEZ TORIBIO</t>
  </si>
  <si>
    <t xml:space="preserve">DIRECCIÓN DE INGENIERÍA</t>
  </si>
  <si>
    <t xml:space="preserve">AUXILIAR DE INGENIERIA</t>
  </si>
  <si>
    <t xml:space="preserve">AGUEDA DIAZ DE MARTINEZ</t>
  </si>
  <si>
    <t xml:space="preserve">AGUSTIN RAMIREZ SIME</t>
  </si>
  <si>
    <t xml:space="preserve">AGROMERCADO IV (SANTIAGO)</t>
  </si>
  <si>
    <t xml:space="preserve">EMPACADOR(A)</t>
  </si>
  <si>
    <t xml:space="preserve">AGUSTIN VILLAR SANTOS</t>
  </si>
  <si>
    <t xml:space="preserve">DIRECCIÓN AGROPECUARIA DE NORMAS Y TECNOLOGÍA ALIMENTARIA</t>
  </si>
  <si>
    <t xml:space="preserve">ENCARGADO ADMINISTRATIVO</t>
  </si>
  <si>
    <t xml:space="preserve">AGUSTINA OLIVO</t>
  </si>
  <si>
    <t xml:space="preserve">GCIA. REGIONAL NORCENTRAL SANTIAGO</t>
  </si>
  <si>
    <t xml:space="preserve">AIDA ALTAGRACIA ANDUJAR DE PAULINO</t>
  </si>
  <si>
    <t xml:space="preserve">GCIA. MUNICIPAL STO. DGO. ESTE</t>
  </si>
  <si>
    <t xml:space="preserve">AIDA MARIA VENTURA RAMIREZ</t>
  </si>
  <si>
    <t xml:space="preserve">OFICINA DE AUDITORIA</t>
  </si>
  <si>
    <t xml:space="preserve">AUXILIAR DE OFICINA</t>
  </si>
  <si>
    <t xml:space="preserve">AIDEE CAROLINA ALEJANDRO MEJIA</t>
  </si>
  <si>
    <t xml:space="preserve">GCIA. PROVINCIAL ELIAS PIÑA</t>
  </si>
  <si>
    <t xml:space="preserve">ALBA IRIS DEL ROSARIO</t>
  </si>
  <si>
    <t xml:space="preserve">AGROMERCADO XI PEDRO BRAND</t>
  </si>
  <si>
    <t xml:space="preserve">CAJERO(A)</t>
  </si>
  <si>
    <t xml:space="preserve">ALBA IRIS GRACESQUI GOMEZ</t>
  </si>
  <si>
    <t xml:space="preserve">ALBA IRIS LIMA ALCANTARA</t>
  </si>
  <si>
    <t xml:space="preserve">GCIA. REGIONAL EL VALLE SAN JUAN</t>
  </si>
  <si>
    <t xml:space="preserve">INSPECTOR(A) MUNICIPAL</t>
  </si>
  <si>
    <t xml:space="preserve">ALBA LIDIA AGRAMONTE MELO</t>
  </si>
  <si>
    <t xml:space="preserve">GCIA. PROVINCIAL AZUA</t>
  </si>
  <si>
    <t xml:space="preserve">ABOGADO(A)</t>
  </si>
  <si>
    <t xml:space="preserve">ALBA NIDIA SANCHEZ D` OLEO</t>
  </si>
  <si>
    <t xml:space="preserve">DIV. DE EMPAQUE</t>
  </si>
  <si>
    <t xml:space="preserve">ALBANIA ALTAGRACIA GIL</t>
  </si>
  <si>
    <t xml:space="preserve">GONDOLERO(A)</t>
  </si>
  <si>
    <t xml:space="preserve">ALBANIA SANTIAGO</t>
  </si>
  <si>
    <t xml:space="preserve">GCIA. MUNICIPAL STO. DGO. NORTE</t>
  </si>
  <si>
    <t xml:space="preserve">AUXILIAR DE CONTABILIDAD</t>
  </si>
  <si>
    <t xml:space="preserve">ALBERTO ALVAREZ LOPEZ</t>
  </si>
  <si>
    <t xml:space="preserve">UNIDAD LEGAL DE COMPRAS Y CONTRATACIONES</t>
  </si>
  <si>
    <t xml:space="preserve">ANALISTA</t>
  </si>
  <si>
    <t xml:space="preserve">ALBERTO GOMEZ</t>
  </si>
  <si>
    <t xml:space="preserve">DEPTO. DE INGENIERIA  Y ARQUITECTURA</t>
  </si>
  <si>
    <t xml:space="preserve">ALBAÑIL</t>
  </si>
  <si>
    <t xml:space="preserve">ALBERTO JOSE GOMEZ DE COOT</t>
  </si>
  <si>
    <t xml:space="preserve">ENC. DEPTO. DE INFORMATICA</t>
  </si>
  <si>
    <t xml:space="preserve">ALBERTO JOSE HERNANDEZ SANTANA</t>
  </si>
  <si>
    <t xml:space="preserve">GCIA. PROVINCIAL HERMANAS MIRABAL</t>
  </si>
  <si>
    <t xml:space="preserve">ENC. PROVINCIAL</t>
  </si>
  <si>
    <t xml:space="preserve">ALBERTO PEGUERO ZORRILLA</t>
  </si>
  <si>
    <t xml:space="preserve">GCIA. PROVINCIAL EL SEYBO</t>
  </si>
  <si>
    <t xml:space="preserve">SEGURIDAD EN EL MERCADO, CRUCE DE PAVON</t>
  </si>
  <si>
    <t xml:space="preserve">ALCIBIADES MOSQUEA PAREDES</t>
  </si>
  <si>
    <t xml:space="preserve">GCIA. PROVINCIAL SAMANA</t>
  </si>
  <si>
    <t xml:space="preserve">ALCIBIADES SEVERINO DEL BOY</t>
  </si>
  <si>
    <t xml:space="preserve">COORDINADOR AGROPECUARIO</t>
  </si>
  <si>
    <t xml:space="preserve">ALEJANDRINA BAEZ MORA</t>
  </si>
  <si>
    <t xml:space="preserve">ALEJANDRINA LAJARA RIVAS</t>
  </si>
  <si>
    <t xml:space="preserve">DIV. DE CONTROL DE ALMACENAMIENTO</t>
  </si>
  <si>
    <t xml:space="preserve">SUPERVISOR(A) DE ALMACEN</t>
  </si>
  <si>
    <t xml:space="preserve">ALEJANDRINA PINALES</t>
  </si>
  <si>
    <t xml:space="preserve">GCIA. CONTROL  Y FISCALIZACION DE PROGRAMAS</t>
  </si>
  <si>
    <t xml:space="preserve">AUDITOR(A) I</t>
  </si>
  <si>
    <t xml:space="preserve">ALEJANDRO AREVALO SANCHEZ TORRES</t>
  </si>
  <si>
    <t xml:space="preserve">ALEJANDRO WHITE SANTOS</t>
  </si>
  <si>
    <t xml:space="preserve">DIRECCIÓN DE ABASTECIMIENTO, LOGISTICA Y DISTRIBUCION</t>
  </si>
  <si>
    <t xml:space="preserve">SUPERVISOR DISTRITO NACIONAL</t>
  </si>
  <si>
    <t xml:space="preserve">ALESANDRA VARGAS RAMIREZ</t>
  </si>
  <si>
    <t xml:space="preserve">ALEX JOSE VILORIO BASTARDO</t>
  </si>
  <si>
    <t xml:space="preserve">OFICINA DE COORDINACION DE MERCADOS Y OPER. MOVILES</t>
  </si>
  <si>
    <t xml:space="preserve">COORDINADOR(A) DE PLAZAS Y MERCADOS AGROPECUARIOS</t>
  </si>
  <si>
    <t xml:space="preserve">ALEXA YANERI SANTINI AQUINO</t>
  </si>
  <si>
    <t xml:space="preserve">ALEXANDER ANTONIO MORAN PEGUERO</t>
  </si>
  <si>
    <t xml:space="preserve">DIV. DE ALMACENAMIENTO</t>
  </si>
  <si>
    <t xml:space="preserve">OBRERO</t>
  </si>
  <si>
    <t xml:space="preserve">ALEXANDER MATEO CLARINDA CASTILLO</t>
  </si>
  <si>
    <t xml:space="preserve">GCIA. PROVINCIAL LA ALTAGRACIA</t>
  </si>
  <si>
    <t xml:space="preserve">ALEXANDER TRINIDAD REYES</t>
  </si>
  <si>
    <t xml:space="preserve">ALEXANDER VILLAVIZAR</t>
  </si>
  <si>
    <t xml:space="preserve">SUPERVISOR GENERAL</t>
  </si>
  <si>
    <t xml:space="preserve">ALEXANDER ZORRILLA</t>
  </si>
  <si>
    <t xml:space="preserve">DIV. DE SUPERVISORES</t>
  </si>
  <si>
    <t xml:space="preserve">ALEXANDRA ALT. MORETA JUMA</t>
  </si>
  <si>
    <t xml:space="preserve">CENTRO DE DOCUMENTACION Y CORRESP</t>
  </si>
  <si>
    <t xml:space="preserve">ARCHIVISTA</t>
  </si>
  <si>
    <t xml:space="preserve">ALEXANDRA DE LA CRUZ DONASTORG</t>
  </si>
  <si>
    <t xml:space="preserve">SECRETARIA DE LA GERENCIA</t>
  </si>
  <si>
    <t xml:space="preserve">ALEXANDRA MARTE RODRIGUEZ</t>
  </si>
  <si>
    <t xml:space="preserve">ALEXIS JESUS BATISTA JAIME</t>
  </si>
  <si>
    <t xml:space="preserve">DIV. DE ABASTECIMIENTO</t>
  </si>
  <si>
    <t xml:space="preserve">LIQUIDADORAS Y ABASTECEDORAS</t>
  </si>
  <si>
    <t xml:space="preserve">ALEXIS JR. DE LOS SANTOS NEGRON</t>
  </si>
  <si>
    <t xml:space="preserve">ALEXIS MIGUEL PICCIRILO REYES</t>
  </si>
  <si>
    <t xml:space="preserve">GCIA. PROVINCIAL Y REGIONAL LA ROMANA</t>
  </si>
  <si>
    <t xml:space="preserve">ALEXIS NAPOLEON CAIRO BAEZ</t>
  </si>
  <si>
    <t xml:space="preserve">GCIA. PROVINCIAL DAJABON</t>
  </si>
  <si>
    <t xml:space="preserve">CHOFER</t>
  </si>
  <si>
    <t xml:space="preserve">ALEXIS RAMIREZ PINEDA</t>
  </si>
  <si>
    <t xml:space="preserve">COOPERACION INTERNACIONAL</t>
  </si>
  <si>
    <t xml:space="preserve">ENC. DE COOPERACION INTERNACIONAL</t>
  </si>
  <si>
    <t xml:space="preserve">ALEXIS RONDON</t>
  </si>
  <si>
    <t xml:space="preserve">DEPTO. DE TRANSPORTACION</t>
  </si>
  <si>
    <t xml:space="preserve">CHOFER ASIG. AL SUBDIRECTOR EJECUTIVO</t>
  </si>
  <si>
    <t xml:space="preserve">ALEYDA DURAN PAREDES</t>
  </si>
  <si>
    <t xml:space="preserve">ALFA JOHANNA GARCIA CALCAÑO</t>
  </si>
  <si>
    <t xml:space="preserve">DEPTO. DE PRENSA</t>
  </si>
  <si>
    <t xml:space="preserve">PERIODISTA</t>
  </si>
  <si>
    <t xml:space="preserve">ALFREDO ESPINAL CESPEDES</t>
  </si>
  <si>
    <t xml:space="preserve">ALFREDO FEDERICO BRITO GONZALEZ</t>
  </si>
  <si>
    <t xml:space="preserve">AUDITOR(A)</t>
  </si>
  <si>
    <t xml:space="preserve">ALFREDO REYES SANCHEZ</t>
  </si>
  <si>
    <t xml:space="preserve">SUPERVISOR(A) MUNICIPAL</t>
  </si>
  <si>
    <t xml:space="preserve">ALFREDO TRINIDAD PEREZ</t>
  </si>
  <si>
    <t xml:space="preserve">GCIA. PROVINCIAL SAN PEDRO DE MACORIS</t>
  </si>
  <si>
    <t xml:space="preserve">ALMA ROMANA REYES GUILLEN</t>
  </si>
  <si>
    <t xml:space="preserve">GCIA. PROVINCIAL PUERTO PLATA</t>
  </si>
  <si>
    <t xml:space="preserve">ALTAGRACIA ABREU PEREZ</t>
  </si>
  <si>
    <t xml:space="preserve">ALTAGRACIA ALEJANDRA VARGAS GONZALEZ</t>
  </si>
  <si>
    <t xml:space="preserve">ALTAGRACIA CUESTA PIÑA</t>
  </si>
  <si>
    <t xml:space="preserve">CONSERJE</t>
  </si>
  <si>
    <t xml:space="preserve">ALTAGRACIA DIAZ PEÑA</t>
  </si>
  <si>
    <t xml:space="preserve">GCIA. REGIONAL SUR CENTRAL SAN CRISTOBAL</t>
  </si>
  <si>
    <t xml:space="preserve">ALTAGRACIA IRONELYS CLASE LOPEZ</t>
  </si>
  <si>
    <t xml:space="preserve">DIV. DE DISTRIBUCION</t>
  </si>
  <si>
    <t xml:space="preserve">COORDINADOR(A) DE BODEGA Y MOVILES</t>
  </si>
  <si>
    <t xml:space="preserve">ALTAGRACIA JAVIER</t>
  </si>
  <si>
    <t xml:space="preserve">CONSERJE ASIG. GCIA. SAN PEDRO DE MACORIS</t>
  </si>
  <si>
    <t xml:space="preserve">ALTAGRACIA MARGARITA MINYETTY MINYETY</t>
  </si>
  <si>
    <t xml:space="preserve">DIVISION DE SERVICIOS MEDICOS</t>
  </si>
  <si>
    <t xml:space="preserve">AYUDANTE MEDICO</t>
  </si>
  <si>
    <t xml:space="preserve">ALTAGRACIA MARGARITA MORALES MONEGRO</t>
  </si>
  <si>
    <t xml:space="preserve">ALTAGRACIA MERCEDES GOMEZ</t>
  </si>
  <si>
    <t xml:space="preserve">AGROMERCADO IX SABANA D LA MAR</t>
  </si>
  <si>
    <t xml:space="preserve">ALTAGRACIA MIREYA LORA TIBURCIO</t>
  </si>
  <si>
    <t xml:space="preserve">DEPTO. DE INOCUIDAD</t>
  </si>
  <si>
    <t xml:space="preserve">ALVA IRIS DE LOS SANTOS OGANDO</t>
  </si>
  <si>
    <t xml:space="preserve">GCIA. PROVINCIAL PEDERNALES</t>
  </si>
  <si>
    <t xml:space="preserve">ALYANI DIAZ MARTINEZ</t>
  </si>
  <si>
    <t xml:space="preserve">AMABLE DE JESUS RAMIREZ RODRIGUEZ</t>
  </si>
  <si>
    <t xml:space="preserve">AMABLE MANOLO MEDRANO RIVAS</t>
  </si>
  <si>
    <t xml:space="preserve">AMADO  ANTONIO BREMER</t>
  </si>
  <si>
    <t xml:space="preserve">DEPTO. ELECTROMECANICA</t>
  </si>
  <si>
    <t xml:space="preserve">TECNICO DE REFIGERACION</t>
  </si>
  <si>
    <t xml:space="preserve">AMADO BAEZ HIDALGO</t>
  </si>
  <si>
    <t xml:space="preserve">DIRECCION EJECUTIVA</t>
  </si>
  <si>
    <t xml:space="preserve">ASESOR DE LA DIRECCION EJECUTIVA</t>
  </si>
  <si>
    <t xml:space="preserve">AMADO DOMINGUEZ CORDERO</t>
  </si>
  <si>
    <t xml:space="preserve">ENC. DIV. INGENIERIA</t>
  </si>
  <si>
    <t xml:space="preserve">AMANDA STEFANI DOMINICI DE LOS SATOS</t>
  </si>
  <si>
    <t xml:space="preserve">DEPTO. DE ACTIVO FIJO</t>
  </si>
  <si>
    <t xml:space="preserve">ANALISTA DE ACTIVOS FIJOS</t>
  </si>
  <si>
    <t xml:space="preserve">AMARILIS EUSEBIO MARTINEZ</t>
  </si>
  <si>
    <t xml:space="preserve">AGROMERCADO CABRERA</t>
  </si>
  <si>
    <t xml:space="preserve">AMARILIS LOPEZ NUÑEZ</t>
  </si>
  <si>
    <t xml:space="preserve">AGROMERCADO I (SEDE PRINCIPAL)</t>
  </si>
  <si>
    <t xml:space="preserve">AMAURY GENAO BELTRE</t>
  </si>
  <si>
    <t xml:space="preserve">AMBROSIO NOSLACO VASQUEZ</t>
  </si>
  <si>
    <t xml:space="preserve">AGROMERCADO V HATO MAYOR</t>
  </si>
  <si>
    <t xml:space="preserve">AUXILIAR DE ALMACEN</t>
  </si>
  <si>
    <t xml:space="preserve">AMELFIS ALTAGRACIA CORSINO CHAVEZ</t>
  </si>
  <si>
    <t xml:space="preserve">AMILDA SOCORRO RAMIREZ DE MORRILO</t>
  </si>
  <si>
    <t xml:space="preserve">AMNESY D OLEO OGANDO</t>
  </si>
  <si>
    <t xml:space="preserve">AGROMERCADO II (HERMANDAD)</t>
  </si>
  <si>
    <t xml:space="preserve">SUPERVISOR(A) DE CAJA</t>
  </si>
  <si>
    <t xml:space="preserve">AMPARO CUEVAS MEDINA</t>
  </si>
  <si>
    <t xml:space="preserve">CONSERJE ASIG. A LA GCIA. DE OPERACIONES</t>
  </si>
  <si>
    <t xml:space="preserve">ANA ADELINA TORRES</t>
  </si>
  <si>
    <t xml:space="preserve">ANA ANTONIA DIAZ FERNANDEZ</t>
  </si>
  <si>
    <t xml:space="preserve">ANA CARLITA GOMEZ DE ALCANTARA</t>
  </si>
  <si>
    <t xml:space="preserve">DIV. DE INSPECTORES</t>
  </si>
  <si>
    <t xml:space="preserve">ANA CAROLINA JIMENEZ TAPIA</t>
  </si>
  <si>
    <t xml:space="preserve">ANA CAYETANO LEONARDO</t>
  </si>
  <si>
    <t xml:space="preserve">AGROMERCADO VIII PEDRO SANCHEZ</t>
  </si>
  <si>
    <t xml:space="preserve">DELICATESSEN</t>
  </si>
  <si>
    <t xml:space="preserve">ANA CELIA SANCHEZ COMAS</t>
  </si>
  <si>
    <t xml:space="preserve">ANA ESTHER BAEZ TAVERAS</t>
  </si>
  <si>
    <t xml:space="preserve">AGROMERCADO SAN JUAN DE LA MAGUANA</t>
  </si>
  <si>
    <t xml:space="preserve">ANA GUZMAN CARVAJAL</t>
  </si>
  <si>
    <t xml:space="preserve">ANA INGRIS TAVAREZ GUTIERREZ</t>
  </si>
  <si>
    <t xml:space="preserve">ANA IRIS CALDERON SANTANA</t>
  </si>
  <si>
    <t xml:space="preserve">AGROMERCADO EL VALLE HAT MAYOR</t>
  </si>
  <si>
    <t xml:space="preserve">ANA IRIS ESTEVEZ AQUERO</t>
  </si>
  <si>
    <t xml:space="preserve">ANA ISABEL BIDO</t>
  </si>
  <si>
    <t xml:space="preserve">ANA ISABEL CAMASTA DALMASI</t>
  </si>
  <si>
    <t xml:space="preserve">DEPTO. RECLUTAMIENTO Y SELECCIÓN</t>
  </si>
  <si>
    <t xml:space="preserve">SUBGERENTE DE GESTION HUMANA</t>
  </si>
  <si>
    <t xml:space="preserve">ANA JULIA DE LA ROSA GARCIA DE GIL</t>
  </si>
  <si>
    <t xml:space="preserve">DIV. DE PROTOCOLO</t>
  </si>
  <si>
    <t xml:space="preserve">ASISTENTE DE PROTOCOLO</t>
  </si>
  <si>
    <t xml:space="preserve">ANA MARIA DE FRANK JIMENEZ</t>
  </si>
  <si>
    <t xml:space="preserve">DIRECCIÓN TÉCNICA DE PROGRAMAS AGROPECUARIOS</t>
  </si>
  <si>
    <t xml:space="preserve">ASISTENTE DEL GERENTE</t>
  </si>
  <si>
    <t xml:space="preserve">ANA MARIA DE LA ROSA ORTEGA</t>
  </si>
  <si>
    <t xml:space="preserve">ENC. DE ABASTECEDORES Y VENDEDORES</t>
  </si>
  <si>
    <t xml:space="preserve">ANA MARIA ENOVEL PANDOR</t>
  </si>
  <si>
    <t xml:space="preserve">GCIA. PROVINCIAL MONTE PLATA</t>
  </si>
  <si>
    <t xml:space="preserve">ANA MERCEDES REINA PAULINO</t>
  </si>
  <si>
    <t xml:space="preserve">DEPTO. DE RELACIONES PUBLICAS</t>
  </si>
  <si>
    <t xml:space="preserve">ENC. DIV. DE INFORMACION</t>
  </si>
  <si>
    <t xml:space="preserve">ANA MERCEDES SANTANA LORA</t>
  </si>
  <si>
    <t xml:space="preserve">GCIA. REGIONAL CENTRAL LA VEGA</t>
  </si>
  <si>
    <t xml:space="preserve">COORDINADOR DE MERCADOS POPULARES</t>
  </si>
  <si>
    <t xml:space="preserve">ANA MERCEDES VENTURA MENA</t>
  </si>
  <si>
    <t xml:space="preserve">DEPTO. INVESTIGACIÓN DE MERCADO</t>
  </si>
  <si>
    <t xml:space="preserve">ENC. DE INVESTIGACION DE MERCADO</t>
  </si>
  <si>
    <t xml:space="preserve">ANA MIRQUEYA BAEZ FELIZ</t>
  </si>
  <si>
    <t xml:space="preserve">ANA MIRTHIS PACHECO JIMENEZ</t>
  </si>
  <si>
    <t xml:space="preserve">SERVICIO AL CLIENTE (2DO TURNO)</t>
  </si>
  <si>
    <t xml:space="preserve">ANA RITA PEREZ NUÑEZ</t>
  </si>
  <si>
    <t xml:space="preserve">AGROMERCADO INESPRE (HERRERA)</t>
  </si>
  <si>
    <t xml:space="preserve">ANA SOFIA TAPIA HOLGUIN</t>
  </si>
  <si>
    <t xml:space="preserve">GERENTE DEL DESPACHO DEL DIRECTOR EJECUTIVO</t>
  </si>
  <si>
    <t xml:space="preserve">ANA VER TERRERO CARABALLO</t>
  </si>
  <si>
    <t xml:space="preserve">DIRECCIÓN DE RECURSOS HUMANOS</t>
  </si>
  <si>
    <t xml:space="preserve">ANABEL RAMON CENA</t>
  </si>
  <si>
    <t xml:space="preserve">ANACLETO GONZALEZ ALBA</t>
  </si>
  <si>
    <t xml:space="preserve">ANAIBERCA ESPINAL</t>
  </si>
  <si>
    <t xml:space="preserve">ANATILA FRIAS</t>
  </si>
  <si>
    <t xml:space="preserve">ANDERSON CANAAN TAVAREZ DIAZ</t>
  </si>
  <si>
    <t xml:space="preserve">ENC. DE MANTENIMIENTO</t>
  </si>
  <si>
    <t xml:space="preserve">ANDREA DE LOS SANTOS MORETA</t>
  </si>
  <si>
    <t xml:space="preserve">SUPERVISOR(A) DE BODEGAS FIJAS</t>
  </si>
  <si>
    <t xml:space="preserve">ANDREA TEJEDA DE LEON</t>
  </si>
  <si>
    <t xml:space="preserve">ANDREA ZABALA CALDERON</t>
  </si>
  <si>
    <t xml:space="preserve">DEPTO. SERVICIOS AGROPECUARIOS</t>
  </si>
  <si>
    <t xml:space="preserve">TECNICO AGRONOMO</t>
  </si>
  <si>
    <t xml:space="preserve">ANDREINA GOMEZ ESPINAL</t>
  </si>
  <si>
    <t xml:space="preserve">GCIA. REGIONAL METROPOLITANA</t>
  </si>
  <si>
    <t xml:space="preserve">DIGITADOR(A)</t>
  </si>
  <si>
    <t xml:space="preserve">ANDREINA LOPEZ BONILLA</t>
  </si>
  <si>
    <t xml:space="preserve">GCIA. PROVINCIAL ESPAILLAT</t>
  </si>
  <si>
    <t xml:space="preserve">ANDRES BATISTA CARVAJAL</t>
  </si>
  <si>
    <t xml:space="preserve">CHOFER ASIG. A LA GCIA. OPERACIONES, LOG. Y DIST.</t>
  </si>
  <si>
    <t xml:space="preserve">ANDRES DE LA CRUZ</t>
  </si>
  <si>
    <t xml:space="preserve">ANDRES ESTANISLAO VENTURA PAULINO</t>
  </si>
  <si>
    <t xml:space="preserve">SUBDIRECCION EJECUTIVA</t>
  </si>
  <si>
    <t xml:space="preserve">GERENTE TECNICO, ENL. PRODUCTOS Y COMER.</t>
  </si>
  <si>
    <t xml:space="preserve">ANDRES HERRERA FAMILIA</t>
  </si>
  <si>
    <t xml:space="preserve">ANDRES MARIA ORTIZ RIVERA</t>
  </si>
  <si>
    <t xml:space="preserve">ANDRES MORENO DE LA ROSA</t>
  </si>
  <si>
    <t xml:space="preserve">ANEURI NIEVES JIMENEZ</t>
  </si>
  <si>
    <t xml:space="preserve">AGROMERCADO X EL SEIBO</t>
  </si>
  <si>
    <t xml:space="preserve">SOPORTE TECNICO</t>
  </si>
  <si>
    <t xml:space="preserve">ANGEL BLADIMIR SANCHEZ SOTO</t>
  </si>
  <si>
    <t xml:space="preserve">DEPTO. DE NORMAS TECNICAS Y CERTIFICACIONES</t>
  </si>
  <si>
    <t xml:space="preserve">TECNICO DE LABORATORIO</t>
  </si>
  <si>
    <t xml:space="preserve">ANGEL DE JESUS ALCEQUIEZ PEREZ</t>
  </si>
  <si>
    <t xml:space="preserve">SUPERVISOR(A) ASIG. A LA GCIA. STO. DGO. NORTE</t>
  </si>
  <si>
    <t xml:space="preserve">ANGEL JOSE MARTINEZ</t>
  </si>
  <si>
    <t xml:space="preserve">CHOFER ASIG. A LA GCIA. STO. DGO. OESTE</t>
  </si>
  <si>
    <t xml:space="preserve">ANGEL JUBERT MEDINA SANCHEZ</t>
  </si>
  <si>
    <t xml:space="preserve">SUBGERENTE REGIONAL</t>
  </si>
  <si>
    <t xml:space="preserve">ANGEL LEONARDO SANCHEZ ALONZO</t>
  </si>
  <si>
    <t xml:space="preserve">ANGEL MIGUEL ESPAÑOL REYES</t>
  </si>
  <si>
    <t xml:space="preserve">ANGEL RAFAEL GARCIA COSTE</t>
  </si>
  <si>
    <t xml:space="preserve">ANGEL RAMON CASTRO TEJEDA</t>
  </si>
  <si>
    <t xml:space="preserve">CENTRO MUNICIPAL BOCA CHICA</t>
  </si>
  <si>
    <t xml:space="preserve">ANGEL VINICIO PEÑA</t>
  </si>
  <si>
    <t xml:space="preserve">ANGELA ELIZABETH DE LA CRUZ AGUERO</t>
  </si>
  <si>
    <t xml:space="preserve">ANGELA FAMILIA LUCIANO DE MATEO</t>
  </si>
  <si>
    <t xml:space="preserve">ANGELA MARIA ESTEVEZ MANZANO</t>
  </si>
  <si>
    <t xml:space="preserve">ANGELA MARIA RAMIREZ AGRAMONTE</t>
  </si>
  <si>
    <t xml:space="preserve">DEPTO. DE COMERCIO</t>
  </si>
  <si>
    <t xml:space="preserve">SUB-ENC. DEPTO. DE COMERCIO INTERNO</t>
  </si>
  <si>
    <t xml:space="preserve">ANGELA MILESY RODRIGUEZ BATISTA</t>
  </si>
  <si>
    <t xml:space="preserve">REVISOR(A)</t>
  </si>
  <si>
    <t xml:space="preserve">ANGELA TERESA LEYBA PEREZ</t>
  </si>
  <si>
    <t xml:space="preserve">ANGELICA MARIA FERMIN DE LOS SANTOS</t>
  </si>
  <si>
    <t xml:space="preserve">SUPERVISOR(A) REGIONAL DE NORMAS Y TECNOLOGIA</t>
  </si>
  <si>
    <t xml:space="preserve">ANGELICA MARIA ROSARIO CORDERO</t>
  </si>
  <si>
    <t xml:space="preserve">DEPTO. DE TESORERIA</t>
  </si>
  <si>
    <t xml:space="preserve">ANALISTA DE EGRESOS</t>
  </si>
  <si>
    <t xml:space="preserve">ANGELINA ESCARRAMAN LARA</t>
  </si>
  <si>
    <t xml:space="preserve">ANGELITA REYNOSO NOVA</t>
  </si>
  <si>
    <t xml:space="preserve">ANGELO ALBERTO HERNANDEZ NUÑEZ</t>
  </si>
  <si>
    <t xml:space="preserve">DEPTO. COMPENSACIÓN Y BENEFICIOS</t>
  </si>
  <si>
    <t xml:space="preserve">ENC. DE TECNOLOGIA</t>
  </si>
  <si>
    <t xml:space="preserve">ANGIA ALBERTINA FERNANDEZ VALENTIN</t>
  </si>
  <si>
    <t xml:space="preserve">ANIBAL ACOSTA DE LA ROSA</t>
  </si>
  <si>
    <t xml:space="preserve">EBANISTA ASIGNADO A BIENESTAR SOCIAL</t>
  </si>
  <si>
    <t xml:space="preserve">ANIBAL LOPEZ SANTOS</t>
  </si>
  <si>
    <t xml:space="preserve">CHOFER ASIG. A LA GCIA. DE COMERCIALIZACION</t>
  </si>
  <si>
    <t xml:space="preserve">ANIBAL PERALTA MARTE</t>
  </si>
  <si>
    <t xml:space="preserve">ANIBAL VALERIO RODRIGUEZ</t>
  </si>
  <si>
    <t xml:space="preserve">SEGURIDAD CIVIL</t>
  </si>
  <si>
    <t xml:space="preserve">ANITA DEL CARMEN CESPEDES BATISTA</t>
  </si>
  <si>
    <t xml:space="preserve">ANIULKA MICHEL GUZMAN PERDOMO</t>
  </si>
  <si>
    <t xml:space="preserve">GCIA. PROVINCIAL SAN JOSE DE OCOA</t>
  </si>
  <si>
    <t xml:space="preserve">ANNEWDYS MILAGROS DE LEON ABAD</t>
  </si>
  <si>
    <t xml:space="preserve">ANNY ELIZABETH FELIZ ACOSTA DE MOLINA</t>
  </si>
  <si>
    <t xml:space="preserve">ANSELMO SILVESTRE RAUL</t>
  </si>
  <si>
    <t xml:space="preserve">ANTHONY CASTILLO DE LA CRUZ</t>
  </si>
  <si>
    <t xml:space="preserve">AUXILIAR DEL EDECAN DEL DIRECTOR EJECUTIVO</t>
  </si>
  <si>
    <t xml:space="preserve">ANTOLIN VELOZ CASTILLO</t>
  </si>
  <si>
    <t xml:space="preserve">ANTONIA DE LOS SANTOS  MORA</t>
  </si>
  <si>
    <t xml:space="preserve">CONSULTORIA JURIDICA</t>
  </si>
  <si>
    <t xml:space="preserve">ANTONIA MARISOL ABREU GARCIA</t>
  </si>
  <si>
    <t xml:space="preserve">ENC. DE ABASTECIMIENTO Y LOGISTICA</t>
  </si>
  <si>
    <t xml:space="preserve">ANTONIO ABAD GOMEZ MELLA</t>
  </si>
  <si>
    <t xml:space="preserve">ANTONIO CARREROS SANTOS</t>
  </si>
  <si>
    <t xml:space="preserve">MENSAJERO(A) INTERNO</t>
  </si>
  <si>
    <t xml:space="preserve">ANTONIO CASTILLO BELTRES</t>
  </si>
  <si>
    <t xml:space="preserve">ANTONIO FRANCISCO MARTINEZ</t>
  </si>
  <si>
    <t xml:space="preserve">SEGURIDAD</t>
  </si>
  <si>
    <t xml:space="preserve">ANTONIO ROMERO TRINIDAD</t>
  </si>
  <si>
    <t xml:space="preserve">ANALISTA DE PRECIOS</t>
  </si>
  <si>
    <t xml:space="preserve">ANTONIS LEANDRO GONZALEZ  MEJIA</t>
  </si>
  <si>
    <t xml:space="preserve">GCIA. PROVINCIAL Y REGIONAL PERAVIA BANI</t>
  </si>
  <si>
    <t xml:space="preserve">APOLINAR ANTONIO DE LEON MEDRANO</t>
  </si>
  <si>
    <t xml:space="preserve">AQUILINO ANTONIO PEÑA ALMONTE</t>
  </si>
  <si>
    <t xml:space="preserve">AQUILINO MORETA RODRIGUEZ</t>
  </si>
  <si>
    <t xml:space="preserve">ARACELIS ULLOA LINAREZ</t>
  </si>
  <si>
    <t xml:space="preserve">ARANTE ANTONIO MORENO VEGAZO</t>
  </si>
  <si>
    <t xml:space="preserve">SUPERVISOR(A) DE MERCADOS</t>
  </si>
  <si>
    <t xml:space="preserve">ARBERTINA FLORIAN DIAZ</t>
  </si>
  <si>
    <t xml:space="preserve">GCIA. PROVINCIAL BAHORUCO</t>
  </si>
  <si>
    <t xml:space="preserve">ARCANGEL ENCARNACION</t>
  </si>
  <si>
    <t xml:space="preserve">ARELYS MONTERO MONTERO</t>
  </si>
  <si>
    <t xml:space="preserve">ARGELIA MORETA NINA</t>
  </si>
  <si>
    <t xml:space="preserve">DIRECCIÓN FINANCIERA</t>
  </si>
  <si>
    <t xml:space="preserve">ARGENTINA CASTRO ACEVEDO</t>
  </si>
  <si>
    <t xml:space="preserve">ARIANNY PAOLA PEREZ DE CASTRO</t>
  </si>
  <si>
    <t xml:space="preserve">ARICIA ESTHER SORIANO MATEO</t>
  </si>
  <si>
    <t xml:space="preserve">ARIEL ANTONIO DE JESUS GONZALEZ</t>
  </si>
  <si>
    <t xml:space="preserve">ARIELA DANEIRA MADERA GARCIA</t>
  </si>
  <si>
    <t xml:space="preserve">PARALEGAL</t>
  </si>
  <si>
    <t xml:space="preserve">ARISLEIDA ALTAGRACIA ACOSTA ORTIZ DE VILLALONA</t>
  </si>
  <si>
    <t xml:space="preserve">GCIA. PROVINCIAL MONTE CRISTI</t>
  </si>
  <si>
    <t xml:space="preserve">ARISMEL MEDRANO ARACENA</t>
  </si>
  <si>
    <t xml:space="preserve">ASISTENTE DEL GERENTE DE AUDITORIA</t>
  </si>
  <si>
    <t xml:space="preserve">ARIZ ANTONIO PIMENTEL</t>
  </si>
  <si>
    <t xml:space="preserve">DEPTO. SEGURIDAD ALIMENTARIA</t>
  </si>
  <si>
    <t xml:space="preserve">ARLENE VASQUEZ CEDEÑO</t>
  </si>
  <si>
    <t xml:space="preserve">ARLIN RAFAEL ADAMES LOPEZ</t>
  </si>
  <si>
    <t xml:space="preserve">TECNICO DE INFORMATICA</t>
  </si>
  <si>
    <t xml:space="preserve">ARMANDO CESPEDES ZORRILLA</t>
  </si>
  <si>
    <t xml:space="preserve">DEPTO. DE COMPRAS</t>
  </si>
  <si>
    <t xml:space="preserve">SUB-ENCARGADO</t>
  </si>
  <si>
    <t xml:space="preserve">ARTEMIO FERRERAS PEREZ</t>
  </si>
  <si>
    <t xml:space="preserve">ARTURO CARLOS DISLA CORNIELLE</t>
  </si>
  <si>
    <t xml:space="preserve">ARTURO FELIZ</t>
  </si>
  <si>
    <t xml:space="preserve">ARVELO RAFAEL BUENO ABREU</t>
  </si>
  <si>
    <t xml:space="preserve">ASIEL LORA PALMERS</t>
  </si>
  <si>
    <t xml:space="preserve">ASUNCION DEL CARMEN JORGE SAINT HILAIRE</t>
  </si>
  <si>
    <t xml:space="preserve">DEPTO. DE PLANES Y PROYECTOS</t>
  </si>
  <si>
    <t xml:space="preserve">COORDINADOR DE ESTADISTICA</t>
  </si>
  <si>
    <t xml:space="preserve">AUILDA CELESTE GARCIA RODRIGUEZ</t>
  </si>
  <si>
    <t xml:space="preserve">SUPERVISOR(A) GENERAL DEL DISTRITO NACIONAL</t>
  </si>
  <si>
    <t xml:space="preserve">AURA CELESTE MATOS</t>
  </si>
  <si>
    <t xml:space="preserve">GCIA. REGIONAL ENRIQUILLO BARAHONA</t>
  </si>
  <si>
    <t xml:space="preserve">AURA E. ADELAIDA ZORRILLA CORNIELLE</t>
  </si>
  <si>
    <t xml:space="preserve">AURELIO MARIA HERNANDEZ MARTINEZ</t>
  </si>
  <si>
    <t xml:space="preserve">AURIAS DE LOS ANGELES SANCHEZ</t>
  </si>
  <si>
    <t xml:space="preserve">AURY MARTE CASTILLO</t>
  </si>
  <si>
    <t xml:space="preserve">DIRECCIÓN ADMINISTRATIVA</t>
  </si>
  <si>
    <t xml:space="preserve">MENSAJERO(A)</t>
  </si>
  <si>
    <t xml:space="preserve">AUSTRIA DE PILAR ALVAREZ UREÑA</t>
  </si>
  <si>
    <t xml:space="preserve">SUPERVISOR(A) ASIG. A LA GCIA. SANTIAGO DE LOS CABALLEROS</t>
  </si>
  <si>
    <t xml:space="preserve">AUSTRIA SANCHEZ</t>
  </si>
  <si>
    <t xml:space="preserve">AWILDA YARLENY BAEZ DUARTE</t>
  </si>
  <si>
    <t xml:space="preserve">AYDIS ROSSEIBIS CIPRIAN PRESINAL</t>
  </si>
  <si>
    <t xml:space="preserve">ANALISTA DE MERCADO</t>
  </si>
  <si>
    <t xml:space="preserve">BABY VENTURA DIAZ</t>
  </si>
  <si>
    <t xml:space="preserve">BALBINA JOSCELYNE FELIX ARIAS</t>
  </si>
  <si>
    <t xml:space="preserve">SUPERVISOR(A) PROVINCIAL</t>
  </si>
  <si>
    <t xml:space="preserve">BALENTINA MEDINA DE LOS SANTOS</t>
  </si>
  <si>
    <t xml:space="preserve">BARBARA A. FLORIAN ANDERSON</t>
  </si>
  <si>
    <t xml:space="preserve">BARBARA MERA PEREYRA</t>
  </si>
  <si>
    <t xml:space="preserve">BARTOLO BELLO</t>
  </si>
  <si>
    <t xml:space="preserve">BASILIA MERCEDES HERRERA</t>
  </si>
  <si>
    <t xml:space="preserve">SUB-ENC. PROVINCIAL</t>
  </si>
  <si>
    <t xml:space="preserve">BASILIO ANTONIO SANDOVAL</t>
  </si>
  <si>
    <t xml:space="preserve">ENC. DIV. NORMAS Y TECNOLOGIA ASIG. A LA GCIA. REG. CENTRAL LA VEGA</t>
  </si>
  <si>
    <t xml:space="preserve">BAYRON NATHANAEL FELIX VALDEZ</t>
  </si>
  <si>
    <t xml:space="preserve">BELGICA TOLENTINO DIAZ</t>
  </si>
  <si>
    <t xml:space="preserve">CONSERJE ASIG. A LA GCIA. REG. SUR CENTRAL SAN CRISTOBAL</t>
  </si>
  <si>
    <t xml:space="preserve">BELIZABEL VALDEZ VALDEZ</t>
  </si>
  <si>
    <t xml:space="preserve">BELKIS BERENICE CASTILLO</t>
  </si>
  <si>
    <t xml:space="preserve">BELKIS JUANA VILORIO</t>
  </si>
  <si>
    <t xml:space="preserve">BELKIS ROSANGEL BRITO PAREDES</t>
  </si>
  <si>
    <t xml:space="preserve">BELKYS LEOMARY DOTEL ESPINOSA</t>
  </si>
  <si>
    <t xml:space="preserve">ASISTENTE ADMINISTRATIVA</t>
  </si>
  <si>
    <t xml:space="preserve">BELLA DALYS RINCON</t>
  </si>
  <si>
    <t xml:space="preserve">BELLANIRIS NAVARROS MENDEZ</t>
  </si>
  <si>
    <t xml:space="preserve">BENAIDES JOHANNA CASADO PEREYRA</t>
  </si>
  <si>
    <t xml:space="preserve">BENITO AMAURIS SANTOS JEREZ</t>
  </si>
  <si>
    <t xml:space="preserve">BENITO MERCEDES</t>
  </si>
  <si>
    <t xml:space="preserve">ESTIBADOR</t>
  </si>
  <si>
    <t xml:space="preserve">BERCIDA SUERO VARGAS</t>
  </si>
  <si>
    <t xml:space="preserve">BERENICE SANTANA SERRANO</t>
  </si>
  <si>
    <t xml:space="preserve">BERKIS PIMENTEL ARIAS</t>
  </si>
  <si>
    <t xml:space="preserve">INSPECTOR(A) ASIGNADO A SABANA GRANDE DE PALENQUE</t>
  </si>
  <si>
    <t xml:space="preserve">BERKIS SCROOGINS LEONARDO</t>
  </si>
  <si>
    <t xml:space="preserve">FISCALIZADOR(A)</t>
  </si>
  <si>
    <t xml:space="preserve">BERNANDO RAMIREZ BATISTA</t>
  </si>
  <si>
    <t xml:space="preserve">SUPERVISOR(A) ASIG. A LA GCIA. STO. DGO. ESTE</t>
  </si>
  <si>
    <t xml:space="preserve">BERNARDINO REYES JIMENEZ</t>
  </si>
  <si>
    <t xml:space="preserve">DIRECCIÓN DE PLANIFICACION</t>
  </si>
  <si>
    <t xml:space="preserve">BERNAVE LARA CESPEDES</t>
  </si>
  <si>
    <t xml:space="preserve">GERENTE DE AUDITORIA</t>
  </si>
  <si>
    <t xml:space="preserve">BERNY LAUREANO DIAZ</t>
  </si>
  <si>
    <t xml:space="preserve">BERTILIO EMILIO MELO ORTIZ</t>
  </si>
  <si>
    <t xml:space="preserve">BETZY OMARY SUAZO LAGRANGE</t>
  </si>
  <si>
    <t xml:space="preserve">DIV. DE FACTURACION</t>
  </si>
  <si>
    <t xml:space="preserve">ENC. DE FACTURACION</t>
  </si>
  <si>
    <t xml:space="preserve">BEZAIDA MARTES DE LA CRUZ</t>
  </si>
  <si>
    <t xml:space="preserve">BIENVENIDA ANTONIA VALDEZ</t>
  </si>
  <si>
    <t xml:space="preserve">BIENVENIDA RAMIREZ RAMIREZ</t>
  </si>
  <si>
    <t xml:space="preserve">CONSERJE ASIG. A LA GCIA. REG. EL VALLE SAN JUAN</t>
  </si>
  <si>
    <t xml:space="preserve">BIENVENIDO ANTONIO CHICO VENTURA</t>
  </si>
  <si>
    <t xml:space="preserve">SUBDIRECTOR</t>
  </si>
  <si>
    <t xml:space="preserve">BIENVENIDO GOMEZ</t>
  </si>
  <si>
    <t xml:space="preserve">BIENVENIDO JIMENEZ ROSARIO</t>
  </si>
  <si>
    <t xml:space="preserve">SUPERVISOR(A) ASIGNADO AL DISTRITO NACIONAL</t>
  </si>
  <si>
    <t xml:space="preserve">BIENVENIDO MARTINEZ CAMACHO</t>
  </si>
  <si>
    <t xml:space="preserve">BILLYS JOEL HERNANDEZ BATISTA</t>
  </si>
  <si>
    <t xml:space="preserve">BOLIVAR SANTIAGO DE JESUS TORIBIO</t>
  </si>
  <si>
    <t xml:space="preserve">TECNICO AGROPECUARIO</t>
  </si>
  <si>
    <t xml:space="preserve">BONELY ALCANTARA VALENZUELA</t>
  </si>
  <si>
    <t xml:space="preserve">BOX ELHLIN RUIZ HUGES</t>
  </si>
  <si>
    <t xml:space="preserve">BRENDA GISSELLE PINALES LOPEZ</t>
  </si>
  <si>
    <t xml:space="preserve">BRENDA MIRANDA CESPEDES</t>
  </si>
  <si>
    <t xml:space="preserve">BRYAN FARAEL MARTE FRIAS</t>
  </si>
  <si>
    <t xml:space="preserve">OFICINA DE BIENESTAR SOCIAL</t>
  </si>
  <si>
    <t xml:space="preserve">ASISTENTE</t>
  </si>
  <si>
    <t xml:space="preserve">BUNEL RAMIREZ MERAN</t>
  </si>
  <si>
    <t xml:space="preserve">CAMILA MASSIEL ROA SUCAR</t>
  </si>
  <si>
    <t xml:space="preserve">CAMILO DE LOS SANTOS SUERO</t>
  </si>
  <si>
    <t xml:space="preserve">CAMILO REYNOSO</t>
  </si>
  <si>
    <t xml:space="preserve">CAMILO SALAS SALAS</t>
  </si>
  <si>
    <t xml:space="preserve">TECNICO AGROPECUARIO ASIG. A LA GCIA. STO. DGO. ESTE</t>
  </si>
  <si>
    <t xml:space="preserve">CANDICE MARTINEZ LORA</t>
  </si>
  <si>
    <t xml:space="preserve">CANDIDA ROSA MOYA SALCEDO</t>
  </si>
  <si>
    <t xml:space="preserve">CANDIDA SEVERINO</t>
  </si>
  <si>
    <t xml:space="preserve">CANDIDO BRITO MARTE</t>
  </si>
  <si>
    <t xml:space="preserve">GCIA. PROVINCIAL INDEPENDENCIA</t>
  </si>
  <si>
    <t xml:space="preserve">CANDIDO PALERMO SORIANO ALVAREZ</t>
  </si>
  <si>
    <t xml:space="preserve">DIV. DE COMUNICACIONES</t>
  </si>
  <si>
    <t xml:space="preserve">OPERADOR DE CENTRAL TELEFONICA</t>
  </si>
  <si>
    <t xml:space="preserve">CANDIDO SUERO DIROCHE</t>
  </si>
  <si>
    <t xml:space="preserve">CANDY PAOLA DURAN SANCHEZ</t>
  </si>
  <si>
    <t xml:space="preserve">CARIDAD RODRIGUEZ VARGAS</t>
  </si>
  <si>
    <t xml:space="preserve">CARLA PAOLA ABREU LUNA</t>
  </si>
  <si>
    <t xml:space="preserve">ASISTENTE DE LA DIRECION EJECUTIVA</t>
  </si>
  <si>
    <t xml:space="preserve">CARLITA DE LOS SANTOS PAREDES</t>
  </si>
  <si>
    <t xml:space="preserve">CARLIXTO QUEZADA MOLINA</t>
  </si>
  <si>
    <t xml:space="preserve">CARLOS ABRAHAM MEJIA SCOTTO</t>
  </si>
  <si>
    <t xml:space="preserve">AUXILIAR DE MANTENIMIENTO</t>
  </si>
  <si>
    <t xml:space="preserve">CARLOS ALBERTO CABRERA OGANDO</t>
  </si>
  <si>
    <t xml:space="preserve">ENC. SERVICIOS GENERALES</t>
  </si>
  <si>
    <t xml:space="preserve">CARLOS ALBERTO RODRIGUEZ CACERES</t>
  </si>
  <si>
    <t xml:space="preserve">MENSAJERO(A) INTERNO ASIG. A LA DIRECCION EJECUTIVA</t>
  </si>
  <si>
    <t xml:space="preserve">CARLOS ALBERTO VIDAL MARIÑEZ</t>
  </si>
  <si>
    <t xml:space="preserve">CARLOS AMPARO PERALTA</t>
  </si>
  <si>
    <t xml:space="preserve">TECNICO AGROPECUARIO ASIG. A LA GCIA. EL SEIBO</t>
  </si>
  <si>
    <t xml:space="preserve">CARLOS ANTONIO BENITEZ ALCANTARA</t>
  </si>
  <si>
    <t xml:space="preserve">CARLOS ANTONIO CASTRO VERAS</t>
  </si>
  <si>
    <t xml:space="preserve">GCIA. DE AGROMERCADOS</t>
  </si>
  <si>
    <t xml:space="preserve">ASESOR(A)</t>
  </si>
  <si>
    <t xml:space="preserve">CARLOS ANTONIO DIAZ BENCOSME</t>
  </si>
  <si>
    <t xml:space="preserve">CAMAROGRAFO</t>
  </si>
  <si>
    <t xml:space="preserve">CARLOS ARTURO ESPINAL ABREU</t>
  </si>
  <si>
    <t xml:space="preserve">CARLOS BIENVENIDO REINA MORALES</t>
  </si>
  <si>
    <t xml:space="preserve">CARLOS CHURCHILL TEJEDA CRUZ</t>
  </si>
  <si>
    <t xml:space="preserve">ALGUACIL</t>
  </si>
  <si>
    <t xml:space="preserve">CARLOS CRUZ ARIAS</t>
  </si>
  <si>
    <t xml:space="preserve">CARLOS FRANCISCO LOPEZ</t>
  </si>
  <si>
    <t xml:space="preserve">LIMPIEZA</t>
  </si>
  <si>
    <t xml:space="preserve">CARLOS FRANCISCO PAULINO ROQUE</t>
  </si>
  <si>
    <t xml:space="preserve">COORDINADOR(A) PROVINCIAL</t>
  </si>
  <si>
    <t xml:space="preserve">CARLOS GALVEZ YNIRIO</t>
  </si>
  <si>
    <t xml:space="preserve">EMPACADOR(A) VESPERTINO</t>
  </si>
  <si>
    <t xml:space="preserve">CARLOS HUBERTO BOGAERT PORTELA</t>
  </si>
  <si>
    <t xml:space="preserve">ENC. DIV. NORMAS Y TECNOLOGIA ASIG. A LA GCIA. NORCENTRAL</t>
  </si>
  <si>
    <t xml:space="preserve">CARLOS JULIO TERRERO RODRIGUEZ</t>
  </si>
  <si>
    <t xml:space="preserve">CARLOS MANUEL CASTRO PEGUERO</t>
  </si>
  <si>
    <t xml:space="preserve">COORDINADOR REGIONAL STO. DGO. OESTE</t>
  </si>
  <si>
    <t xml:space="preserve">CARLOS MANUEL CESPEDES MARTINEZ</t>
  </si>
  <si>
    <t xml:space="preserve">ASESOR(A) BIENESTAR SOCIAL</t>
  </si>
  <si>
    <t xml:space="preserve">CARLOS MANUEL GOMEZ</t>
  </si>
  <si>
    <t xml:space="preserve">CARLOS MANUEL PINEDA</t>
  </si>
  <si>
    <t xml:space="preserve">ELECTRICISTA</t>
  </si>
  <si>
    <t xml:space="preserve">CARLOS MANUEL RAMIREZ ACOSTA</t>
  </si>
  <si>
    <t xml:space="preserve">GERENTE REGIONAL NORDESTE</t>
  </si>
  <si>
    <t xml:space="preserve">CARLOS MANUEL RAVELO ALMONTE</t>
  </si>
  <si>
    <t xml:space="preserve">ENC. DE INFORMATICA</t>
  </si>
  <si>
    <t xml:space="preserve">CARLOS MANUEL RIVERA MEDINA</t>
  </si>
  <si>
    <t xml:space="preserve">ADMINISTRADOR</t>
  </si>
  <si>
    <t xml:space="preserve">CARLOS MANUEL SEVERINO INOA</t>
  </si>
  <si>
    <t xml:space="preserve">CARLOS MANUEL SOLANO JULIAO</t>
  </si>
  <si>
    <t xml:space="preserve">COORDINADOR(A) LEGAR ZONA NORTE  Y SUR</t>
  </si>
  <si>
    <t xml:space="preserve">CARLOS MARCOS VICIOSO GENAO</t>
  </si>
  <si>
    <t xml:space="preserve">ENC. DIV. DE REFRIGERACION</t>
  </si>
  <si>
    <t xml:space="preserve">CARLOS MIGUEL BODDEN PIMENTEL</t>
  </si>
  <si>
    <t xml:space="preserve">CARLOS PEGUERO</t>
  </si>
  <si>
    <t xml:space="preserve">CARLOS RAMON CUEVAS TORIBIO</t>
  </si>
  <si>
    <t xml:space="preserve">CARLOS REYES</t>
  </si>
  <si>
    <t xml:space="preserve">SUBDIRECTOR REGIONAL NORTE</t>
  </si>
  <si>
    <t xml:space="preserve">CARLOS ROSARIO RODRIGUEZ</t>
  </si>
  <si>
    <t xml:space="preserve">CARLOS TOMAS REYES MONEGRO</t>
  </si>
  <si>
    <t xml:space="preserve">CARLOS ULISES BAEZ CORDERO</t>
  </si>
  <si>
    <t xml:space="preserve">MEDICO GENERAL</t>
  </si>
  <si>
    <t xml:space="preserve">CARLOS VIRGILIO FELIZ OLIVERO</t>
  </si>
  <si>
    <t xml:space="preserve">ENC. DEPTO. DE OPERACIONES</t>
  </si>
  <si>
    <t xml:space="preserve">CARMELINA CABRAL CASTILLO</t>
  </si>
  <si>
    <t xml:space="preserve">CARMELINDA MATEO MESA</t>
  </si>
  <si>
    <t xml:space="preserve">CARMELO ARIAS GIL</t>
  </si>
  <si>
    <t xml:space="preserve">GCIA. PROVINCIAL MARIA T. SANCHEZ</t>
  </si>
  <si>
    <t xml:space="preserve">CARMEN ANTONIA RIVERA BAEZ DE LANDRON</t>
  </si>
  <si>
    <t xml:space="preserve">CARMEN ARELIS CASTRO DE LA ROSA</t>
  </si>
  <si>
    <t xml:space="preserve">CARMEN CELESTE GOMEZ ALBOLEDA</t>
  </si>
  <si>
    <t xml:space="preserve">CARMEN DELIA AYBAR JORGE</t>
  </si>
  <si>
    <t xml:space="preserve">CARMEN DILIA DEL MONTE SEVERINO</t>
  </si>
  <si>
    <t xml:space="preserve">CARMEN LERIDA DOMINGA MADERA</t>
  </si>
  <si>
    <t xml:space="preserve">CARMEN LUISA BRUNO PIMENTEL</t>
  </si>
  <si>
    <t xml:space="preserve">CARMEN LUISA MERCEDES BATISTA</t>
  </si>
  <si>
    <t xml:space="preserve">CARMEN MARILIN BELLIARD DE MENA</t>
  </si>
  <si>
    <t xml:space="preserve">CARMEN MIGUELINA PICHARDO CAPELLAN</t>
  </si>
  <si>
    <t xml:space="preserve">CARMEN ONDINA ROSADO RODRIGUEZ</t>
  </si>
  <si>
    <t xml:space="preserve">CARMEN ROSARIO MATEO</t>
  </si>
  <si>
    <t xml:space="preserve">CARMEN SUSANA PINEDA LEON</t>
  </si>
  <si>
    <t xml:space="preserve">DEPTO. DE CONTABILIDAD</t>
  </si>
  <si>
    <t xml:space="preserve">CAROL ANGIOLINA VASQUEZ NUÑEZ</t>
  </si>
  <si>
    <t xml:space="preserve">SUB-ENC. DE SERVICIOS MEDICOS</t>
  </si>
  <si>
    <t xml:space="preserve">CAROLINA ALCANTARA VILLAR</t>
  </si>
  <si>
    <t xml:space="preserve">CONTADOR(A)</t>
  </si>
  <si>
    <t xml:space="preserve">CAROLINA GRULLON DOMINGUEZ</t>
  </si>
  <si>
    <t xml:space="preserve">CAROLINA MARGARITA DIAZ QUEZADA</t>
  </si>
  <si>
    <t xml:space="preserve">CAROLINA MARTINEZ MARTINEZ</t>
  </si>
  <si>
    <t xml:space="preserve">AUXILIAR DE SUMINISTRO</t>
  </si>
  <si>
    <t xml:space="preserve">CAROLINA RAMIREZ DE LOS SANTOS</t>
  </si>
  <si>
    <t xml:space="preserve">SERVICIO AL CLIENTE</t>
  </si>
  <si>
    <t xml:space="preserve">CAROLINA TAVERAS EUSEBIO</t>
  </si>
  <si>
    <t xml:space="preserve">CASIMIRO DE DIOS CORPORAN</t>
  </si>
  <si>
    <t xml:space="preserve">ASESOR DE BODEGAS POPULARES</t>
  </si>
  <si>
    <t xml:space="preserve">CASIMIRO RAFAEL RODRIGUEZ ABREU</t>
  </si>
  <si>
    <t xml:space="preserve">ENC. DE ALMACEN</t>
  </si>
  <si>
    <t xml:space="preserve">CASTULO SANCHEZ</t>
  </si>
  <si>
    <t xml:space="preserve">ENCARGADO</t>
  </si>
  <si>
    <t xml:space="preserve">CECILIA ALTAGRACIA OZUNA MEJIA</t>
  </si>
  <si>
    <t xml:space="preserve">CECILIA DE LEON</t>
  </si>
  <si>
    <t xml:space="preserve">SUBCONTADOR(A)</t>
  </si>
  <si>
    <t xml:space="preserve">CECILIO RAFAEL MATEO PEÑA</t>
  </si>
  <si>
    <t xml:space="preserve">CELESTE GRULLON CHALJUB</t>
  </si>
  <si>
    <t xml:space="preserve">ENC. DIV. INSPECCION Y CERTIFICACION</t>
  </si>
  <si>
    <t xml:space="preserve">CELIO ENRIQUE DE LA ROSA FULGENCIO</t>
  </si>
  <si>
    <t xml:space="preserve">CESAR ANTONIO TEJEDA PEREYRA</t>
  </si>
  <si>
    <t xml:space="preserve">SUBGERENTE ADMINISTRATIVO</t>
  </si>
  <si>
    <t xml:space="preserve">CESAR CONCEPCION MATEO</t>
  </si>
  <si>
    <t xml:space="preserve">CESAR DAVID CASTRO ALVAREZ</t>
  </si>
  <si>
    <t xml:space="preserve">OFICINA DE COMUNICACIONES, REL. PUBLICAS Y PROTOCOLO</t>
  </si>
  <si>
    <t xml:space="preserve">SUBGERENTE DE COMUNICACIÓN, RELACIONES PUBLICAS Y PROTOCOLO</t>
  </si>
  <si>
    <t xml:space="preserve">CESAR EMANUEL NUÑEZ PEREZ</t>
  </si>
  <si>
    <t xml:space="preserve">CESAR HIPOLITO REYES RODRIGUEZ</t>
  </si>
  <si>
    <t xml:space="preserve">CESAR ILICH DANIEL MARTINEZ RAMIREZ</t>
  </si>
  <si>
    <t xml:space="preserve">TECNICO EN INFORMATICA</t>
  </si>
  <si>
    <t xml:space="preserve">CESAR NICOLAS FIGUEREO SIMON</t>
  </si>
  <si>
    <t xml:space="preserve">SUBCONSULTOR JURIDICO</t>
  </si>
  <si>
    <t xml:space="preserve">CESAR RAFAEL DE LA ROSA SANCHEZ</t>
  </si>
  <si>
    <t xml:space="preserve">SUPERVISOR(A) DE TIENDA</t>
  </si>
  <si>
    <t xml:space="preserve">CESARINA K. DE LOS SANTOS</t>
  </si>
  <si>
    <t xml:space="preserve">CESARINA SIME MOREL</t>
  </si>
  <si>
    <t xml:space="preserve">ASISTENTE DEL SUB-GERENTE</t>
  </si>
  <si>
    <t xml:space="preserve">CESARINO DE JESUS SANTANA CASTILLO</t>
  </si>
  <si>
    <t xml:space="preserve">DIV. DE CONTROL DE PLAGAS</t>
  </si>
  <si>
    <t xml:space="preserve">FUMIGADOR</t>
  </si>
  <si>
    <t xml:space="preserve">CHRISTOPHER RAFAEL MARCHENA NUÑEZ</t>
  </si>
  <si>
    <t xml:space="preserve">CINDY MABEL TEJEDA MEDINA</t>
  </si>
  <si>
    <t xml:space="preserve">CINTHYA ESTHER PEGUERO PIÑA</t>
  </si>
  <si>
    <t xml:space="preserve">CIRIACO CORREA MORENO</t>
  </si>
  <si>
    <t xml:space="preserve">CIRILA FELIZ  AMANCIO</t>
  </si>
  <si>
    <t xml:space="preserve">CIRILO REYES</t>
  </si>
  <si>
    <t xml:space="preserve">MENSAJERO(A) INTERNO ASIG. A CORRESPONDENCIA</t>
  </si>
  <si>
    <t xml:space="preserve">CIRILO ROSARIO SANTOS</t>
  </si>
  <si>
    <t xml:space="preserve">SERENO</t>
  </si>
  <si>
    <t xml:space="preserve">CLARA BEATRIZ TAVAREZ DE TRINIDAD</t>
  </si>
  <si>
    <t xml:space="preserve">ENCARGADO(A)</t>
  </si>
  <si>
    <t xml:space="preserve">CLAUDIA MARTE MORALES</t>
  </si>
  <si>
    <t xml:space="preserve">CLAUDIO MANUEL REYES BATISTA</t>
  </si>
  <si>
    <t xml:space="preserve">CLEOTILDE DEL CARMEN PERALTA</t>
  </si>
  <si>
    <t xml:space="preserve">CLEOTILDE MATILDE VALDEZ</t>
  </si>
  <si>
    <t xml:space="preserve">CLEYVI ANYELINA DURAN CARO</t>
  </si>
  <si>
    <t xml:space="preserve">CLINIA MERCEDES PEREZ GUZMAN DE DOMIGUEZ</t>
  </si>
  <si>
    <t xml:space="preserve">CONCEPCION CASTILLO DE PEÑA</t>
  </si>
  <si>
    <t xml:space="preserve">DIRECTOR FINANCIERO</t>
  </si>
  <si>
    <t xml:space="preserve">CONDE SILFA CASSO</t>
  </si>
  <si>
    <t xml:space="preserve">CONSUELO ALTAGRACIA BAEZ VENTURA</t>
  </si>
  <si>
    <t xml:space="preserve">CONSUELO DE LA CRUZ</t>
  </si>
  <si>
    <t xml:space="preserve">AUXILIAR DE DELICATESSEN (1ER TURNO)</t>
  </si>
  <si>
    <t xml:space="preserve">CONSUELO ESTHER CABREJA DE SANTIAGO</t>
  </si>
  <si>
    <t xml:space="preserve">ANALISTA DE FACTURACION</t>
  </si>
  <si>
    <t xml:space="preserve">CONSUELO FIGUEREO DE LEON</t>
  </si>
  <si>
    <t xml:space="preserve">CORNELIO  BIENVENIDO DIAZ ALMONTE</t>
  </si>
  <si>
    <t xml:space="preserve">CORNELIO ANT. MORALES GUERRERO</t>
  </si>
  <si>
    <t xml:space="preserve">CORNELIO PEÑA</t>
  </si>
  <si>
    <t xml:space="preserve">CRISTIAN  ALBERTO MATOS MELO</t>
  </si>
  <si>
    <t xml:space="preserve">SUPERVISOR DE TIENDA</t>
  </si>
  <si>
    <t xml:space="preserve">CRISTIAN ALEXANDER CARRASCO SANCHEZ</t>
  </si>
  <si>
    <t xml:space="preserve">CRISTIAN ANIBAL OROZCO VALDEZ</t>
  </si>
  <si>
    <t xml:space="preserve">CRISTIAN DANIEL ROA TOLENTINO</t>
  </si>
  <si>
    <t xml:space="preserve">CRISTIANA MARIA CUETO MEJIA</t>
  </si>
  <si>
    <t xml:space="preserve">CRISTINA ISABEL SURIEL DE COLLADO</t>
  </si>
  <si>
    <t xml:space="preserve">DIRECCIÓN DE COMERCIALIZACION</t>
  </si>
  <si>
    <t xml:space="preserve">CRISTINA MARIA FERRERAS TURBIDES</t>
  </si>
  <si>
    <t xml:space="preserve">CRISTINA SORIANO CASTRO</t>
  </si>
  <si>
    <t xml:space="preserve">CRISTINO DE JESUS MATA</t>
  </si>
  <si>
    <t xml:space="preserve">CAMARERO DEL DIRECTOR EJECUTIVO</t>
  </si>
  <si>
    <t xml:space="preserve">CRISTOBAL ANT. FEBRIEL RAMIREZ</t>
  </si>
  <si>
    <t xml:space="preserve">ENC. DEPTO. DE CONTABILIDAD</t>
  </si>
  <si>
    <t xml:space="preserve">CRISTOBAL MANUEL JOSE LARA</t>
  </si>
  <si>
    <t xml:space="preserve">CRISTOBAL PEREZ DE SOSA</t>
  </si>
  <si>
    <t xml:space="preserve">SUPERVISOR(A) ASIG. A LA GCIA. DE HATO MAYOR</t>
  </si>
  <si>
    <t xml:space="preserve">CRISTOPHER ALEJANDRO DE LA CRUZ NUÑEZ</t>
  </si>
  <si>
    <t xml:space="preserve">CRISTOPHER EMILE PEREZ RODRIGUEZ</t>
  </si>
  <si>
    <t xml:space="preserve">CRISTOPRER PLATA SOSA</t>
  </si>
  <si>
    <t xml:space="preserve">COORDINADOR(A)</t>
  </si>
  <si>
    <t xml:space="preserve">CRUZ ARALIS MEJIA SALAZAR</t>
  </si>
  <si>
    <t xml:space="preserve">CYNTHIA KARINA BUENO URIBE DE TORRIBIO</t>
  </si>
  <si>
    <t xml:space="preserve">DAHOUD ELIHAT DAVID GARCIA</t>
  </si>
  <si>
    <t xml:space="preserve">DAILY CABRERA DE JESUS</t>
  </si>
  <si>
    <t xml:space="preserve">CONSERJE ASIG. AL DEPTO. DE TRANSPORTACION</t>
  </si>
  <si>
    <t xml:space="preserve">DAINY MIGUEL VALENTIN DE LEON</t>
  </si>
  <si>
    <t xml:space="preserve">DEPTO. DE LOGISTICA</t>
  </si>
  <si>
    <t xml:space="preserve">DAIREN SUERO MEJIA</t>
  </si>
  <si>
    <t xml:space="preserve">DAISY MARIE MEJIA CONTRERAS</t>
  </si>
  <si>
    <t xml:space="preserve">DALVIN JOSE COSME LEWIS</t>
  </si>
  <si>
    <t xml:space="preserve">DIRECCIÓN DE TECNOLOGIA DE LA INFORMACION Y COMUNICACIÓN</t>
  </si>
  <si>
    <t xml:space="preserve">DIRECTOR DE TECNOLOGIA DE LA INFORMACION Y COMUNICACION</t>
  </si>
  <si>
    <t xml:space="preserve">DAMIAN GUILLERMO PERALTA</t>
  </si>
  <si>
    <t xml:space="preserve">DAMIAN VARGAS MORILLO</t>
  </si>
  <si>
    <t xml:space="preserve">DANIA ESTHER MONTERO MONTERO</t>
  </si>
  <si>
    <t xml:space="preserve">DANIEL ALFONSO ESTEVEZ REYES</t>
  </si>
  <si>
    <t xml:space="preserve">GCIA. PROVINCIAL SANCHEZ RAMIREZ</t>
  </si>
  <si>
    <t xml:space="preserve">DANIEL ALFONSO RIVAS MATOS</t>
  </si>
  <si>
    <t xml:space="preserve">INGENIERO CIVIL</t>
  </si>
  <si>
    <t xml:space="preserve">DANIEL ALTAGRACIA SUAZO ARNO</t>
  </si>
  <si>
    <t xml:space="preserve">SUBDIRECTOR PARA LA REGION DEL VALLE</t>
  </si>
  <si>
    <t xml:space="preserve">DANIEL ANTONIO CRUZ ABREU</t>
  </si>
  <si>
    <t xml:space="preserve">DANIEL FELIZ PIÑA</t>
  </si>
  <si>
    <t xml:space="preserve">FOTOGRAFO</t>
  </si>
  <si>
    <t xml:space="preserve">DANIEL GIL DE LOS SANTOS</t>
  </si>
  <si>
    <t xml:space="preserve">DANIEL ISAAC CORNELIO ROSA</t>
  </si>
  <si>
    <t xml:space="preserve">DANIEL SANCHEZ</t>
  </si>
  <si>
    <t xml:space="preserve">TECNICO DE BALANZA</t>
  </si>
  <si>
    <t xml:space="preserve">DANIEL SANTANA JIMENEZ</t>
  </si>
  <si>
    <t xml:space="preserve">DANIELA DE LA CRUZ PUELLO</t>
  </si>
  <si>
    <t xml:space="preserve">DANIELA DURAN DE MEJIA</t>
  </si>
  <si>
    <t xml:space="preserve">DANILO DE JESUS BENCOSME OVALLES</t>
  </si>
  <si>
    <t xml:space="preserve">DANILSA FELIZ</t>
  </si>
  <si>
    <t xml:space="preserve">DANILSA ROSADO ARIAS</t>
  </si>
  <si>
    <t xml:space="preserve">SECRETARIA DEL SUB-GERENTE</t>
  </si>
  <si>
    <t xml:space="preserve">DANTI RAFAEL MATOS SEGURA</t>
  </si>
  <si>
    <t xml:space="preserve">DARA EVELIZ PEREZ ZORRILLA</t>
  </si>
  <si>
    <t xml:space="preserve">DARIEL ALEXANDER CALDERON ROSARIO</t>
  </si>
  <si>
    <t xml:space="preserve">DARIO DE LA ROSA</t>
  </si>
  <si>
    <t xml:space="preserve">SUPERVISOR(A) MOTORIZADO ASIG. A LA GCIA. DE OPERACIONES</t>
  </si>
  <si>
    <t xml:space="preserve">DARLENE DE LOS SANTOS NUÑEZ</t>
  </si>
  <si>
    <t xml:space="preserve">DARWIN ALEXIS PUELLO MONTILLA</t>
  </si>
  <si>
    <t xml:space="preserve">DAVID ALCIBIADES CRUZ SOTO</t>
  </si>
  <si>
    <t xml:space="preserve">DAVID ALEXANDER FELIZ</t>
  </si>
  <si>
    <t xml:space="preserve">DAVID DEL CARMEN</t>
  </si>
  <si>
    <t xml:space="preserve">DAVID ERNESTO MARTINEZ FERNANDEZ</t>
  </si>
  <si>
    <t xml:space="preserve">DAVID HIPOLITO CONTRERAS  VASQUEZ</t>
  </si>
  <si>
    <t xml:space="preserve">DAVID HIPOLITO CONTRERAS DUARTE</t>
  </si>
  <si>
    <t xml:space="preserve">DAVID REYES PARRA</t>
  </si>
  <si>
    <t xml:space="preserve">DAYINETT CAROLINA CASTRO</t>
  </si>
  <si>
    <t xml:space="preserve">DAYLIN CABRERA DE JESUS</t>
  </si>
  <si>
    <t xml:space="preserve">DAYLY REYNALDA TEJADA RAMOS</t>
  </si>
  <si>
    <t xml:space="preserve">DAYSI ALTAGRACIA AMEZQUITA SOSA</t>
  </si>
  <si>
    <t xml:space="preserve">PSICOLOGA - ORIENTADORA</t>
  </si>
  <si>
    <t xml:space="preserve">DAYSI ARACELIS PIÑA CAMINERO</t>
  </si>
  <si>
    <t xml:space="preserve">ENC. DE DISEÑO ASIG. A LA SECCION DE LA GIA. OPERACIONES</t>
  </si>
  <si>
    <t xml:space="preserve">DAYSI HERRERA GARCIA</t>
  </si>
  <si>
    <t xml:space="preserve">DEBORA CAROLINA FERRERA PEÑA</t>
  </si>
  <si>
    <t xml:space="preserve">DEIBI YORDANY ORTEGA ESTEVEZ</t>
  </si>
  <si>
    <t xml:space="preserve">ASISTENTE ADMINISTRATIVO</t>
  </si>
  <si>
    <t xml:space="preserve">DELCY ALTAGRACIA ACEVEDO QUERO</t>
  </si>
  <si>
    <t xml:space="preserve">DELFO ARIAS</t>
  </si>
  <si>
    <t xml:space="preserve">PLOMERO</t>
  </si>
  <si>
    <t xml:space="preserve">DELVI ANTONIO ACOSTA LIMA</t>
  </si>
  <si>
    <t xml:space="preserve">PLANIFICACION AGROPECUARIA</t>
  </si>
  <si>
    <t xml:space="preserve">DELY ANTONIA PICHARDO DE CARDENAS</t>
  </si>
  <si>
    <t xml:space="preserve">OFICINA DE CONTRALORIA</t>
  </si>
  <si>
    <t xml:space="preserve">DENIA VIRGINIA DE CASTRO MARTINEZ</t>
  </si>
  <si>
    <t xml:space="preserve">DESIREE DEL CARMEN BAEZ BELLIAR</t>
  </si>
  <si>
    <t xml:space="preserve">DESIREE I FRIAS DE LOS SANTOS</t>
  </si>
  <si>
    <t xml:space="preserve">COORDINADOR(A) DE ABASTECIMIENTO Y LOGISTICA</t>
  </si>
  <si>
    <t xml:space="preserve">DEYSI MARIA CUEVAS</t>
  </si>
  <si>
    <t xml:space="preserve">DIAMELIS MORA ROSARIO</t>
  </si>
  <si>
    <t xml:space="preserve">DIANA CAROLINA PEÑA JONES</t>
  </si>
  <si>
    <t xml:space="preserve">ASISTENTE DE PRENSA</t>
  </si>
  <si>
    <t xml:space="preserve">DIGNA ALTAGRACIA CASTILLO ESPINAL</t>
  </si>
  <si>
    <t xml:space="preserve">DIGNA ANTONIA ALT. JIMENEZ TAVAREZ</t>
  </si>
  <si>
    <t xml:space="preserve">DIGNA CASTILLO MONTERO</t>
  </si>
  <si>
    <t xml:space="preserve">DIGNA JOSEFINA DE LOS SANTOS JAVIER</t>
  </si>
  <si>
    <t xml:space="preserve">ENC. AGROMERCADO</t>
  </si>
  <si>
    <t xml:space="preserve">DILEY NOEMI SALDAÑA ALVARADO</t>
  </si>
  <si>
    <t xml:space="preserve">DILORY RIVERA VAZQUEZ</t>
  </si>
  <si>
    <t xml:space="preserve">COORDINADOR(A) DE BIENESTAR SOCIAL</t>
  </si>
  <si>
    <t xml:space="preserve">DINILIO FAMILIA AQUINO</t>
  </si>
  <si>
    <t xml:space="preserve">DIOGENES ANTONIO GONZALEZ MENDEZ</t>
  </si>
  <si>
    <t xml:space="preserve">DIOGENES OGANDO SEGURA</t>
  </si>
  <si>
    <t xml:space="preserve">DIOMEDES ROSARIO SANCHEZ</t>
  </si>
  <si>
    <t xml:space="preserve">DIONICIA MARTINEZ LEONARDO</t>
  </si>
  <si>
    <t xml:space="preserve">DIONIS OMAR AMARANTE MARTINEZ</t>
  </si>
  <si>
    <t xml:space="preserve">DIONISIO ANT. BENCOSME LANTIGUA</t>
  </si>
  <si>
    <t xml:space="preserve">TECNICO AGROPECUARIO ASIG. A LA GCIA. REG. CENTRAL LA VEGA</t>
  </si>
  <si>
    <t xml:space="preserve">DISMERY ALTAGRACIA MEDINA</t>
  </si>
  <si>
    <t xml:space="preserve">DOLIDA CAROLINA ROSSO PEREZ</t>
  </si>
  <si>
    <t xml:space="preserve">DOLORES ANNESES SANTANA DE MELO</t>
  </si>
  <si>
    <t xml:space="preserve">COORDINADOR(A) DE PLAZAS AGROPECUARIAS</t>
  </si>
  <si>
    <t xml:space="preserve">DOLORES MOTA</t>
  </si>
  <si>
    <t xml:space="preserve">DOLORES QUEZADA MORILLO</t>
  </si>
  <si>
    <t xml:space="preserve">DOMINGA GUERRERO</t>
  </si>
  <si>
    <t xml:space="preserve">DOMINGA RAMIREZ VALERIO</t>
  </si>
  <si>
    <t xml:space="preserve">DOMINGA SUERO DE LOS SANTOS</t>
  </si>
  <si>
    <t xml:space="preserve">DOMINGO ADAMES GOMEZ</t>
  </si>
  <si>
    <t xml:space="preserve">ENC. DE DIGITACION</t>
  </si>
  <si>
    <t xml:space="preserve">DOMINGO ALBERTO ORTIZ</t>
  </si>
  <si>
    <t xml:space="preserve">DIV. DE TRASNPORTE PESADO</t>
  </si>
  <si>
    <t xml:space="preserve">DOMINGO ANT. NUÑEZ POLANCO</t>
  </si>
  <si>
    <t xml:space="preserve">DIRECTOR DE PLANIFICACION</t>
  </si>
  <si>
    <t xml:space="preserve">DOMINGO MEJIA TAVAREZ</t>
  </si>
  <si>
    <t xml:space="preserve">DOMINGO MORILLO GONZALEZ</t>
  </si>
  <si>
    <t xml:space="preserve">DOMINGO OLIVARES REYNOSO</t>
  </si>
  <si>
    <t xml:space="preserve">DOMINGO PADILLA</t>
  </si>
  <si>
    <t xml:space="preserve">CONSERJE ASIG. A LA GCIA. ADMINISTRATIVA</t>
  </si>
  <si>
    <t xml:space="preserve">DOMINGO R. HICIANO VASQUEZ</t>
  </si>
  <si>
    <t xml:space="preserve">DONIS ALESANDIS GUZMAN CAÑO</t>
  </si>
  <si>
    <t xml:space="preserve">DORALINA MENDEZ TEJADA</t>
  </si>
  <si>
    <t xml:space="preserve">DORCA CARMONA MUÑOZ</t>
  </si>
  <si>
    <t xml:space="preserve">DORCA DIAZ PEÑA</t>
  </si>
  <si>
    <t xml:space="preserve">SUPERVISOR(A) ASIG. A LA GCIA. REG. SUR CENTRAL SAN CRISTOBAL</t>
  </si>
  <si>
    <t xml:space="preserve">DOROTEA TEJADA ALI</t>
  </si>
  <si>
    <t xml:space="preserve">DOUGLAS ARMEIDA FELIZ HERNANDEZ</t>
  </si>
  <si>
    <t xml:space="preserve">DULCE MARIA FELIZ PEÑA</t>
  </si>
  <si>
    <t xml:space="preserve">EDDY BRITO PEÑA</t>
  </si>
  <si>
    <t xml:space="preserve">EDDY OSVALDO REYES CIPRIAN</t>
  </si>
  <si>
    <t xml:space="preserve">EDDY SANTOS ALCEQUIEZ</t>
  </si>
  <si>
    <t xml:space="preserve">EDDY YOEL FIGUEREO MATEO</t>
  </si>
  <si>
    <t xml:space="preserve">EDDY YUBELY CORCINO REYES</t>
  </si>
  <si>
    <t xml:space="preserve">EDGAR NICOLAS PEGUERO TEJEDA</t>
  </si>
  <si>
    <t xml:space="preserve">EDIS DAVID PINA PEREZ</t>
  </si>
  <si>
    <t xml:space="preserve">INSPECTOR(A) DE PLAZAS</t>
  </si>
  <si>
    <t xml:space="preserve">EDMENEGILDA DIAZ PAULINO</t>
  </si>
  <si>
    <t xml:space="preserve">EDUARDO CUELLO</t>
  </si>
  <si>
    <t xml:space="preserve">COORDINADOR GENERAL</t>
  </si>
  <si>
    <t xml:space="preserve">EDUARDO RAFAEL FELIZ TAPIA</t>
  </si>
  <si>
    <t xml:space="preserve">ENLACE INTER-INSTITUCIONAL</t>
  </si>
  <si>
    <t xml:space="preserve">EDUARDO VICTOR ALFONSO MADAN</t>
  </si>
  <si>
    <t xml:space="preserve">EDWARD ALEXANDER VASQUEZ MATEO</t>
  </si>
  <si>
    <t xml:space="preserve">GCIA. PROVINCIAL MONSEÑOR NOUEL</t>
  </si>
  <si>
    <t xml:space="preserve">EDWIN ILICH MANGUAL FELIX</t>
  </si>
  <si>
    <t xml:space="preserve">EDWIN JAVIER REYNOSO SANCHEZ</t>
  </si>
  <si>
    <t xml:space="preserve">EDWIN ROBINSON PEÑA SUAREZ</t>
  </si>
  <si>
    <t xml:space="preserve">ENC. DE MANTENIMIENTO  DE LAS MAQUINAS DE EMPAQUES</t>
  </si>
  <si>
    <t xml:space="preserve">EDWIN SANTANA RODRIGUEZ</t>
  </si>
  <si>
    <t xml:space="preserve">ENC. ARCHIVO CONTABILIDAD</t>
  </si>
  <si>
    <t xml:space="preserve">EFRAIN GUSTAVO PIMENTEL GARCIA</t>
  </si>
  <si>
    <t xml:space="preserve">ELADIO VIANNEY CONTRERAS REYES</t>
  </si>
  <si>
    <t xml:space="preserve">SUBGERENTE</t>
  </si>
  <si>
    <t xml:space="preserve">ELADY ADELINA CUEVAS MATA</t>
  </si>
  <si>
    <t xml:space="preserve">ABOGADO(A)  EXTERNO</t>
  </si>
  <si>
    <t xml:space="preserve">ELAINE CHARINA MERCEL</t>
  </si>
  <si>
    <t xml:space="preserve">ELBA MARIA DE LOS SANTOS ARIAS</t>
  </si>
  <si>
    <t xml:space="preserve">ELEODIZA TAVAREZ FERNANDEZ</t>
  </si>
  <si>
    <t xml:space="preserve">ELEUSIS IVANOVIVXS PEGUERO RAMOS</t>
  </si>
  <si>
    <t xml:space="preserve">ELIAS SANTANA</t>
  </si>
  <si>
    <t xml:space="preserve">AUXILIAR DE SERVICIOS GENERALES</t>
  </si>
  <si>
    <t xml:space="preserve">ELIGIO SANTOS FERNANDEZ</t>
  </si>
  <si>
    <t xml:space="preserve">MENSAJERO(A) INTERNO ASIG. OFICINA COMUNIC., REL. PUBLICAS Y PROT.</t>
  </si>
  <si>
    <t xml:space="preserve">ELIGIO SEVERINO ENRIQUE</t>
  </si>
  <si>
    <t xml:space="preserve">ELIZABETH ALCANTARA VILLAR</t>
  </si>
  <si>
    <t xml:space="preserve">AUXILIAR TECNICO</t>
  </si>
  <si>
    <t xml:space="preserve">ELIZABETH DE LA CRUZ REYES</t>
  </si>
  <si>
    <t xml:space="preserve">ELIZABETH DEL CARMEN  VALENZUELA</t>
  </si>
  <si>
    <t xml:space="preserve">ENC. MUNICIPAL</t>
  </si>
  <si>
    <t xml:space="preserve">ELIZABETH DIAZ</t>
  </si>
  <si>
    <t xml:space="preserve">ELIZABETH GERVANCIO MERCEDES</t>
  </si>
  <si>
    <t xml:space="preserve">ELIZABETH LORENZO FLORIAN</t>
  </si>
  <si>
    <t xml:space="preserve">ELIZABETH MARIA NUNEZ RAMOS DE TIRADO</t>
  </si>
  <si>
    <t xml:space="preserve">ELIZABETH MONTERO</t>
  </si>
  <si>
    <t xml:space="preserve">ELIZABETH SAMBOY CONTRERAS</t>
  </si>
  <si>
    <t xml:space="preserve">ELIZABETH SEVERINO JIMENEZ</t>
  </si>
  <si>
    <t xml:space="preserve">ELIZABETH VERONICA MATOS</t>
  </si>
  <si>
    <t xml:space="preserve">ASISTENTE DE CONTABILIDAD</t>
  </si>
  <si>
    <t xml:space="preserve">ELKIN LEONEL FELIZ FELIZ</t>
  </si>
  <si>
    <t xml:space="preserve">ELPIDIO RAFAEL MIRELES LIZARDO</t>
  </si>
  <si>
    <t xml:space="preserve">ELSA CAROLINA BAEZ LOPEZ</t>
  </si>
  <si>
    <t xml:space="preserve">ELSA LEONOR T. CRUZ</t>
  </si>
  <si>
    <t xml:space="preserve">ELVIDAMI GONZALEZ LOPEZ</t>
  </si>
  <si>
    <t xml:space="preserve">ELVIDO MORA MORA</t>
  </si>
  <si>
    <t xml:space="preserve">ELVIN AMPARO PEREZ DOMINGUEZ</t>
  </si>
  <si>
    <t xml:space="preserve">SUPERVISOR(A) GENERAL</t>
  </si>
  <si>
    <t xml:space="preserve">ELVIN ANTONIO ROJAS</t>
  </si>
  <si>
    <t xml:space="preserve">SUB-ENC. DEPTO. DE AGROMERCADOS</t>
  </si>
  <si>
    <t xml:space="preserve">ELVIRA ALTAGRACIA NOVA RIVERA</t>
  </si>
  <si>
    <t xml:space="preserve">ELVIS ALBERTO AGUERO JIMENEZ</t>
  </si>
  <si>
    <t xml:space="preserve">ELVYS DOÑE FERREIRAS</t>
  </si>
  <si>
    <t xml:space="preserve">EMELIN PAEZ MORLAN</t>
  </si>
  <si>
    <t xml:space="preserve">EMELINDA SANCHEZ</t>
  </si>
  <si>
    <t xml:space="preserve">CONSERJE ASIG. A LA DIRECCION EJECUTIVA</t>
  </si>
  <si>
    <t xml:space="preserve">EMELY JULISSA BAEZ</t>
  </si>
  <si>
    <t xml:space="preserve">EMMANUEL MARMOL MORENO</t>
  </si>
  <si>
    <t xml:space="preserve">ENC. UNIDAD DE CONTABILIDAD</t>
  </si>
  <si>
    <t xml:space="preserve">ENEROLISA NOVAS MATEO</t>
  </si>
  <si>
    <t xml:space="preserve">PERIODISTA ASIG. RELACIONES PUBLICAS</t>
  </si>
  <si>
    <t xml:space="preserve">ENRIQUE ENCARNACION SANTANA</t>
  </si>
  <si>
    <t xml:space="preserve">ENRIQUE VALDEZ DE LA ROSA</t>
  </si>
  <si>
    <t xml:space="preserve">PINTOR</t>
  </si>
  <si>
    <t xml:space="preserve">ENRIQUETA ALTAGRACIA CRUZ LOPEZ</t>
  </si>
  <si>
    <t xml:space="preserve">ERICK LEONARDO BRETON MARTINEZ</t>
  </si>
  <si>
    <t xml:space="preserve">ERIDANIA MATILDE ACOSTA PEÑA</t>
  </si>
  <si>
    <t xml:space="preserve">AUXILIAR DE PROTOCOLO</t>
  </si>
  <si>
    <t xml:space="preserve">ERIDANIA MERCEDES ROSARIO SANCHEZ</t>
  </si>
  <si>
    <t xml:space="preserve">ENC. CUENTAS POR PAGAR</t>
  </si>
  <si>
    <t xml:space="preserve">ERIKA MELISSA RUIZ MARTINEZ</t>
  </si>
  <si>
    <t xml:space="preserve">ERNESTO ATAHUALPA BUSSI PEÑA</t>
  </si>
  <si>
    <t xml:space="preserve">ENC. DE VENTAS CORPORATIVAS</t>
  </si>
  <si>
    <t xml:space="preserve">ERNESTO SANCHEZ COMAS</t>
  </si>
  <si>
    <t xml:space="preserve">ERY MIGUEL MOTA ORTEGA</t>
  </si>
  <si>
    <t xml:space="preserve">ESMERALDO AGUSTIN GARCIA BALBUENA</t>
  </si>
  <si>
    <t xml:space="preserve">COORDINADOR(A) DE AYUDAS SOCIALES</t>
  </si>
  <si>
    <t xml:space="preserve">ESPAÑOLA MENENDEZ GRULLON</t>
  </si>
  <si>
    <t xml:space="preserve">ESPERANZA ADALIS ABREU CAPELLAN</t>
  </si>
  <si>
    <t xml:space="preserve">DEPTO. DE SIST. Y PROCEDIMIENTOS</t>
  </si>
  <si>
    <t xml:space="preserve">GERENTE DE NORMATIVAS Y SEGUIMIENTO</t>
  </si>
  <si>
    <t xml:space="preserve">ESTALIN JAVIER CANELO DEL ROSARIO</t>
  </si>
  <si>
    <t xml:space="preserve">ESTEBAN MONTERO ECHEVARRIA</t>
  </si>
  <si>
    <t xml:space="preserve">MECANICO DIESEL</t>
  </si>
  <si>
    <t xml:space="preserve">ESTEFANIA ALTAGRACIA PEREZ ALMONTE</t>
  </si>
  <si>
    <t xml:space="preserve">ESTEFANY LORENZO MOTA</t>
  </si>
  <si>
    <t xml:space="preserve">ESTEFANY RODRIGUEZ VALENZUELA</t>
  </si>
  <si>
    <t xml:space="preserve">ESTEFANY SANTANA NICASIO</t>
  </si>
  <si>
    <t xml:space="preserve">ESTEPHANIE MINAYA HERNADEZ</t>
  </si>
  <si>
    <t xml:space="preserve">ESTHEFAN JOSE PALMER ADAMES</t>
  </si>
  <si>
    <t xml:space="preserve">EUCLIDES SEGURA MORILLO</t>
  </si>
  <si>
    <t xml:space="preserve">SUBCONTRALOR</t>
  </si>
  <si>
    <t xml:space="preserve">EUFEMIA MOTA MERCEDES</t>
  </si>
  <si>
    <t xml:space="preserve">ENC. DEPTO. DE PLANES Y PROYECTOS</t>
  </si>
  <si>
    <t xml:space="preserve">EULOGIO RAMIRO GUZMAN ALMANZAR</t>
  </si>
  <si>
    <t xml:space="preserve">EUNICE ESTHER RODRIGUEZ</t>
  </si>
  <si>
    <t xml:space="preserve">EUSEBIA ROSARIO ROSARIO</t>
  </si>
  <si>
    <t xml:space="preserve">EUSEBIO LEONARDO P.</t>
  </si>
  <si>
    <t xml:space="preserve">GONDOLERO(A) VESPERTINO</t>
  </si>
  <si>
    <t xml:space="preserve">EUSEBIO ORTIZ VICIOSO</t>
  </si>
  <si>
    <t xml:space="preserve">DEPTO. DE SEGURIDAD</t>
  </si>
  <si>
    <t xml:space="preserve">EVELIN PEGUERO SANTANA</t>
  </si>
  <si>
    <t xml:space="preserve">EVELIN YICET MERCEDES VASQUEZ</t>
  </si>
  <si>
    <t xml:space="preserve">EVELYN ABAD SANDOVAL</t>
  </si>
  <si>
    <t xml:space="preserve">SUPERVISORA DE CAJA</t>
  </si>
  <si>
    <t xml:space="preserve">EVELYN SANCHEZ MONEGRO</t>
  </si>
  <si>
    <t xml:space="preserve">EVELYN YOKASTA GOMEZ CIPRIAN</t>
  </si>
  <si>
    <t xml:space="preserve">EZEQUIEL DE LOS SANTOS BAEZ</t>
  </si>
  <si>
    <t xml:space="preserve">FACUNDO BRITO GIL</t>
  </si>
  <si>
    <t xml:space="preserve">OPERADOR DE RADIO</t>
  </si>
  <si>
    <t xml:space="preserve">FANNY ALTAGRACIA GUERRERO DIAZ</t>
  </si>
  <si>
    <t xml:space="preserve">FATIMA  LEONOR DE JESUS MERCEDES</t>
  </si>
  <si>
    <t xml:space="preserve">MEDICO</t>
  </si>
  <si>
    <t xml:space="preserve">FAUSTO ALBERTO TAVERAS REYNOSO</t>
  </si>
  <si>
    <t xml:space="preserve">FAUSTO ARIEL BATISTA</t>
  </si>
  <si>
    <t xml:space="preserve">FAUSTO C. GOMEZ GARCIA</t>
  </si>
  <si>
    <t xml:space="preserve">ENC. DE COMPESACION Y BENEFICIOS</t>
  </si>
  <si>
    <t xml:space="preserve">FAUSTO RAMIREZ JAVIER</t>
  </si>
  <si>
    <t xml:space="preserve">FEDERICO SANTANA RODRIGUEZ</t>
  </si>
  <si>
    <t xml:space="preserve">FELEYDIS SANCHEZ SANCHEZ</t>
  </si>
  <si>
    <t xml:space="preserve">FELICIA DE MORA MORA</t>
  </si>
  <si>
    <t xml:space="preserve">FELICIA MARIBEL MUÑOZ PEREZ</t>
  </si>
  <si>
    <t xml:space="preserve">AUDITOR(A) II</t>
  </si>
  <si>
    <t xml:space="preserve">FELICIA PICHARDO ORTEGA</t>
  </si>
  <si>
    <t xml:space="preserve">FELICIANO DELGADO ROJAS</t>
  </si>
  <si>
    <t xml:space="preserve">FELICIANO LORENZO LORENZO</t>
  </si>
  <si>
    <t xml:space="preserve">SUPERVISOR DE MERCADOS</t>
  </si>
  <si>
    <t xml:space="preserve">FELICITA HIJA JIMENEZ MADE</t>
  </si>
  <si>
    <t xml:space="preserve">FELIPE TAPIA MERAN</t>
  </si>
  <si>
    <t xml:space="preserve">FELIX ADALBERTO CORTES GUZMAN</t>
  </si>
  <si>
    <t xml:space="preserve">FELIX AUGUSTO NUÑEZ PERDOMO</t>
  </si>
  <si>
    <t xml:space="preserve">FELIX DINI CAPELLAN</t>
  </si>
  <si>
    <t xml:space="preserve">FELIX ERNESTO DE LA CRUZ SANTANA</t>
  </si>
  <si>
    <t xml:space="preserve">FELIX JOSE TATIS ACEVEDO</t>
  </si>
  <si>
    <t xml:space="preserve">FELIX MIESES</t>
  </si>
  <si>
    <t xml:space="preserve">FELIX PADILLA CASTELLANO</t>
  </si>
  <si>
    <t xml:space="preserve">GERENTE DE COMERCIALIZACION</t>
  </si>
  <si>
    <t xml:space="preserve">FELIX THOMAS REYNA LANTIGUA</t>
  </si>
  <si>
    <t xml:space="preserve">FELIX YOVANNY TORRES TORRES</t>
  </si>
  <si>
    <t xml:space="preserve">MAYORDOMO MATUTINO</t>
  </si>
  <si>
    <t xml:space="preserve">FERMINA FIGUEROA</t>
  </si>
  <si>
    <t xml:space="preserve">FERMINA RODRIGUEZ TORRES</t>
  </si>
  <si>
    <t xml:space="preserve">FERNANDO DAVID SEPULVEDA PORTES</t>
  </si>
  <si>
    <t xml:space="preserve">SUPERVISOR(A) DE PLAZAS AGROPECUARIAS</t>
  </si>
  <si>
    <t xml:space="preserve">FERNANDO MENDOZA</t>
  </si>
  <si>
    <t xml:space="preserve">CHOFER ASIG. AL CONTRALOR GENERAL</t>
  </si>
  <si>
    <t xml:space="preserve">FERNELIS DEL VALLE</t>
  </si>
  <si>
    <t xml:space="preserve">SUB-ENC. DE ALMACEN I</t>
  </si>
  <si>
    <t xml:space="preserve">FIDELINA IVELISSE HOLGUIN GARCIA</t>
  </si>
  <si>
    <t xml:space="preserve">FILMO RADAME ALCIDES FONDEUR QUINONES</t>
  </si>
  <si>
    <t xml:space="preserve">GCIA. PROVINCIAL SANTIAGO RODRIGUEZ</t>
  </si>
  <si>
    <t xml:space="preserve">FINETTA ALCIRA CASTILLO QUIÑONES</t>
  </si>
  <si>
    <t xml:space="preserve">SECRETARIA 1</t>
  </si>
  <si>
    <t xml:space="preserve">FIORDALYS RODRIGUEZ RODRIGUEZ</t>
  </si>
  <si>
    <t xml:space="preserve">FIRGIA MAYRELY CARRASCO MEDINA</t>
  </si>
  <si>
    <t xml:space="preserve">ASISTENTE 1</t>
  </si>
  <si>
    <t xml:space="preserve">FLAVIA M. CASTILLO CORNELIO DE RODRIGUEZ</t>
  </si>
  <si>
    <t xml:space="preserve">FLERIDA GERMANIA PIMENTEL ROJAS</t>
  </si>
  <si>
    <t xml:space="preserve">SUPERVISOR(A) GENERAL (HONORIFICO)</t>
  </si>
  <si>
    <t xml:space="preserve">FLOR DALIZA RODRIGUEZ SANTANA</t>
  </si>
  <si>
    <t xml:space="preserve">FLOR DELIZ GUZMAN</t>
  </si>
  <si>
    <t xml:space="preserve">FLORDALISA ROSARIO</t>
  </si>
  <si>
    <t xml:space="preserve">FRANCELIS AMPARO NUÑEZ</t>
  </si>
  <si>
    <t xml:space="preserve">FRANCESCA TRIGO CHAHIN</t>
  </si>
  <si>
    <t xml:space="preserve">FRANCHYS RAFAEL GONZALEZ DE LA CRUZ</t>
  </si>
  <si>
    <t xml:space="preserve">AUXILIAR INFORMATICO</t>
  </si>
  <si>
    <t xml:space="preserve">FRANCIA LUCAS DUVERGE</t>
  </si>
  <si>
    <t xml:space="preserve">FRANCIA PEREZ PAULINO</t>
  </si>
  <si>
    <t xml:space="preserve">FRANCIELY MICHAEL MARCELINO MEJIA</t>
  </si>
  <si>
    <t xml:space="preserve">FRANCIS EVY SILVEN NAPOLES</t>
  </si>
  <si>
    <t xml:space="preserve">FRANCIS PEREZ DEL ROSARIO</t>
  </si>
  <si>
    <t xml:space="preserve">FRANCISCA DE LOS SANTOS</t>
  </si>
  <si>
    <t xml:space="preserve">FRANCISCA ELIZABETH PIMENTEL CRUZ</t>
  </si>
  <si>
    <t xml:space="preserve">ASISTENTE DE LA GERENTE</t>
  </si>
  <si>
    <t xml:space="preserve">FRANCISCA GUERRERO ROSARIO</t>
  </si>
  <si>
    <t xml:space="preserve">FRANCISCA MATEO MORILLO</t>
  </si>
  <si>
    <t xml:space="preserve">FRANCISCA MILAGROS ROSADO</t>
  </si>
  <si>
    <t xml:space="preserve">FRANCISCA PAULA GUERRERO AYBAR</t>
  </si>
  <si>
    <t xml:space="preserve">FRANCISCO ABREU</t>
  </si>
  <si>
    <t xml:space="preserve">FRANCISCO ALB. FELIZ MARTINEZ</t>
  </si>
  <si>
    <t xml:space="preserve">FRANCISCO ALBERTO ABREU CACERES</t>
  </si>
  <si>
    <t xml:space="preserve">SUBDIRECTOR EJECUTIVO</t>
  </si>
  <si>
    <t xml:space="preserve">FRANCISCO ALBERTO CASTILLO RODRIGUEZ</t>
  </si>
  <si>
    <t xml:space="preserve">SUB-ENC. DEL AGROMERCADO</t>
  </si>
  <si>
    <t xml:space="preserve">FRANCISCO ALBERTO CORDERO RUIZ</t>
  </si>
  <si>
    <t xml:space="preserve">FRANCISCO ALBERTO GARCIA HIERRO</t>
  </si>
  <si>
    <t xml:space="preserve">FRANCISCO ALBERTO GUANTE VELAZQUEZ</t>
  </si>
  <si>
    <t xml:space="preserve">FRANCISCO ALEXANDER ALAR DE LA CRUZ</t>
  </si>
  <si>
    <t xml:space="preserve">FRANCISCO ANSELMO TEJEDA</t>
  </si>
  <si>
    <t xml:space="preserve">FRANCISCO ANTONIO MORALES CARRASCO</t>
  </si>
  <si>
    <t xml:space="preserve">SUPERVISOR DE PRECIOS</t>
  </si>
  <si>
    <t xml:space="preserve">FRANCISCO BORGA SANCHEZ</t>
  </si>
  <si>
    <t xml:space="preserve">FRANCISCO CORNIEL MEJIA REYES</t>
  </si>
  <si>
    <t xml:space="preserve">ENC. AGROMERCADO V HATO MAYOR</t>
  </si>
  <si>
    <t xml:space="preserve">FRANCISCO DE LOS SANTOS SANCHEZ</t>
  </si>
  <si>
    <t xml:space="preserve">ABOGADO/ ENC. REGIONAL SUR</t>
  </si>
  <si>
    <t xml:space="preserve">FRANCISCO DE PAULA MARIA RUIZ FERMIN</t>
  </si>
  <si>
    <t xml:space="preserve">SUPERVISOR AGROPECUARIO</t>
  </si>
  <si>
    <t xml:space="preserve">FRANCISCO DURAN DURAN</t>
  </si>
  <si>
    <t xml:space="preserve">FRANCISCO EUCLIDES GARCIA</t>
  </si>
  <si>
    <t xml:space="preserve">FRANCISCO FIGUEREO TURBI</t>
  </si>
  <si>
    <t xml:space="preserve">SUB-ENC. DE ALMACEN</t>
  </si>
  <si>
    <t xml:space="preserve">FRANCISCO GABRIEL ROJAS</t>
  </si>
  <si>
    <t xml:space="preserve">GCIA. REGIONAL NORDESTE DUARTE</t>
  </si>
  <si>
    <t xml:space="preserve">FRANCISCO GERMAN GARRIDO TRONCOSO</t>
  </si>
  <si>
    <t xml:space="preserve">SUBGERENTE OPERATIVO DE LOS AGROMERCADOS</t>
  </si>
  <si>
    <t xml:space="preserve">FRANCISCO GIRSANDER GUZMAN VENTURA</t>
  </si>
  <si>
    <t xml:space="preserve">FRANCISCO HUMBERTO ESTRELLA OVALLE</t>
  </si>
  <si>
    <t xml:space="preserve">ENC. DE LA UNIDAD DE PRODUCCION Y SISTEMA</t>
  </si>
  <si>
    <t xml:space="preserve">FRANCISCO JEOVANNI FELIZ ARIAS</t>
  </si>
  <si>
    <t xml:space="preserve">FRANCISCO MORILLO</t>
  </si>
  <si>
    <t xml:space="preserve">FRANCISCO ORLANDO RODRIGUEZ MERCEDES</t>
  </si>
  <si>
    <t xml:space="preserve">FRANCISCO OSCAR MOTA BERROA</t>
  </si>
  <si>
    <t xml:space="preserve">FRANCISCO PEGUERO</t>
  </si>
  <si>
    <t xml:space="preserve">FRANCISCO PEREZ</t>
  </si>
  <si>
    <t xml:space="preserve">FRANCISCO REYES DURAN</t>
  </si>
  <si>
    <t xml:space="preserve">FRANCISCO RODRIGUEZ CANELO</t>
  </si>
  <si>
    <t xml:space="preserve">FRANCISCO YSABEL MEDINA</t>
  </si>
  <si>
    <t xml:space="preserve">FRANK HAMLET DIAZ ROMAN</t>
  </si>
  <si>
    <t xml:space="preserve">ENC. DIV. DE OPERACIONES</t>
  </si>
  <si>
    <t xml:space="preserve">FRANKLIN AUGUSTO PARAHOY SANCHEZ</t>
  </si>
  <si>
    <t xml:space="preserve">FRANKLIN DE LOS SANTOS SEVERINO</t>
  </si>
  <si>
    <t xml:space="preserve">FRANKLIN FLOIRAN JIMENEZ DIAZ</t>
  </si>
  <si>
    <t xml:space="preserve">FRANKLIN RICARDO GONZALEZ ARANGO</t>
  </si>
  <si>
    <t xml:space="preserve">FRANKLIN SANTIAGO WHITE COPLIN</t>
  </si>
  <si>
    <t xml:space="preserve">DIRECTOR DE ABASTECIMIENTO, LOGISTICA  Y DISTRIBUCION</t>
  </si>
  <si>
    <t xml:space="preserve">FRANSHESCA ENCARNACION GARCIA</t>
  </si>
  <si>
    <t xml:space="preserve">FREDDY DE LA PAZ FELIZ</t>
  </si>
  <si>
    <t xml:space="preserve">FREDDY MARTE DE PAULA</t>
  </si>
  <si>
    <t xml:space="preserve">FREDDY MATEO MEDINA</t>
  </si>
  <si>
    <t xml:space="preserve">FREDDY ZORRILLA</t>
  </si>
  <si>
    <t xml:space="preserve">FREISY WILLIANA DIAZ PEGUERO</t>
  </si>
  <si>
    <t xml:space="preserve">FULGENCIO BOLIVAR ESPINAL MCKINNEY</t>
  </si>
  <si>
    <t xml:space="preserve">GERENTE DE TECNOLOGIA DE INFORMACION Y COMUNICACION</t>
  </si>
  <si>
    <t xml:space="preserve">GABRIEL DE JESUS SOSA TORIBIO</t>
  </si>
  <si>
    <t xml:space="preserve">GABRIELA ACEVEDO NUÑEZ</t>
  </si>
  <si>
    <t xml:space="preserve">GABRIELA MARISOL INOA SANTANA</t>
  </si>
  <si>
    <t xml:space="preserve">GABRIELA VALENTINA MUÑOZ MATOS</t>
  </si>
  <si>
    <t xml:space="preserve">GARVACIO MIGUEL ROMERO DE LE SAZ</t>
  </si>
  <si>
    <t xml:space="preserve">GAUDI CATIUSKA ROSARIO MORLA</t>
  </si>
  <si>
    <t xml:space="preserve">GENARO MUÑOZ CABREJA</t>
  </si>
  <si>
    <t xml:space="preserve">GENEROSA YVON MEJIA PEGUERO</t>
  </si>
  <si>
    <t xml:space="preserve">GENESIS VENECIA FELIZ CUELLO</t>
  </si>
  <si>
    <t xml:space="preserve">GENOVEVA VIRGEN CHARMAN MORDAN DE ASENCIO</t>
  </si>
  <si>
    <t xml:space="preserve">GEORGE MIGUEL ASTACIO CASTILLO</t>
  </si>
  <si>
    <t xml:space="preserve">GEORGINA ALTAGRACIA OZUNA ZORRILLA</t>
  </si>
  <si>
    <t xml:space="preserve">GEORGINA MAGNOLIA CORNELIO SALAZAR</t>
  </si>
  <si>
    <t xml:space="preserve">GERALDO AUGUSTO DICLO GARABITO</t>
  </si>
  <si>
    <t xml:space="preserve">GERHSON PEREZ GOMEZ</t>
  </si>
  <si>
    <t xml:space="preserve">GERINELDO ANTONIO ROSADO</t>
  </si>
  <si>
    <t xml:space="preserve">GERMAN CAMILO MARTINEZ GONZALEZ</t>
  </si>
  <si>
    <t xml:space="preserve">GERMAN EUCLIDES LOPEZ ADAMES</t>
  </si>
  <si>
    <t xml:space="preserve">MENSAJERO(A) EXTERNO</t>
  </si>
  <si>
    <t xml:space="preserve">GERMANIA PEÑA</t>
  </si>
  <si>
    <t xml:space="preserve">ENC. DE PLAZAS AGROPECUARIA</t>
  </si>
  <si>
    <t xml:space="preserve">GERVACIO VASQUEZ</t>
  </si>
  <si>
    <t xml:space="preserve">GIANNA COSME LEWIS</t>
  </si>
  <si>
    <t xml:space="preserve">GIBERTO ANTONIO VEGA LLANOS</t>
  </si>
  <si>
    <t xml:space="preserve">GILBERTO HIL BATISTA MARTINEZ</t>
  </si>
  <si>
    <t xml:space="preserve">GINA MARIA DICKSON TRAVERSO</t>
  </si>
  <si>
    <t xml:space="preserve">SUPERVISORA</t>
  </si>
  <si>
    <t xml:space="preserve">GINA NATALIA ROBLES FERREIRA</t>
  </si>
  <si>
    <t xml:space="preserve">COORDINADOR(A) DE OBRAS CIV.REPARACIONES</t>
  </si>
  <si>
    <t xml:space="preserve">GISELA CAROLINA BUENO URIBE</t>
  </si>
  <si>
    <t xml:space="preserve">GISELA MESA DE MARTINEZ</t>
  </si>
  <si>
    <t xml:space="preserve">GISSELL ALEXANDRA TEJEDA PIMENTEL</t>
  </si>
  <si>
    <t xml:space="preserve">COORDINADOR(A) DE SEGURO MEDICO</t>
  </si>
  <si>
    <t xml:space="preserve">GISSELL ALTAGRACIA RODRIGUEZ CERDA</t>
  </si>
  <si>
    <t xml:space="preserve">GLADIS ROCHE REYES</t>
  </si>
  <si>
    <t xml:space="preserve">GLADY MARGARITA SANTOS ROCHE</t>
  </si>
  <si>
    <t xml:space="preserve">GLADYS ALTAGRACIA YERMENOS INOA</t>
  </si>
  <si>
    <t xml:space="preserve">GLADYS NILVA ARIAS</t>
  </si>
  <si>
    <t xml:space="preserve">GLANIORYS GERMAN SANCHEZ</t>
  </si>
  <si>
    <t xml:space="preserve">GLENNY M. JIMENEZ SERRATA</t>
  </si>
  <si>
    <t xml:space="preserve">ENC. DE NOMINA</t>
  </si>
  <si>
    <t xml:space="preserve">GLENY MESA MATEO</t>
  </si>
  <si>
    <t xml:space="preserve">GLENYS GUZMAN PEREZ</t>
  </si>
  <si>
    <t xml:space="preserve">GLENYS MERCEDES CIPRIAN COSTE</t>
  </si>
  <si>
    <t xml:space="preserve">GLORIA CUEVAS VARGAS</t>
  </si>
  <si>
    <t xml:space="preserve">MENSAJERO(A) INTERNO ASIG. A LA OFICINA DE PLANIFICACION</t>
  </si>
  <si>
    <t xml:space="preserve">GLORIA MARIA CORTORREAL INOA</t>
  </si>
  <si>
    <t xml:space="preserve">GLORIA MARIA DE LAS MERCEDES ALVAREZ RODRIGUEZ</t>
  </si>
  <si>
    <t xml:space="preserve">GRACE PATRICIA VASQUEZ SERRATA</t>
  </si>
  <si>
    <t xml:space="preserve">GRACIELA PAULINO C. DE MARTINEZ</t>
  </si>
  <si>
    <t xml:space="preserve">GRACILIANA GARCIA</t>
  </si>
  <si>
    <t xml:space="preserve">GRACIOSA ALTAGRACIA BENSAN QUITERIO</t>
  </si>
  <si>
    <t xml:space="preserve">GRANDERSIO DE JESUS MARIZAN MARTINEZ</t>
  </si>
  <si>
    <t xml:space="preserve">GRANSCI ALEXANDER MATOS REYES</t>
  </si>
  <si>
    <t xml:space="preserve">GREGORIO ANDRES CONCEPCION</t>
  </si>
  <si>
    <t xml:space="preserve">SUB-ENC. PROVINCIA DISTRITO NACIONAL</t>
  </si>
  <si>
    <t xml:space="preserve">GREGORIO BERNARDO ACOSTA</t>
  </si>
  <si>
    <t xml:space="preserve">GREGORIO GUERRERO V.</t>
  </si>
  <si>
    <t xml:space="preserve">GREGORIO MORILLO CAMILO</t>
  </si>
  <si>
    <t xml:space="preserve">GREGORIO REYNOSO ROSARIO</t>
  </si>
  <si>
    <t xml:space="preserve">GRISELDA CRUZ SIERRA FELIZ</t>
  </si>
  <si>
    <t xml:space="preserve">GRISMELYS ARIAS JIMENEZ</t>
  </si>
  <si>
    <t xml:space="preserve">GUADALUPE SANTANA RAMIREZ</t>
  </si>
  <si>
    <t xml:space="preserve">GUARINA RODRIGUEZ CASILLA</t>
  </si>
  <si>
    <t xml:space="preserve">ENC. DE REVISION NORMAS Y TECNOLOGIA</t>
  </si>
  <si>
    <t xml:space="preserve">GUILLERMO CASTRO FRIAS</t>
  </si>
  <si>
    <t xml:space="preserve">GUILLERMO MONTERO DIAZ</t>
  </si>
  <si>
    <t xml:space="preserve">GUSTAVO ADOLFO ROJAS CAMILO</t>
  </si>
  <si>
    <t xml:space="preserve">GUSTAVO ADOLFO VALDEZ FLORIAN</t>
  </si>
  <si>
    <t xml:space="preserve">CONSULTOR JURIDICO</t>
  </si>
  <si>
    <t xml:space="preserve">HANSEL MANUEL MARTINEZ POLANCO</t>
  </si>
  <si>
    <t xml:space="preserve">HATUEY ELINGTON ESPINAL RODRIGUEZ</t>
  </si>
  <si>
    <t xml:space="preserve">HECTOR ANTONIO MATOS</t>
  </si>
  <si>
    <t xml:space="preserve">HECTOR BIENVENIDO DEL CARMEN GUTIERREZ REYNOSO</t>
  </si>
  <si>
    <t xml:space="preserve">HECTOR BIENVENIDO SABINO SEVERINO</t>
  </si>
  <si>
    <t xml:space="preserve">HECTOR BIENVENIDO TERRERO CARRASCO</t>
  </si>
  <si>
    <t xml:space="preserve">HECTOR DE JESUS GROSS GONZALEZ</t>
  </si>
  <si>
    <t xml:space="preserve">HECTOR DORIAN ALBURQUERQUE M.</t>
  </si>
  <si>
    <t xml:space="preserve">HECTOR ENRIQUE DURAN</t>
  </si>
  <si>
    <t xml:space="preserve">DEPTO. DE MANTENIMIENTO</t>
  </si>
  <si>
    <t xml:space="preserve">ENC. DE ELECTROMECANICA</t>
  </si>
  <si>
    <t xml:space="preserve">HECTOR LEONEL RAMIREZ DIAZ</t>
  </si>
  <si>
    <t xml:space="preserve">HECTOR MANUEL UBIERA MEJIA</t>
  </si>
  <si>
    <t xml:space="preserve">ENC. AGROMERCADO X EL SEIBO</t>
  </si>
  <si>
    <t xml:space="preserve">HECTOR RADHAMES RODRIGUEZ</t>
  </si>
  <si>
    <t xml:space="preserve">HELEN NATHALY LIRANZO LUNA</t>
  </si>
  <si>
    <t xml:space="preserve">HENGEL JOSE POLANCO TORIBIO</t>
  </si>
  <si>
    <t xml:space="preserve">HENRY MANUEL DE LA PAZ OLIVERO</t>
  </si>
  <si>
    <t xml:space="preserve">HENRYS GARCIA VICENTE</t>
  </si>
  <si>
    <t xml:space="preserve">HERIBERTO ANTONIO RAMIREZ TAPIA</t>
  </si>
  <si>
    <t xml:space="preserve">HERIBERTO CORDERO</t>
  </si>
  <si>
    <t xml:space="preserve">INSPECTOR(A) DE PROGRAMAS</t>
  </si>
  <si>
    <t xml:space="preserve">HERIBERTO SANTANA MERCEDEZ</t>
  </si>
  <si>
    <t xml:space="preserve">HERMILIO PARIONA MARCOS</t>
  </si>
  <si>
    <t xml:space="preserve">HERMINIA CUELLO HIRUJO</t>
  </si>
  <si>
    <t xml:space="preserve">ENC. DE PRENSA</t>
  </si>
  <si>
    <t xml:space="preserve">HERMINIA RODRIGUEZ SOSA</t>
  </si>
  <si>
    <t xml:space="preserve">HILARIA DE LA CRUZ GONZALEZ</t>
  </si>
  <si>
    <t xml:space="preserve">HILARIA NUÑEZ CONCEPCION</t>
  </si>
  <si>
    <t xml:space="preserve">HILCIDA LACHAPEL SOTO</t>
  </si>
  <si>
    <t xml:space="preserve">HILDA CASILDA ALT CORDERO PEREZ</t>
  </si>
  <si>
    <t xml:space="preserve">HILDA MERCEDES FELIX DE CESPEDES</t>
  </si>
  <si>
    <t xml:space="preserve">HINO ANTONIO GARCIA</t>
  </si>
  <si>
    <t xml:space="preserve">HOSMAR DEL JESUS RAMIREZ RAMIREZ</t>
  </si>
  <si>
    <t xml:space="preserve">HUASCAR ALCIDES MELO LORA</t>
  </si>
  <si>
    <t xml:space="preserve">SUBDIRECTOR MERCADEO Y REL. CORPORATIVAS</t>
  </si>
  <si>
    <t xml:space="preserve">HUASCAR PRESTOL TEJEDA</t>
  </si>
  <si>
    <t xml:space="preserve">DIRECTOR DE RECURSOS HUMANOS</t>
  </si>
  <si>
    <t xml:space="preserve">HUGO A PEGUERO ARIAS</t>
  </si>
  <si>
    <t xml:space="preserve">TECNICO(A)</t>
  </si>
  <si>
    <t xml:space="preserve">IBBET ALTAGRACIA NUÑEZ RAMIREZ</t>
  </si>
  <si>
    <t xml:space="preserve">IBELISE MARTINEZ MATEO</t>
  </si>
  <si>
    <t xml:space="preserve">CONSERJE ASIG. AL AGROMERCADO I</t>
  </si>
  <si>
    <t xml:space="preserve">IBIS MARUN CORDERO</t>
  </si>
  <si>
    <t xml:space="preserve">IDAISA MARINA PEREZ BELLO</t>
  </si>
  <si>
    <t xml:space="preserve">IGNACIA SUAREZ TORRES</t>
  </si>
  <si>
    <t xml:space="preserve">IGNACIO DIAZ DE LOS SANTOS</t>
  </si>
  <si>
    <t xml:space="preserve">IGNACIO LORENZO REYES</t>
  </si>
  <si>
    <t xml:space="preserve">GERENTE REGIONAL ORIENTAL</t>
  </si>
  <si>
    <t xml:space="preserve">ILIANA SUAREZ CONTRERAS</t>
  </si>
  <si>
    <t xml:space="preserve">ILICH RAMON PADILLA SANTOS</t>
  </si>
  <si>
    <t xml:space="preserve">ILONKA MARIA RODRIGUEZ</t>
  </si>
  <si>
    <t xml:space="preserve">INES MARIA CAPELLAN CABRERA</t>
  </si>
  <si>
    <t xml:space="preserve">INGRID MARGARITA DE LOS SANTOS</t>
  </si>
  <si>
    <t xml:space="preserve">INGRID YOKATY PEÑA ROSARIO</t>
  </si>
  <si>
    <t xml:space="preserve">INGRIT ESTHER CONTRERAS DEL ROSARIO</t>
  </si>
  <si>
    <t xml:space="preserve">INMACULADO MUÑOZ</t>
  </si>
  <si>
    <t xml:space="preserve">INOCENCIA ALCEQUIEZ VICIOSO</t>
  </si>
  <si>
    <t xml:space="preserve">IRIS ALTAGRACIA SANCHEZ RODRIGUEZ</t>
  </si>
  <si>
    <t xml:space="preserve">IRIS MARIA GARCIA ALMANZAR</t>
  </si>
  <si>
    <t xml:space="preserve">ASISTENTE II</t>
  </si>
  <si>
    <t xml:space="preserve">IRIS SUJELIN RAMIREZ MEJIA</t>
  </si>
  <si>
    <t xml:space="preserve">IRMA ALTAGRACIA TAPIA HOLGUIN</t>
  </si>
  <si>
    <t xml:space="preserve">ISABEL GARCIA MARTE</t>
  </si>
  <si>
    <t xml:space="preserve">ISABEL NUÑEZ AMPARO</t>
  </si>
  <si>
    <t xml:space="preserve">ISIDRO DE JESUS ARAUJO DIAZ</t>
  </si>
  <si>
    <t xml:space="preserve">SUB-ENC. DE ALMACEN II</t>
  </si>
  <si>
    <t xml:space="preserve">ISIDRO PINALES ARAUJO</t>
  </si>
  <si>
    <t xml:space="preserve">ISMAEL A. SALAZAR ROSARIO</t>
  </si>
  <si>
    <t xml:space="preserve">AYUDANTE DE ALMACEN</t>
  </si>
  <si>
    <t xml:space="preserve">ISMAEL HERNANDEZ GUERRERO</t>
  </si>
  <si>
    <t xml:space="preserve">ISMAEL PAEZ MORLA</t>
  </si>
  <si>
    <t xml:space="preserve">ASISTENTE DE COORDINACION DE LOGISTICA</t>
  </si>
  <si>
    <t xml:space="preserve">ISMAEL REYES MADRIGAL</t>
  </si>
  <si>
    <t xml:space="preserve">ISMIRI RODRIGUEZ SANTOS</t>
  </si>
  <si>
    <t xml:space="preserve">ISRAEL LOPEZ GALVAN</t>
  </si>
  <si>
    <t xml:space="preserve">ITALO CESAR EDUARDO RUIZ FERRANDO</t>
  </si>
  <si>
    <t xml:space="preserve">IVAN ALEJANDRO DOMINIQUE FELIZ VILCHEZ</t>
  </si>
  <si>
    <t xml:space="preserve">IVAN ERNESTO DURAN NUÑEZ</t>
  </si>
  <si>
    <t xml:space="preserve">IVAN JOSE HERNANDEZ VASQUEZ</t>
  </si>
  <si>
    <t xml:space="preserve">SUPERVISOR(A) ASIG. AL MUNICIPIO DE VILLA TAPIA</t>
  </si>
  <si>
    <t xml:space="preserve">IVELISSE HEREDIA</t>
  </si>
  <si>
    <t xml:space="preserve">IVONNE PATRICIA PEREZ HERNANDEZ</t>
  </si>
  <si>
    <t xml:space="preserve">JACDEE MARIBEL MEDINA GARCIA</t>
  </si>
  <si>
    <t xml:space="preserve">JACINTO BIENVENIDO GOMEZ MONEGRO</t>
  </si>
  <si>
    <t xml:space="preserve">ASISTENTE DEL SUBDIRECTOR</t>
  </si>
  <si>
    <t xml:space="preserve">JACINTO RADHAMES ARIAS NICASIO</t>
  </si>
  <si>
    <t xml:space="preserve">JACQUELINE VENTURA PAULINO DE GUZMAN</t>
  </si>
  <si>
    <t xml:space="preserve">SUPERVISOR(A) DE LAS PLAZAS AGROPECUARIAS</t>
  </si>
  <si>
    <t xml:space="preserve">JAIME ALBERTO SOSA ACEVEDO</t>
  </si>
  <si>
    <t xml:space="preserve">JAIME THOMAS BRITO NUÑEZ</t>
  </si>
  <si>
    <t xml:space="preserve">JAIRO MANUEL ADAMES SANCHEZ</t>
  </si>
  <si>
    <t xml:space="preserve">ARQUITECTO(A)</t>
  </si>
  <si>
    <t xml:space="preserve">JAKIN MERCEDES MARTE HICIANO</t>
  </si>
  <si>
    <t xml:space="preserve">JAN EFRAIM CASTILLO R</t>
  </si>
  <si>
    <t xml:space="preserve">JANNETTE ENCARNACION REYES</t>
  </si>
  <si>
    <t xml:space="preserve">JARISA MEDINA FEDERICO</t>
  </si>
  <si>
    <t xml:space="preserve">JAROL DE JESUS MATEO</t>
  </si>
  <si>
    <t xml:space="preserve">TRAMITADORA DE DOCUMENTOS</t>
  </si>
  <si>
    <t xml:space="preserve">JAVIER ANTONIO SILVERIO FELIZ</t>
  </si>
  <si>
    <t xml:space="preserve">JAVIER EMILIO CAMINERO MENDEZ</t>
  </si>
  <si>
    <t xml:space="preserve">JAVIER SANTANA RODRIGUEZ</t>
  </si>
  <si>
    <t xml:space="preserve">JAZMIN CABRERA CONTRERAS</t>
  </si>
  <si>
    <t xml:space="preserve">JAZMIN YOKASTERY BAUTISTA CORREA</t>
  </si>
  <si>
    <t xml:space="preserve">JEAN LUIS PIÑA CASTRO</t>
  </si>
  <si>
    <t xml:space="preserve">DEPTO. DE PRESUPUESTO</t>
  </si>
  <si>
    <t xml:space="preserve">JEFFRIES ALBERTO GRULLON VICIOSO</t>
  </si>
  <si>
    <t xml:space="preserve">JEFFRY JESUS SALDIVAR RAMOS</t>
  </si>
  <si>
    <t xml:space="preserve">JENIFFER GARCIA COCA</t>
  </si>
  <si>
    <t xml:space="preserve">JENNIFER GREGORIA ARIAS PUJOLS</t>
  </si>
  <si>
    <t xml:space="preserve">SECRETARIA II</t>
  </si>
  <si>
    <t xml:space="preserve">JENNIFER LISELOT GUIO ARIAS</t>
  </si>
  <si>
    <t xml:space="preserve">JENNIFER MARIA DE JESUS DURAN</t>
  </si>
  <si>
    <t xml:space="preserve">CENTRO MUNICIPAL JARABACOA</t>
  </si>
  <si>
    <t xml:space="preserve">JENNY ELISA GOMEZ JIMENEZ</t>
  </si>
  <si>
    <t xml:space="preserve">JESUS ANTONIO DE LA CRUZ LINARES</t>
  </si>
  <si>
    <t xml:space="preserve">JESUS ARMENIO VASQUEZ  PEÑA</t>
  </si>
  <si>
    <t xml:space="preserve">JESUS DE JESUS ORTIZ</t>
  </si>
  <si>
    <t xml:space="preserve">JESUS HILDEBRANDO DURAN PEREZ</t>
  </si>
  <si>
    <t xml:space="preserve">JESUS MARIA DELGADO PANIAGUA</t>
  </si>
  <si>
    <t xml:space="preserve">CHOFER ASIG. A LA OFICINA DE PLANIFICACION</t>
  </si>
  <si>
    <t xml:space="preserve">JESUS MARIA JIMENEZ GONZALEZ</t>
  </si>
  <si>
    <t xml:space="preserve">GERENTE ADMINISTRATIVO</t>
  </si>
  <si>
    <t xml:space="preserve">JESUS MARIA POLANCO GUERRERO</t>
  </si>
  <si>
    <t xml:space="preserve">JESUS SANTANA</t>
  </si>
  <si>
    <t xml:space="preserve">CHOFER ASIG. AL DEPTO. SEGURIDAD CIVIL</t>
  </si>
  <si>
    <t xml:space="preserve">JESUS SUAREZ NUÑEZ</t>
  </si>
  <si>
    <t xml:space="preserve">JETER MANUEL BLANCO BIDO</t>
  </si>
  <si>
    <t xml:space="preserve">JHOAN LUIS ARIAS PIÑA</t>
  </si>
  <si>
    <t xml:space="preserve">AUXILIAR DE ENFERMERIA</t>
  </si>
  <si>
    <t xml:space="preserve">JHONATHAN DARIEL PEÑA DOTEL</t>
  </si>
  <si>
    <t xml:space="preserve">JINNA MATOS ALCANTARA</t>
  </si>
  <si>
    <t xml:space="preserve">JOAN ARISMENDYS PACHECO DOTEL</t>
  </si>
  <si>
    <t xml:space="preserve">JOANA FRANCINA MERCEDES BATISTA</t>
  </si>
  <si>
    <t xml:space="preserve">JOAQUIN ANTONIO BAUTISTA TERRERO</t>
  </si>
  <si>
    <t xml:space="preserve">ASISTENTE DE TRANSPORTACION</t>
  </si>
  <si>
    <t xml:space="preserve">JOAQUIN ANTONIO GONZALEZ CASTILLO</t>
  </si>
  <si>
    <t xml:space="preserve">JOCELYN GENAO ESPINAL</t>
  </si>
  <si>
    <t xml:space="preserve">JOEL ANTONIO ALMANZAR CASTILLO</t>
  </si>
  <si>
    <t xml:space="preserve">JOEL CASTILLO MARTE</t>
  </si>
  <si>
    <t xml:space="preserve">JOEL DE LA CRUZ DOMINGUEZ</t>
  </si>
  <si>
    <t xml:space="preserve">JOEL EMILIO GONZALEZ PAULINO</t>
  </si>
  <si>
    <t xml:space="preserve">JOEL ESTARLIN PAEZ FRAGOSO</t>
  </si>
  <si>
    <t xml:space="preserve">JOHAN MANUEL FELIZ</t>
  </si>
  <si>
    <t xml:space="preserve">JOHAN MANUEL LOPEZ PEREZ</t>
  </si>
  <si>
    <t xml:space="preserve">ENC. UNIDAD CONTROL DE PLAGAS</t>
  </si>
  <si>
    <t xml:space="preserve">JOHANNA DISLA FAMILIA</t>
  </si>
  <si>
    <t xml:space="preserve">JOHANNA MARIA MENDOZA GARCIA</t>
  </si>
  <si>
    <t xml:space="preserve">JOHANNA MIGUELINA ROJAS GONZALEZ</t>
  </si>
  <si>
    <t xml:space="preserve">ENC. DE COMPRA Y SUMINISTRO</t>
  </si>
  <si>
    <t xml:space="preserve">JOHANNY BERROA DIROCHE</t>
  </si>
  <si>
    <t xml:space="preserve">COORDINADOR(A) DE REGISTRO Y CONTROL</t>
  </si>
  <si>
    <t xml:space="preserve">JOHANNY CRUZ PEREZ LOPEZ</t>
  </si>
  <si>
    <t xml:space="preserve">JOHANNY DE LOS SANTOS SUAZO</t>
  </si>
  <si>
    <t xml:space="preserve">JOHANNY MARGARITA LOPEZ DE LA CRUZ</t>
  </si>
  <si>
    <t xml:space="preserve">JOHANY ALTAGRACIA SANCHEZ</t>
  </si>
  <si>
    <t xml:space="preserve">JOHANY PALIN ZAPETE</t>
  </si>
  <si>
    <t xml:space="preserve">SUBDIRECTOR(A) CON ASIENTO EN PUERTO PLATA</t>
  </si>
  <si>
    <t xml:space="preserve">JOHNNY MANUEL DULUC TRINIDAD</t>
  </si>
  <si>
    <t xml:space="preserve">ENC. DE MANTENIMIENTO Y SEGURIDAD INDUSTRIAL</t>
  </si>
  <si>
    <t xml:space="preserve">JOHNY DIOMEDES BAEZ</t>
  </si>
  <si>
    <t xml:space="preserve">JONATAN ENMANUEL GARCIA GRULLON</t>
  </si>
  <si>
    <t xml:space="preserve">JONATHAN GRULLON DOMINGUEZ</t>
  </si>
  <si>
    <t xml:space="preserve">JONATHAN ULERIO RAMIREZ</t>
  </si>
  <si>
    <t xml:space="preserve">JONNHY PORTES</t>
  </si>
  <si>
    <t xml:space="preserve">JORGE ALBERTO RODRIGUEZ</t>
  </si>
  <si>
    <t xml:space="preserve">PROGRAMADOR</t>
  </si>
  <si>
    <t xml:space="preserve">JORGE ANIBAL AQUINO PEÑA</t>
  </si>
  <si>
    <t xml:space="preserve">JORGE BELTRES SOSA</t>
  </si>
  <si>
    <t xml:space="preserve">JORGE LUIS BREA JIMENEZ</t>
  </si>
  <si>
    <t xml:space="preserve">ENC. DE COMPUTOS</t>
  </si>
  <si>
    <t xml:space="preserve">JORGE LUIS CUEVAS ENCARNACION</t>
  </si>
  <si>
    <t xml:space="preserve">JORGE RADHAMES ZORRILLA OZUNA</t>
  </si>
  <si>
    <t xml:space="preserve">DIRECTOR EJECUTIVO</t>
  </si>
  <si>
    <t xml:space="preserve">JOSE ADALBERTO TORIBIO GOMEZ</t>
  </si>
  <si>
    <t xml:space="preserve">JOSE AGUSTIN NUÑEZ PUJOLS</t>
  </si>
  <si>
    <t xml:space="preserve">JOSE ALBERTO AQUINO FELIPE</t>
  </si>
  <si>
    <t xml:space="preserve">JOSE ALBERTO CALDERON TAVERAS</t>
  </si>
  <si>
    <t xml:space="preserve">JOSE ALBERTO DE JESUS</t>
  </si>
  <si>
    <t xml:space="preserve">JOSE ALBERTO SORIANO MATIAS</t>
  </si>
  <si>
    <t xml:space="preserve">REP. EN LA JUNTA AGROEMPRESARIAL DOM</t>
  </si>
  <si>
    <t xml:space="preserve">JOSE ALBERTO TAVERAS M.</t>
  </si>
  <si>
    <t xml:space="preserve">JOSE ALBERTO TORO MERCEDES</t>
  </si>
  <si>
    <t xml:space="preserve">FISCALIZADOR(A) SUPERVISOR(A)</t>
  </si>
  <si>
    <t xml:space="preserve">JOSE ALEJANDRO FLORES GONZALEZ</t>
  </si>
  <si>
    <t xml:space="preserve">SUPERVISOR DE LOS SUPERMERCADOS DEL DISTRITOS NACIONAL</t>
  </si>
  <si>
    <t xml:space="preserve">JOSE ALEJANDRO GONZALEZ GONZALEZ</t>
  </si>
  <si>
    <t xml:space="preserve">JOSE ALEJANDRO SOSA GERMAN</t>
  </si>
  <si>
    <t xml:space="preserve">ENC. DE PRESUPUESTO</t>
  </si>
  <si>
    <t xml:space="preserve">JOSE ALEXANDER DIAZ SANCHEZ</t>
  </si>
  <si>
    <t xml:space="preserve">JOSE ALFREDO PEGUERO</t>
  </si>
  <si>
    <t xml:space="preserve">JOSE ALTAGRACIA BENITEZ REYES</t>
  </si>
  <si>
    <t xml:space="preserve">JOSE ALTAGRACIA RAMIREZ SANCHEZ</t>
  </si>
  <si>
    <t xml:space="preserve">JOSE ALTAGRACIA SANTOS</t>
  </si>
  <si>
    <t xml:space="preserve">JOSE ANGEL RODRIGUEZ ABREU</t>
  </si>
  <si>
    <t xml:space="preserve">JOSE ANIBAL QUIROZ DURAN</t>
  </si>
  <si>
    <t xml:space="preserve">JOSE ANTONIO BAUTISTA GARCIA</t>
  </si>
  <si>
    <t xml:space="preserve">JOSE ANTONIO GARCIA SANCHEZ</t>
  </si>
  <si>
    <t xml:space="preserve">JOSE ANTONIO SEGURA MATEO</t>
  </si>
  <si>
    <t xml:space="preserve">JOSE ANTONIO VENTURA PEÑA</t>
  </si>
  <si>
    <t xml:space="preserve">JOSE BENJAMIN NUÑEZ RAMOS</t>
  </si>
  <si>
    <t xml:space="preserve">JOSE CIRILO WILLMORE BENJAMIN</t>
  </si>
  <si>
    <t xml:space="preserve">ASESOR DE ALMACENAMIENTO</t>
  </si>
  <si>
    <t xml:space="preserve">JOSE DANIEL MARTE PEREZ</t>
  </si>
  <si>
    <t xml:space="preserve">ENC. DE AFILIACION DE AGRO-EMPRESAS</t>
  </si>
  <si>
    <t xml:space="preserve">JOSE DANIEL QUIÑONEZ GUZMAN</t>
  </si>
  <si>
    <t xml:space="preserve">JOSE DANIEL RAMIREZ LINARES</t>
  </si>
  <si>
    <t xml:space="preserve">JOSE DELIO RAMIREZ</t>
  </si>
  <si>
    <t xml:space="preserve">JOSE DOLORES REYES</t>
  </si>
  <si>
    <t xml:space="preserve">ENC. DE AFILIACION DE PRODUCTORES AGROPECUARIOS</t>
  </si>
  <si>
    <t xml:space="preserve">JOSE DOMINGO RODRIGUEZ JORGE</t>
  </si>
  <si>
    <t xml:space="preserve">JOSE EDUARDO MERCEDES VASQUEZ</t>
  </si>
  <si>
    <t xml:space="preserve">JOSE ELIAS CARDENAS PIÑA</t>
  </si>
  <si>
    <t xml:space="preserve">JOSE ELIAS HENRIQUEZ NOBOA</t>
  </si>
  <si>
    <t xml:space="preserve">SOPORTE TECNICO DE LA CENTRAL TELEFONICA</t>
  </si>
  <si>
    <t xml:space="preserve">JOSE ENRIQUE GONZALEZ SIERRA</t>
  </si>
  <si>
    <t xml:space="preserve">JOSE EURIPIDES BAUTISTA BATISTA</t>
  </si>
  <si>
    <t xml:space="preserve">JOSE FRANCISCO ARIAS MOREL</t>
  </si>
  <si>
    <t xml:space="preserve">CHOFER ASIG. A LA OFICINA AUDITORIA</t>
  </si>
  <si>
    <t xml:space="preserve">JOSE FRANCISCO DIAZ</t>
  </si>
  <si>
    <t xml:space="preserve">JOSE FRANCISCO OVALLES PAREDES</t>
  </si>
  <si>
    <t xml:space="preserve">ASISTENTE DEL GERENTE EJECUTIVO</t>
  </si>
  <si>
    <t xml:space="preserve">JOSE GARIVALDY JAVIER VALERA</t>
  </si>
  <si>
    <t xml:space="preserve">AUXILIAR DE ACTIVOS FIJOS</t>
  </si>
  <si>
    <t xml:space="preserve">JOSE GREGORIO ELCIDES PUJOLS PUJOLS</t>
  </si>
  <si>
    <t xml:space="preserve">JOSE JULIO BIDO MEJIA</t>
  </si>
  <si>
    <t xml:space="preserve">JOSE LIBRADO SANTOS PEÑA</t>
  </si>
  <si>
    <t xml:space="preserve">JOSE LUIS ANT. MORALES POLANCO</t>
  </si>
  <si>
    <t xml:space="preserve">JOSE LUIS DE JESUS RAMOS</t>
  </si>
  <si>
    <t xml:space="preserve">INSPECTOR DE ALMACEN</t>
  </si>
  <si>
    <t xml:space="preserve">JOSE LUIS INOA SANTANA</t>
  </si>
  <si>
    <t xml:space="preserve">JOSE LUIS PEREZ</t>
  </si>
  <si>
    <t xml:space="preserve">JOSE LUIS QUEZADA PEÑA</t>
  </si>
  <si>
    <t xml:space="preserve">JOSE LUIS TAPIA TAVERAS</t>
  </si>
  <si>
    <t xml:space="preserve">JOSE LUIS VILCHEZ PIMENTEL</t>
  </si>
  <si>
    <t xml:space="preserve">JOSE MANUEL FULGENCIO SANTANA</t>
  </si>
  <si>
    <t xml:space="preserve">JOSE MANUEL MERCEDES TAVERAS</t>
  </si>
  <si>
    <t xml:space="preserve">ENC. AGROMERCADO I (SEDE PRINCIPAL)</t>
  </si>
  <si>
    <t xml:space="preserve">JOSE MANUEL POLANCO</t>
  </si>
  <si>
    <t xml:space="preserve">JOSE MANUEL SANTOS FLORENCIO</t>
  </si>
  <si>
    <t xml:space="preserve">JOSE MAURICIO QUIÑONES DISLA</t>
  </si>
  <si>
    <t xml:space="preserve">ABOGADO(A) ASIG. A LA GCIA. DE COMERCIALIZACION</t>
  </si>
  <si>
    <t xml:space="preserve">JOSE MENDEZ</t>
  </si>
  <si>
    <t xml:space="preserve">JOSE MIGUEL BELLO CASADO</t>
  </si>
  <si>
    <t xml:space="preserve">ENC. UNIDAD DE RECURSOS HUMANOS</t>
  </si>
  <si>
    <t xml:space="preserve">JOSE MIGUEL DE LA ROSA AYBAR</t>
  </si>
  <si>
    <t xml:space="preserve">JOSE MIGUEL ENCARNACION</t>
  </si>
  <si>
    <t xml:space="preserve">JOSE MIGUEL ESTEVEZ REYES</t>
  </si>
  <si>
    <t xml:space="preserve">JOSE MIGUEL MOTA DE LA CRUZ</t>
  </si>
  <si>
    <t xml:space="preserve">JOSE RAFAEL BARRERA</t>
  </si>
  <si>
    <t xml:space="preserve">JOSE RAFAEL PADILLA MELENDEZ</t>
  </si>
  <si>
    <t xml:space="preserve">COORDINADOR DE PROYECTOS</t>
  </si>
  <si>
    <t xml:space="preserve">JOSE RAMON CANDELARIO ALMONTE</t>
  </si>
  <si>
    <t xml:space="preserve">CHOFER VEHICULO PESADO</t>
  </si>
  <si>
    <t xml:space="preserve">JOSE RAMON ESTEVEZ BENZAN</t>
  </si>
  <si>
    <t xml:space="preserve">JOSE RAMON GARCIA RODRIGUEZ</t>
  </si>
  <si>
    <t xml:space="preserve">JOSE RAMON MERCEDES DE LA ROSA</t>
  </si>
  <si>
    <t xml:space="preserve">JOSE RAMON ROJAS ROJAS</t>
  </si>
  <si>
    <t xml:space="preserve">JOSE REYE GARCIA RAMIREZ</t>
  </si>
  <si>
    <t xml:space="preserve">JOSE RODRIGUEZ CARRASCO</t>
  </si>
  <si>
    <t xml:space="preserve">JOSE VIDAL PEÑA RIVERA</t>
  </si>
  <si>
    <t xml:space="preserve">JOSE WINSTON MEJIA VASQUEZ</t>
  </si>
  <si>
    <t xml:space="preserve">JOSEFA NIEVES GALVEZ</t>
  </si>
  <si>
    <t xml:space="preserve">JOSEFA TEJEDA</t>
  </si>
  <si>
    <t xml:space="preserve">JOSEFINA ACEVEDO VILLAR</t>
  </si>
  <si>
    <t xml:space="preserve">JOSEFINA CABRERA TAPIA</t>
  </si>
  <si>
    <t xml:space="preserve">JOSEFINA ROSARIO</t>
  </si>
  <si>
    <t xml:space="preserve">JOSEFINA TAVERAS ROSARIO</t>
  </si>
  <si>
    <t xml:space="preserve">JOSELITO ROBLES GALVAN</t>
  </si>
  <si>
    <t xml:space="preserve">JOSELO MATEO</t>
  </si>
  <si>
    <t xml:space="preserve">MENSAJERO(A) EXTERNO ASIG. AL DEPTO. DE TRANSPORTACION</t>
  </si>
  <si>
    <t xml:space="preserve">JOSUE MATIAS</t>
  </si>
  <si>
    <t xml:space="preserve">JOVANKA CECILIA VALETTE POLANCO</t>
  </si>
  <si>
    <t xml:space="preserve">ASISTENTE DE LA GCIA. DE GESTION HUMANA</t>
  </si>
  <si>
    <t xml:space="preserve">JOVANNY FRANCISCO ARIAS VASQUEZ</t>
  </si>
  <si>
    <t xml:space="preserve">JOVANNY FRANCISCO FALCON MENDEZ</t>
  </si>
  <si>
    <t xml:space="preserve">AUXILIAR ELECTRICISTA</t>
  </si>
  <si>
    <t xml:space="preserve">JUAN AGUSTIN GONZALEZ CONTSTAZO</t>
  </si>
  <si>
    <t xml:space="preserve">JUAN ALBERTO LEDESMA CASTILLO</t>
  </si>
  <si>
    <t xml:space="preserve">CONTRALOR GENERAL</t>
  </si>
  <si>
    <t xml:space="preserve">JUAN ALEJANDRO DOMINGUEZ PEGUERO</t>
  </si>
  <si>
    <t xml:space="preserve">ENC. DIV. CONTROL DE PLAGA</t>
  </si>
  <si>
    <t xml:space="preserve">JUAN ANEUDYS GARCIA BERNARD</t>
  </si>
  <si>
    <t xml:space="preserve">JUAN ANIBAL NUÑEZ VASQUEZ</t>
  </si>
  <si>
    <t xml:space="preserve">JUAN ANTONIO CESPEDES DE LA ROSA</t>
  </si>
  <si>
    <t xml:space="preserve">DIRECTOR ADMINISTRATIVO</t>
  </si>
  <si>
    <t xml:space="preserve">JUAN ANTONIO MONEGRO MOREL</t>
  </si>
  <si>
    <t xml:space="preserve">JUAN BAUTISTA CARABALLO MARTINEZ</t>
  </si>
  <si>
    <t xml:space="preserve">JUAN BAUTISTA DE LOS SANTOS</t>
  </si>
  <si>
    <t xml:space="preserve">COORDINADOR(A) JUNIOR</t>
  </si>
  <si>
    <t xml:space="preserve">JUAN BAUTISTA DIAZ</t>
  </si>
  <si>
    <t xml:space="preserve">JUAN BAUTISTA EVANGELISTA DELGADO</t>
  </si>
  <si>
    <t xml:space="preserve">JUAN BELEN</t>
  </si>
  <si>
    <t xml:space="preserve">ENLACE EN RELACIONES INTER-DEPARTAMENTALES</t>
  </si>
  <si>
    <t xml:space="preserve">JUAN CARLOS CESPEDES FELIZ</t>
  </si>
  <si>
    <t xml:space="preserve">ASIST. MEDICO</t>
  </si>
  <si>
    <t xml:space="preserve">JUAN CARLOS GRULLON JOGA</t>
  </si>
  <si>
    <t xml:space="preserve">JUAN CARLOS LORENZO</t>
  </si>
  <si>
    <t xml:space="preserve">SUB-ENC. DE REFRIGERACION</t>
  </si>
  <si>
    <t xml:space="preserve">JUAN CARLOS PAYANO CESPEDES</t>
  </si>
  <si>
    <t xml:space="preserve">JUAN CASTRO SUGILIO</t>
  </si>
  <si>
    <t xml:space="preserve">JUAN DE DIOS GONZALEZ BRITO</t>
  </si>
  <si>
    <t xml:space="preserve">JUAN DE JESUS RODRIGUEZ</t>
  </si>
  <si>
    <t xml:space="preserve">JUAN FRANCISCO CAMBUMBA PUELLO</t>
  </si>
  <si>
    <t xml:space="preserve">JUAN FRANCISCO MENDEZ SANCHEZ</t>
  </si>
  <si>
    <t xml:space="preserve">CHOFER ASIG. AL DEPTO. SEGURIDAD MILITAR</t>
  </si>
  <si>
    <t xml:space="preserve">JUAN FRANCISCO TEJEDA PEÑA</t>
  </si>
  <si>
    <t xml:space="preserve">ABOGADO(A) EXTERNO PROVINCIA(S) DE LA VEGA, MAO Y COTUI</t>
  </si>
  <si>
    <t xml:space="preserve">JUAN ISIDRO MEDINA</t>
  </si>
  <si>
    <t xml:space="preserve">JUAN JAVIEL CARRASCO SUERO</t>
  </si>
  <si>
    <t xml:space="preserve">JUAN JOSE CARRASCO CASTILLO</t>
  </si>
  <si>
    <t xml:space="preserve">JUAN MARIA MANCEBO DIAZ</t>
  </si>
  <si>
    <t xml:space="preserve">JUAN MARTIN MUNI CONCEPCION  LUNA</t>
  </si>
  <si>
    <t xml:space="preserve">SUPERVISOR DE SERVICIOS GENERALES</t>
  </si>
  <si>
    <t xml:space="preserve">JUAN MIGUEL VILLANUEVA REYES</t>
  </si>
  <si>
    <t xml:space="preserve">JUAN OBISPO SANTANA</t>
  </si>
  <si>
    <t xml:space="preserve">JUAN ORTIZ HERRERA</t>
  </si>
  <si>
    <t xml:space="preserve">JUAN PABLO ESPINAL PEREZ</t>
  </si>
  <si>
    <t xml:space="preserve">JUAN RAFAEL ROSARIO REYES</t>
  </si>
  <si>
    <t xml:space="preserve">JUAN RAMIREZ SANTANA</t>
  </si>
  <si>
    <t xml:space="preserve">JUAN RAMON PEGUERO ANDUJAR</t>
  </si>
  <si>
    <t xml:space="preserve">JUAN RAMON SANTANA CESPEDES</t>
  </si>
  <si>
    <t xml:space="preserve">JUAN RAMON SANTOS</t>
  </si>
  <si>
    <t xml:space="preserve">TECNICO AGROPECUARIO ASIG. A LA GCIA. HATO MAYOR</t>
  </si>
  <si>
    <t xml:space="preserve">JUAN RODRIGUEZ DISLA</t>
  </si>
  <si>
    <t xml:space="preserve">JUAN UMBERTO ESPINAL ALEJO</t>
  </si>
  <si>
    <t xml:space="preserve">JUANA AMPARO MEDINA MORILLO</t>
  </si>
  <si>
    <t xml:space="preserve">CONSERJE ASIG. A LA OF. PROVINCIAL  SAN FRANCISCO DE MACORIS</t>
  </si>
  <si>
    <t xml:space="preserve">JUANA GREGORINA MARTINEZ CHALAS</t>
  </si>
  <si>
    <t xml:space="preserve">JUANA MARIA RODRIGUEZ VELAZQUEZ</t>
  </si>
  <si>
    <t xml:space="preserve">SUPERVISOR(A) DE PROGRAMAS</t>
  </si>
  <si>
    <t xml:space="preserve">JUANA MERCEDES ROSARIO CRUZ</t>
  </si>
  <si>
    <t xml:space="preserve">JUANA NATERA TAPIA</t>
  </si>
  <si>
    <t xml:space="preserve">JUANA PEGUERO</t>
  </si>
  <si>
    <t xml:space="preserve">JUANA REYES AQUINO</t>
  </si>
  <si>
    <t xml:space="preserve">JUANA SILVESTRE GUERRERO</t>
  </si>
  <si>
    <t xml:space="preserve">JULIA MARIA GONZALEZ TEJADA</t>
  </si>
  <si>
    <t xml:space="preserve">JULIA ROCHE REYES</t>
  </si>
  <si>
    <t xml:space="preserve">CENTRO MUNICIPAL GUERRA</t>
  </si>
  <si>
    <t xml:space="preserve">ENC. MUNICIPAL EN GUERRA</t>
  </si>
  <si>
    <t xml:space="preserve">JULIAN ANTONIO ULLOA PAULINO</t>
  </si>
  <si>
    <t xml:space="preserve">JULIAN ANTONIO VELOZ FERNANDEZ</t>
  </si>
  <si>
    <t xml:space="preserve">JULIAN BLANCO DISHMEY</t>
  </si>
  <si>
    <t xml:space="preserve">JULIANA RAMIREZ FLORENTINO</t>
  </si>
  <si>
    <t xml:space="preserve">JULIETA LAUREANO</t>
  </si>
  <si>
    <t xml:space="preserve">JULIO ACOSTA</t>
  </si>
  <si>
    <t xml:space="preserve">SUPERVISOR ASIGNADO EN LA OFICINA DE BIENESTAR SOCIAL</t>
  </si>
  <si>
    <t xml:space="preserve">JULIO ALFREDO DELGADO SOLIVER</t>
  </si>
  <si>
    <t xml:space="preserve">JULIO ALFREDO SANCHEZ BRITO</t>
  </si>
  <si>
    <t xml:space="preserve">JULIO ANDRES NAVARROS TRABOUS</t>
  </si>
  <si>
    <t xml:space="preserve">JULIO ANTONIO ARIAS</t>
  </si>
  <si>
    <t xml:space="preserve">GERENTE DE PLANIFICACION</t>
  </si>
  <si>
    <t xml:space="preserve">JULIO ANTONIO MENDOZA GUZMAN</t>
  </si>
  <si>
    <t xml:space="preserve">JULIO C. CESPEDES DE LA ROSA</t>
  </si>
  <si>
    <t xml:space="preserve">ASESOR LEGAL</t>
  </si>
  <si>
    <t xml:space="preserve">JULIO CABRAL DE LA ROSA</t>
  </si>
  <si>
    <t xml:space="preserve">JULIO CESAR CANDELARIO CASTRO</t>
  </si>
  <si>
    <t xml:space="preserve">JULIO CESAR CESAR PORTORREAL</t>
  </si>
  <si>
    <t xml:space="preserve">ENC. DEPTO. DE SERVICIOS AGROPECUARIOS</t>
  </si>
  <si>
    <t xml:space="preserve">JULIO CESAR CORCINO BELLO</t>
  </si>
  <si>
    <t xml:space="preserve">JULIO CESAR PICCIRILLO AGESTA</t>
  </si>
  <si>
    <t xml:space="preserve">JULIO CESAR SANCHEZ</t>
  </si>
  <si>
    <t xml:space="preserve">DIRECTOR AGROPECUARIO DE NORMAS Y TECNOLOGIA ALIMENTARIA</t>
  </si>
  <si>
    <t xml:space="preserve">JULIO CESAR SANTANA</t>
  </si>
  <si>
    <t xml:space="preserve">JULIO LORA TIBURCIO</t>
  </si>
  <si>
    <t xml:space="preserve">JULIO MANZUETA</t>
  </si>
  <si>
    <t xml:space="preserve">JULIO MORETA SANCHEZ</t>
  </si>
  <si>
    <t xml:space="preserve">JULIO VAL TELLESI</t>
  </si>
  <si>
    <t xml:space="preserve">JULISSA JOSEFINA PEREZ TAVERAS</t>
  </si>
  <si>
    <t xml:space="preserve">JULY YESSENIA MATIAS RAMOS</t>
  </si>
  <si>
    <t xml:space="preserve">ENC. DE SUMINISTRO</t>
  </si>
  <si>
    <t xml:space="preserve">JUNIOR DARIO TORRES</t>
  </si>
  <si>
    <t xml:space="preserve">ENC. DE SOPORTE TECNICO</t>
  </si>
  <si>
    <t xml:space="preserve">JUNIOR ESTABAN RAMIREZ DE LOS SANTOS</t>
  </si>
  <si>
    <t xml:space="preserve">KALIL ELIAS TACTUK TERC</t>
  </si>
  <si>
    <t xml:space="preserve">GERENTE FINANCIERO</t>
  </si>
  <si>
    <t xml:space="preserve">KAREN YANILSA OZUNA JIMENEZ</t>
  </si>
  <si>
    <t xml:space="preserve">KARINA ORQUIDEA GUERRERO MEDINA</t>
  </si>
  <si>
    <t xml:space="preserve">DEPTO CAPACITACIÓN Y DESARROLLO</t>
  </si>
  <si>
    <t xml:space="preserve">ENC. DE CAPACITACION Y DESARROLLO</t>
  </si>
  <si>
    <t xml:space="preserve">KARLA MICHELLE MONTE DE OCA SUAZO</t>
  </si>
  <si>
    <t xml:space="preserve">KATHERINA MICHEL ROSA GOICOECHEA</t>
  </si>
  <si>
    <t xml:space="preserve">DEPTO. DE RELACIONES LABORALES</t>
  </si>
  <si>
    <t xml:space="preserve">ENC. DE RELACIONES LABORALES</t>
  </si>
  <si>
    <t xml:space="preserve">KATHERINE DAYANA DOMINGUEZ DE LA ROSA</t>
  </si>
  <si>
    <t xml:space="preserve">KATIUSCA DE LOS MILAGROS PEREZ</t>
  </si>
  <si>
    <t xml:space="preserve">ANALISTA DEPTO. DE ESTADISTICA</t>
  </si>
  <si>
    <t xml:space="preserve">KATY MESA AMANCIO</t>
  </si>
  <si>
    <t xml:space="preserve">KEILA AQUINO</t>
  </si>
  <si>
    <t xml:space="preserve">KELVIN MANUEL SOSA TAVAREZ</t>
  </si>
  <si>
    <t xml:space="preserve">KENIA ANDREA CHAVEZ TINEO</t>
  </si>
  <si>
    <t xml:space="preserve">SECRETARIA DEL ASISTENTE TECNICO</t>
  </si>
  <si>
    <t xml:space="preserve">KENIA CAROLINA MONTERO MARTINEZ</t>
  </si>
  <si>
    <t xml:space="preserve">GERENTE DE GESTION HUMANA</t>
  </si>
  <si>
    <t xml:space="preserve">KENIA ELIECER FRIAS JIMENEZ</t>
  </si>
  <si>
    <t xml:space="preserve">KENNEDY MARCIAL VENTURA PAULINO</t>
  </si>
  <si>
    <t xml:space="preserve">TECNICO DE PLANTAS</t>
  </si>
  <si>
    <t xml:space="preserve">KENNELIZA ANT. MARTINEZ PEÑA</t>
  </si>
  <si>
    <t xml:space="preserve">KENT WYNN SANCHEZ</t>
  </si>
  <si>
    <t xml:space="preserve">TECNICO EN HARDWARE</t>
  </si>
  <si>
    <t xml:space="preserve">KILSON RAFAEL DIAZ BETANCES</t>
  </si>
  <si>
    <t xml:space="preserve">KIRSIS ARLENY PAULINO PERALTA</t>
  </si>
  <si>
    <t xml:space="preserve">KLINTON CAPELLAN VALDEZ</t>
  </si>
  <si>
    <t xml:space="preserve">KRISMELY DEL PILAR VILLAFAÑA MINAYA</t>
  </si>
  <si>
    <t xml:space="preserve">LADINO MATOS</t>
  </si>
  <si>
    <t xml:space="preserve">LAIBYS ANGRIS DE LOS SANTOS Z.</t>
  </si>
  <si>
    <t xml:space="preserve">LARISSA M. DE LA ROSA CUBILETE</t>
  </si>
  <si>
    <t xml:space="preserve">ENC. DE REVISION DE NOMINA</t>
  </si>
  <si>
    <t xml:space="preserve">LAUDY DE BERAS CORDONES</t>
  </si>
  <si>
    <t xml:space="preserve">LAURA MONTERO MONTERO</t>
  </si>
  <si>
    <t xml:space="preserve">LAURA VIRGINIA HERRERA LORA</t>
  </si>
  <si>
    <t xml:space="preserve">LEA ACOSTA SANTOS</t>
  </si>
  <si>
    <t xml:space="preserve">LEIDY PATRICIA MARTINEZ GARCIA</t>
  </si>
  <si>
    <t xml:space="preserve">LEININ VARGAS RAMIREZ</t>
  </si>
  <si>
    <t xml:space="preserve">LENNY FAMILIA CONCEPCION</t>
  </si>
  <si>
    <t xml:space="preserve">LEOCADIO BATISTA TAVAREZ</t>
  </si>
  <si>
    <t xml:space="preserve">LEON  FELIPE RODRIGUEZ PEREZ</t>
  </si>
  <si>
    <t xml:space="preserve">LEONALDO DE JESUS DE LOS SANTOS</t>
  </si>
  <si>
    <t xml:space="preserve">LEONARDO ANTONIO SANTANA SANCHEZ</t>
  </si>
  <si>
    <t xml:space="preserve">LEONARDO CORNIEL RAMIREZ</t>
  </si>
  <si>
    <t xml:space="preserve">LEONARDO SANCHEZ SANCHEZ</t>
  </si>
  <si>
    <t xml:space="preserve">LEONCIA DEL JESUS FELIZ QUEZADA DE FELIZ</t>
  </si>
  <si>
    <t xml:space="preserve">LEONEL ANTONIO GUERRERO CUEVAS</t>
  </si>
  <si>
    <t xml:space="preserve">ENC. DEPTO. DE CAPACITACION EN COMERCIALIZACION AGROPECUARIA</t>
  </si>
  <si>
    <t xml:space="preserve">LEONEL TERRERO MENDEZ</t>
  </si>
  <si>
    <t xml:space="preserve">LEONELA GREGORINA LORENZO</t>
  </si>
  <si>
    <t xml:space="preserve">LEONICIA REYES</t>
  </si>
  <si>
    <t xml:space="preserve">LEONOR OGANDO DE OLEO</t>
  </si>
  <si>
    <t xml:space="preserve">LEONOR VANDERHORST ROSARIO</t>
  </si>
  <si>
    <t xml:space="preserve">ENC. DIV. INFORMACION Y PRECIOS</t>
  </si>
  <si>
    <t xml:space="preserve">LEVE LELUS JOSE</t>
  </si>
  <si>
    <t xml:space="preserve">LEYDI LAURA ROSA FLETE</t>
  </si>
  <si>
    <t xml:space="preserve">LIANY MATILDE VASQUEZ OSORIO</t>
  </si>
  <si>
    <t xml:space="preserve">ASISTENTE DEL DIRECTOR EJECUTIVO</t>
  </si>
  <si>
    <t xml:space="preserve">LIBET DEL CARMEN PAULINO P</t>
  </si>
  <si>
    <t xml:space="preserve">LIBRADA BRITO MATA</t>
  </si>
  <si>
    <t xml:space="preserve">ENCARGADA DE PROTOCOLO</t>
  </si>
  <si>
    <t xml:space="preserve">LIBRADA ROMERO DE OLEO</t>
  </si>
  <si>
    <t xml:space="preserve">LIBRADA TREJO REYES</t>
  </si>
  <si>
    <t xml:space="preserve">LIBRADO ACOSTA BURGOS</t>
  </si>
  <si>
    <t xml:space="preserve">LIDIA MARIA RODRIGUEZ LAY</t>
  </si>
  <si>
    <t xml:space="preserve">LIDIA PARRA NUÑEZ</t>
  </si>
  <si>
    <t xml:space="preserve">DESPACHADORA</t>
  </si>
  <si>
    <t xml:space="preserve">LIGIA EUNICE ENCARNACION MONTERO</t>
  </si>
  <si>
    <t xml:space="preserve">COORDINADOR(A) ASUNTOS LABORALES</t>
  </si>
  <si>
    <t xml:space="preserve">LILLIANA TORRES RODRIGUEZ</t>
  </si>
  <si>
    <t xml:space="preserve">LIONEL ANIBAL TERRERO CARRASCO</t>
  </si>
  <si>
    <t xml:space="preserve">LISBETH ALTAGRACIA RINCON SUAZO</t>
  </si>
  <si>
    <t xml:space="preserve">LISELOT ADALGIZA PEREZ DIEZ</t>
  </si>
  <si>
    <t xml:space="preserve">LISHALI BAEZ MEJIA</t>
  </si>
  <si>
    <t xml:space="preserve">LISSELOTTE PEÑA POLANCO</t>
  </si>
  <si>
    <t xml:space="preserve">LISSETT KARINA BONILLA SANTANA</t>
  </si>
  <si>
    <t xml:space="preserve">LIVIS MARGARITA JIMENEZ  MARTE</t>
  </si>
  <si>
    <t xml:space="preserve">OFICINA COORDINADORA DE GER. PROVINCIALES Y CENTROS</t>
  </si>
  <si>
    <t xml:space="preserve">LIZANDRO ALBERTO TURBI GARCIA</t>
  </si>
  <si>
    <t xml:space="preserve">LIZARDO RODRIGUEZ VARGAS</t>
  </si>
  <si>
    <t xml:space="preserve">LLERI CAROLINA MATEO PEREZ</t>
  </si>
  <si>
    <t xml:space="preserve">LLEWELYN SAMUEL VARGAS DE LOS SANTOS</t>
  </si>
  <si>
    <t xml:space="preserve">ENC. DE MERCADEO Y PROMOCION DE PROGRAMAS</t>
  </si>
  <si>
    <t xml:space="preserve">LOLO DE LOS SANTOS ALCANTARA</t>
  </si>
  <si>
    <t xml:space="preserve">LOREN JAVIER ENCARNACION MATEO</t>
  </si>
  <si>
    <t xml:space="preserve">GERENTE REGIONAL EL VALLE</t>
  </si>
  <si>
    <t xml:space="preserve">LORENZO FIGUEROA FIGUEROA</t>
  </si>
  <si>
    <t xml:space="preserve">LORENZO GABRIEL SANCHEZ</t>
  </si>
  <si>
    <t xml:space="preserve">AUDITOR(A) SUPERVISOR(A)</t>
  </si>
  <si>
    <t xml:space="preserve">LOURDES ESTHER LIZ DE FELIZ</t>
  </si>
  <si>
    <t xml:space="preserve">LOURDES MARIA PENZO DE SERRATA</t>
  </si>
  <si>
    <t xml:space="preserve">AUXILIAR DE OFICINA EN LA SECCION DE GESTION HUMANA</t>
  </si>
  <si>
    <t xml:space="preserve">LOURDES MEDINA JIMENEZ</t>
  </si>
  <si>
    <t xml:space="preserve">LOURDES SANTIAGO</t>
  </si>
  <si>
    <t xml:space="preserve">LUCAS PAYANO</t>
  </si>
  <si>
    <t xml:space="preserve">LUCIA SANCHEZ DE LA CRUZ</t>
  </si>
  <si>
    <t xml:space="preserve">LUCILA PEREZ RAFAEL</t>
  </si>
  <si>
    <t xml:space="preserve">LUCITANIA PAREDES</t>
  </si>
  <si>
    <t xml:space="preserve">LUCRECIA NOLASCO DEL ROSARIO</t>
  </si>
  <si>
    <t xml:space="preserve">ENC. DELICATESSES</t>
  </si>
  <si>
    <t xml:space="preserve">LUCY ESTHER LA HOZ TAVERAS</t>
  </si>
  <si>
    <t xml:space="preserve">LUIS  ANTONIO FELIZ  REYES</t>
  </si>
  <si>
    <t xml:space="preserve">LUIS ALBERTO CASTRO YNIRIO</t>
  </si>
  <si>
    <t xml:space="preserve">LUIS ALBERTO GONZALEZ HERNANDEZ</t>
  </si>
  <si>
    <t xml:space="preserve">SUPERVISOR DE SEGURIDAD</t>
  </si>
  <si>
    <t xml:space="preserve">LUIS ALBERTO TAVERAS DE LA CRUZ</t>
  </si>
  <si>
    <t xml:space="preserve">LUIS ALFREDO ANT. MEJIA HERRERA</t>
  </si>
  <si>
    <t xml:space="preserve">LUIS ANDRES PALMERO DE LA CRUZ</t>
  </si>
  <si>
    <t xml:space="preserve">LUIS ANTONIO CASADO TRONCOSO</t>
  </si>
  <si>
    <t xml:space="preserve">ENC. DE SISTEMA DE AUDITORIA</t>
  </si>
  <si>
    <t xml:space="preserve">LUIS ARNALDO GOMEZ  ACOSTA</t>
  </si>
  <si>
    <t xml:space="preserve">LUIS BELTRAN ABAD</t>
  </si>
  <si>
    <t xml:space="preserve">LUIS BERNARDO FELIZ GERMAN</t>
  </si>
  <si>
    <t xml:space="preserve">LUIS CALCAÑO</t>
  </si>
  <si>
    <t xml:space="preserve">LUIS CARLOS CARPIO PEREZ</t>
  </si>
  <si>
    <t xml:space="preserve">LUIS CASTILLO PEÑA</t>
  </si>
  <si>
    <t xml:space="preserve">LUIS CHAMUEL DE JESUS DE LA CRUZ</t>
  </si>
  <si>
    <t xml:space="preserve">LUIS EDUARDO VALDEZ CASTILLO</t>
  </si>
  <si>
    <t xml:space="preserve">LUIS ELPIDIO PAULINO P</t>
  </si>
  <si>
    <t xml:space="preserve">ENC. DE DEPOSITO DE VALORES</t>
  </si>
  <si>
    <t xml:space="preserve">LUIS MANUEL DE JESUS PORTES CRUZ</t>
  </si>
  <si>
    <t xml:space="preserve">LUIS MANUEL ROSARIO SANTOS</t>
  </si>
  <si>
    <t xml:space="preserve">LUIS MARINO PEREZ LOVERA</t>
  </si>
  <si>
    <t xml:space="preserve">LUIS RAFAEL BATLLE TEJEDA</t>
  </si>
  <si>
    <t xml:space="preserve">LUIS RAMON FEDERICO DE JESUS SAVIÑON</t>
  </si>
  <si>
    <t xml:space="preserve">ENC. AGROPECUARIO</t>
  </si>
  <si>
    <t xml:space="preserve">LUIS SILVESTRE SEPULVEDA</t>
  </si>
  <si>
    <t xml:space="preserve">LUISA ANDREINA ALMANZAR VALENTIN</t>
  </si>
  <si>
    <t xml:space="preserve">LUISA CASTILLO CUEVAS</t>
  </si>
  <si>
    <t xml:space="preserve">LUISA DARMA LEMOS VARGAS</t>
  </si>
  <si>
    <t xml:space="preserve">LUISA ESTELA TIBURCIO FRIAS</t>
  </si>
  <si>
    <t xml:space="preserve">LUISA GREGORINA LORENZO CUSTODIO</t>
  </si>
  <si>
    <t xml:space="preserve">LUISA MENCIA CASTELLON SANQUINTIN</t>
  </si>
  <si>
    <t xml:space="preserve">LUISANGEL DE LOS SANTOS ESCALANTE</t>
  </si>
  <si>
    <t xml:space="preserve">LUSECITA MARTE</t>
  </si>
  <si>
    <t xml:space="preserve">CONSERJE ASIG. A LA GCIA. STO. DGO. ESTE</t>
  </si>
  <si>
    <t xml:space="preserve">LUZ ALBA FELIZ FELIZ</t>
  </si>
  <si>
    <t xml:space="preserve">LUZ DEL ALBA PARAHOY SANCHEZ</t>
  </si>
  <si>
    <t xml:space="preserve">LUZ GRACIELA OLMOS ORTIZ</t>
  </si>
  <si>
    <t xml:space="preserve">LUZ MERCEDES HERNANDEZ REYNOSO</t>
  </si>
  <si>
    <t xml:space="preserve">LUZ MIGDALIA MENDEZ PEREZ</t>
  </si>
  <si>
    <t xml:space="preserve">LUZ SELENIA RIVERA</t>
  </si>
  <si>
    <t xml:space="preserve">SUPERMERCADO INESPRE (LA VEGA)</t>
  </si>
  <si>
    <t xml:space="preserve">MAGALI JOSEFINA CAPELLAN ALVAREZ</t>
  </si>
  <si>
    <t xml:space="preserve">SUPERVISOR(A) ASIGNADO A LA PROVINCIA SANTIAGO</t>
  </si>
  <si>
    <t xml:space="preserve">MAGDALENA TAVERAS FIGUEREO</t>
  </si>
  <si>
    <t xml:space="preserve">COORDINADOR(A) DE CONVENIOS</t>
  </si>
  <si>
    <t xml:space="preserve">MAGDELEINE CUESTA RODRIGUEZ</t>
  </si>
  <si>
    <t xml:space="preserve">MAGDELIN ESPINAL MEJIA</t>
  </si>
  <si>
    <t xml:space="preserve">MAGDELINE ANTIGUA DE JESUS DE GONZALEZ</t>
  </si>
  <si>
    <t xml:space="preserve">MAHOGANY ALEJANDRINA POLANCO DACOSTA</t>
  </si>
  <si>
    <t xml:space="preserve">MAIRENI ALEXANDER DE LA CRUZ HERNANDEZ</t>
  </si>
  <si>
    <t xml:space="preserve">MAIRENI ZABALA ROSARIO</t>
  </si>
  <si>
    <t xml:space="preserve">MALDIRIS YOCAIRA SANCHEZ SIERRA</t>
  </si>
  <si>
    <t xml:space="preserve">MANOA CORPORAN QUEZADA</t>
  </si>
  <si>
    <t xml:space="preserve">MANOLIN SANCHEZ</t>
  </si>
  <si>
    <t xml:space="preserve">GERENTE REGIONAL VALDESIA</t>
  </si>
  <si>
    <t xml:space="preserve">MANUEL ALEXANDER PEÑA DOTEL</t>
  </si>
  <si>
    <t xml:space="preserve">MANUEL AMADO DOMINICI PEREZ</t>
  </si>
  <si>
    <t xml:space="preserve">MANUEL AMAURI ROSARIO</t>
  </si>
  <si>
    <t xml:space="preserve">MANUEL ANTONIO DE LOS SANTOS JIMENEZ</t>
  </si>
  <si>
    <t xml:space="preserve">MANUEL ANTONIO JOSE REYES</t>
  </si>
  <si>
    <t xml:space="preserve">MANUEL ANTONIO PEÑA</t>
  </si>
  <si>
    <t xml:space="preserve">MANUEL ANTONIO VARGAS CUEVAS</t>
  </si>
  <si>
    <t xml:space="preserve">TECNICO ELECTRICISTA</t>
  </si>
  <si>
    <t xml:space="preserve">MANUEL ANTONIO VILLAR SANCHEZ</t>
  </si>
  <si>
    <t xml:space="preserve">MANUEL AURELIO MARMOL ESPINAL</t>
  </si>
  <si>
    <t xml:space="preserve">MANUEL DE JESUS DIAZ TEJADA</t>
  </si>
  <si>
    <t xml:space="preserve">MANUEL DE JESUS OZUNA DE LA CRUZ</t>
  </si>
  <si>
    <t xml:space="preserve">MANUEL DE JESUS RODRIGUEZ VASQUEZ</t>
  </si>
  <si>
    <t xml:space="preserve">MANUEL DE JESUS SORIANO PINALES</t>
  </si>
  <si>
    <t xml:space="preserve">MANUEL DEL JESUS PEREZ</t>
  </si>
  <si>
    <t xml:space="preserve">MANUEL EDUARDO PERDOMO NINA</t>
  </si>
  <si>
    <t xml:space="preserve">MANUEL ELADIO MARRERO FORTUNA</t>
  </si>
  <si>
    <t xml:space="preserve">MANUEL EMILIO MEDRANO GOMEZ</t>
  </si>
  <si>
    <t xml:space="preserve">MANUEL EMILIO POLANCO</t>
  </si>
  <si>
    <t xml:space="preserve">MANTENIMIENTO AUXILIAR</t>
  </si>
  <si>
    <t xml:space="preserve">MANUEL EMILIO ZABALA</t>
  </si>
  <si>
    <t xml:space="preserve">MANUEL GONZALEZ MIRA</t>
  </si>
  <si>
    <t xml:space="preserve">MANUEL GUZMAN ABAD</t>
  </si>
  <si>
    <t xml:space="preserve">MANUEL MEDINA SELESTEN</t>
  </si>
  <si>
    <t xml:space="preserve">ABOGADO AYUDANTE</t>
  </si>
  <si>
    <t xml:space="preserve">MANUEL PIMENTEL RODRIGUEZ</t>
  </si>
  <si>
    <t xml:space="preserve">MANUEL RAMON RAMIREZ PEÑA</t>
  </si>
  <si>
    <t xml:space="preserve">MANUELA DE JESUS ESTEVEZ</t>
  </si>
  <si>
    <t xml:space="preserve">MANUELA YAZMIN CIPRIAN PRESINAL</t>
  </si>
  <si>
    <t xml:space="preserve">ENC. DEPTO. COMERCIO INTERNO</t>
  </si>
  <si>
    <t xml:space="preserve">MAOLENIN PEREZ HERNANDEZ</t>
  </si>
  <si>
    <t xml:space="preserve">MENSAJERO(A) EXTERNO ASIG. A LA CONSULTORIA JURIDICA</t>
  </si>
  <si>
    <t xml:space="preserve">MARCELINO MONTERO VALDEZ</t>
  </si>
  <si>
    <t xml:space="preserve">SUBGERENTE OPERATIVO</t>
  </si>
  <si>
    <t xml:space="preserve">MARCELO AUGUSTO VICTORIA ZENO</t>
  </si>
  <si>
    <t xml:space="preserve">MARCIA ALTAGRACIA APONTE GARCIA</t>
  </si>
  <si>
    <t xml:space="preserve">MARCOS ANTONIO DURAN</t>
  </si>
  <si>
    <t xml:space="preserve">MARCOS ANTONIO JIMENEZ CHAVEZ</t>
  </si>
  <si>
    <t xml:space="preserve">MARCOS ANTONIO SANTANA SOTO</t>
  </si>
  <si>
    <t xml:space="preserve">ASISTENTE DEL DIRECTOR EJECUTIVO / INSPECTOR GENERAL</t>
  </si>
  <si>
    <t xml:space="preserve">MARGARITA EVELYN JORDAN JACOBO</t>
  </si>
  <si>
    <t xml:space="preserve">MARGARITA MARIA MERCADO DE MARTINEZ</t>
  </si>
  <si>
    <t xml:space="preserve">MARGARITA MORLA DE CASTILLO</t>
  </si>
  <si>
    <t xml:space="preserve">MARGARITA NIVAR MARTE</t>
  </si>
  <si>
    <t xml:space="preserve">ASISTENTE DEL ENCARGADO</t>
  </si>
  <si>
    <t xml:space="preserve">MARGARITA RIJO MARRERO</t>
  </si>
  <si>
    <t xml:space="preserve">MARGARITA SANCHEZ LUCIANO</t>
  </si>
  <si>
    <t xml:space="preserve">MARGARITA SOSA RAMIREZ</t>
  </si>
  <si>
    <t xml:space="preserve">MARGARITO DE LOS SANTOS VALDEZ</t>
  </si>
  <si>
    <t xml:space="preserve">MARIA ALTAGRACIA ESPINAL MAÑON</t>
  </si>
  <si>
    <t xml:space="preserve">MARIA ALTAGRACIA RAMIREZ BETANCES</t>
  </si>
  <si>
    <t xml:space="preserve">MARIA ALTAGRACIA SENA</t>
  </si>
  <si>
    <t xml:space="preserve">MARIA AMADA POLANCO POLANCO</t>
  </si>
  <si>
    <t xml:space="preserve">AUXILIAR DE FACTURACION</t>
  </si>
  <si>
    <t xml:space="preserve">MARIA ANIBELKYS VELOZ DURAN</t>
  </si>
  <si>
    <t xml:space="preserve">MARIA BELKIS GONZALEZ POLANCO</t>
  </si>
  <si>
    <t xml:space="preserve">MARIA BERTILIA FERRERAS BLANCO</t>
  </si>
  <si>
    <t xml:space="preserve">MARIA CAPELLAN VALDEZ</t>
  </si>
  <si>
    <t xml:space="preserve">MARIA CASTRO ORTEGA</t>
  </si>
  <si>
    <t xml:space="preserve">MARIA CELESTE ALBERTO THEN</t>
  </si>
  <si>
    <t xml:space="preserve">SECRETARIA III</t>
  </si>
  <si>
    <t xml:space="preserve">MARIA CELESTE GARCIA AMPARO</t>
  </si>
  <si>
    <t xml:space="preserve">ENC. DE ALMACEN VERPETINO</t>
  </si>
  <si>
    <t xml:space="preserve">MARIA CELESTE PEÑA RODRIGUEZ</t>
  </si>
  <si>
    <t xml:space="preserve">ENC. DEPTO. INOCUIDAD</t>
  </si>
  <si>
    <t xml:space="preserve">MARIA CONCEPCION GARCIA FRANCISCO</t>
  </si>
  <si>
    <t xml:space="preserve">MARIA DE JESUS ROJAS HERNANDEZ</t>
  </si>
  <si>
    <t xml:space="preserve">MARIA DE LA SOLEDAD PEREZ ANSEAN</t>
  </si>
  <si>
    <t xml:space="preserve">INSPECTOR(A) DE PLAZA STO. DGO. OESTE</t>
  </si>
  <si>
    <t xml:space="preserve">MARIA DE LOS ANGELES ALVARADO SALAZAR DE BORJA</t>
  </si>
  <si>
    <t xml:space="preserve">MARIA DEL CARMEN DURAN RODRIGUEZ</t>
  </si>
  <si>
    <t xml:space="preserve">MARIA DEL CARMEN GUERRERO GERMAN</t>
  </si>
  <si>
    <t xml:space="preserve">MARIA DEL CARMEN RODRIGUEZ MOREY</t>
  </si>
  <si>
    <t xml:space="preserve">SUB-ENCARGADA</t>
  </si>
  <si>
    <t xml:space="preserve">MARIA DEL ROSARIO GARCIA SALCEDO</t>
  </si>
  <si>
    <t xml:space="preserve">MARIA DOLORES FELIZ</t>
  </si>
  <si>
    <t xml:space="preserve">MARIA EDUBIGIS SALDAÑA FABIAN</t>
  </si>
  <si>
    <t xml:space="preserve">MARIA ELENA OLIVERO ESTEVEZ</t>
  </si>
  <si>
    <t xml:space="preserve">MARIA ELENA RODRIGUEZ VARGAS</t>
  </si>
  <si>
    <t xml:space="preserve">MARIA ESTELA MARTIR ROSARIO</t>
  </si>
  <si>
    <t xml:space="preserve">MARIA ESTELA MEJIA NUÑEZ</t>
  </si>
  <si>
    <t xml:space="preserve">MARIA ESTHELA DIAZ</t>
  </si>
  <si>
    <t xml:space="preserve">MARIA ESTHER MONTERO DE LA ROSA</t>
  </si>
  <si>
    <t xml:space="preserve">MARIA ESTRELLA MEJIA</t>
  </si>
  <si>
    <t xml:space="preserve">CONTADOR</t>
  </si>
  <si>
    <t xml:space="preserve">MARIA EUGENIA MEDINA LUCIANO</t>
  </si>
  <si>
    <t xml:space="preserve">MARIA EUGENIA ORTIZ SANCHEZ</t>
  </si>
  <si>
    <t xml:space="preserve">MARIA HERRERA GONZALEZ</t>
  </si>
  <si>
    <t xml:space="preserve">LIQUIDADOR</t>
  </si>
  <si>
    <t xml:space="preserve">MARIA HILDA PINALES SOTO</t>
  </si>
  <si>
    <t xml:space="preserve">MARIA MAGDALENA AMPARO</t>
  </si>
  <si>
    <t xml:space="preserve">MARIA MAGDALENA CORNIEL LOPEZ</t>
  </si>
  <si>
    <t xml:space="preserve">MARIA MAGDALENA DE LOS SANTOS GARCIA</t>
  </si>
  <si>
    <t xml:space="preserve">MARIA MAGDALENA MORLA</t>
  </si>
  <si>
    <t xml:space="preserve">MARIA MAGDALENA SANTANA</t>
  </si>
  <si>
    <t xml:space="preserve">MARIA MAGDALENA SANTOS MARTINEZ</t>
  </si>
  <si>
    <t xml:space="preserve">MARIA MELBA COPLIN MATOS</t>
  </si>
  <si>
    <t xml:space="preserve">MARIA MERCEDEZ PERALTA HERNADEZ</t>
  </si>
  <si>
    <t xml:space="preserve">SEGURIDAD DEL DIRECTOR EJECUTIVO</t>
  </si>
  <si>
    <t xml:space="preserve">MARIA PENELOPE COLUMNA RAPOSO</t>
  </si>
  <si>
    <t xml:space="preserve">OFICINA DE LIBRE ACCESO A LA INFORMACION</t>
  </si>
  <si>
    <t xml:space="preserve">MARIA POLANCO POLANCO</t>
  </si>
  <si>
    <t xml:space="preserve">MARIA RAMIREZ RAMIREZ</t>
  </si>
  <si>
    <t xml:space="preserve">MARIA ROSELIA MARTE MESSON</t>
  </si>
  <si>
    <t xml:space="preserve">MARIA STEFFANI REYES DE CASTILLO</t>
  </si>
  <si>
    <t xml:space="preserve">MARIA TERESA GARCIA DE SUAREZ</t>
  </si>
  <si>
    <t xml:space="preserve">MARIA TERESA RODRIGUEZ ALONZO</t>
  </si>
  <si>
    <t xml:space="preserve">MARIA TRINIDAD HERNANDEZ JORGE</t>
  </si>
  <si>
    <t xml:space="preserve">MARIA VICTORIANA CORTORREAL FERMIN</t>
  </si>
  <si>
    <t xml:space="preserve">MARIA YNOCENCIA PEÑA DE LA CRUZ</t>
  </si>
  <si>
    <t xml:space="preserve">MARIANA ALTAGRACIA PEREYRA DICKSON</t>
  </si>
  <si>
    <t xml:space="preserve">MARIANA DE JESUS CAMPUSANO CONSTANZA</t>
  </si>
  <si>
    <t xml:space="preserve">MARIANNA MARTE CRUZ</t>
  </si>
  <si>
    <t xml:space="preserve">MARIANO SOSA DE PAULA</t>
  </si>
  <si>
    <t xml:space="preserve">MARIBEL LARA DE RODRIGUEZ</t>
  </si>
  <si>
    <t xml:space="preserve">MARICRUZ HENRIQUEZ</t>
  </si>
  <si>
    <t xml:space="preserve">MARIEL ALEJANDRA ROMERO FERMIN</t>
  </si>
  <si>
    <t xml:space="preserve">MARIELA ALTAGRACIA ZAYAS CARELA</t>
  </si>
  <si>
    <t xml:space="preserve">MARIELA DE LEON REYES</t>
  </si>
  <si>
    <t xml:space="preserve">MARIELA DEL CARMEN VENTURA MENDOZA</t>
  </si>
  <si>
    <t xml:space="preserve">COORDINADOR(A) REGIONAL</t>
  </si>
  <si>
    <t xml:space="preserve">MARILIS ALCANTARA VERTRES</t>
  </si>
  <si>
    <t xml:space="preserve">MARILYN ALTAGRACIA JOVINE ANDINO</t>
  </si>
  <si>
    <t xml:space="preserve">MARINA LEBRON JIMENEZ</t>
  </si>
  <si>
    <t xml:space="preserve">MARINA NAVARRO</t>
  </si>
  <si>
    <t xml:space="preserve">MARIO JOSE JIMENEZ HERASME</t>
  </si>
  <si>
    <t xml:space="preserve">MARIORKIS RAMONA MOREL MEDINA</t>
  </si>
  <si>
    <t xml:space="preserve">MARIS ISAURA BATISTA</t>
  </si>
  <si>
    <t xml:space="preserve">MARISOL ABREU</t>
  </si>
  <si>
    <t xml:space="preserve">MARITZA ROSARIO ADAMES</t>
  </si>
  <si>
    <t xml:space="preserve">MARITZA VILLAR HERRERA</t>
  </si>
  <si>
    <t xml:space="preserve">MARLENE CAMILO GONZALEZ</t>
  </si>
  <si>
    <t xml:space="preserve">MARLENE MASSIEL MONTISANO PEREZ</t>
  </si>
  <si>
    <t xml:space="preserve">MARLENIS REYES VARGAS</t>
  </si>
  <si>
    <t xml:space="preserve">MARLENY ELENA BELLO PICHARDO</t>
  </si>
  <si>
    <t xml:space="preserve">MARLENY RODRIGUEZ SANCHEZ</t>
  </si>
  <si>
    <t xml:space="preserve">COORDINADOR(A) DE DISEÑO ARQUITECTONICOS</t>
  </si>
  <si>
    <t xml:space="preserve">MARLY JAMERY MORALES RIERA</t>
  </si>
  <si>
    <t xml:space="preserve">ENC. DE EVENTOS</t>
  </si>
  <si>
    <t xml:space="preserve">MARLYN DEL CARMEN POLANCO MALENA</t>
  </si>
  <si>
    <t xml:space="preserve">SUPERVISOR ASIG. A CAYETANO GERMOSEN PROVINCIA ESPAILLAT</t>
  </si>
  <si>
    <t xml:space="preserve">MARTA ANTONIA UREÑA RIVERAS</t>
  </si>
  <si>
    <t xml:space="preserve">MARTA FRANCISCA RODRIGUEZ MUÑOZ</t>
  </si>
  <si>
    <t xml:space="preserve">MARTA PERALTA ROSARIO</t>
  </si>
  <si>
    <t xml:space="preserve">TESORERA GENERAL</t>
  </si>
  <si>
    <t xml:space="preserve">MARTHA ALTAGRACIA RUIZ ALCANTARA</t>
  </si>
  <si>
    <t xml:space="preserve">MARTHA INDHIRA NOVAS DE LA CRUZ</t>
  </si>
  <si>
    <t xml:space="preserve">MARTHA LUCIA SANCHEZ SANCHEZ</t>
  </si>
  <si>
    <t xml:space="preserve">MARTIN BOCIO MORILLO</t>
  </si>
  <si>
    <t xml:space="preserve">MENSAJERO(A) EXTERNO ASIG. A LA DIRECCION EJECUTIVA</t>
  </si>
  <si>
    <t xml:space="preserve">MARTIN CARRION ALCANTARA</t>
  </si>
  <si>
    <t xml:space="preserve">MARTIN FRANCISCO SOSA</t>
  </si>
  <si>
    <t xml:space="preserve">MARTIN LANDER PEREZ CESPEDES</t>
  </si>
  <si>
    <t xml:space="preserve">MARTIN SEVERINO  PADILLA</t>
  </si>
  <si>
    <t xml:space="preserve">MARTIN VASQUEZ DISLA</t>
  </si>
  <si>
    <t xml:space="preserve">MARTINA HIPOLITA VERAS LANTIGUA</t>
  </si>
  <si>
    <t xml:space="preserve">CONSERJE ASIG. AL AGROMERCADO III (UASD)</t>
  </si>
  <si>
    <t xml:space="preserve">MARY FRANKELY SANTOS SANCHEZ</t>
  </si>
  <si>
    <t xml:space="preserve">MATEO ALMONTE SANCHEZ</t>
  </si>
  <si>
    <t xml:space="preserve">MATILDE BIGAY LOPPOT</t>
  </si>
  <si>
    <t xml:space="preserve">MATILDE JULIA HERNANDEZ GOICO</t>
  </si>
  <si>
    <t xml:space="preserve">ENC. DE LA RECEPCION</t>
  </si>
  <si>
    <t xml:space="preserve">MAURICIO ALCANTARA</t>
  </si>
  <si>
    <t xml:space="preserve">MAURICIO PEREZ</t>
  </si>
  <si>
    <t xml:space="preserve">MAXIEL ONEIDA FABAL RIVERA</t>
  </si>
  <si>
    <t xml:space="preserve">MAXIMO ANTONIO TEJADA BAEZ</t>
  </si>
  <si>
    <t xml:space="preserve">MAXIMO CORCINO GALVAN</t>
  </si>
  <si>
    <t xml:space="preserve">MAXIMO GONZALEZ MARTINEZ</t>
  </si>
  <si>
    <t xml:space="preserve">MAXIMO JUAN ARISTY  CANEPA</t>
  </si>
  <si>
    <t xml:space="preserve">SUPERVISOR(A) ASIGNADO A LA GCIA. LA ALTAGRACIA</t>
  </si>
  <si>
    <t xml:space="preserve">MAXIMO LAUREANO</t>
  </si>
  <si>
    <t xml:space="preserve">MAXIMO SALVADOR HERNANDEZ MORETA</t>
  </si>
  <si>
    <t xml:space="preserve">MAYRA ALFONSO BELICEA</t>
  </si>
  <si>
    <t xml:space="preserve">MAYRA JOSEFINA DE LOS SANTOS COLON</t>
  </si>
  <si>
    <t xml:space="preserve">SECRETARIA EJECUTIVA</t>
  </si>
  <si>
    <t xml:space="preserve">MEIBI ESPERANZA MATOS MATOS</t>
  </si>
  <si>
    <t xml:space="preserve">MELKIN STERLIN GONZALEZ JAQUEZ</t>
  </si>
  <si>
    <t xml:space="preserve">MELVA ROSA EUSEBIO GONZALEZ</t>
  </si>
  <si>
    <t xml:space="preserve">MELVIN DEMETRIO SANCHEZ</t>
  </si>
  <si>
    <t xml:space="preserve">OPERADOR DE MONTACARGA</t>
  </si>
  <si>
    <t xml:space="preserve">MELVIS MERIDES MONTERO MORILLO</t>
  </si>
  <si>
    <t xml:space="preserve">MERCEDES ALTAGRACIA NUÑEZ SOLANO DE MEJIA</t>
  </si>
  <si>
    <t xml:space="preserve">MERCEDES AURORA VALERIO HOLGUIN</t>
  </si>
  <si>
    <t xml:space="preserve">MERCEDES DE LA CRUZ MARTINEZ</t>
  </si>
  <si>
    <t xml:space="preserve">MERCEDES DE LOS SANTOS OGANDO</t>
  </si>
  <si>
    <t xml:space="preserve">MERCEDES SOBEIDA MENDEZ GARCIA</t>
  </si>
  <si>
    <t xml:space="preserve">SUB-ENC. MUNICIPAL</t>
  </si>
  <si>
    <t xml:space="preserve">MERCEDEZ YRENE UBIERA MEJIA</t>
  </si>
  <si>
    <t xml:space="preserve">MERIS RAMIREZ SORIANO</t>
  </si>
  <si>
    <t xml:space="preserve">MERTIN OTILIO BELTRE DOTEL</t>
  </si>
  <si>
    <t xml:space="preserve">MIGUEL ANGEL ALVAREZ  CORDERO</t>
  </si>
  <si>
    <t xml:space="preserve">MIGUEL ANGEL LUCIANO MARTINEZ</t>
  </si>
  <si>
    <t xml:space="preserve">SUB-ENCARGADO(A) DE ABASTECIMIENTO</t>
  </si>
  <si>
    <t xml:space="preserve">MIGUEL ANGEL MENDEZ SANCHEZ</t>
  </si>
  <si>
    <t xml:space="preserve">SUPERVISOR DE EMPAQUE.</t>
  </si>
  <si>
    <t xml:space="preserve">MIGUEL ANGEL PEGUERO</t>
  </si>
  <si>
    <t xml:space="preserve">MIGUEL ANGEL PION CARABALLO</t>
  </si>
  <si>
    <t xml:space="preserve">MIGUEL ANGEL RAFAEL FERMIN CORDERO</t>
  </si>
  <si>
    <t xml:space="preserve">MIGUEL ANGEL ROSARIO DIAZ</t>
  </si>
  <si>
    <t xml:space="preserve">MIGUEL ANT. SOLANO CONSTANZO</t>
  </si>
  <si>
    <t xml:space="preserve">MIGUEL ANTONIO DOMINGUEZ GARABITO</t>
  </si>
  <si>
    <t xml:space="preserve">MIGUEL BERROA PEGUERO</t>
  </si>
  <si>
    <t xml:space="preserve">MIGUEL DIONISIO TEJADA VARGAS</t>
  </si>
  <si>
    <t xml:space="preserve">MIGUEL EDUARDO RUBIO JIMENEZ</t>
  </si>
  <si>
    <t xml:space="preserve">ANALISTA I</t>
  </si>
  <si>
    <t xml:space="preserve">MIGUEL JIMENEZ ALEJANDRO</t>
  </si>
  <si>
    <t xml:space="preserve">MIGUEL JOSUE CRUZ JAVIER</t>
  </si>
  <si>
    <t xml:space="preserve">MIGUEL MARTIN MARTINEZ MARCELINO</t>
  </si>
  <si>
    <t xml:space="preserve">MIGUEL MATOS</t>
  </si>
  <si>
    <t xml:space="preserve">MIGUEL MONTERO ENCARNACION</t>
  </si>
  <si>
    <t xml:space="preserve">MIGUELINA ARIAS</t>
  </si>
  <si>
    <t xml:space="preserve">MIGUELINA JOSELYN GIL LOPEZ</t>
  </si>
  <si>
    <t xml:space="preserve">MIGUELINA MONTERO MONTERO</t>
  </si>
  <si>
    <t xml:space="preserve">MIGUELINA PETRONILA MERCEDES FERMIN</t>
  </si>
  <si>
    <t xml:space="preserve">MIGUELINA PICHARDO DIAZ</t>
  </si>
  <si>
    <t xml:space="preserve">MIGUELINA POLANCO GONZALEZ</t>
  </si>
  <si>
    <t xml:space="preserve">MIGUELINA REYNOSO</t>
  </si>
  <si>
    <t xml:space="preserve">MIKE EDWIN MALDONADO PACHECO</t>
  </si>
  <si>
    <t xml:space="preserve">MILAGROS ALTAGRACIA PAYANO GUTIERREZ</t>
  </si>
  <si>
    <t xml:space="preserve">MILCIADES MARTINEZ BAEZ</t>
  </si>
  <si>
    <t xml:space="preserve">MILDRED MERCEDES SENA VITTINI</t>
  </si>
  <si>
    <t xml:space="preserve">MILLY MARIA SANTOS UREÑA</t>
  </si>
  <si>
    <t xml:space="preserve">MILQUELLA MATOS FELIZ</t>
  </si>
  <si>
    <t xml:space="preserve">MILTON MANUEL MERCEDES GONZALEZ</t>
  </si>
  <si>
    <t xml:space="preserve">OPERADOR</t>
  </si>
  <si>
    <t xml:space="preserve">MINALIO VICIOSO ROA</t>
  </si>
  <si>
    <t xml:space="preserve">MIOSOTIS CACERES BENAVIDES</t>
  </si>
  <si>
    <t xml:space="preserve">MIRCIADES ACEVEDO MARTE</t>
  </si>
  <si>
    <t xml:space="preserve">MIRELLA BERIHUETE DE LOS SANTOS</t>
  </si>
  <si>
    <t xml:space="preserve">MIREYA VASQUEZ FERRERAS</t>
  </si>
  <si>
    <t xml:space="preserve">MIRIAN FANIA DE LOS SANTOS CABRERA</t>
  </si>
  <si>
    <t xml:space="preserve">MIRIAN MERCEDES HIDALGO NUÑEZ</t>
  </si>
  <si>
    <t xml:space="preserve">MIRIAN PLACENCIO ALVAREZ DE VALERA</t>
  </si>
  <si>
    <t xml:space="preserve">MIRLENYS YAMEL CARRASCO MARTINEZ</t>
  </si>
  <si>
    <t xml:space="preserve">MIRTHA SEGURA MATOS</t>
  </si>
  <si>
    <t xml:space="preserve">MISAIRIS JAELI GUILLEN ROSA</t>
  </si>
  <si>
    <t xml:space="preserve">MODESTA MARIA RICARDO GERMOSEN</t>
  </si>
  <si>
    <t xml:space="preserve">MODESTA SANCHEZ RODRIGUEZ</t>
  </si>
  <si>
    <t xml:space="preserve">MOISES ELIEZER RODRIGUEZ FELIZ</t>
  </si>
  <si>
    <t xml:space="preserve">ANALISTA AUXILIAR</t>
  </si>
  <si>
    <t xml:space="preserve">MONICA MARLEN FELIZ PERALTA</t>
  </si>
  <si>
    <t xml:space="preserve">MONICA ZENAIDA RODRIGUEZ URBAEZ</t>
  </si>
  <si>
    <t xml:space="preserve">MORALES ABREU NAVARRO</t>
  </si>
  <si>
    <t xml:space="preserve">SUBDIRECTOR(A) CON ASIENTO A LA PROVINCIA DE AZUA</t>
  </si>
  <si>
    <t xml:space="preserve">NADIA MARIANA PORRO MOTA</t>
  </si>
  <si>
    <t xml:space="preserve">NADIN A ALCANTARA NICOLAS</t>
  </si>
  <si>
    <t xml:space="preserve">MECANICO</t>
  </si>
  <si>
    <t xml:space="preserve">NAIROBI PEREZ THOMPSON</t>
  </si>
  <si>
    <t xml:space="preserve">NAIROBYS BENJAMIN</t>
  </si>
  <si>
    <t xml:space="preserve">NANCY ALTAGRACIA RAMIREZ DE HERNANDEZ</t>
  </si>
  <si>
    <t xml:space="preserve">COORDINADOR DE PRENSA</t>
  </si>
  <si>
    <t xml:space="preserve">NANCY ISABEL DE JESUS BAUTISTA</t>
  </si>
  <si>
    <t xml:space="preserve">NANCY MARGARITA CASADO SANCHEZ</t>
  </si>
  <si>
    <t xml:space="preserve">SUBDIRECTOR(A) CON ASIENTO EN SANTO DOMINGO OESTE</t>
  </si>
  <si>
    <t xml:space="preserve">NARCISA JANET DE JESUS ESCARRAMAN</t>
  </si>
  <si>
    <t xml:space="preserve">NARCISO LORENZO REYES</t>
  </si>
  <si>
    <t xml:space="preserve">SUBGERENTE REGIONAL ORIENTAL</t>
  </si>
  <si>
    <t xml:space="preserve">NARDA ROSANNA FELIZ FELIZ</t>
  </si>
  <si>
    <t xml:space="preserve">NASHMIA PAOLA WOODLEY GORIS</t>
  </si>
  <si>
    <t xml:space="preserve">NATALIA CAROLINA GOMEZ PANTALEON</t>
  </si>
  <si>
    <t xml:space="preserve">NATHALIE DEL CARMEN GARCIA ROSADO</t>
  </si>
  <si>
    <t xml:space="preserve">NATIVIDAD VARGAS</t>
  </si>
  <si>
    <t xml:space="preserve">NEFTALI JOEL MUÑOZ NUÑEZ</t>
  </si>
  <si>
    <t xml:space="preserve">SUPERVISOR(A) DE ALMACENES DE LOGISTICA</t>
  </si>
  <si>
    <t xml:space="preserve">NEGGIA GRISERIDIS MEDINA MEDINA DE PEREZ</t>
  </si>
  <si>
    <t xml:space="preserve">NELLY ESPERANZA PARRA REYES</t>
  </si>
  <si>
    <t xml:space="preserve">NELSON ALBERTO MAÑON</t>
  </si>
  <si>
    <t xml:space="preserve">NELSON ANTONIO AGRAMONTE ALCANTARA</t>
  </si>
  <si>
    <t xml:space="preserve">ENC. MUNICIPAL EN PERALTA</t>
  </si>
  <si>
    <t xml:space="preserve">NELSON ANTONIO LOPEZ CRUZ</t>
  </si>
  <si>
    <t xml:space="preserve">NELSON BIENVENIDO MARTY BRITTE</t>
  </si>
  <si>
    <t xml:space="preserve">AYUDANTE DE ALGUACIL</t>
  </si>
  <si>
    <t xml:space="preserve">NELSON BIENVENIDO ROMERO</t>
  </si>
  <si>
    <t xml:space="preserve">NELSON BOLIVAR PEREZ SANCHEZ</t>
  </si>
  <si>
    <t xml:space="preserve">NELSON ERWIN OLEAGA GUZMAN</t>
  </si>
  <si>
    <t xml:space="preserve">ASISTENTE TECNICO DE LA SUBDIRECCION AGROPECUARIA,  Y COORDINADOR DE P</t>
  </si>
  <si>
    <t xml:space="preserve">NELSON GUILLEN SIERRA</t>
  </si>
  <si>
    <t xml:space="preserve">NELSON HEUGENIO ORTIZ</t>
  </si>
  <si>
    <t xml:space="preserve">TECNICO AGROPECUARIO ASIG. SAN PEDRO DE MACORIAS</t>
  </si>
  <si>
    <t xml:space="preserve">NELSON JONAS PIMENTEL WHITE</t>
  </si>
  <si>
    <t xml:space="preserve">NELSON MATA</t>
  </si>
  <si>
    <t xml:space="preserve">ENC. MUNICIPAL SAN FRANCISCO DE MACORIS</t>
  </si>
  <si>
    <t xml:space="preserve">NELSON RAFAEL REYES ANGELES</t>
  </si>
  <si>
    <t xml:space="preserve">SUPERVISOR(A) ASIG. A LA GCIA. REG. LA VEGA</t>
  </si>
  <si>
    <t xml:space="preserve">NENA DE LOS SANTOS ROSARIO</t>
  </si>
  <si>
    <t xml:space="preserve">ENC. DE ARCHIVOS ACTIVOS E INACTIVOS</t>
  </si>
  <si>
    <t xml:space="preserve">NENPHIS VARGAS SILVERIO</t>
  </si>
  <si>
    <t xml:space="preserve">NESTOR FRANCISCO VALDEZ GRULLON</t>
  </si>
  <si>
    <t xml:space="preserve">ENC. MERCADO POPULAR HERRERA</t>
  </si>
  <si>
    <t xml:space="preserve">NEURIS RISELDA OGANDO AGUERO</t>
  </si>
  <si>
    <t xml:space="preserve">NICAULI ROSARIO MOREL DE BELLIARD</t>
  </si>
  <si>
    <t xml:space="preserve">DEPTO. DE MERCADOS TERMINALES</t>
  </si>
  <si>
    <t xml:space="preserve">ENC. DIV. DE MERCADOS</t>
  </si>
  <si>
    <t xml:space="preserve">NICAURIS GOMEZ VENTURA</t>
  </si>
  <si>
    <t xml:space="preserve">SUPERVISOR(A) DE MERCADOS POPULARES</t>
  </si>
  <si>
    <t xml:space="preserve">NICAURIS NATIVIDAD FRANCISCO NUÑEZ</t>
  </si>
  <si>
    <t xml:space="preserve">NICOLAS CONCEPCION NUÑEZ</t>
  </si>
  <si>
    <t xml:space="preserve">DIRECTOR DE SUPERVISORES, INSPECTORES Y ENLACES</t>
  </si>
  <si>
    <t xml:space="preserve">NICOLAS DANIEL FRIAS</t>
  </si>
  <si>
    <t xml:space="preserve">NICOLAS FELICIANO GARCIA</t>
  </si>
  <si>
    <t xml:space="preserve">NICOLAS MERCEDES BERROA</t>
  </si>
  <si>
    <t xml:space="preserve">SUBDIRECTOR REGION ESTE</t>
  </si>
  <si>
    <t xml:space="preserve">NICOLAS MORENO</t>
  </si>
  <si>
    <t xml:space="preserve">NICOLAS VILLAR NUÑEZ</t>
  </si>
  <si>
    <t xml:space="preserve">NICOLE MARIA ALVAREZ BRITO</t>
  </si>
  <si>
    <t xml:space="preserve">COORDINADOR(A) DE RELACIONES LABORALES</t>
  </si>
  <si>
    <t xml:space="preserve">NILCIA ISABEL REYES ZORRILLA</t>
  </si>
  <si>
    <t xml:space="preserve">ADMINISTRADOR DE MERCADOS</t>
  </si>
  <si>
    <t xml:space="preserve">NILDA AGUSTINA CRUZ</t>
  </si>
  <si>
    <t xml:space="preserve">NILSON AQUINO RODRIGUEZ</t>
  </si>
  <si>
    <t xml:space="preserve">NILSSAN ALTAGRACIA POLANCO MARTINEZ</t>
  </si>
  <si>
    <t xml:space="preserve">NINA MATEO DIAZ</t>
  </si>
  <si>
    <t xml:space="preserve">NIÑO CUEVAS CUEVAS</t>
  </si>
  <si>
    <t xml:space="preserve">NIRDA ARGENTINA BERAS DE RIPOLL</t>
  </si>
  <si>
    <t xml:space="preserve">NIURKA YESENDRYS CAAMAÑO FERRERAS</t>
  </si>
  <si>
    <t xml:space="preserve">NOEL ABREU FAJARDO</t>
  </si>
  <si>
    <t xml:space="preserve">NOEL HILARIO DE LEON ACOSTA</t>
  </si>
  <si>
    <t xml:space="preserve">NOEL RAFAEL CEDEÑO PEREZ</t>
  </si>
  <si>
    <t xml:space="preserve">NOEL RODRIGUEZ ESTEVES</t>
  </si>
  <si>
    <t xml:space="preserve">NOELIA ALTAGRACIA HENRIQUEZ CRUZ</t>
  </si>
  <si>
    <t xml:space="preserve">SUB-ENC. DE TESORERIA</t>
  </si>
  <si>
    <t xml:space="preserve">NOELIA SANCHEZ DE LOS SANTOS</t>
  </si>
  <si>
    <t xml:space="preserve">NOEMI ALEXANDRA MORALES RAMIREZ</t>
  </si>
  <si>
    <t xml:space="preserve">NORIS ESTHER RODRIGUEZ ARIAS</t>
  </si>
  <si>
    <t xml:space="preserve">NULKIA DESIREE MOTA REYES</t>
  </si>
  <si>
    <t xml:space="preserve">ENC. DE BIENESTAR SOCIAL</t>
  </si>
  <si>
    <t xml:space="preserve">NURIZ AMARILES PAULINO CASTILLO</t>
  </si>
  <si>
    <t xml:space="preserve">ENFERMERA(O)</t>
  </si>
  <si>
    <t xml:space="preserve">NURYS BIDO DE LOS SANTOS</t>
  </si>
  <si>
    <t xml:space="preserve">CONSERJE VESPERTINO</t>
  </si>
  <si>
    <t xml:space="preserve">OBISPO THOMAS FLORENTINO</t>
  </si>
  <si>
    <t xml:space="preserve">ODALIS PEGUERO</t>
  </si>
  <si>
    <t xml:space="preserve">ODALIS RONNEY NOLASCO HERNANDEZ</t>
  </si>
  <si>
    <t xml:space="preserve">ODETTE MONICA ARIAS SANCHEZ</t>
  </si>
  <si>
    <t xml:space="preserve">ODRIS MARLENIS DE LOS SANTOS GOMEZ</t>
  </si>
  <si>
    <t xml:space="preserve">OLGA AMERICA MORALES DEL VALLE</t>
  </si>
  <si>
    <t xml:space="preserve">OLQUIDEA TRINIDAD TUPETE</t>
  </si>
  <si>
    <t xml:space="preserve">OMAR ANTONIO CAPELLAN PAULINO</t>
  </si>
  <si>
    <t xml:space="preserve">SOPORTE TECNICO II</t>
  </si>
  <si>
    <t xml:space="preserve">OMAR JOSE SANTANA</t>
  </si>
  <si>
    <t xml:space="preserve">OMAR MORRILLO PEÑA</t>
  </si>
  <si>
    <t xml:space="preserve">OMAR WILFREDO CASTILLO ROBLES</t>
  </si>
  <si>
    <t xml:space="preserve">SUPERVISOR(A) ASIG. A LA GCIA. EL SEYBO</t>
  </si>
  <si>
    <t xml:space="preserve">ONIL ANDRES ORTIZ OVALLES</t>
  </si>
  <si>
    <t xml:space="preserve">ORLANDO ANTIGUA THEN</t>
  </si>
  <si>
    <t xml:space="preserve">ORLANDO ANTONIO RICART DE LA CRUZ</t>
  </si>
  <si>
    <t xml:space="preserve">ENC. DIV. NORMAS Y TECNOLOGIA ASIG. A LA GCIA. HATO MAYOR</t>
  </si>
  <si>
    <t xml:space="preserve">ORLANDO GIL PAULINO</t>
  </si>
  <si>
    <t xml:space="preserve">ORQUIDIA MARTINEZ DE LOS SANTOS</t>
  </si>
  <si>
    <t xml:space="preserve">OSCAR AMAURY PEREZ</t>
  </si>
  <si>
    <t xml:space="preserve">OSCAR ANTONIO ZORRILLA CRUZ</t>
  </si>
  <si>
    <t xml:space="preserve">OSIRIS GUEVARA DEL BOIS</t>
  </si>
  <si>
    <t xml:space="preserve">ENC. DEPTO. ADMINISTRATIVO Y FINANCIERO</t>
  </si>
  <si>
    <t xml:space="preserve">OSIRIS PALLANO VARGAS</t>
  </si>
  <si>
    <t xml:space="preserve">OSTWARD MIGUEL PANIAGUA PEREYRA</t>
  </si>
  <si>
    <t xml:space="preserve">OTILIO MONTERO GALVA</t>
  </si>
  <si>
    <t xml:space="preserve">OTIS BARINA ARIAS FELIZ</t>
  </si>
  <si>
    <t xml:space="preserve">OTTO AMIN GOMEZ SOTO</t>
  </si>
  <si>
    <t xml:space="preserve">ADMINISTRADOR BASE DE DATOS</t>
  </si>
  <si>
    <t xml:space="preserve">OTTO MIGUEL VALERIO RODRIGUEZ</t>
  </si>
  <si>
    <t xml:space="preserve">PABLO DE LA CRUZ MOTA</t>
  </si>
  <si>
    <t xml:space="preserve">ENC. EVENTOS DE MERCADOS</t>
  </si>
  <si>
    <t xml:space="preserve">PABLO ENRIQUE VERAS CONSUEGRA</t>
  </si>
  <si>
    <t xml:space="preserve">PABLO OSVALDO RAFAEL PACHECO</t>
  </si>
  <si>
    <t xml:space="preserve">PACHECA MARIEL TEJEDA DAVID</t>
  </si>
  <si>
    <t xml:space="preserve">PAMELA BERENICE COLON PEREZ</t>
  </si>
  <si>
    <t xml:space="preserve">PAMELA DE OLMO ROSA</t>
  </si>
  <si>
    <t xml:space="preserve">PAMELA ELIZABETH DE LA ROSA AMADOR</t>
  </si>
  <si>
    <t xml:space="preserve">AUXILIAR DE INFORMATICA</t>
  </si>
  <si>
    <t xml:space="preserve">PAMELA M. CONCEPCION ESTRELLA</t>
  </si>
  <si>
    <t xml:space="preserve">PAMELA MICHEL DE LA ROSA MORETA</t>
  </si>
  <si>
    <t xml:space="preserve">PANTALEON SUERO</t>
  </si>
  <si>
    <t xml:space="preserve">TECNICO ELECTRICISTA DE VEHICULO</t>
  </si>
  <si>
    <t xml:space="preserve">PAOLA ANNERYS TRINIDAD LARA</t>
  </si>
  <si>
    <t xml:space="preserve">PAOLA JACQUELINE MONTAS AQUINO</t>
  </si>
  <si>
    <t xml:space="preserve">ASISTENTE EJECUTIVO(A)</t>
  </si>
  <si>
    <t xml:space="preserve">PAOLA PINALES BELTRE</t>
  </si>
  <si>
    <t xml:space="preserve">PAOLA STEPHANIE RAMIREZ GARCIA</t>
  </si>
  <si>
    <t xml:space="preserve">PAOLA VIVIANA DE LOS SANTOS TERC</t>
  </si>
  <si>
    <t xml:space="preserve">PASCUAL CHIRENO</t>
  </si>
  <si>
    <t xml:space="preserve">PATRIA DOLORES PICHARDO EUSEBIO</t>
  </si>
  <si>
    <t xml:space="preserve">PATRICIA RACHEL UREÑA BENSAN</t>
  </si>
  <si>
    <t xml:space="preserve">PATRICIA SOFIA GARCIA T.</t>
  </si>
  <si>
    <t xml:space="preserve">COORDINADORA DE NORMATIVAS Y SEGUIMIENTO</t>
  </si>
  <si>
    <t xml:space="preserve">PATRICIO ALBERTO LEONARDO RODRIGUEZ</t>
  </si>
  <si>
    <t xml:space="preserve">PATRICIO BATISTA</t>
  </si>
  <si>
    <t xml:space="preserve">PAUL ANDRES PIMENTEL BLANCO</t>
  </si>
  <si>
    <t xml:space="preserve">GERENTE DE COMUNICACIÓN, RELACIONES PUBLICAS Y PROTOCOLO</t>
  </si>
  <si>
    <t xml:space="preserve">PAULA BERROA DE LA ROSA</t>
  </si>
  <si>
    <t xml:space="preserve">ENC. DE AUDITORIA</t>
  </si>
  <si>
    <t xml:space="preserve">PAULA ROSA RODRIGUEZ HERNANDEZ</t>
  </si>
  <si>
    <t xml:space="preserve">ENC. DIV. DE CAPACITACION DE PRODUCTORES DE DPTO. DE CAPACITACION</t>
  </si>
  <si>
    <t xml:space="preserve">PAULINO BELEN SEVERINO</t>
  </si>
  <si>
    <t xml:space="preserve">PEDRO ANIBAL RAMIREZ BRITO</t>
  </si>
  <si>
    <t xml:space="preserve">PEDRO ANT. CORPORAN DE LA CRUZ</t>
  </si>
  <si>
    <t xml:space="preserve">ENC. DIV. LABORATORIO Y GRANOS FISICOQUIMICO</t>
  </si>
  <si>
    <t xml:space="preserve">PEDRO CASTAÑOS MARTINEZ</t>
  </si>
  <si>
    <t xml:space="preserve">PEDRO CASTILLO DE PEÑA</t>
  </si>
  <si>
    <t xml:space="preserve">PEDRO CASTILLO GARCIA</t>
  </si>
  <si>
    <t xml:space="preserve">PEDRO CONTRERAS ARNO</t>
  </si>
  <si>
    <t xml:space="preserve">PEDRO DANIEL RAMIREZ REYES</t>
  </si>
  <si>
    <t xml:space="preserve">GOMERO</t>
  </si>
  <si>
    <t xml:space="preserve">PEDRO GENEROSO MONTERO PERALTA</t>
  </si>
  <si>
    <t xml:space="preserve">PEDRO LEONARDO LOPEZ ACEVEDO</t>
  </si>
  <si>
    <t xml:space="preserve">PEDRO LORENZO SUERO</t>
  </si>
  <si>
    <t xml:space="preserve">PEDRO MORA MARTINEZ</t>
  </si>
  <si>
    <t xml:space="preserve">PEDRO PABLO FRIAS CORDERO</t>
  </si>
  <si>
    <t xml:space="preserve">PEDRO PABLO PERDOMO ENCARNACION</t>
  </si>
  <si>
    <t xml:space="preserve">PERFECTO IGNACIO JIMENEZ GUZMAN</t>
  </si>
  <si>
    <t xml:space="preserve">PERLA NATHALY HERNANDEZ MONTERO</t>
  </si>
  <si>
    <t xml:space="preserve">PETRONILA BELTRE MORA</t>
  </si>
  <si>
    <t xml:space="preserve">PILAR BUTEN GUZMAN</t>
  </si>
  <si>
    <t xml:space="preserve">PILAR MATEO DE LEON DE SANCHEZ</t>
  </si>
  <si>
    <t xml:space="preserve">INSPECTOR(A) ASIGNADO A LA GCIA. STO. DGO. ESTE</t>
  </si>
  <si>
    <t xml:space="preserve">PONCIANO VICENTE VOLQUEZ</t>
  </si>
  <si>
    <t xml:space="preserve">POSTAMIA JAQUEZ PEGUERO</t>
  </si>
  <si>
    <t xml:space="preserve">GERENTE TERRITORIAL STO. DGO. ESTE</t>
  </si>
  <si>
    <t xml:space="preserve">PRECIOSA LEONOR CONCEPCION M.</t>
  </si>
  <si>
    <t xml:space="preserve">PRIMITIVO CRISPULO CONTRERAS JAVIER</t>
  </si>
  <si>
    <t xml:space="preserve">ENC. DIV. NORMAS Y TECNOLOGIA ASIG. A LA GCIA. REG. ESTE SAN PEDRO</t>
  </si>
  <si>
    <t xml:space="preserve">PRISCILA YAIRUBI PLATA PEÑA</t>
  </si>
  <si>
    <t xml:space="preserve">PROSPERO RODRIGUEZ  MONTILLA</t>
  </si>
  <si>
    <t xml:space="preserve">QUETYS ISABEL TEJEDA FELIZ</t>
  </si>
  <si>
    <t xml:space="preserve">QUINTINO DE LA CRUZ MARTINEZ</t>
  </si>
  <si>
    <t xml:space="preserve">RADHAMES JIMENEZ DE LOS SANTOS</t>
  </si>
  <si>
    <t xml:space="preserve">RAFAEL ALBERTO MORILLA GARCIA</t>
  </si>
  <si>
    <t xml:space="preserve">RAFAEL ALCIDES LESTA ADAMES</t>
  </si>
  <si>
    <t xml:space="preserve">TECNICO SOLDADOR</t>
  </si>
  <si>
    <t xml:space="preserve">RAFAEL ALMONTE</t>
  </si>
  <si>
    <t xml:space="preserve">ENC. TALLER EN LA DIV. DE MECANICA</t>
  </si>
  <si>
    <t xml:space="preserve">RAFAEL ALTAGRACIA PEREZ MEJIA</t>
  </si>
  <si>
    <t xml:space="preserve">TECNICO MANTENIMIENTO</t>
  </si>
  <si>
    <t xml:space="preserve">RAFAEL ANTONIO ALMONTE TAPIA</t>
  </si>
  <si>
    <t xml:space="preserve">RAFAEL ANTONIO ESPINAL</t>
  </si>
  <si>
    <t xml:space="preserve">RAFAEL ANTONIO OLACIO PERALTA</t>
  </si>
  <si>
    <t xml:space="preserve">RAFAEL ANTONIO REYES</t>
  </si>
  <si>
    <t xml:space="preserve">RAFAEL ANTONIO SANCHEZ CONTRERAS</t>
  </si>
  <si>
    <t xml:space="preserve">RAFAEL ANTONIO VILLAR HERRERA</t>
  </si>
  <si>
    <t xml:space="preserve">SUBGERENTE DE AUDITORIA INTERNA</t>
  </si>
  <si>
    <t xml:space="preserve">RAFAEL BOLIVAR GORIS TAVERAS</t>
  </si>
  <si>
    <t xml:space="preserve">RAFAEL EMILIO DE LA CRUZ</t>
  </si>
  <si>
    <t xml:space="preserve">RAFAEL EMILIO RIVERA GUZMAN</t>
  </si>
  <si>
    <t xml:space="preserve">RAFAEL HICHEZ SULI</t>
  </si>
  <si>
    <t xml:space="preserve">RAFAEL JIMENEZ</t>
  </si>
  <si>
    <t xml:space="preserve">RAFAEL JIMENEZ PATIÑO</t>
  </si>
  <si>
    <t xml:space="preserve">RAFAEL JULIO MEYRELES SANEAUX</t>
  </si>
  <si>
    <t xml:space="preserve">RAFAEL MAGALLANES SERANO</t>
  </si>
  <si>
    <t xml:space="preserve">RAFAEL MESA MATEO</t>
  </si>
  <si>
    <t xml:space="preserve">RAFAEL OSVALDO BERROA SEPULVEDA</t>
  </si>
  <si>
    <t xml:space="preserve">RAFAEL PASCUAL GONZALEZ PUJOLS</t>
  </si>
  <si>
    <t xml:space="preserve">RAFAEL RIJO UBIERA</t>
  </si>
  <si>
    <t xml:space="preserve">RAFAEL ROMULO GARCIA BEDOLLA</t>
  </si>
  <si>
    <t xml:space="preserve">RAFAEL SANTO PAYANO TAVAREZ</t>
  </si>
  <si>
    <t xml:space="preserve">RAFAEL YNOA JIMENEZ</t>
  </si>
  <si>
    <t xml:space="preserve">RAFAELA MERCEDES JIMENEZ GOMEZ</t>
  </si>
  <si>
    <t xml:space="preserve">CONSERJE ASIG. A LA GCIA. PROVINCIAL MONTE CRISTI</t>
  </si>
  <si>
    <t xml:space="preserve">RAFAELA YCELINA TEJADA PEÑA</t>
  </si>
  <si>
    <t xml:space="preserve">RAFELITO MACIA LATOTI</t>
  </si>
  <si>
    <t xml:space="preserve">RAIMNY DIANA CASTILLO ALMONTE</t>
  </si>
  <si>
    <t xml:space="preserve">RAIMUNDO DANIEL TIRADO CALCAÑO</t>
  </si>
  <si>
    <t xml:space="preserve">RAISSA ESTHER REYES BATISTA</t>
  </si>
  <si>
    <t xml:space="preserve">RAMIRO GARCIA FELIZ</t>
  </si>
  <si>
    <t xml:space="preserve">SUBDIRECTOR (SUPERV.ZONA FRONTERIZA SANJUAN Y BHONA)</t>
  </si>
  <si>
    <t xml:space="preserve">RAMON AGUSTIN RAVELO ALIXZ</t>
  </si>
  <si>
    <t xml:space="preserve">COORDINADOR DE ACTIVOS FIJOS</t>
  </si>
  <si>
    <t xml:space="preserve">RAMON AGUSTIN ROSARIO CARELA</t>
  </si>
  <si>
    <t xml:space="preserve">RAMON ALBERTO RODRIGUEZ BAUTISTA</t>
  </si>
  <si>
    <t xml:space="preserve">RAMON ALTURO LARA HERRERA</t>
  </si>
  <si>
    <t xml:space="preserve">RAMON ANTONIO ALCANTARA BONILLA</t>
  </si>
  <si>
    <t xml:space="preserve">RAMON ANTONIO CLETO SUAREZ</t>
  </si>
  <si>
    <t xml:space="preserve">RAMON ANTONIO FIGUEROA GERMOSEN</t>
  </si>
  <si>
    <t xml:space="preserve">DIRECTOR DE COMERCIALIZACION</t>
  </si>
  <si>
    <t xml:space="preserve">RAMON ANTONIO MERCADO</t>
  </si>
  <si>
    <t xml:space="preserve">ENC. DIV. ALMACENAMIENTO Y CONTROL</t>
  </si>
  <si>
    <t xml:space="preserve">RAMON ANTONIO RAMIREZ MATEO</t>
  </si>
  <si>
    <t xml:space="preserve">ENC. DIV. NORMAS Y TECNOLOGIA</t>
  </si>
  <si>
    <t xml:space="preserve">RAMON ANTONIO RAPOSO RODRIGUEZ</t>
  </si>
  <si>
    <t xml:space="preserve">SUPERVISOR 1</t>
  </si>
  <si>
    <t xml:space="preserve">RAMON ANTONIO ROSARIO</t>
  </si>
  <si>
    <t xml:space="preserve">RAMON BENJAMIN JOGA TAVARES</t>
  </si>
  <si>
    <t xml:space="preserve">RAMON DAMIAN QUEZADA HENRIQUEZ</t>
  </si>
  <si>
    <t xml:space="preserve">RAMON DE JESUS</t>
  </si>
  <si>
    <t xml:space="preserve">RAMON DOMINGO PEÑA TORIBIO</t>
  </si>
  <si>
    <t xml:space="preserve">RAMON FERNANDO REYNOSO RODRIGUEZ</t>
  </si>
  <si>
    <t xml:space="preserve">DEPTO. DE ESTUDIOS ECONOMICOS</t>
  </si>
  <si>
    <t xml:space="preserve">ENC. DIV. DE ANALISIS DE COSTOS</t>
  </si>
  <si>
    <t xml:space="preserve">RAMON GOMEZ RODRIGUEZ</t>
  </si>
  <si>
    <t xml:space="preserve">RAMON MILCIADES MEDINA MEDINA</t>
  </si>
  <si>
    <t xml:space="preserve">SUPERVISOR DE TRANSPORTACION</t>
  </si>
  <si>
    <t xml:space="preserve">RAMON ODALYS JIMENEZ  MORALES</t>
  </si>
  <si>
    <t xml:space="preserve">RAMON ROBERTY BONILLA GARCIA</t>
  </si>
  <si>
    <t xml:space="preserve">RAMON SANTANA CASTILLO</t>
  </si>
  <si>
    <t xml:space="preserve">RAMON TAVAREZ GARCIA</t>
  </si>
  <si>
    <t xml:space="preserve">INSPECTOR(A) ASIGNADO A LA GCIA. STO. DGO. OESTE</t>
  </si>
  <si>
    <t xml:space="preserve">RAMONA ALTAGRACIA REYES RAMOS</t>
  </si>
  <si>
    <t xml:space="preserve">RAMONA AQUINO FLORENTINO</t>
  </si>
  <si>
    <t xml:space="preserve">RAMONA BAUTISTA</t>
  </si>
  <si>
    <t xml:space="preserve">RAMONA CABRERA MATEO</t>
  </si>
  <si>
    <t xml:space="preserve">RAMONA DE LA ROSA ROSARIO</t>
  </si>
  <si>
    <t xml:space="preserve">RAMONA EVANGELISTA ROSA VASQUEZ</t>
  </si>
  <si>
    <t xml:space="preserve">ENC. UNIDAD DE FACTURACION</t>
  </si>
  <si>
    <t xml:space="preserve">RAMONA GERMAN MEJIA</t>
  </si>
  <si>
    <t xml:space="preserve">ASESOR(A) AUDITORIA</t>
  </si>
  <si>
    <t xml:space="preserve">RAMONA ORQUIDEA ESPINAL DE PEÑA</t>
  </si>
  <si>
    <t xml:space="preserve">RAMONA ROZON ROSA</t>
  </si>
  <si>
    <t xml:space="preserve">RAMONA VIRGINIA GUTIERREZ ORTIZ</t>
  </si>
  <si>
    <t xml:space="preserve">ENC. DE CAFETERIA</t>
  </si>
  <si>
    <t xml:space="preserve">RAQUEL MENDEZ DE LORA</t>
  </si>
  <si>
    <t xml:space="preserve">RAQUEL RAMOS</t>
  </si>
  <si>
    <t xml:space="preserve">ASISTENTE DEL SEGURO MEDICO</t>
  </si>
  <si>
    <t xml:space="preserve">RAUDY OGANDO CUEVAS</t>
  </si>
  <si>
    <t xml:space="preserve">MENSAJERO(A) INTERNO ASIG. A LA SUBDIRECCION ADMINISTRATIVA</t>
  </si>
  <si>
    <t xml:space="preserve">RAUL ANTONIO VENTURA CABRERA</t>
  </si>
  <si>
    <t xml:space="preserve">RAUL ARCANGELES PEREZ GOMEZ</t>
  </si>
  <si>
    <t xml:space="preserve">RAUL BERIHUETE MATEO</t>
  </si>
  <si>
    <t xml:space="preserve">RAULIN PEÑA CUEVAS</t>
  </si>
  <si>
    <t xml:space="preserve">RAYMUNDA ZORRILLA</t>
  </si>
  <si>
    <t xml:space="preserve">RAYNER OTILIO BELTRE DOTEL</t>
  </si>
  <si>
    <t xml:space="preserve">RAYSA CASTRO RIVERA</t>
  </si>
  <si>
    <t xml:space="preserve">RAYSA TERESA MOQUETE CUEVAS</t>
  </si>
  <si>
    <t xml:space="preserve">REGIN DOMINGO RAMIREZ HERNANDEZ</t>
  </si>
  <si>
    <t xml:space="preserve">REGINO MENDOZA</t>
  </si>
  <si>
    <t xml:space="preserve">ENC. DE ALMACEN I</t>
  </si>
  <si>
    <t xml:space="preserve">REGOL VALDEZ PIERRE</t>
  </si>
  <si>
    <t xml:space="preserve">REIMON RAMON ANT. ROSARIO</t>
  </si>
  <si>
    <t xml:space="preserve">REINA VALDEZ NUÑEZ</t>
  </si>
  <si>
    <t xml:space="preserve">REINALDO ANTONIO DURAN SUERO</t>
  </si>
  <si>
    <t xml:space="preserve">AUDITOR(A) ASIG. A JARABACOA</t>
  </si>
  <si>
    <t xml:space="preserve">REINALDO ANTONIO RODRIGUEZ SANTANA</t>
  </si>
  <si>
    <t xml:space="preserve">REIVIN ALCANTARA RAMIREZ</t>
  </si>
  <si>
    <t xml:space="preserve">REMIGIO JOAQUIN DE LOS SANTOS SANCHEZ</t>
  </si>
  <si>
    <t xml:space="preserve">AUXILIAR DE SOPORTE TECNICO</t>
  </si>
  <si>
    <t xml:space="preserve">REMINGTON SEPULVEDA MORLA</t>
  </si>
  <si>
    <t xml:space="preserve">RENATO ANTONIO TAVERAS DE LA ROSA</t>
  </si>
  <si>
    <t xml:space="preserve">REYNALDO ALFONSO VILORIO GUZMAN</t>
  </si>
  <si>
    <t xml:space="preserve">REYNARDO TAPIA ZAPATA</t>
  </si>
  <si>
    <t xml:space="preserve">RHADIL HENRIQUEZ</t>
  </si>
  <si>
    <t xml:space="preserve">RICARDO ALBERTO VALDEZ MEJIA</t>
  </si>
  <si>
    <t xml:space="preserve">RICARDO ANTONIO ACOSTA JIMENEZ</t>
  </si>
  <si>
    <t xml:space="preserve">RICARDO CUEVAS RODRIGUEZ</t>
  </si>
  <si>
    <t xml:space="preserve">RICARDO ORLANDO JIMENEZ REYES</t>
  </si>
  <si>
    <t xml:space="preserve">RICHARD ALEXANDER REINA MINYETY</t>
  </si>
  <si>
    <t xml:space="preserve">RICHARD BENJAMIN W. POLANCO</t>
  </si>
  <si>
    <t xml:space="preserve">RICHARD JOSE MERCEDES SANCHEZ</t>
  </si>
  <si>
    <t xml:space="preserve">DIRECTOR DE GESTION AGROPECUARIA Y PROGRAMAS</t>
  </si>
  <si>
    <t xml:space="preserve">RICHARD LEONEL TAVERAS REGALADO</t>
  </si>
  <si>
    <t xml:space="preserve">RICHARD LEREBOURS SANCHEZ</t>
  </si>
  <si>
    <t xml:space="preserve">CHOFER ASIG. A LA GCIA. DE PROGRMAS</t>
  </si>
  <si>
    <t xml:space="preserve">RIGOBERTO LARA RIVAS</t>
  </si>
  <si>
    <t xml:space="preserve">INSPECTOR DE MERCADO</t>
  </si>
  <si>
    <t xml:space="preserve">RITA AGUSTAIRA SENA PEREZ</t>
  </si>
  <si>
    <t xml:space="preserve">RITA CAROLINA FELICIANO DIAZ</t>
  </si>
  <si>
    <t xml:space="preserve">ROBERT ANTONIO ROSARIO RODRIGUEZ</t>
  </si>
  <si>
    <t xml:space="preserve">ROBERTO ANTONIO CASTRO LOPEZ</t>
  </si>
  <si>
    <t xml:space="preserve">ROBERTO ANTONIO JIMENEZ BERROA</t>
  </si>
  <si>
    <t xml:space="preserve">ROBERTO B. JAQUEZ AQUINO</t>
  </si>
  <si>
    <t xml:space="preserve">ENC. UNIDAD DE TRANSPORTE</t>
  </si>
  <si>
    <t xml:space="preserve">ROBERTO BASTARDO TORRES</t>
  </si>
  <si>
    <t xml:space="preserve">ROBERTO CASTILLO GARCIA</t>
  </si>
  <si>
    <t xml:space="preserve">ROBERTO GIL ALMARZAR</t>
  </si>
  <si>
    <t xml:space="preserve">ROBERTO JOSE MATTHEW BEUMONT</t>
  </si>
  <si>
    <t xml:space="preserve">ROBERTO PINEDA MESA</t>
  </si>
  <si>
    <t xml:space="preserve">ROBERTO SANCHEZ DE LA CRUZ</t>
  </si>
  <si>
    <t xml:space="preserve">ENC. DE MANTENIMIENTO DE LOS SUPERMERCADOS</t>
  </si>
  <si>
    <t xml:space="preserve">ROBINSON RAFAEL VENTURA BREA</t>
  </si>
  <si>
    <t xml:space="preserve">ROCIO DEL CARMEN VICIOSO PIMENTEL</t>
  </si>
  <si>
    <t xml:space="preserve">RODOLFO ADELSON TEJADA UREÑA</t>
  </si>
  <si>
    <t xml:space="preserve">ROGELIO PUELLO TOLENTINO</t>
  </si>
  <si>
    <t xml:space="preserve">ROJERS ANTONIO MELITON PEÑA DE PEÑA</t>
  </si>
  <si>
    <t xml:space="preserve">ROLANDO MERCEDES ROSARIO</t>
  </si>
  <si>
    <t xml:space="preserve">ROMERO SANCHEZ DE LA CRUZ</t>
  </si>
  <si>
    <t xml:space="preserve">ROSA CARRIES FLORISA</t>
  </si>
  <si>
    <t xml:space="preserve">ROSA DELIA SANCHEZ RAMIREZ</t>
  </si>
  <si>
    <t xml:space="preserve">ROSA DILIA GARCIA MARTINEZ</t>
  </si>
  <si>
    <t xml:space="preserve">ROSA ELISA SANCHEZ PEGUERO</t>
  </si>
  <si>
    <t xml:space="preserve">ROSA ELVIRA DIAZ GOMEZ</t>
  </si>
  <si>
    <t xml:space="preserve">ROSA ELVIRA SANCHEZ COMAS</t>
  </si>
  <si>
    <t xml:space="preserve">ROSA ERICKA PILARTE SANCHEZ</t>
  </si>
  <si>
    <t xml:space="preserve">ROSA GARCIA</t>
  </si>
  <si>
    <t xml:space="preserve">ROSA IRIS RODRIGUEZ ALVAREZ</t>
  </si>
  <si>
    <t xml:space="preserve">ROSA LANTIGUA</t>
  </si>
  <si>
    <t xml:space="preserve">ROSA MARIA CABRERA PEREZ</t>
  </si>
  <si>
    <t xml:space="preserve">ROSA MARIA HERNANDEZ DE LA CRUZ</t>
  </si>
  <si>
    <t xml:space="preserve">ROSA MARIA RAMIREZ</t>
  </si>
  <si>
    <t xml:space="preserve">ROSA MISTICA CABREJA REYES</t>
  </si>
  <si>
    <t xml:space="preserve">ROSA NELIA DE LA CRUZ NUÑEZ</t>
  </si>
  <si>
    <t xml:space="preserve">ROSAKY FALCON CONTRERA</t>
  </si>
  <si>
    <t xml:space="preserve">ROSALIA BETANCES NIVAR</t>
  </si>
  <si>
    <t xml:space="preserve">ROSANGELA MARIA MENDOZA GUZMAN</t>
  </si>
  <si>
    <t xml:space="preserve">ROSANNA IVELISSE SENA MARTINEZ</t>
  </si>
  <si>
    <t xml:space="preserve">ROSARIO ALEJANDRINA DEL ROSARIO REYES</t>
  </si>
  <si>
    <t xml:space="preserve">ROSARIO YAMILET DA-SILVA GARCIA</t>
  </si>
  <si>
    <t xml:space="preserve">GERENTE DE AGROMERCADOS</t>
  </si>
  <si>
    <t xml:space="preserve">ROSAURA GOMEZ SUAREZ</t>
  </si>
  <si>
    <t xml:space="preserve">ROSELIA ANTONIA PEREZ TORRES</t>
  </si>
  <si>
    <t xml:space="preserve">ROSENDA MATIAS PRENZA</t>
  </si>
  <si>
    <t xml:space="preserve">ROSHEL ALBARO DE OLEO DE LA ROSA</t>
  </si>
  <si>
    <t xml:space="preserve">ROSI ANDREINA NUÑEZ CANALS</t>
  </si>
  <si>
    <t xml:space="preserve">ROSITA GONZALES DIAZ</t>
  </si>
  <si>
    <t xml:space="preserve">GERENTE DE NORMAS TECNICAS E INOCUIDAD</t>
  </si>
  <si>
    <t xml:space="preserve">ROSITANIA MONTERO MONERO</t>
  </si>
  <si>
    <t xml:space="preserve">ROSMERY CAROLINA BAEZ TAVERAS</t>
  </si>
  <si>
    <t xml:space="preserve">ROSSY DE LA CRUZ MAÑON</t>
  </si>
  <si>
    <t xml:space="preserve">ROSSY MIGUELINA DIAZ MORALES</t>
  </si>
  <si>
    <t xml:space="preserve">ROXANNA AGESTA CASTILLO DE PAYANO</t>
  </si>
  <si>
    <t xml:space="preserve">RUBELIN CUEVAS</t>
  </si>
  <si>
    <t xml:space="preserve">RUBEN DARIO DIAZ RIVERA</t>
  </si>
  <si>
    <t xml:space="preserve">ENC. DE ALMACEN II</t>
  </si>
  <si>
    <t xml:space="preserve">RUBEN DARIO RONDON SANTANA</t>
  </si>
  <si>
    <t xml:space="preserve">RUDDY MIGUEL DE LA ROSA</t>
  </si>
  <si>
    <t xml:space="preserve">RUDYS PERKIN ABREU TAVERAS</t>
  </si>
  <si>
    <t xml:space="preserve">RUFINA DIAZ DE HERASME</t>
  </si>
  <si>
    <t xml:space="preserve">RUNNIER VALDEZ DE LOS SANTOS</t>
  </si>
  <si>
    <t xml:space="preserve">RUPERTO RODRIGUEZ</t>
  </si>
  <si>
    <t xml:space="preserve">RUTH ESTHER ALVAREZ MARTINEZ DE CAMPUSANO</t>
  </si>
  <si>
    <t xml:space="preserve">RUTH ESTHER BRITO SORIANO</t>
  </si>
  <si>
    <t xml:space="preserve">RUTH ESTHER MUÑOZ ROSA</t>
  </si>
  <si>
    <t xml:space="preserve">SABIER YANCARLO NUÑEZ FULGENCIO</t>
  </si>
  <si>
    <t xml:space="preserve">SABRINA GERMAN DE TEJADA</t>
  </si>
  <si>
    <t xml:space="preserve">SADIA YMIRCE SANTANA VARGAS</t>
  </si>
  <si>
    <t xml:space="preserve">SADRAC YEROSCAR JUSTO ARACENA</t>
  </si>
  <si>
    <t xml:space="preserve">SAGRARIO ALTAGRACIA TEJADA RIJO</t>
  </si>
  <si>
    <t xml:space="preserve">SALOME YESENIA BERNARD GARCIA</t>
  </si>
  <si>
    <t xml:space="preserve">GERENTE DE BIENESTAR SOCIAL</t>
  </si>
  <si>
    <t xml:space="preserve">SALVADOR ADAMES LEBRON</t>
  </si>
  <si>
    <t xml:space="preserve">COORDINADOR EN LA MATAS DE FARFAN</t>
  </si>
  <si>
    <t xml:space="preserve">SALVADOR PUELLO</t>
  </si>
  <si>
    <t xml:space="preserve">SALVADOR UREÑA YULIZ</t>
  </si>
  <si>
    <t xml:space="preserve">SAMUEL BELEN REYNOSO</t>
  </si>
  <si>
    <t xml:space="preserve">ENC. DEPTO. DE ACTIVOS FIJOS</t>
  </si>
  <si>
    <t xml:space="preserve">SAMUEL GUZMAN GOMEZ</t>
  </si>
  <si>
    <t xml:space="preserve">SAMUEL VALENTIN GEORGE</t>
  </si>
  <si>
    <t xml:space="preserve">SANDINO GUERRERO ALCANTARA</t>
  </si>
  <si>
    <t xml:space="preserve">SANDRA ALTAGRACIA FERREIRA NOVA</t>
  </si>
  <si>
    <t xml:space="preserve">ENC. DEPTO. DE REVISION INTERNA</t>
  </si>
  <si>
    <t xml:space="preserve">SANDRA ELIZABETH FAMILIA CALDERON</t>
  </si>
  <si>
    <t xml:space="preserve">SANDRA JACQUELINE MORA ROMERO</t>
  </si>
  <si>
    <t xml:space="preserve">AUX. DE MERCADEO</t>
  </si>
  <si>
    <t xml:space="preserve">SANDY ANTONIO CORDONES</t>
  </si>
  <si>
    <t xml:space="preserve">SANTA BAUTISTA LORENZO</t>
  </si>
  <si>
    <t xml:space="preserve">SANTA CASILDA BENITEZ FAJARDO</t>
  </si>
  <si>
    <t xml:space="preserve">SANTA CRISTINA SANCHEZ</t>
  </si>
  <si>
    <t xml:space="preserve">SANTA ESTELINA MESA NOVA</t>
  </si>
  <si>
    <t xml:space="preserve">SANTA JULIA TERRERO  RUIZ</t>
  </si>
  <si>
    <t xml:space="preserve">ASESOR DE COMERCIALIZACION</t>
  </si>
  <si>
    <t xml:space="preserve">SANTA MARISOL ALCANTARA DE BORDAS</t>
  </si>
  <si>
    <t xml:space="preserve">ENC. DIV. DE EGRESOS</t>
  </si>
  <si>
    <t xml:space="preserve">SANTA MERCEDES PEGUERO</t>
  </si>
  <si>
    <t xml:space="preserve">SANTA PAULINA ALBA GIL</t>
  </si>
  <si>
    <t xml:space="preserve">SANTA PRIMITIVA UBRI ARIAS</t>
  </si>
  <si>
    <t xml:space="preserve">SANTIAGO CONCEPCION RAMIREZ</t>
  </si>
  <si>
    <t xml:space="preserve">SANTO DE JESUS</t>
  </si>
  <si>
    <t xml:space="preserve">SANTO ELEODORO ARIAS ARIAS</t>
  </si>
  <si>
    <t xml:space="preserve">SANTO ERNESTO HERNANDEZ MARTE</t>
  </si>
  <si>
    <t xml:space="preserve">SANTO JIMENEZ DE LOS SANTOS</t>
  </si>
  <si>
    <t xml:space="preserve">GERENTE REGIONAL STO. DGO. (OZAMA)</t>
  </si>
  <si>
    <t xml:space="preserve">SANTO PEREZ</t>
  </si>
  <si>
    <t xml:space="preserve">SANTO RAMON GARCIA</t>
  </si>
  <si>
    <t xml:space="preserve">SANTO SACARIA ALCANTARA UPIA</t>
  </si>
  <si>
    <t xml:space="preserve">SANTOS MODESTO PINALES</t>
  </si>
  <si>
    <t xml:space="preserve">SANTOS OLIVARES ORTEGA</t>
  </si>
  <si>
    <t xml:space="preserve">SATURNINO PEREZ DE LOS SANTOS</t>
  </si>
  <si>
    <t xml:space="preserve">SECILIA CUESTA PEREZ</t>
  </si>
  <si>
    <t xml:space="preserve">SENNY MISHEL PORTORREAL PIMENTEL</t>
  </si>
  <si>
    <t xml:space="preserve">SEQUIELA MORENO MORENO</t>
  </si>
  <si>
    <t xml:space="preserve">SERAPIO BURET CORREA</t>
  </si>
  <si>
    <t xml:space="preserve">SERGIA NUÑEZ PARRA</t>
  </si>
  <si>
    <t xml:space="preserve">SERGIDA PORTES RIVERA</t>
  </si>
  <si>
    <t xml:space="preserve">SERGIO ANTONIO REYES MINAYA</t>
  </si>
  <si>
    <t xml:space="preserve">ENC. MUNICIPAL MAIMON</t>
  </si>
  <si>
    <t xml:space="preserve">SERGIO MIGUEL SANCHEZ GOMEZ</t>
  </si>
  <si>
    <t xml:space="preserve">COORDINADOR DE ACUERDO INTERINSTITUCIONALES</t>
  </si>
  <si>
    <t xml:space="preserve">SERGIO NUÑEZ PARRA</t>
  </si>
  <si>
    <t xml:space="preserve">SERGIO REYES</t>
  </si>
  <si>
    <t xml:space="preserve">SERGIO VLADIMIR CABRAL PEÑA</t>
  </si>
  <si>
    <t xml:space="preserve">CHOFER ASIG. A LA CONSULTORIA JURIDICA</t>
  </si>
  <si>
    <t xml:space="preserve">SEVERO CASTILLO DE PEÑA</t>
  </si>
  <si>
    <t xml:space="preserve">SEVERO SALVADOR VALDEZ</t>
  </si>
  <si>
    <t xml:space="preserve">SHEILA CAROLINA DE LA ROSA</t>
  </si>
  <si>
    <t xml:space="preserve">SILVIA LUCIDANIA SANTANA CONTRERAS</t>
  </si>
  <si>
    <t xml:space="preserve">SILVIA PATRICIA CUEVAS CAMARENA</t>
  </si>
  <si>
    <t xml:space="preserve">SIMON BATISTA REINOSO</t>
  </si>
  <si>
    <t xml:space="preserve">SIMON BOLIVAR PEÑA</t>
  </si>
  <si>
    <t xml:space="preserve">SISEE JOSEFINA RAMONA VASQUEZ REYNOSO</t>
  </si>
  <si>
    <t xml:space="preserve">SUBDIRECTORA</t>
  </si>
  <si>
    <t xml:space="preserve">SIXTA MARCELINA CONCEPCION NUÑEZ</t>
  </si>
  <si>
    <t xml:space="preserve">SIXTO EMILIO LORA VALDEZ</t>
  </si>
  <si>
    <t xml:space="preserve">SOCRATES ANDUJAR</t>
  </si>
  <si>
    <t xml:space="preserve">SOELY BALAGUER GRULLON</t>
  </si>
  <si>
    <t xml:space="preserve">ENC. OFICINA DE LIBRE ACCESO A LA INFORMACION (RAI)</t>
  </si>
  <si>
    <t xml:space="preserve">SOFY PATRICIA SANCHEZ RODRIGUEZ</t>
  </si>
  <si>
    <t xml:space="preserve">SOLANGE RODRIGUEZ ACEVEDO</t>
  </si>
  <si>
    <t xml:space="preserve">SOLANLLY ESTER BAUTISTA CONSTANZA</t>
  </si>
  <si>
    <t xml:space="preserve">SOLANYI RAMONA BATISTA HERNANDEZ</t>
  </si>
  <si>
    <t xml:space="preserve">SOLEDAD HERNANDEZ FRIAS</t>
  </si>
  <si>
    <t xml:space="preserve">SOLINDA LOPEZ LOPEZ DE POLANCO</t>
  </si>
  <si>
    <t xml:space="preserve">SUPERVISOR(A) DE ACTIVOS FIJOS</t>
  </si>
  <si>
    <t xml:space="preserve">SONIA ALTAGRACIA GASLING GONZALEZ</t>
  </si>
  <si>
    <t xml:space="preserve">SONIA ALTAGRACIA REYNOSO MOREL</t>
  </si>
  <si>
    <t xml:space="preserve">SONIA FRAGOSO CONTRERAS</t>
  </si>
  <si>
    <t xml:space="preserve">CONSERJE ASIG. A LA GCIA. DE RECURSOS HUMANOS</t>
  </si>
  <si>
    <t xml:space="preserve">SONIA GARCIA SANTOS</t>
  </si>
  <si>
    <t xml:space="preserve">SONIA RAMIREZ DEL ROSARIO</t>
  </si>
  <si>
    <t xml:space="preserve">SONIA VARGAS RODRIGUEZ</t>
  </si>
  <si>
    <t xml:space="preserve">SORAYA ALTAGRACIA MEJIA PUJOLS</t>
  </si>
  <si>
    <t xml:space="preserve">MEDICO PEDIATRA</t>
  </si>
  <si>
    <t xml:space="preserve">SORAYA TRINIDAD CAMILO GARCIA</t>
  </si>
  <si>
    <t xml:space="preserve">SUANNY EVANGELINA SANCHEZ RECIO</t>
  </si>
  <si>
    <t xml:space="preserve">SUGEIRIS MESA MATEO</t>
  </si>
  <si>
    <t xml:space="preserve">SUGERIS DE LEON FIGUEREO</t>
  </si>
  <si>
    <t xml:space="preserve">SUSANA DE LA CRUZ SANCHEZ</t>
  </si>
  <si>
    <t xml:space="preserve">SUSANA ELIZABETH MATEO SANCHEZ</t>
  </si>
  <si>
    <t xml:space="preserve">SUSANA MARIA QUEZADA SANTANA</t>
  </si>
  <si>
    <t xml:space="preserve">SUSATTY YAMILE BATISTA DE LA ROSA</t>
  </si>
  <si>
    <t xml:space="preserve">SUZANA NIZALI VALDEZ MORA</t>
  </si>
  <si>
    <t xml:space="preserve">TAMMY RAFAELINA GONZALEZ ORTIZ</t>
  </si>
  <si>
    <t xml:space="preserve">TANIA JOSEFINA REYES LOPEZ</t>
  </si>
  <si>
    <t xml:space="preserve">TANIA MARGARITA MORALES ORTIZ</t>
  </si>
  <si>
    <t xml:space="preserve">TANO RODRIGUEZ RODRIGUEZ</t>
  </si>
  <si>
    <t xml:space="preserve">TANYA ROSMARY FELIZ BAEZ</t>
  </si>
  <si>
    <t xml:space="preserve">TASHIA CORALI TEJEDA MORETA</t>
  </si>
  <si>
    <t xml:space="preserve">TEIDY MEDINA DE LA CRUZ</t>
  </si>
  <si>
    <t xml:space="preserve">TEODORO ARAUJO AGUERO</t>
  </si>
  <si>
    <t xml:space="preserve">TEOFILO ANTONIO CALZADO ZAPATA</t>
  </si>
  <si>
    <t xml:space="preserve">TERESA CORREA ROSARIO</t>
  </si>
  <si>
    <t xml:space="preserve">TERESA DIROCHE FARIA</t>
  </si>
  <si>
    <t xml:space="preserve">TERESA MALDONADO GALVEZ</t>
  </si>
  <si>
    <t xml:space="preserve">TERESA MARIA DE REGLA MOTA ESTEVEZ</t>
  </si>
  <si>
    <t xml:space="preserve">GERENTE DE GESTION AGROPECUARIA Y PROGRAMAS</t>
  </si>
  <si>
    <t xml:space="preserve">TERESA RODRIGUEZ ESTEVEZ</t>
  </si>
  <si>
    <t xml:space="preserve">TIMOTEA SOTO</t>
  </si>
  <si>
    <t xml:space="preserve">CONSERJE ASIG. A LA GCIA. REG. NORCENTRAL SANTIAGO</t>
  </si>
  <si>
    <t xml:space="preserve">TOMAS ALFREDO AGUIAR CEPEDA</t>
  </si>
  <si>
    <t xml:space="preserve">SUB-ENC. DE FACTURACION</t>
  </si>
  <si>
    <t xml:space="preserve">TOMAS ENCARNACION MEDINA</t>
  </si>
  <si>
    <t xml:space="preserve">TOMAS ENRIQUE VALDEZ REYES</t>
  </si>
  <si>
    <t xml:space="preserve">TOMAS RAMOS</t>
  </si>
  <si>
    <t xml:space="preserve">TONY JUNIOR BEATO PERALTA</t>
  </si>
  <si>
    <t xml:space="preserve">TORIBIO DRULLARD CASTILLO</t>
  </si>
  <si>
    <t xml:space="preserve">TORIBIO ROSARIO ANGOMAS</t>
  </si>
  <si>
    <t xml:space="preserve">GERENTE DE CONTROL Y FISCALIZACION DE PROGRAMA</t>
  </si>
  <si>
    <t xml:space="preserve">ULISE NICOLAS MATEO RAMO</t>
  </si>
  <si>
    <t xml:space="preserve">UNGRIA LIRIANO MEDINA</t>
  </si>
  <si>
    <t xml:space="preserve">UOR ALTAGRACIA MARTINEZ GURIDIS</t>
  </si>
  <si>
    <t xml:space="preserve">URANIA REGONELDA PEÑA</t>
  </si>
  <si>
    <t xml:space="preserve">URCANIA ELIZABET VALDEZ DE LA CRUZ</t>
  </si>
  <si>
    <t xml:space="preserve">URSULA MARIA ROSARIO CRISOSTOMO</t>
  </si>
  <si>
    <t xml:space="preserve">URSULA MENDOZA FRIAS</t>
  </si>
  <si>
    <t xml:space="preserve">VALENTIN ALMONTE LOPEZ</t>
  </si>
  <si>
    <t xml:space="preserve">VANESSA ALEXANDRA SANTANA OZUNA</t>
  </si>
  <si>
    <t xml:space="preserve">VENECIA IDELISA CONTRERAS DE BLANCO</t>
  </si>
  <si>
    <t xml:space="preserve">VENECIA REYNOSO TINEO</t>
  </si>
  <si>
    <t xml:space="preserve">VENTURA MARTINEZ</t>
  </si>
  <si>
    <t xml:space="preserve">ENC. DE LA OFICINA PROVINCIAL</t>
  </si>
  <si>
    <t xml:space="preserve">VENTURA MERCEDEZ BAEZ MOYA</t>
  </si>
  <si>
    <t xml:space="preserve">VIANELA EMILIA GONZALEZ CHALAS</t>
  </si>
  <si>
    <t xml:space="preserve">VIANELI MARIANNI MATEO</t>
  </si>
  <si>
    <t xml:space="preserve">VIANKA ESTEFANY SANTANA JIMENEZ</t>
  </si>
  <si>
    <t xml:space="preserve">VIANMET GABRIELA FERNANDEZ</t>
  </si>
  <si>
    <t xml:space="preserve">VIANNY MARIA AMANCIO MATEO</t>
  </si>
  <si>
    <t xml:space="preserve">VICENTE ANDRES CALDERON DE LA CRUZ</t>
  </si>
  <si>
    <t xml:space="preserve">VICENTE MENDEZ PEREZ</t>
  </si>
  <si>
    <t xml:space="preserve">VICTOR ALFONSO BARRERA CUEVAS</t>
  </si>
  <si>
    <t xml:space="preserve">VICTOR ANTONIO OZUNA FELIZ</t>
  </si>
  <si>
    <t xml:space="preserve">DIRECTOR DE INGENIERIA</t>
  </si>
  <si>
    <t xml:space="preserve">VICTOR ARISTIDES RODRIGUEZ ROMERO</t>
  </si>
  <si>
    <t xml:space="preserve">VICTOR DEL  ROSARIO</t>
  </si>
  <si>
    <t xml:space="preserve">VICTOR DURAN</t>
  </si>
  <si>
    <t xml:space="preserve">VICTOR FRANCISCO RAMIREZ SANCHEZ</t>
  </si>
  <si>
    <t xml:space="preserve">VICTOR JOSE CABRERA LINA</t>
  </si>
  <si>
    <t xml:space="preserve">VICTOR KRANWINKEL</t>
  </si>
  <si>
    <t xml:space="preserve">GERENTE REGIONAL CIBAO CENTRAL</t>
  </si>
  <si>
    <t xml:space="preserve">VICTOR LUCIANO LUCIANO</t>
  </si>
  <si>
    <t xml:space="preserve">VICTOR MANUEL GRULLON R.</t>
  </si>
  <si>
    <t xml:space="preserve">VICTOR MANUEL MENDOZA LORA</t>
  </si>
  <si>
    <t xml:space="preserve">TECNICO INFORMATICO</t>
  </si>
  <si>
    <t xml:space="preserve">VICTOR MANUEL UREÑA</t>
  </si>
  <si>
    <t xml:space="preserve">VICTOR MANZANILLO</t>
  </si>
  <si>
    <t xml:space="preserve">VIKI VIOLENNYS DURAN DE LOS SANTOS</t>
  </si>
  <si>
    <t xml:space="preserve">AUXILIAR ADMINISTRATIVO</t>
  </si>
  <si>
    <t xml:space="preserve">VIKIANA RAMIREZ DE FERREIRA</t>
  </si>
  <si>
    <t xml:space="preserve">VILMA YVELISSE ZABALA MINIER</t>
  </si>
  <si>
    <t xml:space="preserve">ENC. DIV. DE INGINIERIA GCIA. OPERACIONES</t>
  </si>
  <si>
    <t xml:space="preserve">VINANYEL LIZ MONTERO ENCARNACION</t>
  </si>
  <si>
    <t xml:space="preserve">VIRGEN ALTAGRACIA QUITERIO PRADO</t>
  </si>
  <si>
    <t xml:space="preserve">VIRGILIA PEÑA DEL ROSARIO</t>
  </si>
  <si>
    <t xml:space="preserve">ENC. DE MECANICA</t>
  </si>
  <si>
    <t xml:space="preserve">VIRGILIO ROSARIO SUAREZ</t>
  </si>
  <si>
    <t xml:space="preserve">VIRGINIA ALTAGRACIA TERC ALVAREZ</t>
  </si>
  <si>
    <t xml:space="preserve">VIRGINIA ZULEMA RODRIGUEZ  DE LA ROSA</t>
  </si>
  <si>
    <t xml:space="preserve">VLADIMIR RAMIREZ TAVERAS</t>
  </si>
  <si>
    <t xml:space="preserve">WAIDY REYNALDO TEJADA RAMOS</t>
  </si>
  <si>
    <t xml:space="preserve">WALFA MIGUELINA PEGUERO CESPEDES</t>
  </si>
  <si>
    <t xml:space="preserve">WALTER SAMUEL SANTANA DURAN</t>
  </si>
  <si>
    <t xml:space="preserve">WALVIN O. BITTAR NUÑEZ</t>
  </si>
  <si>
    <t xml:space="preserve">ENC. UNIDAD DE CONTROL DE GASTOS Y COMBUSTIBLE</t>
  </si>
  <si>
    <t xml:space="preserve">WANDA NIEVES BENITEZ</t>
  </si>
  <si>
    <t xml:space="preserve">WANDA SILVERIO</t>
  </si>
  <si>
    <t xml:space="preserve">WANDER JOSE PEREZ TRINIDAD</t>
  </si>
  <si>
    <t xml:space="preserve">WANDY MARIEL MORILLA GARCIA</t>
  </si>
  <si>
    <t xml:space="preserve">WASCAR ANTONIO ALVAREZ EUSEBIO</t>
  </si>
  <si>
    <t xml:space="preserve">ENCARGADO DE LICITACION</t>
  </si>
  <si>
    <t xml:space="preserve">WENDY ALEXANDRA FELIZ FELIZ</t>
  </si>
  <si>
    <t xml:space="preserve">WENDY AURISTELA TIBURCIO NUÑEZ</t>
  </si>
  <si>
    <t xml:space="preserve">WENDY CESPEDES</t>
  </si>
  <si>
    <t xml:space="preserve">WENDY YANILZA TAVERAS NOVAS</t>
  </si>
  <si>
    <t xml:space="preserve">WILBERTO PREDDY VALERA UREÑA</t>
  </si>
  <si>
    <t xml:space="preserve">CHOFER DEL DIRECTOR EJECUTIVO</t>
  </si>
  <si>
    <t xml:space="preserve">WILKIN ALEXANDER CUEVAS BAEZ</t>
  </si>
  <si>
    <t xml:space="preserve">WILKIN PEÑA PEÑA</t>
  </si>
  <si>
    <t xml:space="preserve">WILLIAM DE JESUS LIBERATA</t>
  </si>
  <si>
    <t xml:space="preserve">ASISTENTE DE SERVICIOS GENERALES</t>
  </si>
  <si>
    <t xml:space="preserve">WILLIAM FRAGOSO ROSARIO</t>
  </si>
  <si>
    <t xml:space="preserve">WILLIAN DARIO ACOSTA ALVARADO</t>
  </si>
  <si>
    <t xml:space="preserve">WILLIAN ISMAEL MOTA MOTA</t>
  </si>
  <si>
    <t xml:space="preserve">WILMAN JAVIER PEREZ</t>
  </si>
  <si>
    <t xml:space="preserve">WILSON BIENVENIDO RUIZ</t>
  </si>
  <si>
    <t xml:space="preserve">WILSON NEFTALI CARRASCO</t>
  </si>
  <si>
    <t xml:space="preserve">WISTON ALFONSO CAPELLAN CEPEDA</t>
  </si>
  <si>
    <t xml:space="preserve">XIOMARA ALTAGRACIA MATEO REQUENA</t>
  </si>
  <si>
    <t xml:space="preserve">ENC. UNIDAD DE COMPRAS</t>
  </si>
  <si>
    <t xml:space="preserve">XIOMARA IVELISSE RODRIGUEZ</t>
  </si>
  <si>
    <t xml:space="preserve">XIOMARA RAMIREZ DE VILORIO</t>
  </si>
  <si>
    <t xml:space="preserve">YACQUELIN MENDEZ REYES</t>
  </si>
  <si>
    <t xml:space="preserve">YADEIRI LISSETT HERNANDEZ NARANJO</t>
  </si>
  <si>
    <t xml:space="preserve">YADHIRA ONANEY CHIRENO ROJAS</t>
  </si>
  <si>
    <t xml:space="preserve">YADILKA MIGUELINA BEATO CANAAN</t>
  </si>
  <si>
    <t xml:space="preserve">YADIRA INMACULADA ACOSTA SURIEL</t>
  </si>
  <si>
    <t xml:space="preserve">YADIRA MARIA DE JESUS BAEZ</t>
  </si>
  <si>
    <t xml:space="preserve">YADIRA MERCEDES TAVERA AZCONA</t>
  </si>
  <si>
    <t xml:space="preserve">YAHAIRA ALTAGRACIA ROSA BATISTA</t>
  </si>
  <si>
    <t xml:space="preserve">YAHAIRA IVELISSE PEREZ MESA</t>
  </si>
  <si>
    <t xml:space="preserve">YAHAIRA MOSQUEA DE LA CRUZ</t>
  </si>
  <si>
    <t xml:space="preserve">YAHFREISY DEL CARMEN ALMONTE PEREZ</t>
  </si>
  <si>
    <t xml:space="preserve">YAJAIRA FLORENCIO DE  LOS SANTOS</t>
  </si>
  <si>
    <t xml:space="preserve">YAJAIRA GONZALEZ BRITO</t>
  </si>
  <si>
    <t xml:space="preserve">YAKIRA JIMENEZ RODRIGUEZ</t>
  </si>
  <si>
    <t xml:space="preserve">YAMEL KARIN ZORRILLA HIDALGO</t>
  </si>
  <si>
    <t xml:space="preserve">YANEL ACOSTA EVANGELISTA</t>
  </si>
  <si>
    <t xml:space="preserve">YANICELYN SANTOS RODRIGUEZ</t>
  </si>
  <si>
    <t xml:space="preserve">YANIRA ALVARADO ALCEQUIEZ</t>
  </si>
  <si>
    <t xml:space="preserve">YANIRKA ROSANNY GONZALEZ DE LA CRUZ</t>
  </si>
  <si>
    <t xml:space="preserve">YAQUELIN ACOSTA PEÑA</t>
  </si>
  <si>
    <t xml:space="preserve">YARA CONTRERAS LIMA</t>
  </si>
  <si>
    <t xml:space="preserve">YEIMERYS SERIDANIA RODRIGUEZ NATERA</t>
  </si>
  <si>
    <t xml:space="preserve">ENC. MUNICIPAL DE BOCA CHICA</t>
  </si>
  <si>
    <t xml:space="preserve">YEINIS JOSEFINA HERNANDEZ MARTINEZ</t>
  </si>
  <si>
    <t xml:space="preserve">YENIFER REYES POLANCO</t>
  </si>
  <si>
    <t xml:space="preserve">YERALDIN JAVIER ALCANTARA BATISTA</t>
  </si>
  <si>
    <t xml:space="preserve">YERMERY RODRIGUEZ MARTE</t>
  </si>
  <si>
    <t xml:space="preserve">YERRY SANTANA MORALES</t>
  </si>
  <si>
    <t xml:space="preserve">YESENIA ALTAGRACIA GRULLON JIMENEZ</t>
  </si>
  <si>
    <t xml:space="preserve">YESENIA ESTHER CORNELIO</t>
  </si>
  <si>
    <t xml:space="preserve">YESENIA MARTINEZ DE DE LEON</t>
  </si>
  <si>
    <t xml:space="preserve">ENC. DIV. DE GESTION HUMANA EN LA GCIA. DE OPERACIONES</t>
  </si>
  <si>
    <t xml:space="preserve">YESILENIA ROSA</t>
  </si>
  <si>
    <t xml:space="preserve">CONSERJE ASIG. A LA GCIA. PROVINCIAL HATO MAYOR</t>
  </si>
  <si>
    <t xml:space="preserve">YESMARY ANABEL FELIZ ARIAS</t>
  </si>
  <si>
    <t xml:space="preserve">YEUDY LEODAN ALMONTE ARIAS</t>
  </si>
  <si>
    <t xml:space="preserve">YIMMI ARCADIO VICENTE DE LOS SANTOS</t>
  </si>
  <si>
    <t xml:space="preserve">YINETTE ALVARADO</t>
  </si>
  <si>
    <t xml:space="preserve">YIRDA MONTERO AMADOR</t>
  </si>
  <si>
    <t xml:space="preserve">YISEL OLIVARES BONILLA</t>
  </si>
  <si>
    <t xml:space="preserve">YISET MARIA GONZALEZ CRUZ</t>
  </si>
  <si>
    <t xml:space="preserve">YISSEL QUITERIO PORTES</t>
  </si>
  <si>
    <t xml:space="preserve">AUXILIAR DE OFICINA DE LA SECCION DE RR.HH. EN LA GCIA. DE OPERACIONES</t>
  </si>
  <si>
    <t xml:space="preserve">YNGRID ALMONTE MELO</t>
  </si>
  <si>
    <t xml:space="preserve">COORDINADOR DE MERCADO</t>
  </si>
  <si>
    <t xml:space="preserve">YNGRIS XIOMARA BELTRE OROZCO</t>
  </si>
  <si>
    <t xml:space="preserve">YNOCENCIO MERCEDES</t>
  </si>
  <si>
    <t xml:space="preserve">YOCASTA ALTAGRACIA ABREU HINOJOSA</t>
  </si>
  <si>
    <t xml:space="preserve">YOCASTA RODRIGUEZ HENRIQUEZ</t>
  </si>
  <si>
    <t xml:space="preserve">YODIENY ROXIEL RODRIGUEZ SEVERINO</t>
  </si>
  <si>
    <t xml:space="preserve">YOEL ANTONIO PEREZ SURIEL</t>
  </si>
  <si>
    <t xml:space="preserve">YOHANNA ALTAGRACIA VASQUEZ FERNANDEZ</t>
  </si>
  <si>
    <t xml:space="preserve">YOHANNA CRISTINA REYES MEJIA</t>
  </si>
  <si>
    <t xml:space="preserve">YOHANNY Y CORNIELLE CHAHIN</t>
  </si>
  <si>
    <t xml:space="preserve">YOJAIRA MERCEDEZ PERALTA PILARTE</t>
  </si>
  <si>
    <t xml:space="preserve">YOLANDA DEL PILAR CASTRO DEL ROSARIO</t>
  </si>
  <si>
    <t xml:space="preserve">YOLANDA REYES VALDEZ</t>
  </si>
  <si>
    <t xml:space="preserve">YONAIRA CUEVA JIMENEZ</t>
  </si>
  <si>
    <t xml:space="preserve">YONAIRE ADAMES RAMON</t>
  </si>
  <si>
    <t xml:space="preserve">YONI WILFREDO SANCHEZ MONTERO</t>
  </si>
  <si>
    <t xml:space="preserve">ENC. DEPTO. TECNICO</t>
  </si>
  <si>
    <t xml:space="preserve">YRIS ALTAGRACIA VALDEZ MARTINEZ</t>
  </si>
  <si>
    <t xml:space="preserve">YSABEL CONSTANZA MARTINEZ DE VERAS</t>
  </si>
  <si>
    <t xml:space="preserve">YSMAEL CONCEPCION MUÑOZ</t>
  </si>
  <si>
    <t xml:space="preserve">YUBERKIS FELIZ MORETA</t>
  </si>
  <si>
    <t xml:space="preserve">YUDELKA MARGARITA BAEZ DURAN</t>
  </si>
  <si>
    <t xml:space="preserve">ENC. DIV. DE AUDITORIA FINANCIERA</t>
  </si>
  <si>
    <t xml:space="preserve">YUDELKA VASQUEZ DEL ORBE</t>
  </si>
  <si>
    <t xml:space="preserve">YUDERKI MARIA SANTOS VARGAS</t>
  </si>
  <si>
    <t xml:space="preserve">ASESOR(A) JURIDICO</t>
  </si>
  <si>
    <t xml:space="preserve">YUDERKI MARIÑEZ</t>
  </si>
  <si>
    <t xml:space="preserve">ENC. DIV. DE REGISTRO</t>
  </si>
  <si>
    <t xml:space="preserve">YUDISELY ALTAGRACIA RODRIGUEZ ALONZO</t>
  </si>
  <si>
    <t xml:space="preserve">YUDY MARIA ROMERO SUERO</t>
  </si>
  <si>
    <t xml:space="preserve">ENC. DE CORRESPONDENCIA</t>
  </si>
  <si>
    <t xml:space="preserve">YULEISY JAZMIN VALENZUELA FIGUEREO</t>
  </si>
  <si>
    <t xml:space="preserve">SUPERVISOR(A) ASIG. AL MUNICIPIO DE BOCA CHICA</t>
  </si>
  <si>
    <t xml:space="preserve">YULIANNY DIVINA MARMOL SANTANA</t>
  </si>
  <si>
    <t xml:space="preserve">YULIS GUILLERMINA JIMENEZ MARTINEZ</t>
  </si>
  <si>
    <t xml:space="preserve">YUSADE MATEO PEREZ</t>
  </si>
  <si>
    <t xml:space="preserve">YVELISSE ALTAGRACIA DEL ROSARIO DE MARTINEZ</t>
  </si>
  <si>
    <t xml:space="preserve">ENC. DE ORGANIZACION RURAL</t>
  </si>
  <si>
    <t xml:space="preserve">YVELISSE ELIZABETH SUERO CARRASCO</t>
  </si>
  <si>
    <t xml:space="preserve">AYUDANTE</t>
  </si>
  <si>
    <t xml:space="preserve">ZENEIDA ZOCORRO TAVERAS RODRIGUEZ</t>
  </si>
  <si>
    <t xml:space="preserve">ZENON MATEO LUCIANO</t>
  </si>
  <si>
    <t xml:space="preserve">ZOBEIDA LAUREANO GUERRERO</t>
  </si>
  <si>
    <t xml:space="preserve">ZOILA M MELLA GOMEZ</t>
  </si>
  <si>
    <t xml:space="preserve">ZOILO PARAHOY SANCHEZ</t>
  </si>
  <si>
    <t xml:space="preserve">ZULEIKA HERRERA REYES</t>
  </si>
  <si>
    <t xml:space="preserve">TOTAL GENERAL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600</xdr:colOff>
      <xdr:row>0</xdr:row>
      <xdr:rowOff>28440</xdr:rowOff>
    </xdr:from>
    <xdr:to>
      <xdr:col>5</xdr:col>
      <xdr:colOff>273960</xdr:colOff>
      <xdr:row>8</xdr:row>
      <xdr:rowOff>218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70920" y="28440"/>
          <a:ext cx="928440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3"/>
  <sheetViews>
    <sheetView showFormulas="false" showGridLines="true" showRowColHeaders="true" showZeros="true" rightToLeft="false" tabSelected="true" showOutlineSymbols="true" defaultGridColor="true" view="normal" topLeftCell="A1910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6.28"/>
    <col collapsed="false" customWidth="true" hidden="false" outlineLevel="0" max="3" min="3" style="2" width="47.56"/>
    <col collapsed="false" customWidth="true" hidden="false" outlineLevel="0" max="4" min="4" style="2" width="44.13"/>
    <col collapsed="false" customWidth="true" hidden="false" outlineLevel="0" max="5" min="5" style="2" width="9.7"/>
    <col collapsed="false" customWidth="true" hidden="false" outlineLevel="0" max="6" min="6" style="2" width="23.28"/>
    <col collapsed="false" customWidth="false" hidden="false" outlineLevel="0" max="257" min="7" style="2" width="9.14"/>
  </cols>
  <sheetData>
    <row r="1" s="3" customFormat="true" ht="12.75" hidden="false" customHeight="false" outlineLevel="0" collapsed="false">
      <c r="A1" s="1"/>
    </row>
    <row r="2" s="3" customFormat="true" ht="12.75" hidden="false" customHeight="false" outlineLevel="0" collapsed="false">
      <c r="A2" s="1"/>
    </row>
    <row r="3" s="3" customFormat="true" ht="12.75" hidden="false" customHeight="false" outlineLevel="0" collapsed="false">
      <c r="A3" s="1"/>
    </row>
    <row r="4" s="3" customFormat="true" ht="12.75" hidden="false" customHeight="false" outlineLevel="0" collapsed="false">
      <c r="A4" s="1"/>
    </row>
    <row r="5" s="3" customFormat="true" ht="12.75" hidden="false" customHeight="false" outlineLevel="0" collapsed="false">
      <c r="A5" s="1"/>
    </row>
    <row r="6" s="3" customFormat="true" ht="12.75" hidden="false" customHeight="false" outlineLevel="0" collapsed="false">
      <c r="A6" s="1"/>
    </row>
    <row r="7" s="3" customFormat="true" ht="18" hidden="false" customHeight="false" outlineLevel="0" collapsed="false">
      <c r="A7" s="4"/>
      <c r="B7" s="4"/>
      <c r="C7" s="4"/>
      <c r="D7" s="4"/>
      <c r="E7" s="4"/>
      <c r="F7" s="4"/>
    </row>
    <row r="8" s="3" customFormat="true" ht="12.75" hidden="false" customHeight="false" outlineLevel="0" collapsed="false">
      <c r="A8" s="1"/>
    </row>
    <row r="9" s="3" customFormat="true" ht="22.5" hidden="false" customHeight="true" outlineLevel="0" collapsed="false">
      <c r="A9" s="1"/>
    </row>
    <row r="10" s="3" customFormat="true" ht="18.75" hidden="false" customHeight="false" outlineLevel="0" collapsed="false">
      <c r="A10" s="5" t="s">
        <v>0</v>
      </c>
      <c r="B10" s="5"/>
      <c r="C10" s="5"/>
      <c r="D10" s="5"/>
      <c r="E10" s="5"/>
      <c r="F10" s="5"/>
    </row>
    <row r="11" s="3" customFormat="true" ht="12.75" hidden="false" customHeight="false" outlineLevel="0" collapsed="false">
      <c r="A11" s="6"/>
      <c r="B11" s="7"/>
      <c r="C11" s="7"/>
      <c r="D11" s="7"/>
      <c r="E11" s="7"/>
      <c r="F11" s="7"/>
    </row>
    <row r="12" s="3" customFormat="true" ht="18" hidden="false" customHeight="false" outlineLevel="0" collapsed="false">
      <c r="A12" s="4" t="s">
        <v>1</v>
      </c>
      <c r="B12" s="4"/>
      <c r="C12" s="4"/>
      <c r="D12" s="4"/>
      <c r="E12" s="4"/>
      <c r="F12" s="4"/>
    </row>
    <row r="13" s="8" customFormat="true" ht="18" hidden="false" customHeight="false" outlineLevel="0" collapsed="false">
      <c r="A13" s="4" t="s">
        <v>2</v>
      </c>
      <c r="B13" s="4"/>
      <c r="C13" s="4"/>
      <c r="D13" s="4"/>
      <c r="E13" s="4"/>
      <c r="F13" s="4"/>
    </row>
    <row r="14" s="3" customFormat="true" ht="19.5" hidden="false" customHeight="true" outlineLevel="0" collapsed="false">
      <c r="A14" s="1"/>
    </row>
    <row r="15" s="13" customFormat="true" ht="20.1" hidden="false" customHeight="true" outlineLevel="0" collapsed="false">
      <c r="A15" s="9" t="s">
        <v>3</v>
      </c>
      <c r="B15" s="10" t="s">
        <v>4</v>
      </c>
      <c r="C15" s="11"/>
      <c r="D15" s="11"/>
      <c r="E15" s="11"/>
      <c r="F15" s="12" t="s">
        <v>5</v>
      </c>
    </row>
    <row r="16" s="13" customFormat="true" ht="20.1" hidden="false" customHeight="true" outlineLevel="0" collapsed="false">
      <c r="A16" s="9"/>
      <c r="B16" s="10"/>
      <c r="C16" s="14" t="s">
        <v>6</v>
      </c>
      <c r="D16" s="14" t="s">
        <v>7</v>
      </c>
      <c r="E16" s="14" t="s">
        <v>8</v>
      </c>
      <c r="F16" s="12"/>
    </row>
    <row r="17" s="13" customFormat="true" ht="20.1" hidden="false" customHeight="true" outlineLevel="0" collapsed="false">
      <c r="A17" s="9"/>
      <c r="B17" s="10"/>
      <c r="C17" s="15"/>
      <c r="D17" s="15"/>
      <c r="E17" s="15"/>
      <c r="F17" s="12"/>
    </row>
    <row r="18" customFormat="false" ht="30" hidden="false" customHeight="true" outlineLevel="0" collapsed="false">
      <c r="A18" s="16" t="n">
        <v>1</v>
      </c>
      <c r="B18" s="17" t="s">
        <v>9</v>
      </c>
      <c r="C18" s="17" t="s">
        <v>10</v>
      </c>
      <c r="D18" s="17" t="s">
        <v>11</v>
      </c>
      <c r="E18" s="18" t="s">
        <v>12</v>
      </c>
      <c r="F18" s="19" t="n">
        <v>3275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6" t="n">
        <v>2</v>
      </c>
      <c r="B19" s="17" t="s">
        <v>13</v>
      </c>
      <c r="C19" s="17" t="s">
        <v>14</v>
      </c>
      <c r="D19" s="17" t="s">
        <v>15</v>
      </c>
      <c r="E19" s="18" t="s">
        <v>12</v>
      </c>
      <c r="F19" s="19" t="n">
        <v>15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6" t="n">
        <v>3</v>
      </c>
      <c r="B20" s="17" t="s">
        <v>16</v>
      </c>
      <c r="C20" s="17" t="s">
        <v>17</v>
      </c>
      <c r="D20" s="17" t="s">
        <v>18</v>
      </c>
      <c r="E20" s="18" t="s">
        <v>12</v>
      </c>
      <c r="F20" s="19" t="n">
        <v>6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6" t="n">
        <v>4</v>
      </c>
      <c r="B21" s="17" t="s">
        <v>19</v>
      </c>
      <c r="C21" s="17" t="s">
        <v>20</v>
      </c>
      <c r="D21" s="17" t="s">
        <v>21</v>
      </c>
      <c r="E21" s="18" t="s">
        <v>12</v>
      </c>
      <c r="F21" s="19" t="n">
        <v>12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6" t="n">
        <v>5</v>
      </c>
      <c r="B22" s="17" t="s">
        <v>22</v>
      </c>
      <c r="C22" s="17" t="s">
        <v>23</v>
      </c>
      <c r="D22" s="17" t="s">
        <v>24</v>
      </c>
      <c r="E22" s="18" t="s">
        <v>12</v>
      </c>
      <c r="F22" s="19" t="n">
        <v>32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6" t="n">
        <v>6</v>
      </c>
      <c r="B23" s="17" t="s">
        <v>25</v>
      </c>
      <c r="C23" s="17" t="s">
        <v>26</v>
      </c>
      <c r="D23" s="17" t="s">
        <v>27</v>
      </c>
      <c r="E23" s="18" t="s">
        <v>12</v>
      </c>
      <c r="F23" s="19" t="n">
        <v>14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6" t="n">
        <v>7</v>
      </c>
      <c r="B24" s="17" t="s">
        <v>28</v>
      </c>
      <c r="C24" s="17" t="s">
        <v>26</v>
      </c>
      <c r="D24" s="17" t="s">
        <v>29</v>
      </c>
      <c r="E24" s="18" t="s">
        <v>12</v>
      </c>
      <c r="F24" s="19" t="n">
        <v>14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16" t="n">
        <v>8</v>
      </c>
      <c r="B25" s="17" t="s">
        <v>30</v>
      </c>
      <c r="C25" s="17" t="s">
        <v>31</v>
      </c>
      <c r="D25" s="17" t="s">
        <v>21</v>
      </c>
      <c r="E25" s="18" t="s">
        <v>12</v>
      </c>
      <c r="F25" s="19" t="n">
        <v>5117.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16" t="n">
        <v>9</v>
      </c>
      <c r="B26" s="17" t="s">
        <v>32</v>
      </c>
      <c r="C26" s="17" t="s">
        <v>33</v>
      </c>
      <c r="D26" s="17" t="s">
        <v>34</v>
      </c>
      <c r="E26" s="18" t="s">
        <v>12</v>
      </c>
      <c r="F26" s="19" t="n">
        <v>120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16" t="n">
        <v>10</v>
      </c>
      <c r="B27" s="17" t="s">
        <v>35</v>
      </c>
      <c r="C27" s="17" t="s">
        <v>36</v>
      </c>
      <c r="D27" s="17" t="s">
        <v>37</v>
      </c>
      <c r="E27" s="18" t="s">
        <v>12</v>
      </c>
      <c r="F27" s="19" t="n">
        <v>8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16" t="n">
        <v>11</v>
      </c>
      <c r="B28" s="17" t="s">
        <v>38</v>
      </c>
      <c r="C28" s="17" t="s">
        <v>20</v>
      </c>
      <c r="D28" s="17" t="s">
        <v>21</v>
      </c>
      <c r="E28" s="18" t="s">
        <v>12</v>
      </c>
      <c r="F28" s="19" t="n">
        <v>70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16" t="n">
        <v>12</v>
      </c>
      <c r="B29" s="17" t="s">
        <v>39</v>
      </c>
      <c r="C29" s="17" t="s">
        <v>40</v>
      </c>
      <c r="D29" s="17" t="s">
        <v>41</v>
      </c>
      <c r="E29" s="18" t="s">
        <v>12</v>
      </c>
      <c r="F29" s="19" t="n">
        <v>75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6" t="n">
        <v>13</v>
      </c>
      <c r="B30" s="17" t="s">
        <v>42</v>
      </c>
      <c r="C30" s="17" t="s">
        <v>43</v>
      </c>
      <c r="D30" s="17" t="s">
        <v>44</v>
      </c>
      <c r="E30" s="18" t="s">
        <v>12</v>
      </c>
      <c r="F30" s="19" t="n">
        <v>57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16" t="n">
        <v>14</v>
      </c>
      <c r="B31" s="17" t="s">
        <v>45</v>
      </c>
      <c r="C31" s="17" t="s">
        <v>46</v>
      </c>
      <c r="D31" s="17" t="s">
        <v>21</v>
      </c>
      <c r="E31" s="18" t="s">
        <v>12</v>
      </c>
      <c r="F31" s="19" t="n">
        <v>100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16" t="n">
        <v>15</v>
      </c>
      <c r="B32" s="17" t="s">
        <v>47</v>
      </c>
      <c r="C32" s="17" t="s">
        <v>48</v>
      </c>
      <c r="D32" s="17" t="s">
        <v>24</v>
      </c>
      <c r="E32" s="18" t="s">
        <v>12</v>
      </c>
      <c r="F32" s="19" t="n">
        <v>350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16" t="n">
        <v>16</v>
      </c>
      <c r="B33" s="17" t="s">
        <v>49</v>
      </c>
      <c r="C33" s="17" t="s">
        <v>50</v>
      </c>
      <c r="D33" s="17" t="s">
        <v>51</v>
      </c>
      <c r="E33" s="18" t="s">
        <v>12</v>
      </c>
      <c r="F33" s="19" t="n">
        <v>15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16" t="n">
        <v>17</v>
      </c>
      <c r="B34" s="17" t="s">
        <v>52</v>
      </c>
      <c r="C34" s="17" t="s">
        <v>53</v>
      </c>
      <c r="D34" s="17" t="s">
        <v>24</v>
      </c>
      <c r="E34" s="18" t="s">
        <v>12</v>
      </c>
      <c r="F34" s="19" t="n">
        <v>80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16" t="n">
        <v>18</v>
      </c>
      <c r="B35" s="17" t="s">
        <v>54</v>
      </c>
      <c r="C35" s="17" t="s">
        <v>55</v>
      </c>
      <c r="D35" s="17" t="s">
        <v>56</v>
      </c>
      <c r="E35" s="18" t="s">
        <v>12</v>
      </c>
      <c r="F35" s="19" t="n">
        <v>80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16" t="n">
        <v>19</v>
      </c>
      <c r="B36" s="17" t="s">
        <v>57</v>
      </c>
      <c r="C36" s="17" t="s">
        <v>46</v>
      </c>
      <c r="D36" s="17" t="s">
        <v>21</v>
      </c>
      <c r="E36" s="18" t="s">
        <v>12</v>
      </c>
      <c r="F36" s="19" t="n">
        <v>9875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16" t="n">
        <v>20</v>
      </c>
      <c r="B37" s="17" t="s">
        <v>58</v>
      </c>
      <c r="C37" s="17" t="s">
        <v>59</v>
      </c>
      <c r="D37" s="17" t="s">
        <v>60</v>
      </c>
      <c r="E37" s="18" t="s">
        <v>12</v>
      </c>
      <c r="F37" s="19" t="n">
        <v>15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16" t="n">
        <v>21</v>
      </c>
      <c r="B38" s="17" t="s">
        <v>61</v>
      </c>
      <c r="C38" s="17" t="s">
        <v>62</v>
      </c>
      <c r="D38" s="17" t="s">
        <v>63</v>
      </c>
      <c r="E38" s="18" t="s">
        <v>12</v>
      </c>
      <c r="F38" s="19" t="n">
        <v>165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16" t="n">
        <v>22</v>
      </c>
      <c r="B39" s="17" t="s">
        <v>64</v>
      </c>
      <c r="C39" s="17" t="s">
        <v>65</v>
      </c>
      <c r="D39" s="17" t="s">
        <v>41</v>
      </c>
      <c r="E39" s="18" t="s">
        <v>12</v>
      </c>
      <c r="F39" s="19" t="n">
        <v>875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16" t="n">
        <v>23</v>
      </c>
      <c r="B40" s="17" t="s">
        <v>66</v>
      </c>
      <c r="C40" s="17" t="s">
        <v>40</v>
      </c>
      <c r="D40" s="17" t="s">
        <v>67</v>
      </c>
      <c r="E40" s="18" t="s">
        <v>12</v>
      </c>
      <c r="F40" s="19" t="n">
        <v>1025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16" t="n">
        <v>24</v>
      </c>
      <c r="B41" s="17" t="s">
        <v>68</v>
      </c>
      <c r="C41" s="17" t="s">
        <v>69</v>
      </c>
      <c r="D41" s="17" t="s">
        <v>70</v>
      </c>
      <c r="E41" s="18" t="s">
        <v>12</v>
      </c>
      <c r="F41" s="19" t="n">
        <v>3125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16" t="n">
        <v>25</v>
      </c>
      <c r="B42" s="17" t="s">
        <v>71</v>
      </c>
      <c r="C42" s="17" t="s">
        <v>72</v>
      </c>
      <c r="D42" s="17" t="s">
        <v>73</v>
      </c>
      <c r="E42" s="18" t="s">
        <v>12</v>
      </c>
      <c r="F42" s="19" t="n">
        <v>25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16" t="n">
        <v>26</v>
      </c>
      <c r="B43" s="17" t="s">
        <v>74</v>
      </c>
      <c r="C43" s="17" t="s">
        <v>75</v>
      </c>
      <c r="D43" s="17" t="s">
        <v>76</v>
      </c>
      <c r="E43" s="18" t="s">
        <v>12</v>
      </c>
      <c r="F43" s="19" t="n">
        <v>1437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16" t="n">
        <v>27</v>
      </c>
      <c r="B44" s="17" t="s">
        <v>77</v>
      </c>
      <c r="C44" s="17" t="s">
        <v>10</v>
      </c>
      <c r="D44" s="17" t="s">
        <v>78</v>
      </c>
      <c r="E44" s="18" t="s">
        <v>12</v>
      </c>
      <c r="F44" s="19" t="n">
        <v>480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16" t="n">
        <v>28</v>
      </c>
      <c r="B45" s="17" t="s">
        <v>79</v>
      </c>
      <c r="C45" s="17" t="s">
        <v>80</v>
      </c>
      <c r="D45" s="17" t="s">
        <v>81</v>
      </c>
      <c r="E45" s="18" t="s">
        <v>12</v>
      </c>
      <c r="F45" s="19" t="n">
        <v>350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0" customFormat="true" ht="30" hidden="false" customHeight="true" outlineLevel="0" collapsed="false">
      <c r="A46" s="16" t="n">
        <v>29</v>
      </c>
      <c r="B46" s="17" t="s">
        <v>82</v>
      </c>
      <c r="C46" s="17" t="s">
        <v>83</v>
      </c>
      <c r="D46" s="17" t="s">
        <v>84</v>
      </c>
      <c r="E46" s="18" t="s">
        <v>12</v>
      </c>
      <c r="F46" s="19" t="n">
        <v>6800</v>
      </c>
    </row>
    <row r="47" s="20" customFormat="true" ht="30" hidden="false" customHeight="true" outlineLevel="0" collapsed="false">
      <c r="A47" s="16" t="n">
        <v>30</v>
      </c>
      <c r="B47" s="17" t="s">
        <v>85</v>
      </c>
      <c r="C47" s="17" t="s">
        <v>86</v>
      </c>
      <c r="D47" s="17" t="s">
        <v>24</v>
      </c>
      <c r="E47" s="18" t="s">
        <v>12</v>
      </c>
      <c r="F47" s="19" t="n">
        <v>1650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customFormat="false" ht="30" hidden="false" customHeight="true" outlineLevel="0" collapsed="false">
      <c r="A48" s="16" t="n">
        <v>31</v>
      </c>
      <c r="B48" s="17" t="s">
        <v>87</v>
      </c>
      <c r="C48" s="17" t="s">
        <v>17</v>
      </c>
      <c r="D48" s="17" t="s">
        <v>88</v>
      </c>
      <c r="E48" s="18" t="s">
        <v>12</v>
      </c>
      <c r="F48" s="19" t="n">
        <v>130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16" t="n">
        <v>32</v>
      </c>
      <c r="B49" s="17" t="s">
        <v>89</v>
      </c>
      <c r="C49" s="17" t="s">
        <v>59</v>
      </c>
      <c r="D49" s="17" t="s">
        <v>21</v>
      </c>
      <c r="E49" s="18" t="s">
        <v>12</v>
      </c>
      <c r="F49" s="19" t="n">
        <v>13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16" t="n">
        <v>33</v>
      </c>
      <c r="B50" s="17" t="s">
        <v>90</v>
      </c>
      <c r="C50" s="17" t="s">
        <v>91</v>
      </c>
      <c r="D50" s="17" t="s">
        <v>92</v>
      </c>
      <c r="E50" s="18" t="s">
        <v>12</v>
      </c>
      <c r="F50" s="19" t="n">
        <v>180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16" t="n">
        <v>34</v>
      </c>
      <c r="B51" s="17" t="s">
        <v>93</v>
      </c>
      <c r="C51" s="17" t="s">
        <v>94</v>
      </c>
      <c r="D51" s="17" t="s">
        <v>95</v>
      </c>
      <c r="E51" s="18" t="s">
        <v>12</v>
      </c>
      <c r="F51" s="19" t="n">
        <v>225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16" t="n">
        <v>35</v>
      </c>
      <c r="B52" s="17" t="s">
        <v>96</v>
      </c>
      <c r="C52" s="17" t="s">
        <v>17</v>
      </c>
      <c r="D52" s="17" t="s">
        <v>24</v>
      </c>
      <c r="E52" s="18" t="s">
        <v>12</v>
      </c>
      <c r="F52" s="19" t="n">
        <v>105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16" t="n">
        <v>36</v>
      </c>
      <c r="B53" s="17" t="s">
        <v>97</v>
      </c>
      <c r="C53" s="17" t="s">
        <v>98</v>
      </c>
      <c r="D53" s="17" t="s">
        <v>99</v>
      </c>
      <c r="E53" s="18" t="s">
        <v>12</v>
      </c>
      <c r="F53" s="19" t="n">
        <v>192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16" t="n">
        <v>37</v>
      </c>
      <c r="B54" s="17" t="s">
        <v>100</v>
      </c>
      <c r="C54" s="17" t="s">
        <v>55</v>
      </c>
      <c r="D54" s="17" t="s">
        <v>56</v>
      </c>
      <c r="E54" s="18" t="s">
        <v>12</v>
      </c>
      <c r="F54" s="19" t="n">
        <v>115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16" t="n">
        <v>38</v>
      </c>
      <c r="B55" s="17" t="s">
        <v>101</v>
      </c>
      <c r="C55" s="17" t="s">
        <v>102</v>
      </c>
      <c r="D55" s="17" t="s">
        <v>103</v>
      </c>
      <c r="E55" s="18" t="s">
        <v>12</v>
      </c>
      <c r="F55" s="19" t="n">
        <v>50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16" t="n">
        <v>39</v>
      </c>
      <c r="B56" s="17" t="s">
        <v>104</v>
      </c>
      <c r="C56" s="17" t="s">
        <v>17</v>
      </c>
      <c r="D56" s="17" t="s">
        <v>18</v>
      </c>
      <c r="E56" s="18" t="s">
        <v>12</v>
      </c>
      <c r="F56" s="19" t="n">
        <v>108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16" t="n">
        <v>40</v>
      </c>
      <c r="B57" s="17" t="s">
        <v>105</v>
      </c>
      <c r="C57" s="17" t="s">
        <v>106</v>
      </c>
      <c r="D57" s="17" t="s">
        <v>107</v>
      </c>
      <c r="E57" s="18" t="s">
        <v>12</v>
      </c>
      <c r="F57" s="19" t="n">
        <v>10235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16" t="n">
        <v>41</v>
      </c>
      <c r="B58" s="17" t="s">
        <v>108</v>
      </c>
      <c r="C58" s="17" t="s">
        <v>109</v>
      </c>
      <c r="D58" s="17" t="s">
        <v>21</v>
      </c>
      <c r="E58" s="18" t="s">
        <v>12</v>
      </c>
      <c r="F58" s="19" t="n">
        <v>1500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16" t="n">
        <v>42</v>
      </c>
      <c r="B59" s="17" t="s">
        <v>110</v>
      </c>
      <c r="C59" s="17" t="s">
        <v>20</v>
      </c>
      <c r="D59" s="17" t="s">
        <v>70</v>
      </c>
      <c r="E59" s="18" t="s">
        <v>12</v>
      </c>
      <c r="F59" s="19" t="n">
        <v>1700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16" t="n">
        <v>43</v>
      </c>
      <c r="B60" s="17" t="s">
        <v>111</v>
      </c>
      <c r="C60" s="17" t="s">
        <v>23</v>
      </c>
      <c r="D60" s="17" t="s">
        <v>112</v>
      </c>
      <c r="E60" s="18" t="s">
        <v>12</v>
      </c>
      <c r="F60" s="19" t="n">
        <v>4100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16" t="n">
        <v>44</v>
      </c>
      <c r="B61" s="17" t="s">
        <v>113</v>
      </c>
      <c r="C61" s="17" t="s">
        <v>114</v>
      </c>
      <c r="D61" s="17" t="s">
        <v>24</v>
      </c>
      <c r="E61" s="18" t="s">
        <v>12</v>
      </c>
      <c r="F61" s="19" t="n">
        <v>2450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16" t="n">
        <v>45</v>
      </c>
      <c r="B62" s="17" t="s">
        <v>115</v>
      </c>
      <c r="C62" s="17" t="s">
        <v>116</v>
      </c>
      <c r="D62" s="17" t="s">
        <v>117</v>
      </c>
      <c r="E62" s="18" t="s">
        <v>12</v>
      </c>
      <c r="F62" s="19" t="n">
        <v>13656.25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16" t="n">
        <v>46</v>
      </c>
      <c r="B63" s="17" t="s">
        <v>118</v>
      </c>
      <c r="C63" s="17" t="s">
        <v>50</v>
      </c>
      <c r="D63" s="17" t="s">
        <v>119</v>
      </c>
      <c r="E63" s="18" t="s">
        <v>12</v>
      </c>
      <c r="F63" s="19" t="n">
        <v>1950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16" t="n">
        <v>47</v>
      </c>
      <c r="B64" s="17" t="s">
        <v>120</v>
      </c>
      <c r="C64" s="17" t="s">
        <v>17</v>
      </c>
      <c r="D64" s="17" t="s">
        <v>24</v>
      </c>
      <c r="E64" s="18" t="s">
        <v>12</v>
      </c>
      <c r="F64" s="19" t="n">
        <v>1020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16" t="n">
        <v>48</v>
      </c>
      <c r="B65" s="17" t="s">
        <v>121</v>
      </c>
      <c r="C65" s="17" t="s">
        <v>122</v>
      </c>
      <c r="D65" s="17" t="s">
        <v>123</v>
      </c>
      <c r="E65" s="18" t="s">
        <v>12</v>
      </c>
      <c r="F65" s="19" t="n">
        <v>1600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16" t="n">
        <v>49</v>
      </c>
      <c r="B66" s="17" t="s">
        <v>124</v>
      </c>
      <c r="C66" s="17" t="s">
        <v>23</v>
      </c>
      <c r="D66" s="17" t="s">
        <v>24</v>
      </c>
      <c r="E66" s="18" t="s">
        <v>12</v>
      </c>
      <c r="F66" s="19" t="n">
        <v>250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16" t="n">
        <v>50</v>
      </c>
      <c r="B67" s="17" t="s">
        <v>125</v>
      </c>
      <c r="C67" s="17" t="s">
        <v>126</v>
      </c>
      <c r="D67" s="17" t="s">
        <v>24</v>
      </c>
      <c r="E67" s="18" t="s">
        <v>12</v>
      </c>
      <c r="F67" s="19" t="n">
        <v>800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16" t="n">
        <v>51</v>
      </c>
      <c r="B68" s="17" t="s">
        <v>127</v>
      </c>
      <c r="C68" s="17" t="s">
        <v>128</v>
      </c>
      <c r="D68" s="17" t="s">
        <v>129</v>
      </c>
      <c r="E68" s="18" t="s">
        <v>12</v>
      </c>
      <c r="F68" s="19" t="n">
        <v>1200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16" t="n">
        <v>52</v>
      </c>
      <c r="B69" s="17" t="s">
        <v>130</v>
      </c>
      <c r="C69" s="17" t="s">
        <v>131</v>
      </c>
      <c r="D69" s="17" t="s">
        <v>132</v>
      </c>
      <c r="E69" s="18" t="s">
        <v>12</v>
      </c>
      <c r="F69" s="19" t="n">
        <v>3500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16" t="n">
        <v>53</v>
      </c>
      <c r="B70" s="17" t="s">
        <v>133</v>
      </c>
      <c r="C70" s="17" t="s">
        <v>134</v>
      </c>
      <c r="D70" s="17" t="s">
        <v>135</v>
      </c>
      <c r="E70" s="18" t="s">
        <v>12</v>
      </c>
      <c r="F70" s="19" t="n">
        <v>1800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16" t="n">
        <v>54</v>
      </c>
      <c r="B71" s="17" t="s">
        <v>136</v>
      </c>
      <c r="C71" s="17" t="s">
        <v>20</v>
      </c>
      <c r="D71" s="17" t="s">
        <v>24</v>
      </c>
      <c r="E71" s="18" t="s">
        <v>12</v>
      </c>
      <c r="F71" s="19" t="n">
        <v>16617.5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16" t="n">
        <v>55</v>
      </c>
      <c r="B72" s="17" t="s">
        <v>137</v>
      </c>
      <c r="C72" s="17" t="s">
        <v>138</v>
      </c>
      <c r="D72" s="17" t="s">
        <v>139</v>
      </c>
      <c r="E72" s="18" t="s">
        <v>12</v>
      </c>
      <c r="F72" s="19" t="n">
        <v>200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16" t="n">
        <v>56</v>
      </c>
      <c r="B73" s="17" t="s">
        <v>140</v>
      </c>
      <c r="C73" s="17" t="s">
        <v>126</v>
      </c>
      <c r="D73" s="17" t="s">
        <v>24</v>
      </c>
      <c r="E73" s="18" t="s">
        <v>12</v>
      </c>
      <c r="F73" s="19" t="n">
        <v>1020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true" outlineLevel="0" collapsed="false">
      <c r="A74" s="16" t="n">
        <v>57</v>
      </c>
      <c r="B74" s="17" t="s">
        <v>141</v>
      </c>
      <c r="C74" s="17" t="s">
        <v>50</v>
      </c>
      <c r="D74" s="17" t="s">
        <v>142</v>
      </c>
      <c r="E74" s="18" t="s">
        <v>12</v>
      </c>
      <c r="F74" s="19" t="n">
        <v>2250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16" t="n">
        <v>58</v>
      </c>
      <c r="B75" s="17" t="s">
        <v>143</v>
      </c>
      <c r="C75" s="17" t="s">
        <v>62</v>
      </c>
      <c r="D75" s="17" t="s">
        <v>144</v>
      </c>
      <c r="E75" s="18" t="s">
        <v>12</v>
      </c>
      <c r="F75" s="19" t="n">
        <v>1500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16" t="n">
        <v>59</v>
      </c>
      <c r="B76" s="17" t="s">
        <v>145</v>
      </c>
      <c r="C76" s="17" t="s">
        <v>146</v>
      </c>
      <c r="D76" s="17" t="s">
        <v>21</v>
      </c>
      <c r="E76" s="18" t="s">
        <v>12</v>
      </c>
      <c r="F76" s="19" t="n">
        <v>1500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16" t="n">
        <v>60</v>
      </c>
      <c r="B77" s="17" t="s">
        <v>147</v>
      </c>
      <c r="C77" s="17" t="s">
        <v>148</v>
      </c>
      <c r="D77" s="17" t="s">
        <v>24</v>
      </c>
      <c r="E77" s="18" t="s">
        <v>12</v>
      </c>
      <c r="F77" s="19" t="n">
        <v>12000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16" t="n">
        <v>61</v>
      </c>
      <c r="B78" s="17" t="s">
        <v>149</v>
      </c>
      <c r="C78" s="17" t="s">
        <v>146</v>
      </c>
      <c r="D78" s="17" t="s">
        <v>21</v>
      </c>
      <c r="E78" s="18" t="s">
        <v>12</v>
      </c>
      <c r="F78" s="19" t="n">
        <v>5117.5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16" t="n">
        <v>62</v>
      </c>
      <c r="B79" s="17" t="s">
        <v>150</v>
      </c>
      <c r="C79" s="17" t="s">
        <v>69</v>
      </c>
      <c r="D79" s="17" t="s">
        <v>24</v>
      </c>
      <c r="E79" s="18" t="s">
        <v>12</v>
      </c>
      <c r="F79" s="19" t="n">
        <v>1800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16" t="n">
        <v>63</v>
      </c>
      <c r="B80" s="17" t="s">
        <v>151</v>
      </c>
      <c r="C80" s="17" t="s">
        <v>26</v>
      </c>
      <c r="D80" s="17" t="s">
        <v>152</v>
      </c>
      <c r="E80" s="18" t="s">
        <v>12</v>
      </c>
      <c r="F80" s="19" t="n">
        <v>120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16" t="n">
        <v>64</v>
      </c>
      <c r="B81" s="17" t="s">
        <v>153</v>
      </c>
      <c r="C81" s="17" t="s">
        <v>154</v>
      </c>
      <c r="D81" s="17" t="s">
        <v>21</v>
      </c>
      <c r="E81" s="18" t="s">
        <v>12</v>
      </c>
      <c r="F81" s="19" t="n">
        <v>8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16" t="n">
        <v>65</v>
      </c>
      <c r="B82" s="17" t="s">
        <v>155</v>
      </c>
      <c r="C82" s="17" t="s">
        <v>156</v>
      </c>
      <c r="D82" s="17" t="s">
        <v>157</v>
      </c>
      <c r="E82" s="18" t="s">
        <v>12</v>
      </c>
      <c r="F82" s="19" t="n">
        <v>340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16" t="n">
        <v>66</v>
      </c>
      <c r="B83" s="17" t="s">
        <v>158</v>
      </c>
      <c r="C83" s="17" t="s">
        <v>146</v>
      </c>
      <c r="D83" s="17" t="s">
        <v>159</v>
      </c>
      <c r="E83" s="18" t="s">
        <v>12</v>
      </c>
      <c r="F83" s="19" t="n">
        <v>6396.88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" hidden="false" customHeight="true" outlineLevel="0" collapsed="false">
      <c r="A84" s="16" t="n">
        <v>67</v>
      </c>
      <c r="B84" s="17" t="s">
        <v>160</v>
      </c>
      <c r="C84" s="17" t="s">
        <v>161</v>
      </c>
      <c r="D84" s="17" t="s">
        <v>162</v>
      </c>
      <c r="E84" s="18" t="s">
        <v>12</v>
      </c>
      <c r="F84" s="19" t="n">
        <v>1850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16" t="n">
        <v>68</v>
      </c>
      <c r="B85" s="17" t="s">
        <v>163</v>
      </c>
      <c r="C85" s="17" t="s">
        <v>65</v>
      </c>
      <c r="D85" s="17" t="s">
        <v>41</v>
      </c>
      <c r="E85" s="18" t="s">
        <v>12</v>
      </c>
      <c r="F85" s="19" t="n">
        <v>800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" hidden="false" customHeight="true" outlineLevel="0" collapsed="false">
      <c r="A86" s="16" t="n">
        <v>69</v>
      </c>
      <c r="B86" s="17" t="s">
        <v>164</v>
      </c>
      <c r="C86" s="17" t="s">
        <v>165</v>
      </c>
      <c r="D86" s="17" t="s">
        <v>34</v>
      </c>
      <c r="E86" s="18" t="s">
        <v>12</v>
      </c>
      <c r="F86" s="19" t="n">
        <v>1200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16" t="n">
        <v>70</v>
      </c>
      <c r="B87" s="17" t="s">
        <v>166</v>
      </c>
      <c r="C87" s="17" t="s">
        <v>167</v>
      </c>
      <c r="D87" s="17" t="s">
        <v>24</v>
      </c>
      <c r="E87" s="18" t="s">
        <v>12</v>
      </c>
      <c r="F87" s="19" t="n">
        <v>600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16" t="n">
        <v>71</v>
      </c>
      <c r="B88" s="17" t="s">
        <v>168</v>
      </c>
      <c r="C88" s="17" t="s">
        <v>169</v>
      </c>
      <c r="D88" s="17" t="s">
        <v>51</v>
      </c>
      <c r="E88" s="18" t="s">
        <v>12</v>
      </c>
      <c r="F88" s="19" t="n">
        <v>850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16" t="n">
        <v>72</v>
      </c>
      <c r="B89" s="17" t="s">
        <v>170</v>
      </c>
      <c r="C89" s="17" t="s">
        <v>114</v>
      </c>
      <c r="D89" s="17" t="s">
        <v>24</v>
      </c>
      <c r="E89" s="18" t="s">
        <v>12</v>
      </c>
      <c r="F89" s="19" t="n">
        <v>1500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true" outlineLevel="0" collapsed="false">
      <c r="A90" s="16" t="n">
        <v>73</v>
      </c>
      <c r="B90" s="17" t="s">
        <v>171</v>
      </c>
      <c r="C90" s="17" t="s">
        <v>126</v>
      </c>
      <c r="D90" s="17" t="s">
        <v>24</v>
      </c>
      <c r="E90" s="18" t="s">
        <v>12</v>
      </c>
      <c r="F90" s="19" t="n">
        <v>5117.5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true" outlineLevel="0" collapsed="false">
      <c r="A91" s="16" t="n">
        <v>74</v>
      </c>
      <c r="B91" s="17" t="s">
        <v>172</v>
      </c>
      <c r="C91" s="17" t="s">
        <v>48</v>
      </c>
      <c r="D91" s="17" t="s">
        <v>24</v>
      </c>
      <c r="E91" s="18" t="s">
        <v>12</v>
      </c>
      <c r="F91" s="19" t="n">
        <v>1500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16" t="n">
        <v>75</v>
      </c>
      <c r="B92" s="17" t="s">
        <v>173</v>
      </c>
      <c r="C92" s="17" t="s">
        <v>174</v>
      </c>
      <c r="D92" s="17" t="s">
        <v>175</v>
      </c>
      <c r="E92" s="18" t="s">
        <v>12</v>
      </c>
      <c r="F92" s="19" t="n">
        <v>12375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16" t="n">
        <v>76</v>
      </c>
      <c r="B93" s="17" t="s">
        <v>176</v>
      </c>
      <c r="C93" s="17" t="s">
        <v>177</v>
      </c>
      <c r="D93" s="17" t="s">
        <v>178</v>
      </c>
      <c r="E93" s="18" t="s">
        <v>12</v>
      </c>
      <c r="F93" s="19" t="n">
        <v>3800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16" t="n">
        <v>77</v>
      </c>
      <c r="B94" s="17" t="s">
        <v>179</v>
      </c>
      <c r="C94" s="17" t="s">
        <v>75</v>
      </c>
      <c r="D94" s="17" t="s">
        <v>180</v>
      </c>
      <c r="E94" s="18" t="s">
        <v>12</v>
      </c>
      <c r="F94" s="19" t="n">
        <v>3000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16" t="n">
        <v>78</v>
      </c>
      <c r="B95" s="17" t="s">
        <v>181</v>
      </c>
      <c r="C95" s="17" t="s">
        <v>182</v>
      </c>
      <c r="D95" s="17" t="s">
        <v>183</v>
      </c>
      <c r="E95" s="18" t="s">
        <v>12</v>
      </c>
      <c r="F95" s="19" t="n">
        <v>3000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16" t="n">
        <v>79</v>
      </c>
      <c r="B96" s="17" t="s">
        <v>184</v>
      </c>
      <c r="C96" s="17" t="s">
        <v>185</v>
      </c>
      <c r="D96" s="17" t="s">
        <v>67</v>
      </c>
      <c r="E96" s="18" t="s">
        <v>12</v>
      </c>
      <c r="F96" s="19" t="n">
        <v>1000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16" t="n">
        <v>80</v>
      </c>
      <c r="B97" s="17" t="s">
        <v>186</v>
      </c>
      <c r="C97" s="17" t="s">
        <v>187</v>
      </c>
      <c r="D97" s="17" t="s">
        <v>41</v>
      </c>
      <c r="E97" s="18" t="s">
        <v>12</v>
      </c>
      <c r="F97" s="19" t="n">
        <v>1000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true" outlineLevel="0" collapsed="false">
      <c r="A98" s="16" t="n">
        <v>81</v>
      </c>
      <c r="B98" s="17" t="s">
        <v>188</v>
      </c>
      <c r="C98" s="17" t="s">
        <v>40</v>
      </c>
      <c r="D98" s="17" t="s">
        <v>67</v>
      </c>
      <c r="E98" s="18" t="s">
        <v>12</v>
      </c>
      <c r="F98" s="19" t="n">
        <v>680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false" customHeight="true" outlineLevel="0" collapsed="false">
      <c r="A99" s="16" t="n">
        <v>82</v>
      </c>
      <c r="B99" s="17" t="s">
        <v>189</v>
      </c>
      <c r="C99" s="17" t="s">
        <v>190</v>
      </c>
      <c r="D99" s="17" t="s">
        <v>191</v>
      </c>
      <c r="E99" s="18" t="s">
        <v>12</v>
      </c>
      <c r="F99" s="19" t="n">
        <v>750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true" outlineLevel="0" collapsed="false">
      <c r="A100" s="16" t="n">
        <v>83</v>
      </c>
      <c r="B100" s="17" t="s">
        <v>192</v>
      </c>
      <c r="C100" s="17" t="s">
        <v>48</v>
      </c>
      <c r="D100" s="17" t="s">
        <v>24</v>
      </c>
      <c r="E100" s="18" t="s">
        <v>12</v>
      </c>
      <c r="F100" s="19" t="n">
        <v>1500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true" outlineLevel="0" collapsed="false">
      <c r="A101" s="16" t="n">
        <v>84</v>
      </c>
      <c r="B101" s="17" t="s">
        <v>193</v>
      </c>
      <c r="C101" s="17" t="s">
        <v>122</v>
      </c>
      <c r="D101" s="17" t="s">
        <v>123</v>
      </c>
      <c r="E101" s="18" t="s">
        <v>12</v>
      </c>
      <c r="F101" s="19" t="n">
        <v>1000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16" t="n">
        <v>85</v>
      </c>
      <c r="B102" s="17" t="s">
        <v>194</v>
      </c>
      <c r="C102" s="17" t="s">
        <v>195</v>
      </c>
      <c r="D102" s="17" t="s">
        <v>196</v>
      </c>
      <c r="E102" s="18" t="s">
        <v>12</v>
      </c>
      <c r="F102" s="19" t="n">
        <v>1650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true" outlineLevel="0" collapsed="false">
      <c r="A103" s="16" t="n">
        <v>86</v>
      </c>
      <c r="B103" s="17" t="s">
        <v>197</v>
      </c>
      <c r="C103" s="17" t="s">
        <v>26</v>
      </c>
      <c r="D103" s="17" t="s">
        <v>198</v>
      </c>
      <c r="E103" s="18" t="s">
        <v>12</v>
      </c>
      <c r="F103" s="19" t="n">
        <v>1175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true" outlineLevel="0" collapsed="false">
      <c r="A104" s="16" t="n">
        <v>87</v>
      </c>
      <c r="B104" s="17" t="s">
        <v>199</v>
      </c>
      <c r="C104" s="17" t="s">
        <v>40</v>
      </c>
      <c r="D104" s="17" t="s">
        <v>56</v>
      </c>
      <c r="E104" s="18" t="s">
        <v>12</v>
      </c>
      <c r="F104" s="19" t="n">
        <v>750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16" t="n">
        <v>88</v>
      </c>
      <c r="B105" s="17" t="s">
        <v>200</v>
      </c>
      <c r="C105" s="17" t="s">
        <v>114</v>
      </c>
      <c r="D105" s="17" t="s">
        <v>24</v>
      </c>
      <c r="E105" s="18" t="s">
        <v>12</v>
      </c>
      <c r="F105" s="19" t="n">
        <v>2000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16" t="n">
        <v>89</v>
      </c>
      <c r="B106" s="17" t="s">
        <v>201</v>
      </c>
      <c r="C106" s="17" t="s">
        <v>202</v>
      </c>
      <c r="D106" s="17" t="s">
        <v>21</v>
      </c>
      <c r="E106" s="18" t="s">
        <v>12</v>
      </c>
      <c r="F106" s="19" t="n">
        <v>1850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A107" s="16" t="n">
        <v>90</v>
      </c>
      <c r="B107" s="17" t="s">
        <v>203</v>
      </c>
      <c r="C107" s="17" t="s">
        <v>114</v>
      </c>
      <c r="D107" s="17" t="s">
        <v>24</v>
      </c>
      <c r="E107" s="18" t="s">
        <v>12</v>
      </c>
      <c r="F107" s="19" t="n">
        <v>2500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16" t="n">
        <v>91</v>
      </c>
      <c r="B108" s="17" t="s">
        <v>204</v>
      </c>
      <c r="C108" s="17" t="s">
        <v>205</v>
      </c>
      <c r="D108" s="17" t="s">
        <v>206</v>
      </c>
      <c r="E108" s="18" t="s">
        <v>12</v>
      </c>
      <c r="F108" s="19" t="n">
        <v>7500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16" t="n">
        <v>92</v>
      </c>
      <c r="B109" s="17" t="s">
        <v>207</v>
      </c>
      <c r="C109" s="17" t="s">
        <v>48</v>
      </c>
      <c r="D109" s="17" t="s">
        <v>21</v>
      </c>
      <c r="E109" s="18" t="s">
        <v>12</v>
      </c>
      <c r="F109" s="19" t="n">
        <v>800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16" t="n">
        <v>93</v>
      </c>
      <c r="B110" s="17" t="s">
        <v>208</v>
      </c>
      <c r="C110" s="17" t="s">
        <v>209</v>
      </c>
      <c r="D110" s="17" t="s">
        <v>34</v>
      </c>
      <c r="E110" s="18" t="s">
        <v>12</v>
      </c>
      <c r="F110" s="19" t="n">
        <v>1500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16" t="n">
        <v>94</v>
      </c>
      <c r="B111" s="17" t="s">
        <v>210</v>
      </c>
      <c r="C111" s="17" t="s">
        <v>23</v>
      </c>
      <c r="D111" s="17" t="s">
        <v>152</v>
      </c>
      <c r="E111" s="18" t="s">
        <v>12</v>
      </c>
      <c r="F111" s="19" t="n">
        <v>1500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16" t="n">
        <v>95</v>
      </c>
      <c r="B112" s="17" t="s">
        <v>211</v>
      </c>
      <c r="C112" s="17" t="s">
        <v>122</v>
      </c>
      <c r="D112" s="17" t="s">
        <v>191</v>
      </c>
      <c r="E112" s="18" t="s">
        <v>12</v>
      </c>
      <c r="F112" s="19" t="n">
        <v>8750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16" t="n">
        <v>96</v>
      </c>
      <c r="B113" s="17" t="s">
        <v>212</v>
      </c>
      <c r="C113" s="17" t="s">
        <v>213</v>
      </c>
      <c r="D113" s="17" t="s">
        <v>152</v>
      </c>
      <c r="E113" s="18" t="s">
        <v>12</v>
      </c>
      <c r="F113" s="19" t="n">
        <v>7000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16" t="n">
        <v>97</v>
      </c>
      <c r="B114" s="17" t="s">
        <v>214</v>
      </c>
      <c r="C114" s="17" t="s">
        <v>65</v>
      </c>
      <c r="D114" s="17" t="s">
        <v>41</v>
      </c>
      <c r="E114" s="18" t="s">
        <v>12</v>
      </c>
      <c r="F114" s="19" t="n">
        <v>800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false" customHeight="true" outlineLevel="0" collapsed="false">
      <c r="A115" s="16" t="n">
        <v>98</v>
      </c>
      <c r="B115" s="17" t="s">
        <v>215</v>
      </c>
      <c r="C115" s="17" t="s">
        <v>187</v>
      </c>
      <c r="D115" s="17" t="s">
        <v>56</v>
      </c>
      <c r="E115" s="18" t="s">
        <v>12</v>
      </c>
      <c r="F115" s="19" t="n">
        <v>8625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false" customHeight="true" outlineLevel="0" collapsed="false">
      <c r="A116" s="16" t="n">
        <v>99</v>
      </c>
      <c r="B116" s="17" t="s">
        <v>216</v>
      </c>
      <c r="C116" s="17" t="s">
        <v>217</v>
      </c>
      <c r="D116" s="17" t="s">
        <v>218</v>
      </c>
      <c r="E116" s="18" t="s">
        <v>12</v>
      </c>
      <c r="F116" s="19" t="n">
        <v>65000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false" customHeight="true" outlineLevel="0" collapsed="false">
      <c r="A117" s="16" t="n">
        <v>100</v>
      </c>
      <c r="B117" s="17" t="s">
        <v>219</v>
      </c>
      <c r="C117" s="17" t="s">
        <v>220</v>
      </c>
      <c r="D117" s="17" t="s">
        <v>221</v>
      </c>
      <c r="E117" s="18" t="s">
        <v>12</v>
      </c>
      <c r="F117" s="19" t="n">
        <v>1200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false" customHeight="true" outlineLevel="0" collapsed="false">
      <c r="A118" s="16" t="n">
        <v>101</v>
      </c>
      <c r="B118" s="17" t="s">
        <v>222</v>
      </c>
      <c r="C118" s="17" t="s">
        <v>223</v>
      </c>
      <c r="D118" s="17" t="s">
        <v>224</v>
      </c>
      <c r="E118" s="18" t="s">
        <v>12</v>
      </c>
      <c r="F118" s="19" t="n">
        <v>30000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" hidden="false" customHeight="true" outlineLevel="0" collapsed="false">
      <c r="A119" s="16" t="n">
        <v>102</v>
      </c>
      <c r="B119" s="17" t="s">
        <v>225</v>
      </c>
      <c r="C119" s="17" t="s">
        <v>122</v>
      </c>
      <c r="D119" s="17" t="s">
        <v>226</v>
      </c>
      <c r="E119" s="18" t="s">
        <v>12</v>
      </c>
      <c r="F119" s="19" t="n">
        <v>2000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" hidden="false" customHeight="true" outlineLevel="0" collapsed="false">
      <c r="A120" s="16" t="n">
        <v>103</v>
      </c>
      <c r="B120" s="17" t="s">
        <v>227</v>
      </c>
      <c r="C120" s="17" t="s">
        <v>228</v>
      </c>
      <c r="D120" s="17" t="s">
        <v>24</v>
      </c>
      <c r="E120" s="18" t="s">
        <v>12</v>
      </c>
      <c r="F120" s="19" t="n">
        <v>15000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" hidden="false" customHeight="true" outlineLevel="0" collapsed="false">
      <c r="A121" s="16" t="n">
        <v>104</v>
      </c>
      <c r="B121" s="17" t="s">
        <v>229</v>
      </c>
      <c r="C121" s="17" t="s">
        <v>230</v>
      </c>
      <c r="D121" s="17" t="s">
        <v>231</v>
      </c>
      <c r="E121" s="18" t="s">
        <v>12</v>
      </c>
      <c r="F121" s="19" t="n">
        <v>50000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" hidden="false" customHeight="true" outlineLevel="0" collapsed="false">
      <c r="A122" s="16" t="n">
        <v>105</v>
      </c>
      <c r="B122" s="17" t="s">
        <v>232</v>
      </c>
      <c r="C122" s="17" t="s">
        <v>233</v>
      </c>
      <c r="D122" s="17" t="s">
        <v>234</v>
      </c>
      <c r="E122" s="18" t="s">
        <v>12</v>
      </c>
      <c r="F122" s="19" t="n">
        <v>3000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16" t="n">
        <v>106</v>
      </c>
      <c r="B123" s="17" t="s">
        <v>235</v>
      </c>
      <c r="C123" s="17" t="s">
        <v>236</v>
      </c>
      <c r="D123" s="17" t="s">
        <v>237</v>
      </c>
      <c r="E123" s="18" t="s">
        <v>12</v>
      </c>
      <c r="F123" s="19" t="n">
        <v>4800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0" hidden="false" customHeight="true" outlineLevel="0" collapsed="false">
      <c r="A124" s="16" t="n">
        <v>107</v>
      </c>
      <c r="B124" s="17" t="s">
        <v>238</v>
      </c>
      <c r="C124" s="17" t="s">
        <v>122</v>
      </c>
      <c r="D124" s="17" t="s">
        <v>34</v>
      </c>
      <c r="E124" s="18" t="s">
        <v>12</v>
      </c>
      <c r="F124" s="19" t="n">
        <v>1100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0" hidden="false" customHeight="true" outlineLevel="0" collapsed="false">
      <c r="A125" s="16" t="n">
        <v>108</v>
      </c>
      <c r="B125" s="17" t="s">
        <v>239</v>
      </c>
      <c r="C125" s="17" t="s">
        <v>190</v>
      </c>
      <c r="D125" s="17" t="s">
        <v>240</v>
      </c>
      <c r="E125" s="18" t="s">
        <v>12</v>
      </c>
      <c r="F125" s="19" t="n">
        <v>800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true" outlineLevel="0" collapsed="false">
      <c r="A126" s="16" t="n">
        <v>109</v>
      </c>
      <c r="B126" s="17" t="s">
        <v>241</v>
      </c>
      <c r="C126" s="17" t="s">
        <v>242</v>
      </c>
      <c r="D126" s="17" t="s">
        <v>152</v>
      </c>
      <c r="E126" s="18" t="s">
        <v>12</v>
      </c>
      <c r="F126" s="19" t="n">
        <v>1000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false" customHeight="true" outlineLevel="0" collapsed="false">
      <c r="A127" s="16" t="n">
        <v>110</v>
      </c>
      <c r="B127" s="17" t="s">
        <v>243</v>
      </c>
      <c r="C127" s="17" t="s">
        <v>177</v>
      </c>
      <c r="D127" s="17" t="s">
        <v>244</v>
      </c>
      <c r="E127" s="18" t="s">
        <v>12</v>
      </c>
      <c r="F127" s="19" t="n">
        <v>7500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" hidden="false" customHeight="true" outlineLevel="0" collapsed="false">
      <c r="A128" s="16" t="n">
        <v>111</v>
      </c>
      <c r="B128" s="17" t="s">
        <v>245</v>
      </c>
      <c r="C128" s="17" t="s">
        <v>246</v>
      </c>
      <c r="D128" s="17" t="s">
        <v>51</v>
      </c>
      <c r="E128" s="18" t="s">
        <v>12</v>
      </c>
      <c r="F128" s="19" t="n">
        <v>1800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false" customHeight="true" outlineLevel="0" collapsed="false">
      <c r="A129" s="16" t="n">
        <v>112</v>
      </c>
      <c r="B129" s="17" t="s">
        <v>247</v>
      </c>
      <c r="C129" s="17" t="s">
        <v>48</v>
      </c>
      <c r="D129" s="17" t="s">
        <v>24</v>
      </c>
      <c r="E129" s="18" t="s">
        <v>12</v>
      </c>
      <c r="F129" s="19" t="n">
        <v>2500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" hidden="false" customHeight="true" outlineLevel="0" collapsed="false">
      <c r="A130" s="16" t="n">
        <v>113</v>
      </c>
      <c r="B130" s="17" t="s">
        <v>248</v>
      </c>
      <c r="C130" s="17" t="s">
        <v>187</v>
      </c>
      <c r="D130" s="17" t="s">
        <v>34</v>
      </c>
      <c r="E130" s="18" t="s">
        <v>12</v>
      </c>
      <c r="F130" s="19" t="n">
        <v>1875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16" t="n">
        <v>114</v>
      </c>
      <c r="B131" s="17" t="s">
        <v>249</v>
      </c>
      <c r="C131" s="17" t="s">
        <v>62</v>
      </c>
      <c r="D131" s="17" t="s">
        <v>21</v>
      </c>
      <c r="E131" s="18" t="s">
        <v>12</v>
      </c>
      <c r="F131" s="19" t="n">
        <v>2000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16" t="n">
        <v>115</v>
      </c>
      <c r="B132" s="17" t="s">
        <v>250</v>
      </c>
      <c r="C132" s="17" t="s">
        <v>55</v>
      </c>
      <c r="D132" s="17" t="s">
        <v>191</v>
      </c>
      <c r="E132" s="18" t="s">
        <v>12</v>
      </c>
      <c r="F132" s="19" t="n">
        <v>850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16" t="n">
        <v>116</v>
      </c>
      <c r="B133" s="17" t="s">
        <v>251</v>
      </c>
      <c r="C133" s="17" t="s">
        <v>46</v>
      </c>
      <c r="D133" s="17" t="s">
        <v>252</v>
      </c>
      <c r="E133" s="18" t="s">
        <v>12</v>
      </c>
      <c r="F133" s="19" t="n">
        <v>15000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false" customHeight="true" outlineLevel="0" collapsed="false">
      <c r="A134" s="16" t="n">
        <v>117</v>
      </c>
      <c r="B134" s="17" t="s">
        <v>253</v>
      </c>
      <c r="C134" s="17" t="s">
        <v>98</v>
      </c>
      <c r="D134" s="17" t="s">
        <v>254</v>
      </c>
      <c r="E134" s="18" t="s">
        <v>12</v>
      </c>
      <c r="F134" s="19" t="n">
        <v>16200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16" t="n">
        <v>118</v>
      </c>
      <c r="B135" s="17" t="s">
        <v>255</v>
      </c>
      <c r="C135" s="17" t="s">
        <v>154</v>
      </c>
      <c r="D135" s="17" t="s">
        <v>21</v>
      </c>
      <c r="E135" s="18" t="s">
        <v>12</v>
      </c>
      <c r="F135" s="19" t="n">
        <v>6000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16" t="n">
        <v>119</v>
      </c>
      <c r="B136" s="17" t="s">
        <v>256</v>
      </c>
      <c r="C136" s="17" t="s">
        <v>257</v>
      </c>
      <c r="D136" s="17" t="s">
        <v>258</v>
      </c>
      <c r="E136" s="18" t="s">
        <v>12</v>
      </c>
      <c r="F136" s="19" t="n">
        <v>35000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16" t="n">
        <v>120</v>
      </c>
      <c r="B137" s="17" t="s">
        <v>259</v>
      </c>
      <c r="C137" s="17" t="s">
        <v>260</v>
      </c>
      <c r="D137" s="17" t="s">
        <v>261</v>
      </c>
      <c r="E137" s="18" t="s">
        <v>12</v>
      </c>
      <c r="F137" s="19" t="n">
        <v>17000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16" t="n">
        <v>121</v>
      </c>
      <c r="B138" s="17" t="s">
        <v>262</v>
      </c>
      <c r="C138" s="17" t="s">
        <v>263</v>
      </c>
      <c r="D138" s="17" t="s">
        <v>81</v>
      </c>
      <c r="E138" s="18" t="s">
        <v>12</v>
      </c>
      <c r="F138" s="19" t="n">
        <v>2250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16" t="n">
        <v>122</v>
      </c>
      <c r="B139" s="17" t="s">
        <v>264</v>
      </c>
      <c r="C139" s="17" t="s">
        <v>134</v>
      </c>
      <c r="D139" s="17" t="s">
        <v>265</v>
      </c>
      <c r="E139" s="18" t="s">
        <v>12</v>
      </c>
      <c r="F139" s="19" t="n">
        <v>1150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16" t="n">
        <v>123</v>
      </c>
      <c r="B140" s="17" t="s">
        <v>266</v>
      </c>
      <c r="C140" s="17" t="s">
        <v>114</v>
      </c>
      <c r="D140" s="17" t="s">
        <v>24</v>
      </c>
      <c r="E140" s="18" t="s">
        <v>12</v>
      </c>
      <c r="F140" s="19" t="n">
        <v>800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16" t="n">
        <v>124</v>
      </c>
      <c r="B141" s="17" t="s">
        <v>267</v>
      </c>
      <c r="C141" s="17" t="s">
        <v>268</v>
      </c>
      <c r="D141" s="17" t="s">
        <v>269</v>
      </c>
      <c r="E141" s="18" t="s">
        <v>12</v>
      </c>
      <c r="F141" s="19" t="n">
        <v>75000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16" t="n">
        <v>125</v>
      </c>
      <c r="B142" s="17" t="s">
        <v>270</v>
      </c>
      <c r="C142" s="17" t="s">
        <v>156</v>
      </c>
      <c r="D142" s="17" t="s">
        <v>18</v>
      </c>
      <c r="E142" s="18" t="s">
        <v>12</v>
      </c>
      <c r="F142" s="19" t="n">
        <v>10000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16" t="n">
        <v>126</v>
      </c>
      <c r="B143" s="17" t="s">
        <v>271</v>
      </c>
      <c r="C143" s="17" t="s">
        <v>46</v>
      </c>
      <c r="D143" s="17" t="s">
        <v>21</v>
      </c>
      <c r="E143" s="18" t="s">
        <v>12</v>
      </c>
      <c r="F143" s="19" t="n">
        <v>25000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16" t="n">
        <v>127</v>
      </c>
      <c r="B144" s="17" t="s">
        <v>272</v>
      </c>
      <c r="C144" s="17" t="s">
        <v>65</v>
      </c>
      <c r="D144" s="17" t="s">
        <v>41</v>
      </c>
      <c r="E144" s="18" t="s">
        <v>12</v>
      </c>
      <c r="F144" s="19" t="n">
        <v>7750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16" t="n">
        <v>128</v>
      </c>
      <c r="B145" s="17" t="s">
        <v>273</v>
      </c>
      <c r="C145" s="17" t="s">
        <v>274</v>
      </c>
      <c r="D145" s="17" t="s">
        <v>275</v>
      </c>
      <c r="E145" s="18" t="s">
        <v>12</v>
      </c>
      <c r="F145" s="19" t="n">
        <v>1500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16" t="n">
        <v>129</v>
      </c>
      <c r="B146" s="17" t="s">
        <v>276</v>
      </c>
      <c r="C146" s="17" t="s">
        <v>277</v>
      </c>
      <c r="D146" s="17" t="s">
        <v>278</v>
      </c>
      <c r="E146" s="18" t="s">
        <v>12</v>
      </c>
      <c r="F146" s="19" t="n">
        <v>19500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16" t="n">
        <v>130</v>
      </c>
      <c r="B147" s="17" t="s">
        <v>279</v>
      </c>
      <c r="C147" s="17" t="s">
        <v>114</v>
      </c>
      <c r="D147" s="17" t="s">
        <v>280</v>
      </c>
      <c r="E147" s="18" t="s">
        <v>12</v>
      </c>
      <c r="F147" s="19" t="n">
        <v>10000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16" t="n">
        <v>131</v>
      </c>
      <c r="B148" s="17" t="s">
        <v>281</v>
      </c>
      <c r="C148" s="17" t="s">
        <v>134</v>
      </c>
      <c r="D148" s="17" t="s">
        <v>282</v>
      </c>
      <c r="E148" s="18" t="s">
        <v>12</v>
      </c>
      <c r="F148" s="19" t="n">
        <v>10500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16" t="n">
        <v>132</v>
      </c>
      <c r="B149" s="17" t="s">
        <v>283</v>
      </c>
      <c r="C149" s="17" t="s">
        <v>59</v>
      </c>
      <c r="D149" s="17" t="s">
        <v>284</v>
      </c>
      <c r="E149" s="18" t="s">
        <v>12</v>
      </c>
      <c r="F149" s="19" t="n">
        <v>50000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16" t="n">
        <v>133</v>
      </c>
      <c r="B150" s="17" t="s">
        <v>285</v>
      </c>
      <c r="C150" s="17" t="s">
        <v>185</v>
      </c>
      <c r="D150" s="17" t="s">
        <v>196</v>
      </c>
      <c r="E150" s="18" t="s">
        <v>12</v>
      </c>
      <c r="F150" s="19" t="n">
        <v>14000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16" t="n">
        <v>134</v>
      </c>
      <c r="B151" s="17" t="s">
        <v>286</v>
      </c>
      <c r="C151" s="17" t="s">
        <v>114</v>
      </c>
      <c r="D151" s="17" t="s">
        <v>24</v>
      </c>
      <c r="E151" s="18" t="s">
        <v>12</v>
      </c>
      <c r="F151" s="19" t="n">
        <v>15000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16" t="n">
        <v>135</v>
      </c>
      <c r="B152" s="17" t="s">
        <v>287</v>
      </c>
      <c r="C152" s="17" t="s">
        <v>114</v>
      </c>
      <c r="D152" s="17" t="s">
        <v>24</v>
      </c>
      <c r="E152" s="18" t="s">
        <v>12</v>
      </c>
      <c r="F152" s="19" t="n">
        <v>9500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16" t="n">
        <v>136</v>
      </c>
      <c r="B153" s="17" t="s">
        <v>288</v>
      </c>
      <c r="C153" s="17" t="s">
        <v>289</v>
      </c>
      <c r="D153" s="17" t="s">
        <v>21</v>
      </c>
      <c r="E153" s="18" t="s">
        <v>12</v>
      </c>
      <c r="F153" s="19" t="n">
        <v>6000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0" hidden="false" customHeight="true" outlineLevel="0" collapsed="false">
      <c r="A154" s="16" t="n">
        <v>137</v>
      </c>
      <c r="B154" s="17" t="s">
        <v>290</v>
      </c>
      <c r="C154" s="17" t="s">
        <v>86</v>
      </c>
      <c r="D154" s="17" t="s">
        <v>24</v>
      </c>
      <c r="E154" s="18" t="s">
        <v>12</v>
      </c>
      <c r="F154" s="19" t="n">
        <v>10000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" hidden="false" customHeight="true" outlineLevel="0" collapsed="false">
      <c r="A155" s="16" t="n">
        <v>138</v>
      </c>
      <c r="B155" s="17" t="s">
        <v>291</v>
      </c>
      <c r="C155" s="17" t="s">
        <v>20</v>
      </c>
      <c r="D155" s="17" t="s">
        <v>21</v>
      </c>
      <c r="E155" s="18" t="s">
        <v>12</v>
      </c>
      <c r="F155" s="19" t="n">
        <v>12000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16" t="n">
        <v>139</v>
      </c>
      <c r="B156" s="17" t="s">
        <v>292</v>
      </c>
      <c r="C156" s="17" t="s">
        <v>48</v>
      </c>
      <c r="D156" s="17" t="s">
        <v>24</v>
      </c>
      <c r="E156" s="18" t="s">
        <v>12</v>
      </c>
      <c r="F156" s="19" t="n">
        <v>18000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16" t="n">
        <v>140</v>
      </c>
      <c r="B157" s="17" t="s">
        <v>293</v>
      </c>
      <c r="C157" s="17" t="s">
        <v>126</v>
      </c>
      <c r="D157" s="17" t="s">
        <v>24</v>
      </c>
      <c r="E157" s="18" t="s">
        <v>12</v>
      </c>
      <c r="F157" s="19" t="n">
        <v>11500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true" outlineLevel="0" collapsed="false">
      <c r="A158" s="16" t="n">
        <v>141</v>
      </c>
      <c r="B158" s="17" t="s">
        <v>294</v>
      </c>
      <c r="C158" s="17" t="s">
        <v>295</v>
      </c>
      <c r="D158" s="17" t="s">
        <v>296</v>
      </c>
      <c r="E158" s="18" t="s">
        <v>12</v>
      </c>
      <c r="F158" s="19" t="n">
        <v>50312.5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true" outlineLevel="0" collapsed="false">
      <c r="A159" s="16" t="n">
        <v>142</v>
      </c>
      <c r="B159" s="17" t="s">
        <v>297</v>
      </c>
      <c r="C159" s="17" t="s">
        <v>98</v>
      </c>
      <c r="D159" s="17" t="s">
        <v>298</v>
      </c>
      <c r="E159" s="18" t="s">
        <v>12</v>
      </c>
      <c r="F159" s="19" t="n">
        <v>29900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0" hidden="false" customHeight="true" outlineLevel="0" collapsed="false">
      <c r="A160" s="16" t="n">
        <v>143</v>
      </c>
      <c r="B160" s="17" t="s">
        <v>299</v>
      </c>
      <c r="C160" s="17" t="s">
        <v>260</v>
      </c>
      <c r="D160" s="17" t="s">
        <v>27</v>
      </c>
      <c r="E160" s="18" t="s">
        <v>12</v>
      </c>
      <c r="F160" s="19" t="n">
        <v>14500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16" t="n">
        <v>144</v>
      </c>
      <c r="B161" s="17" t="s">
        <v>300</v>
      </c>
      <c r="C161" s="17" t="s">
        <v>23</v>
      </c>
      <c r="D161" s="17" t="s">
        <v>301</v>
      </c>
      <c r="E161" s="18" t="s">
        <v>12</v>
      </c>
      <c r="F161" s="19" t="n">
        <v>40000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16" t="n">
        <v>145</v>
      </c>
      <c r="B162" s="17" t="s">
        <v>302</v>
      </c>
      <c r="C162" s="17" t="s">
        <v>303</v>
      </c>
      <c r="D162" s="17" t="s">
        <v>304</v>
      </c>
      <c r="E162" s="18" t="s">
        <v>12</v>
      </c>
      <c r="F162" s="19" t="n">
        <v>30000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0" hidden="false" customHeight="true" outlineLevel="0" collapsed="false">
      <c r="A163" s="16" t="n">
        <v>146</v>
      </c>
      <c r="B163" s="17" t="s">
        <v>305</v>
      </c>
      <c r="C163" s="17" t="s">
        <v>48</v>
      </c>
      <c r="D163" s="17" t="s">
        <v>24</v>
      </c>
      <c r="E163" s="18" t="s">
        <v>12</v>
      </c>
      <c r="F163" s="19" t="n">
        <v>20000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0" hidden="false" customHeight="true" outlineLevel="0" collapsed="false">
      <c r="A164" s="16" t="n">
        <v>147</v>
      </c>
      <c r="B164" s="17" t="s">
        <v>306</v>
      </c>
      <c r="C164" s="17" t="s">
        <v>65</v>
      </c>
      <c r="D164" s="17" t="s">
        <v>41</v>
      </c>
      <c r="E164" s="18" t="s">
        <v>12</v>
      </c>
      <c r="F164" s="19" t="n">
        <v>8750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true" outlineLevel="0" collapsed="false">
      <c r="A165" s="16" t="n">
        <v>148</v>
      </c>
      <c r="B165" s="17" t="s">
        <v>307</v>
      </c>
      <c r="C165" s="17" t="s">
        <v>308</v>
      </c>
      <c r="D165" s="17" t="s">
        <v>309</v>
      </c>
      <c r="E165" s="18" t="s">
        <v>12</v>
      </c>
      <c r="F165" s="19" t="n">
        <v>28000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0" hidden="false" customHeight="true" outlineLevel="0" collapsed="false">
      <c r="A166" s="16" t="n">
        <v>149</v>
      </c>
      <c r="B166" s="17" t="s">
        <v>310</v>
      </c>
      <c r="C166" s="17" t="s">
        <v>220</v>
      </c>
      <c r="D166" s="17" t="s">
        <v>221</v>
      </c>
      <c r="E166" s="18" t="s">
        <v>12</v>
      </c>
      <c r="F166" s="19" t="n">
        <v>30000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" hidden="false" customHeight="true" outlineLevel="0" collapsed="false">
      <c r="A167" s="16" t="n">
        <v>150</v>
      </c>
      <c r="B167" s="17" t="s">
        <v>311</v>
      </c>
      <c r="C167" s="17" t="s">
        <v>26</v>
      </c>
      <c r="D167" s="17" t="s">
        <v>312</v>
      </c>
      <c r="E167" s="18" t="s">
        <v>12</v>
      </c>
      <c r="F167" s="19" t="n">
        <v>8000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" hidden="false" customHeight="true" outlineLevel="0" collapsed="false">
      <c r="A168" s="16" t="n">
        <v>151</v>
      </c>
      <c r="B168" s="17" t="s">
        <v>313</v>
      </c>
      <c r="C168" s="17" t="s">
        <v>134</v>
      </c>
      <c r="D168" s="17" t="s">
        <v>314</v>
      </c>
      <c r="E168" s="18" t="s">
        <v>12</v>
      </c>
      <c r="F168" s="19" t="n">
        <v>16250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0" hidden="false" customHeight="true" outlineLevel="0" collapsed="false">
      <c r="A169" s="16" t="n">
        <v>152</v>
      </c>
      <c r="B169" s="17" t="s">
        <v>315</v>
      </c>
      <c r="C169" s="17" t="s">
        <v>165</v>
      </c>
      <c r="D169" s="17" t="s">
        <v>67</v>
      </c>
      <c r="E169" s="18" t="s">
        <v>12</v>
      </c>
      <c r="F169" s="19" t="n">
        <v>6000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false" customHeight="true" outlineLevel="0" collapsed="false">
      <c r="A170" s="16" t="n">
        <v>153</v>
      </c>
      <c r="B170" s="17" t="s">
        <v>316</v>
      </c>
      <c r="C170" s="17" t="s">
        <v>46</v>
      </c>
      <c r="D170" s="17" t="s">
        <v>317</v>
      </c>
      <c r="E170" s="18" t="s">
        <v>12</v>
      </c>
      <c r="F170" s="19" t="n">
        <v>6396.88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0" hidden="false" customHeight="true" outlineLevel="0" collapsed="false">
      <c r="A171" s="16" t="n">
        <v>154</v>
      </c>
      <c r="B171" s="17" t="s">
        <v>318</v>
      </c>
      <c r="C171" s="17" t="s">
        <v>202</v>
      </c>
      <c r="D171" s="17" t="s">
        <v>24</v>
      </c>
      <c r="E171" s="18" t="s">
        <v>12</v>
      </c>
      <c r="F171" s="19" t="n">
        <v>20000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false" customHeight="true" outlineLevel="0" collapsed="false">
      <c r="A172" s="16" t="n">
        <v>155</v>
      </c>
      <c r="B172" s="17" t="s">
        <v>319</v>
      </c>
      <c r="C172" s="17" t="s">
        <v>320</v>
      </c>
      <c r="D172" s="17" t="s">
        <v>51</v>
      </c>
      <c r="E172" s="18" t="s">
        <v>12</v>
      </c>
      <c r="F172" s="19" t="n">
        <v>10000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false" customHeight="true" outlineLevel="0" collapsed="false">
      <c r="A173" s="16" t="n">
        <v>156</v>
      </c>
      <c r="B173" s="17" t="s">
        <v>321</v>
      </c>
      <c r="C173" s="17" t="s">
        <v>98</v>
      </c>
      <c r="D173" s="17" t="s">
        <v>24</v>
      </c>
      <c r="E173" s="18" t="s">
        <v>12</v>
      </c>
      <c r="F173" s="19" t="n">
        <v>18000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16" t="n">
        <v>157</v>
      </c>
      <c r="B174" s="17" t="s">
        <v>322</v>
      </c>
      <c r="C174" s="17" t="s">
        <v>134</v>
      </c>
      <c r="D174" s="17" t="s">
        <v>24</v>
      </c>
      <c r="E174" s="18" t="s">
        <v>12</v>
      </c>
      <c r="F174" s="19" t="n">
        <v>23750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16" t="n">
        <v>158</v>
      </c>
      <c r="B175" s="17" t="s">
        <v>323</v>
      </c>
      <c r="C175" s="17" t="s">
        <v>17</v>
      </c>
      <c r="D175" s="17" t="s">
        <v>24</v>
      </c>
      <c r="E175" s="18" t="s">
        <v>12</v>
      </c>
      <c r="F175" s="19" t="n">
        <v>20000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false" customHeight="true" outlineLevel="0" collapsed="false">
      <c r="A176" s="16" t="n">
        <v>159</v>
      </c>
      <c r="B176" s="17" t="s">
        <v>324</v>
      </c>
      <c r="C176" s="17" t="s">
        <v>177</v>
      </c>
      <c r="D176" s="17" t="s">
        <v>325</v>
      </c>
      <c r="E176" s="18" t="s">
        <v>12</v>
      </c>
      <c r="F176" s="19" t="n">
        <v>1875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" hidden="false" customHeight="true" outlineLevel="0" collapsed="false">
      <c r="A177" s="16" t="n">
        <v>160</v>
      </c>
      <c r="B177" s="17" t="s">
        <v>326</v>
      </c>
      <c r="C177" s="17" t="s">
        <v>59</v>
      </c>
      <c r="D177" s="17" t="s">
        <v>18</v>
      </c>
      <c r="E177" s="18" t="s">
        <v>12</v>
      </c>
      <c r="F177" s="19" t="n">
        <v>1000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" hidden="false" customHeight="true" outlineLevel="0" collapsed="false">
      <c r="A178" s="16" t="n">
        <v>161</v>
      </c>
      <c r="B178" s="17" t="s">
        <v>327</v>
      </c>
      <c r="C178" s="17" t="s">
        <v>328</v>
      </c>
      <c r="D178" s="17" t="s">
        <v>63</v>
      </c>
      <c r="E178" s="18" t="s">
        <v>12</v>
      </c>
      <c r="F178" s="19" t="n">
        <v>3000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true" outlineLevel="0" collapsed="false">
      <c r="A179" s="16" t="n">
        <v>162</v>
      </c>
      <c r="B179" s="17" t="s">
        <v>329</v>
      </c>
      <c r="C179" s="17" t="s">
        <v>122</v>
      </c>
      <c r="D179" s="17" t="s">
        <v>330</v>
      </c>
      <c r="E179" s="18" t="s">
        <v>12</v>
      </c>
      <c r="F179" s="19" t="n">
        <v>26000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" hidden="false" customHeight="true" outlineLevel="0" collapsed="false">
      <c r="A180" s="16" t="n">
        <v>163</v>
      </c>
      <c r="B180" s="17" t="s">
        <v>331</v>
      </c>
      <c r="C180" s="17" t="s">
        <v>48</v>
      </c>
      <c r="D180" s="17" t="s">
        <v>24</v>
      </c>
      <c r="E180" s="18" t="s">
        <v>12</v>
      </c>
      <c r="F180" s="19" t="n">
        <v>1000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" hidden="false" customHeight="true" outlineLevel="0" collapsed="false">
      <c r="A181" s="16" t="n">
        <v>164</v>
      </c>
      <c r="B181" s="17" t="s">
        <v>332</v>
      </c>
      <c r="C181" s="17" t="s">
        <v>98</v>
      </c>
      <c r="D181" s="17" t="s">
        <v>333</v>
      </c>
      <c r="E181" s="18" t="s">
        <v>12</v>
      </c>
      <c r="F181" s="19" t="n">
        <v>12500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" hidden="false" customHeight="true" outlineLevel="0" collapsed="false">
      <c r="A182" s="16" t="n">
        <v>165</v>
      </c>
      <c r="B182" s="17" t="s">
        <v>334</v>
      </c>
      <c r="C182" s="17" t="s">
        <v>62</v>
      </c>
      <c r="D182" s="17" t="s">
        <v>144</v>
      </c>
      <c r="E182" s="18" t="s">
        <v>12</v>
      </c>
      <c r="F182" s="19" t="n">
        <v>15000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" hidden="false" customHeight="true" outlineLevel="0" collapsed="false">
      <c r="A183" s="16" t="n">
        <v>166</v>
      </c>
      <c r="B183" s="17" t="s">
        <v>335</v>
      </c>
      <c r="C183" s="17" t="s">
        <v>165</v>
      </c>
      <c r="D183" s="17" t="s">
        <v>336</v>
      </c>
      <c r="E183" s="18" t="s">
        <v>12</v>
      </c>
      <c r="F183" s="19" t="n">
        <v>7000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" hidden="false" customHeight="true" outlineLevel="0" collapsed="false">
      <c r="A184" s="16" t="n">
        <v>167</v>
      </c>
      <c r="B184" s="17" t="s">
        <v>337</v>
      </c>
      <c r="C184" s="17" t="s">
        <v>40</v>
      </c>
      <c r="D184" s="17" t="s">
        <v>338</v>
      </c>
      <c r="E184" s="18" t="s">
        <v>12</v>
      </c>
      <c r="F184" s="19" t="n">
        <v>11500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0" hidden="false" customHeight="true" outlineLevel="0" collapsed="false">
      <c r="A185" s="16" t="n">
        <v>168</v>
      </c>
      <c r="B185" s="17" t="s">
        <v>339</v>
      </c>
      <c r="C185" s="17" t="s">
        <v>340</v>
      </c>
      <c r="D185" s="17" t="s">
        <v>81</v>
      </c>
      <c r="E185" s="18" t="s">
        <v>12</v>
      </c>
      <c r="F185" s="19" t="n">
        <v>18000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0" hidden="false" customHeight="true" outlineLevel="0" collapsed="false">
      <c r="A186" s="16" t="n">
        <v>169</v>
      </c>
      <c r="B186" s="17" t="s">
        <v>341</v>
      </c>
      <c r="C186" s="17" t="s">
        <v>62</v>
      </c>
      <c r="D186" s="17" t="s">
        <v>284</v>
      </c>
      <c r="E186" s="18" t="s">
        <v>12</v>
      </c>
      <c r="F186" s="19" t="n">
        <v>32000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0" hidden="false" customHeight="true" outlineLevel="0" collapsed="false">
      <c r="A187" s="16" t="n">
        <v>170</v>
      </c>
      <c r="B187" s="17" t="s">
        <v>342</v>
      </c>
      <c r="C187" s="17" t="s">
        <v>46</v>
      </c>
      <c r="D187" s="17" t="s">
        <v>24</v>
      </c>
      <c r="E187" s="18" t="s">
        <v>12</v>
      </c>
      <c r="F187" s="19" t="n">
        <v>15000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0" hidden="false" customHeight="true" outlineLevel="0" collapsed="false">
      <c r="A188" s="16" t="n">
        <v>171</v>
      </c>
      <c r="B188" s="17" t="s">
        <v>343</v>
      </c>
      <c r="C188" s="17" t="s">
        <v>154</v>
      </c>
      <c r="D188" s="17" t="s">
        <v>24</v>
      </c>
      <c r="E188" s="18" t="s">
        <v>12</v>
      </c>
      <c r="F188" s="19" t="n">
        <v>9500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0" hidden="false" customHeight="true" outlineLevel="0" collapsed="false">
      <c r="A189" s="16" t="n">
        <v>172</v>
      </c>
      <c r="B189" s="17" t="s">
        <v>344</v>
      </c>
      <c r="C189" s="17" t="s">
        <v>154</v>
      </c>
      <c r="D189" s="17" t="s">
        <v>24</v>
      </c>
      <c r="E189" s="18" t="s">
        <v>12</v>
      </c>
      <c r="F189" s="19" t="n">
        <v>8000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" hidden="false" customHeight="true" outlineLevel="0" collapsed="false">
      <c r="A190" s="16" t="n">
        <v>173</v>
      </c>
      <c r="B190" s="17" t="s">
        <v>345</v>
      </c>
      <c r="C190" s="17" t="s">
        <v>114</v>
      </c>
      <c r="D190" s="17" t="s">
        <v>346</v>
      </c>
      <c r="E190" s="18" t="s">
        <v>12</v>
      </c>
      <c r="F190" s="19" t="n">
        <v>37000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0" hidden="false" customHeight="true" outlineLevel="0" collapsed="false">
      <c r="A191" s="16" t="n">
        <v>174</v>
      </c>
      <c r="B191" s="17" t="s">
        <v>347</v>
      </c>
      <c r="C191" s="17" t="s">
        <v>348</v>
      </c>
      <c r="D191" s="17" t="s">
        <v>24</v>
      </c>
      <c r="E191" s="18" t="s">
        <v>12</v>
      </c>
      <c r="F191" s="19" t="n">
        <v>30000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0" hidden="false" customHeight="true" outlineLevel="0" collapsed="false">
      <c r="A192" s="16" t="n">
        <v>175</v>
      </c>
      <c r="B192" s="17" t="s">
        <v>349</v>
      </c>
      <c r="C192" s="17" t="s">
        <v>59</v>
      </c>
      <c r="D192" s="17" t="s">
        <v>107</v>
      </c>
      <c r="E192" s="18" t="s">
        <v>12</v>
      </c>
      <c r="F192" s="19" t="n">
        <v>6396.88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0" hidden="false" customHeight="true" outlineLevel="0" collapsed="false">
      <c r="A193" s="16" t="n">
        <v>176</v>
      </c>
      <c r="B193" s="17" t="s">
        <v>350</v>
      </c>
      <c r="C193" s="17" t="s">
        <v>26</v>
      </c>
      <c r="D193" s="17" t="s">
        <v>152</v>
      </c>
      <c r="E193" s="18" t="s">
        <v>12</v>
      </c>
      <c r="F193" s="19" t="n">
        <v>1300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0" hidden="false" customHeight="true" outlineLevel="0" collapsed="false">
      <c r="A194" s="16" t="n">
        <v>177</v>
      </c>
      <c r="B194" s="17" t="s">
        <v>351</v>
      </c>
      <c r="C194" s="17" t="s">
        <v>352</v>
      </c>
      <c r="D194" s="17" t="s">
        <v>29</v>
      </c>
      <c r="E194" s="18" t="s">
        <v>12</v>
      </c>
      <c r="F194" s="19" t="n">
        <v>1600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16" t="n">
        <v>178</v>
      </c>
      <c r="B195" s="17" t="s">
        <v>353</v>
      </c>
      <c r="C195" s="17" t="s">
        <v>55</v>
      </c>
      <c r="D195" s="17" t="s">
        <v>67</v>
      </c>
      <c r="E195" s="18" t="s">
        <v>12</v>
      </c>
      <c r="F195" s="19" t="n">
        <v>85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0" hidden="false" customHeight="true" outlineLevel="0" collapsed="false">
      <c r="A196" s="16" t="n">
        <v>179</v>
      </c>
      <c r="B196" s="17" t="s">
        <v>354</v>
      </c>
      <c r="C196" s="17" t="s">
        <v>114</v>
      </c>
      <c r="D196" s="17" t="s">
        <v>24</v>
      </c>
      <c r="E196" s="18" t="s">
        <v>12</v>
      </c>
      <c r="F196" s="19" t="n">
        <v>1000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0" hidden="false" customHeight="true" outlineLevel="0" collapsed="false">
      <c r="A197" s="16" t="n">
        <v>180</v>
      </c>
      <c r="B197" s="17" t="s">
        <v>355</v>
      </c>
      <c r="C197" s="17" t="s">
        <v>50</v>
      </c>
      <c r="D197" s="17" t="s">
        <v>142</v>
      </c>
      <c r="E197" s="18" t="s">
        <v>12</v>
      </c>
      <c r="F197" s="19" t="n">
        <v>3000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0" hidden="false" customHeight="true" outlineLevel="0" collapsed="false">
      <c r="A198" s="16" t="n">
        <v>181</v>
      </c>
      <c r="B198" s="17" t="s">
        <v>356</v>
      </c>
      <c r="C198" s="17" t="s">
        <v>10</v>
      </c>
      <c r="D198" s="17" t="s">
        <v>275</v>
      </c>
      <c r="E198" s="18" t="s">
        <v>12</v>
      </c>
      <c r="F198" s="19" t="n">
        <v>1000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0" hidden="false" customHeight="true" outlineLevel="0" collapsed="false">
      <c r="A199" s="16" t="n">
        <v>182</v>
      </c>
      <c r="B199" s="17" t="s">
        <v>357</v>
      </c>
      <c r="C199" s="17" t="s">
        <v>328</v>
      </c>
      <c r="D199" s="17" t="s">
        <v>358</v>
      </c>
      <c r="E199" s="18" t="s">
        <v>12</v>
      </c>
      <c r="F199" s="19" t="n">
        <v>15000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0" hidden="false" customHeight="true" outlineLevel="0" collapsed="false">
      <c r="A200" s="16" t="n">
        <v>183</v>
      </c>
      <c r="B200" s="17" t="s">
        <v>359</v>
      </c>
      <c r="C200" s="17" t="s">
        <v>360</v>
      </c>
      <c r="D200" s="17" t="s">
        <v>24</v>
      </c>
      <c r="E200" s="18" t="s">
        <v>12</v>
      </c>
      <c r="F200" s="19" t="n">
        <v>15000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0" hidden="false" customHeight="true" outlineLevel="0" collapsed="false">
      <c r="A201" s="16" t="n">
        <v>184</v>
      </c>
      <c r="B201" s="17" t="s">
        <v>361</v>
      </c>
      <c r="C201" s="17" t="s">
        <v>50</v>
      </c>
      <c r="D201" s="17" t="s">
        <v>362</v>
      </c>
      <c r="E201" s="18" t="s">
        <v>12</v>
      </c>
      <c r="F201" s="19" t="n">
        <v>14500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0" hidden="false" customHeight="true" outlineLevel="0" collapsed="false">
      <c r="A202" s="16" t="n">
        <v>185</v>
      </c>
      <c r="B202" s="17" t="s">
        <v>363</v>
      </c>
      <c r="C202" s="17" t="s">
        <v>364</v>
      </c>
      <c r="D202" s="17" t="s">
        <v>21</v>
      </c>
      <c r="E202" s="18" t="s">
        <v>12</v>
      </c>
      <c r="F202" s="19" t="n">
        <v>10500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0" hidden="false" customHeight="true" outlineLevel="0" collapsed="false">
      <c r="A203" s="16" t="n">
        <v>186</v>
      </c>
      <c r="B203" s="17" t="s">
        <v>365</v>
      </c>
      <c r="C203" s="17" t="s">
        <v>114</v>
      </c>
      <c r="D203" s="17" t="s">
        <v>24</v>
      </c>
      <c r="E203" s="18" t="s">
        <v>12</v>
      </c>
      <c r="F203" s="19" t="n">
        <v>17500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0" hidden="false" customHeight="true" outlineLevel="0" collapsed="false">
      <c r="A204" s="16" t="n">
        <v>187</v>
      </c>
      <c r="B204" s="17" t="s">
        <v>366</v>
      </c>
      <c r="C204" s="17" t="s">
        <v>348</v>
      </c>
      <c r="D204" s="17" t="s">
        <v>367</v>
      </c>
      <c r="E204" s="18" t="s">
        <v>12</v>
      </c>
      <c r="F204" s="19" t="n">
        <v>12000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0" hidden="false" customHeight="true" outlineLevel="0" collapsed="false">
      <c r="A205" s="16" t="n">
        <v>188</v>
      </c>
      <c r="B205" s="17" t="s">
        <v>368</v>
      </c>
      <c r="C205" s="17" t="s">
        <v>369</v>
      </c>
      <c r="D205" s="17" t="s">
        <v>370</v>
      </c>
      <c r="E205" s="18" t="s">
        <v>12</v>
      </c>
      <c r="F205" s="19" t="n">
        <v>40000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0" hidden="false" customHeight="true" outlineLevel="0" collapsed="false">
      <c r="A206" s="16" t="n">
        <v>189</v>
      </c>
      <c r="B206" s="17" t="s">
        <v>371</v>
      </c>
      <c r="C206" s="17" t="s">
        <v>195</v>
      </c>
      <c r="D206" s="17" t="s">
        <v>67</v>
      </c>
      <c r="E206" s="18" t="s">
        <v>12</v>
      </c>
      <c r="F206" s="19" t="n">
        <v>14662.5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0" hidden="false" customHeight="true" outlineLevel="0" collapsed="false">
      <c r="A207" s="16" t="n">
        <v>190</v>
      </c>
      <c r="B207" s="17" t="s">
        <v>372</v>
      </c>
      <c r="C207" s="17" t="s">
        <v>50</v>
      </c>
      <c r="D207" s="17" t="s">
        <v>95</v>
      </c>
      <c r="E207" s="18" t="s">
        <v>12</v>
      </c>
      <c r="F207" s="19" t="n">
        <v>28000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0" hidden="false" customHeight="true" outlineLevel="0" collapsed="false">
      <c r="A208" s="16" t="n">
        <v>191</v>
      </c>
      <c r="B208" s="17" t="s">
        <v>373</v>
      </c>
      <c r="C208" s="17" t="s">
        <v>98</v>
      </c>
      <c r="D208" s="17" t="s">
        <v>254</v>
      </c>
      <c r="E208" s="18" t="s">
        <v>12</v>
      </c>
      <c r="F208" s="19" t="n">
        <v>16200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" hidden="false" customHeight="true" outlineLevel="0" collapsed="false">
      <c r="A209" s="16" t="n">
        <v>192</v>
      </c>
      <c r="B209" s="17" t="s">
        <v>374</v>
      </c>
      <c r="C209" s="17" t="s">
        <v>187</v>
      </c>
      <c r="D209" s="17" t="s">
        <v>206</v>
      </c>
      <c r="E209" s="18" t="s">
        <v>12</v>
      </c>
      <c r="F209" s="19" t="n">
        <v>12500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" hidden="false" customHeight="true" outlineLevel="0" collapsed="false">
      <c r="A210" s="16" t="n">
        <v>193</v>
      </c>
      <c r="B210" s="17" t="s">
        <v>375</v>
      </c>
      <c r="C210" s="17" t="s">
        <v>114</v>
      </c>
      <c r="D210" s="17" t="s">
        <v>24</v>
      </c>
      <c r="E210" s="18" t="s">
        <v>12</v>
      </c>
      <c r="F210" s="19" t="n">
        <v>20000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0" hidden="false" customHeight="true" outlineLevel="0" collapsed="false">
      <c r="A211" s="16" t="n">
        <v>194</v>
      </c>
      <c r="B211" s="17" t="s">
        <v>376</v>
      </c>
      <c r="C211" s="17" t="s">
        <v>377</v>
      </c>
      <c r="D211" s="17" t="s">
        <v>378</v>
      </c>
      <c r="E211" s="18" t="s">
        <v>12</v>
      </c>
      <c r="F211" s="19" t="n">
        <v>30000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0" hidden="false" customHeight="true" outlineLevel="0" collapsed="false">
      <c r="A212" s="16" t="n">
        <v>195</v>
      </c>
      <c r="B212" s="17" t="s">
        <v>379</v>
      </c>
      <c r="C212" s="17" t="s">
        <v>23</v>
      </c>
      <c r="D212" s="17" t="s">
        <v>380</v>
      </c>
      <c r="E212" s="18" t="s">
        <v>12</v>
      </c>
      <c r="F212" s="19" t="n">
        <v>40000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0" hidden="false" customHeight="true" outlineLevel="0" collapsed="false">
      <c r="A213" s="16" t="n">
        <v>196</v>
      </c>
      <c r="B213" s="17" t="s">
        <v>381</v>
      </c>
      <c r="C213" s="17" t="s">
        <v>382</v>
      </c>
      <c r="D213" s="17" t="s">
        <v>29</v>
      </c>
      <c r="E213" s="18" t="s">
        <v>12</v>
      </c>
      <c r="F213" s="19" t="n">
        <v>10500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0" hidden="false" customHeight="true" outlineLevel="0" collapsed="false">
      <c r="A214" s="16" t="n">
        <v>197</v>
      </c>
      <c r="B214" s="17" t="s">
        <v>383</v>
      </c>
      <c r="C214" s="17" t="s">
        <v>114</v>
      </c>
      <c r="D214" s="17" t="s">
        <v>24</v>
      </c>
      <c r="E214" s="18" t="s">
        <v>12</v>
      </c>
      <c r="F214" s="19" t="n">
        <v>32000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" hidden="false" customHeight="true" outlineLevel="0" collapsed="false">
      <c r="A215" s="16" t="n">
        <v>198</v>
      </c>
      <c r="B215" s="17" t="s">
        <v>384</v>
      </c>
      <c r="C215" s="17" t="s">
        <v>48</v>
      </c>
      <c r="D215" s="17" t="s">
        <v>24</v>
      </c>
      <c r="E215" s="18" t="s">
        <v>12</v>
      </c>
      <c r="F215" s="19" t="n">
        <v>13500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0" hidden="false" customHeight="true" outlineLevel="0" collapsed="false">
      <c r="A216" s="16" t="n">
        <v>199</v>
      </c>
      <c r="B216" s="17" t="s">
        <v>385</v>
      </c>
      <c r="C216" s="17" t="s">
        <v>62</v>
      </c>
      <c r="D216" s="17" t="s">
        <v>15</v>
      </c>
      <c r="E216" s="18" t="s">
        <v>12</v>
      </c>
      <c r="F216" s="19" t="n">
        <v>14950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0" hidden="false" customHeight="true" outlineLevel="0" collapsed="false">
      <c r="A217" s="16" t="n">
        <v>200</v>
      </c>
      <c r="B217" s="17" t="s">
        <v>386</v>
      </c>
      <c r="C217" s="17" t="s">
        <v>387</v>
      </c>
      <c r="D217" s="17" t="s">
        <v>388</v>
      </c>
      <c r="E217" s="18" t="s">
        <v>12</v>
      </c>
      <c r="F217" s="19" t="n">
        <v>1100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0" hidden="false" customHeight="true" outlineLevel="0" collapsed="false">
      <c r="A218" s="16" t="n">
        <v>201</v>
      </c>
      <c r="B218" s="17" t="s">
        <v>389</v>
      </c>
      <c r="C218" s="17" t="s">
        <v>46</v>
      </c>
      <c r="D218" s="17" t="s">
        <v>390</v>
      </c>
      <c r="E218" s="18" t="s">
        <v>12</v>
      </c>
      <c r="F218" s="19" t="n">
        <v>12500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0" hidden="false" customHeight="true" outlineLevel="0" collapsed="false">
      <c r="A219" s="16" t="n">
        <v>202</v>
      </c>
      <c r="B219" s="17" t="s">
        <v>391</v>
      </c>
      <c r="C219" s="17" t="s">
        <v>59</v>
      </c>
      <c r="D219" s="17" t="s">
        <v>21</v>
      </c>
      <c r="E219" s="18" t="s">
        <v>12</v>
      </c>
      <c r="F219" s="19" t="n">
        <v>7000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0" hidden="false" customHeight="true" outlineLevel="0" collapsed="false">
      <c r="A220" s="16" t="n">
        <v>203</v>
      </c>
      <c r="B220" s="17" t="s">
        <v>392</v>
      </c>
      <c r="C220" s="17" t="s">
        <v>223</v>
      </c>
      <c r="D220" s="17" t="s">
        <v>15</v>
      </c>
      <c r="E220" s="18" t="s">
        <v>12</v>
      </c>
      <c r="F220" s="19" t="n">
        <v>25000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0" hidden="false" customHeight="true" outlineLevel="0" collapsed="false">
      <c r="A221" s="16" t="n">
        <v>204</v>
      </c>
      <c r="B221" s="17" t="s">
        <v>393</v>
      </c>
      <c r="C221" s="17" t="s">
        <v>236</v>
      </c>
      <c r="D221" s="17" t="s">
        <v>394</v>
      </c>
      <c r="E221" s="18" t="s">
        <v>12</v>
      </c>
      <c r="F221" s="19" t="n">
        <v>27500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0" hidden="false" customHeight="true" outlineLevel="0" collapsed="false">
      <c r="A222" s="16" t="n">
        <v>205</v>
      </c>
      <c r="B222" s="17" t="s">
        <v>395</v>
      </c>
      <c r="C222" s="17" t="s">
        <v>148</v>
      </c>
      <c r="D222" s="17" t="s">
        <v>21</v>
      </c>
      <c r="E222" s="18" t="s">
        <v>12</v>
      </c>
      <c r="F222" s="19" t="n">
        <v>10000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0" hidden="false" customHeight="true" outlineLevel="0" collapsed="false">
      <c r="A223" s="16" t="n">
        <v>206</v>
      </c>
      <c r="B223" s="17" t="s">
        <v>396</v>
      </c>
      <c r="C223" s="17" t="s">
        <v>109</v>
      </c>
      <c r="D223" s="17" t="s">
        <v>397</v>
      </c>
      <c r="E223" s="18" t="s">
        <v>12</v>
      </c>
      <c r="F223" s="19" t="n">
        <v>29000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" hidden="false" customHeight="true" outlineLevel="0" collapsed="false">
      <c r="A224" s="16" t="n">
        <v>207</v>
      </c>
      <c r="B224" s="17" t="s">
        <v>398</v>
      </c>
      <c r="C224" s="17" t="s">
        <v>43</v>
      </c>
      <c r="D224" s="17" t="s">
        <v>142</v>
      </c>
      <c r="E224" s="18" t="s">
        <v>12</v>
      </c>
      <c r="F224" s="19" t="n">
        <v>30000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" hidden="false" customHeight="true" outlineLevel="0" collapsed="false">
      <c r="A225" s="16" t="n">
        <v>208</v>
      </c>
      <c r="B225" s="17" t="s">
        <v>399</v>
      </c>
      <c r="C225" s="17" t="s">
        <v>86</v>
      </c>
      <c r="D225" s="17" t="s">
        <v>24</v>
      </c>
      <c r="E225" s="18" t="s">
        <v>12</v>
      </c>
      <c r="F225" s="19" t="n">
        <v>30000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0" hidden="false" customHeight="true" outlineLevel="0" collapsed="false">
      <c r="A226" s="16" t="n">
        <v>209</v>
      </c>
      <c r="B226" s="17" t="s">
        <v>400</v>
      </c>
      <c r="C226" s="17" t="s">
        <v>55</v>
      </c>
      <c r="D226" s="17" t="s">
        <v>191</v>
      </c>
      <c r="E226" s="18" t="s">
        <v>12</v>
      </c>
      <c r="F226" s="19" t="n">
        <v>8750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0" hidden="false" customHeight="true" outlineLevel="0" collapsed="false">
      <c r="A227" s="16" t="n">
        <v>210</v>
      </c>
      <c r="B227" s="17" t="s">
        <v>401</v>
      </c>
      <c r="C227" s="17" t="s">
        <v>154</v>
      </c>
      <c r="D227" s="17" t="s">
        <v>21</v>
      </c>
      <c r="E227" s="18" t="s">
        <v>12</v>
      </c>
      <c r="F227" s="19" t="n">
        <v>15000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true" outlineLevel="0" collapsed="false">
      <c r="A228" s="16" t="n">
        <v>211</v>
      </c>
      <c r="B228" s="17" t="s">
        <v>402</v>
      </c>
      <c r="C228" s="17" t="s">
        <v>126</v>
      </c>
      <c r="D228" s="17" t="s">
        <v>403</v>
      </c>
      <c r="E228" s="18" t="s">
        <v>12</v>
      </c>
      <c r="F228" s="19" t="n">
        <v>27000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0" hidden="false" customHeight="true" outlineLevel="0" collapsed="false">
      <c r="A229" s="16" t="n">
        <v>212</v>
      </c>
      <c r="B229" s="17" t="s">
        <v>404</v>
      </c>
      <c r="C229" s="17" t="s">
        <v>277</v>
      </c>
      <c r="D229" s="17" t="s">
        <v>405</v>
      </c>
      <c r="E229" s="18" t="s">
        <v>12</v>
      </c>
      <c r="F229" s="19" t="n">
        <v>30000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0" hidden="false" customHeight="true" outlineLevel="0" collapsed="false">
      <c r="A230" s="16" t="n">
        <v>213</v>
      </c>
      <c r="B230" s="17" t="s">
        <v>406</v>
      </c>
      <c r="C230" s="17" t="s">
        <v>69</v>
      </c>
      <c r="D230" s="17" t="s">
        <v>388</v>
      </c>
      <c r="E230" s="18" t="s">
        <v>12</v>
      </c>
      <c r="F230" s="19" t="n">
        <v>10000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0" hidden="false" customHeight="true" outlineLevel="0" collapsed="false">
      <c r="A231" s="16" t="n">
        <v>214</v>
      </c>
      <c r="B231" s="17" t="s">
        <v>407</v>
      </c>
      <c r="C231" s="17" t="s">
        <v>154</v>
      </c>
      <c r="D231" s="17" t="s">
        <v>408</v>
      </c>
      <c r="E231" s="18" t="s">
        <v>12</v>
      </c>
      <c r="F231" s="19" t="n">
        <v>6468.75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0" hidden="false" customHeight="true" outlineLevel="0" collapsed="false">
      <c r="A232" s="16" t="n">
        <v>215</v>
      </c>
      <c r="B232" s="17" t="s">
        <v>409</v>
      </c>
      <c r="C232" s="17" t="s">
        <v>106</v>
      </c>
      <c r="D232" s="17" t="s">
        <v>107</v>
      </c>
      <c r="E232" s="18" t="s">
        <v>12</v>
      </c>
      <c r="F232" s="19" t="n">
        <v>10062.5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false" customHeight="true" outlineLevel="0" collapsed="false">
      <c r="A233" s="16" t="n">
        <v>216</v>
      </c>
      <c r="B233" s="17" t="s">
        <v>410</v>
      </c>
      <c r="C233" s="17" t="s">
        <v>126</v>
      </c>
      <c r="D233" s="17" t="s">
        <v>24</v>
      </c>
      <c r="E233" s="18" t="s">
        <v>12</v>
      </c>
      <c r="F233" s="19" t="n">
        <v>23000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0" hidden="false" customHeight="true" outlineLevel="0" collapsed="false">
      <c r="A234" s="16" t="n">
        <v>217</v>
      </c>
      <c r="B234" s="17" t="s">
        <v>411</v>
      </c>
      <c r="C234" s="17" t="s">
        <v>17</v>
      </c>
      <c r="D234" s="17" t="s">
        <v>24</v>
      </c>
      <c r="E234" s="18" t="s">
        <v>12</v>
      </c>
      <c r="F234" s="19" t="n">
        <v>10000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0" hidden="false" customHeight="true" outlineLevel="0" collapsed="false">
      <c r="A235" s="16" t="n">
        <v>218</v>
      </c>
      <c r="B235" s="17" t="s">
        <v>412</v>
      </c>
      <c r="C235" s="17" t="s">
        <v>26</v>
      </c>
      <c r="D235" s="17" t="s">
        <v>152</v>
      </c>
      <c r="E235" s="18" t="s">
        <v>12</v>
      </c>
      <c r="F235" s="19" t="n">
        <v>10000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0" hidden="false" customHeight="true" outlineLevel="0" collapsed="false">
      <c r="A236" s="16" t="n">
        <v>219</v>
      </c>
      <c r="B236" s="17" t="s">
        <v>413</v>
      </c>
      <c r="C236" s="17" t="s">
        <v>382</v>
      </c>
      <c r="D236" s="17" t="s">
        <v>414</v>
      </c>
      <c r="E236" s="18" t="s">
        <v>12</v>
      </c>
      <c r="F236" s="19" t="n">
        <v>30000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0" hidden="false" customHeight="true" outlineLevel="0" collapsed="false">
      <c r="A237" s="16" t="n">
        <v>220</v>
      </c>
      <c r="B237" s="17" t="s">
        <v>415</v>
      </c>
      <c r="C237" s="17" t="s">
        <v>48</v>
      </c>
      <c r="D237" s="17" t="s">
        <v>24</v>
      </c>
      <c r="E237" s="18" t="s">
        <v>12</v>
      </c>
      <c r="F237" s="19" t="n">
        <v>20000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0" hidden="false" customHeight="true" outlineLevel="0" collapsed="false">
      <c r="A238" s="16" t="n">
        <v>221</v>
      </c>
      <c r="B238" s="17" t="s">
        <v>416</v>
      </c>
      <c r="C238" s="17" t="s">
        <v>62</v>
      </c>
      <c r="D238" s="17" t="s">
        <v>15</v>
      </c>
      <c r="E238" s="18" t="s">
        <v>12</v>
      </c>
      <c r="F238" s="19" t="n">
        <v>18000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0" hidden="false" customHeight="true" outlineLevel="0" collapsed="false">
      <c r="A239" s="16" t="n">
        <v>222</v>
      </c>
      <c r="B239" s="17" t="s">
        <v>417</v>
      </c>
      <c r="C239" s="17" t="s">
        <v>114</v>
      </c>
      <c r="D239" s="17" t="s">
        <v>24</v>
      </c>
      <c r="E239" s="18" t="s">
        <v>12</v>
      </c>
      <c r="F239" s="19" t="n">
        <v>25000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0" hidden="false" customHeight="true" outlineLevel="0" collapsed="false">
      <c r="A240" s="16" t="n">
        <v>223</v>
      </c>
      <c r="B240" s="17" t="s">
        <v>418</v>
      </c>
      <c r="C240" s="17" t="s">
        <v>94</v>
      </c>
      <c r="D240" s="17" t="s">
        <v>142</v>
      </c>
      <c r="E240" s="18" t="s">
        <v>12</v>
      </c>
      <c r="F240" s="19" t="n">
        <v>20500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0" hidden="false" customHeight="true" outlineLevel="0" collapsed="false">
      <c r="A241" s="16" t="n">
        <v>224</v>
      </c>
      <c r="B241" s="17" t="s">
        <v>419</v>
      </c>
      <c r="C241" s="17" t="s">
        <v>106</v>
      </c>
      <c r="D241" s="17" t="s">
        <v>420</v>
      </c>
      <c r="E241" s="18" t="s">
        <v>12</v>
      </c>
      <c r="F241" s="19" t="n">
        <v>8000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0" hidden="false" customHeight="true" outlineLevel="0" collapsed="false">
      <c r="A242" s="16" t="n">
        <v>225</v>
      </c>
      <c r="B242" s="17" t="s">
        <v>421</v>
      </c>
      <c r="C242" s="17" t="s">
        <v>59</v>
      </c>
      <c r="D242" s="17" t="s">
        <v>24</v>
      </c>
      <c r="E242" s="18" t="s">
        <v>12</v>
      </c>
      <c r="F242" s="19" t="n">
        <v>15000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0" hidden="false" customHeight="true" outlineLevel="0" collapsed="false">
      <c r="A243" s="16" t="n">
        <v>226</v>
      </c>
      <c r="B243" s="17" t="s">
        <v>422</v>
      </c>
      <c r="C243" s="17" t="s">
        <v>33</v>
      </c>
      <c r="D243" s="17" t="s">
        <v>34</v>
      </c>
      <c r="E243" s="18" t="s">
        <v>12</v>
      </c>
      <c r="F243" s="19" t="n">
        <v>15000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0" hidden="false" customHeight="true" outlineLevel="0" collapsed="false">
      <c r="A244" s="16" t="n">
        <v>227</v>
      </c>
      <c r="B244" s="17" t="s">
        <v>423</v>
      </c>
      <c r="C244" s="17" t="s">
        <v>154</v>
      </c>
      <c r="D244" s="17" t="s">
        <v>424</v>
      </c>
      <c r="E244" s="18" t="s">
        <v>12</v>
      </c>
      <c r="F244" s="19" t="n">
        <v>8000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0" hidden="false" customHeight="true" outlineLevel="0" collapsed="false">
      <c r="A245" s="16" t="n">
        <v>228</v>
      </c>
      <c r="B245" s="17" t="s">
        <v>425</v>
      </c>
      <c r="C245" s="17" t="s">
        <v>274</v>
      </c>
      <c r="D245" s="17" t="s">
        <v>426</v>
      </c>
      <c r="E245" s="18" t="s">
        <v>12</v>
      </c>
      <c r="F245" s="19" t="n">
        <v>22500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0" hidden="false" customHeight="true" outlineLevel="0" collapsed="false">
      <c r="A246" s="16" t="n">
        <v>229</v>
      </c>
      <c r="B246" s="17" t="s">
        <v>427</v>
      </c>
      <c r="C246" s="17" t="s">
        <v>48</v>
      </c>
      <c r="D246" s="17" t="s">
        <v>428</v>
      </c>
      <c r="E246" s="18" t="s">
        <v>12</v>
      </c>
      <c r="F246" s="19" t="n">
        <v>20000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0" hidden="false" customHeight="true" outlineLevel="0" collapsed="false">
      <c r="A247" s="16" t="n">
        <v>230</v>
      </c>
      <c r="B247" s="17" t="s">
        <v>429</v>
      </c>
      <c r="C247" s="17" t="s">
        <v>430</v>
      </c>
      <c r="D247" s="17" t="s">
        <v>73</v>
      </c>
      <c r="E247" s="18" t="s">
        <v>12</v>
      </c>
      <c r="F247" s="19" t="n">
        <v>25000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0" hidden="false" customHeight="true" outlineLevel="0" collapsed="false">
      <c r="A248" s="16" t="n">
        <v>231</v>
      </c>
      <c r="B248" s="17" t="s">
        <v>431</v>
      </c>
      <c r="C248" s="17" t="s">
        <v>50</v>
      </c>
      <c r="D248" s="17" t="s">
        <v>432</v>
      </c>
      <c r="E248" s="18" t="s">
        <v>12</v>
      </c>
      <c r="F248" s="19" t="n">
        <v>110000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0" hidden="false" customHeight="true" outlineLevel="0" collapsed="false">
      <c r="A249" s="16" t="n">
        <v>232</v>
      </c>
      <c r="B249" s="17" t="s">
        <v>433</v>
      </c>
      <c r="C249" s="17" t="s">
        <v>26</v>
      </c>
      <c r="D249" s="17" t="s">
        <v>51</v>
      </c>
      <c r="E249" s="18" t="s">
        <v>12</v>
      </c>
      <c r="F249" s="19" t="n">
        <v>10000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0" hidden="false" customHeight="true" outlineLevel="0" collapsed="false">
      <c r="A250" s="16" t="n">
        <v>233</v>
      </c>
      <c r="B250" s="17" t="s">
        <v>434</v>
      </c>
      <c r="C250" s="17" t="s">
        <v>195</v>
      </c>
      <c r="D250" s="17" t="s">
        <v>317</v>
      </c>
      <c r="E250" s="18" t="s">
        <v>12</v>
      </c>
      <c r="F250" s="19" t="n">
        <v>9500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0" hidden="false" customHeight="true" outlineLevel="0" collapsed="false">
      <c r="A251" s="16" t="n">
        <v>234</v>
      </c>
      <c r="B251" s="17" t="s">
        <v>435</v>
      </c>
      <c r="C251" s="17" t="s">
        <v>436</v>
      </c>
      <c r="D251" s="17" t="s">
        <v>437</v>
      </c>
      <c r="E251" s="18" t="s">
        <v>12</v>
      </c>
      <c r="F251" s="19" t="n">
        <v>24250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0" hidden="false" customHeight="true" outlineLevel="0" collapsed="false">
      <c r="A252" s="16" t="n">
        <v>235</v>
      </c>
      <c r="B252" s="17" t="s">
        <v>438</v>
      </c>
      <c r="C252" s="17" t="s">
        <v>154</v>
      </c>
      <c r="D252" s="17" t="s">
        <v>51</v>
      </c>
      <c r="E252" s="18" t="s">
        <v>12</v>
      </c>
      <c r="F252" s="19" t="n">
        <v>7000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0" hidden="false" customHeight="true" outlineLevel="0" collapsed="false">
      <c r="A253" s="16" t="n">
        <v>236</v>
      </c>
      <c r="B253" s="17" t="s">
        <v>439</v>
      </c>
      <c r="C253" s="17" t="s">
        <v>98</v>
      </c>
      <c r="D253" s="17" t="s">
        <v>152</v>
      </c>
      <c r="E253" s="18" t="s">
        <v>12</v>
      </c>
      <c r="F253" s="19" t="n">
        <v>8750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0" hidden="false" customHeight="true" outlineLevel="0" collapsed="false">
      <c r="A254" s="16" t="n">
        <v>237</v>
      </c>
      <c r="B254" s="17" t="s">
        <v>440</v>
      </c>
      <c r="C254" s="17" t="s">
        <v>59</v>
      </c>
      <c r="D254" s="17" t="s">
        <v>441</v>
      </c>
      <c r="E254" s="18" t="s">
        <v>12</v>
      </c>
      <c r="F254" s="19" t="n">
        <v>6396.88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0" hidden="false" customHeight="true" outlineLevel="0" collapsed="false">
      <c r="A255" s="16" t="n">
        <v>238</v>
      </c>
      <c r="B255" s="17" t="s">
        <v>442</v>
      </c>
      <c r="C255" s="17" t="s">
        <v>268</v>
      </c>
      <c r="D255" s="17" t="s">
        <v>443</v>
      </c>
      <c r="E255" s="18" t="s">
        <v>12</v>
      </c>
      <c r="F255" s="19" t="n">
        <v>75660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0" hidden="false" customHeight="true" outlineLevel="0" collapsed="false">
      <c r="A256" s="16" t="n">
        <v>239</v>
      </c>
      <c r="B256" s="17" t="s">
        <v>444</v>
      </c>
      <c r="C256" s="17" t="s">
        <v>187</v>
      </c>
      <c r="D256" s="17" t="s">
        <v>67</v>
      </c>
      <c r="E256" s="18" t="s">
        <v>12</v>
      </c>
      <c r="F256" s="19" t="n">
        <v>8500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0" hidden="false" customHeight="true" outlineLevel="0" collapsed="false">
      <c r="A257" s="16" t="n">
        <v>240</v>
      </c>
      <c r="B257" s="17" t="s">
        <v>445</v>
      </c>
      <c r="C257" s="17" t="s">
        <v>48</v>
      </c>
      <c r="D257" s="17" t="s">
        <v>446</v>
      </c>
      <c r="E257" s="18" t="s">
        <v>12</v>
      </c>
      <c r="F257" s="19" t="n">
        <v>10000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0" hidden="false" customHeight="true" outlineLevel="0" collapsed="false">
      <c r="A258" s="16" t="n">
        <v>241</v>
      </c>
      <c r="B258" s="17" t="s">
        <v>447</v>
      </c>
      <c r="C258" s="17" t="s">
        <v>187</v>
      </c>
      <c r="D258" s="17" t="s">
        <v>67</v>
      </c>
      <c r="E258" s="18" t="s">
        <v>12</v>
      </c>
      <c r="F258" s="19" t="n">
        <v>8500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0" hidden="false" customHeight="true" outlineLevel="0" collapsed="false">
      <c r="A259" s="16" t="n">
        <v>242</v>
      </c>
      <c r="B259" s="17" t="s">
        <v>448</v>
      </c>
      <c r="C259" s="17" t="s">
        <v>48</v>
      </c>
      <c r="D259" s="17" t="s">
        <v>24</v>
      </c>
      <c r="E259" s="18" t="s">
        <v>12</v>
      </c>
      <c r="F259" s="19" t="n">
        <v>9800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0" hidden="false" customHeight="true" outlineLevel="0" collapsed="false">
      <c r="A260" s="16" t="n">
        <v>243</v>
      </c>
      <c r="B260" s="17" t="s">
        <v>449</v>
      </c>
      <c r="C260" s="17" t="s">
        <v>223</v>
      </c>
      <c r="D260" s="17" t="s">
        <v>450</v>
      </c>
      <c r="E260" s="18" t="s">
        <v>12</v>
      </c>
      <c r="F260" s="19" t="n">
        <v>35000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0" hidden="false" customHeight="true" outlineLevel="0" collapsed="false">
      <c r="A261" s="16" t="n">
        <v>244</v>
      </c>
      <c r="B261" s="17" t="s">
        <v>451</v>
      </c>
      <c r="C261" s="17" t="s">
        <v>59</v>
      </c>
      <c r="D261" s="17" t="s">
        <v>24</v>
      </c>
      <c r="E261" s="18" t="s">
        <v>12</v>
      </c>
      <c r="F261" s="19" t="n">
        <v>15000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0" hidden="false" customHeight="true" outlineLevel="0" collapsed="false">
      <c r="A262" s="16" t="n">
        <v>245</v>
      </c>
      <c r="B262" s="17" t="s">
        <v>452</v>
      </c>
      <c r="C262" s="17" t="s">
        <v>126</v>
      </c>
      <c r="D262" s="17" t="s">
        <v>24</v>
      </c>
      <c r="E262" s="18" t="s">
        <v>12</v>
      </c>
      <c r="F262" s="19" t="n">
        <v>30000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0" hidden="false" customHeight="true" outlineLevel="0" collapsed="false">
      <c r="A263" s="16" t="n">
        <v>246</v>
      </c>
      <c r="B263" s="17" t="s">
        <v>453</v>
      </c>
      <c r="C263" s="17" t="s">
        <v>50</v>
      </c>
      <c r="D263" s="17" t="s">
        <v>142</v>
      </c>
      <c r="E263" s="18" t="s">
        <v>12</v>
      </c>
      <c r="F263" s="19" t="n">
        <v>25000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0" hidden="false" customHeight="true" outlineLevel="0" collapsed="false">
      <c r="A264" s="16" t="n">
        <v>247</v>
      </c>
      <c r="B264" s="17" t="s">
        <v>454</v>
      </c>
      <c r="C264" s="17" t="s">
        <v>213</v>
      </c>
      <c r="D264" s="17" t="s">
        <v>56</v>
      </c>
      <c r="E264" s="18" t="s">
        <v>12</v>
      </c>
      <c r="F264" s="19" t="n">
        <v>12000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0" hidden="false" customHeight="true" outlineLevel="0" collapsed="false">
      <c r="A265" s="16" t="n">
        <v>248</v>
      </c>
      <c r="B265" s="17" t="s">
        <v>455</v>
      </c>
      <c r="C265" s="17" t="s">
        <v>456</v>
      </c>
      <c r="D265" s="17" t="s">
        <v>457</v>
      </c>
      <c r="E265" s="18" t="s">
        <v>12</v>
      </c>
      <c r="F265" s="19" t="n">
        <v>13500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0" hidden="false" customHeight="true" outlineLevel="0" collapsed="false">
      <c r="A266" s="16" t="n">
        <v>249</v>
      </c>
      <c r="B266" s="17" t="s">
        <v>458</v>
      </c>
      <c r="C266" s="17" t="s">
        <v>20</v>
      </c>
      <c r="D266" s="17" t="s">
        <v>63</v>
      </c>
      <c r="E266" s="18" t="s">
        <v>12</v>
      </c>
      <c r="F266" s="19" t="n">
        <v>20500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0" hidden="false" customHeight="true" outlineLevel="0" collapsed="false">
      <c r="A267" s="16" t="n">
        <v>250</v>
      </c>
      <c r="B267" s="17" t="s">
        <v>459</v>
      </c>
      <c r="C267" s="17" t="s">
        <v>340</v>
      </c>
      <c r="D267" s="17" t="s">
        <v>51</v>
      </c>
      <c r="E267" s="18" t="s">
        <v>12</v>
      </c>
      <c r="F267" s="19" t="n">
        <v>12000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0" hidden="false" customHeight="true" outlineLevel="0" collapsed="false">
      <c r="A268" s="16" t="n">
        <v>251</v>
      </c>
      <c r="B268" s="17" t="s">
        <v>460</v>
      </c>
      <c r="C268" s="17" t="s">
        <v>209</v>
      </c>
      <c r="D268" s="17" t="s">
        <v>206</v>
      </c>
      <c r="E268" s="18" t="s">
        <v>12</v>
      </c>
      <c r="F268" s="19" t="n">
        <v>8500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0" hidden="false" customHeight="true" outlineLevel="0" collapsed="false">
      <c r="A269" s="16" t="n">
        <v>252</v>
      </c>
      <c r="B269" s="17" t="s">
        <v>461</v>
      </c>
      <c r="C269" s="17" t="s">
        <v>55</v>
      </c>
      <c r="D269" s="17" t="s">
        <v>206</v>
      </c>
      <c r="E269" s="18" t="s">
        <v>12</v>
      </c>
      <c r="F269" s="19" t="n">
        <v>10500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0" hidden="false" customHeight="true" outlineLevel="0" collapsed="false">
      <c r="A270" s="16" t="n">
        <v>253</v>
      </c>
      <c r="B270" s="17" t="s">
        <v>462</v>
      </c>
      <c r="C270" s="17" t="s">
        <v>223</v>
      </c>
      <c r="D270" s="17" t="s">
        <v>463</v>
      </c>
      <c r="E270" s="18" t="s">
        <v>12</v>
      </c>
      <c r="F270" s="19" t="n">
        <v>35000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0" hidden="false" customHeight="true" outlineLevel="0" collapsed="false">
      <c r="A271" s="16" t="n">
        <v>254</v>
      </c>
      <c r="B271" s="17" t="s">
        <v>464</v>
      </c>
      <c r="C271" s="17" t="s">
        <v>23</v>
      </c>
      <c r="D271" s="17" t="s">
        <v>112</v>
      </c>
      <c r="E271" s="18" t="s">
        <v>12</v>
      </c>
      <c r="F271" s="19" t="n">
        <v>40000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0" hidden="false" customHeight="true" outlineLevel="0" collapsed="false">
      <c r="A272" s="16" t="n">
        <v>255</v>
      </c>
      <c r="B272" s="17" t="s">
        <v>465</v>
      </c>
      <c r="C272" s="17" t="s">
        <v>328</v>
      </c>
      <c r="D272" s="17" t="s">
        <v>63</v>
      </c>
      <c r="E272" s="18" t="s">
        <v>12</v>
      </c>
      <c r="F272" s="19" t="n">
        <v>30187.5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0" hidden="false" customHeight="true" outlineLevel="0" collapsed="false">
      <c r="A273" s="16" t="n">
        <v>256</v>
      </c>
      <c r="B273" s="17" t="s">
        <v>466</v>
      </c>
      <c r="C273" s="17" t="s">
        <v>195</v>
      </c>
      <c r="D273" s="17" t="s">
        <v>152</v>
      </c>
      <c r="E273" s="18" t="s">
        <v>12</v>
      </c>
      <c r="F273" s="19" t="n">
        <v>7000</v>
      </c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0" hidden="false" customHeight="true" outlineLevel="0" collapsed="false">
      <c r="A274" s="16" t="n">
        <v>257</v>
      </c>
      <c r="B274" s="17" t="s">
        <v>467</v>
      </c>
      <c r="C274" s="17" t="s">
        <v>468</v>
      </c>
      <c r="D274" s="17" t="s">
        <v>129</v>
      </c>
      <c r="E274" s="18" t="s">
        <v>12</v>
      </c>
      <c r="F274" s="19" t="n">
        <v>10000</v>
      </c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0" hidden="false" customHeight="true" outlineLevel="0" collapsed="false">
      <c r="A275" s="16" t="n">
        <v>258</v>
      </c>
      <c r="B275" s="17" t="s">
        <v>469</v>
      </c>
      <c r="C275" s="17" t="s">
        <v>470</v>
      </c>
      <c r="D275" s="17" t="s">
        <v>471</v>
      </c>
      <c r="E275" s="18" t="s">
        <v>12</v>
      </c>
      <c r="F275" s="19" t="n">
        <v>14375</v>
      </c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0" hidden="false" customHeight="true" outlineLevel="0" collapsed="false">
      <c r="A276" s="16" t="n">
        <v>259</v>
      </c>
      <c r="B276" s="17" t="s">
        <v>472</v>
      </c>
      <c r="C276" s="17" t="s">
        <v>55</v>
      </c>
      <c r="D276" s="17" t="s">
        <v>41</v>
      </c>
      <c r="E276" s="18" t="s">
        <v>12</v>
      </c>
      <c r="F276" s="19" t="n">
        <v>8500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0" hidden="false" customHeight="true" outlineLevel="0" collapsed="false">
      <c r="A277" s="16" t="n">
        <v>260</v>
      </c>
      <c r="B277" s="17" t="s">
        <v>473</v>
      </c>
      <c r="C277" s="17" t="s">
        <v>233</v>
      </c>
      <c r="D277" s="17" t="s">
        <v>21</v>
      </c>
      <c r="E277" s="18" t="s">
        <v>12</v>
      </c>
      <c r="F277" s="19" t="n">
        <v>7000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0" hidden="false" customHeight="true" outlineLevel="0" collapsed="false">
      <c r="A278" s="16" t="n">
        <v>261</v>
      </c>
      <c r="B278" s="17" t="s">
        <v>474</v>
      </c>
      <c r="C278" s="17" t="s">
        <v>40</v>
      </c>
      <c r="D278" s="17" t="s">
        <v>67</v>
      </c>
      <c r="E278" s="18" t="s">
        <v>12</v>
      </c>
      <c r="F278" s="19" t="n">
        <v>7500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0" hidden="false" customHeight="true" outlineLevel="0" collapsed="false">
      <c r="A279" s="16" t="n">
        <v>262</v>
      </c>
      <c r="B279" s="17" t="s">
        <v>475</v>
      </c>
      <c r="C279" s="17" t="s">
        <v>177</v>
      </c>
      <c r="D279" s="17" t="s">
        <v>476</v>
      </c>
      <c r="E279" s="18" t="s">
        <v>12</v>
      </c>
      <c r="F279" s="19" t="n">
        <v>44000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0" hidden="false" customHeight="true" outlineLevel="0" collapsed="false">
      <c r="A280" s="16" t="n">
        <v>263</v>
      </c>
      <c r="B280" s="17" t="s">
        <v>477</v>
      </c>
      <c r="C280" s="17" t="s">
        <v>185</v>
      </c>
      <c r="D280" s="17" t="s">
        <v>152</v>
      </c>
      <c r="E280" s="18" t="s">
        <v>12</v>
      </c>
      <c r="F280" s="19" t="n">
        <v>8500</v>
      </c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0" hidden="false" customHeight="true" outlineLevel="0" collapsed="false">
      <c r="A281" s="16" t="n">
        <v>264</v>
      </c>
      <c r="B281" s="17" t="s">
        <v>478</v>
      </c>
      <c r="C281" s="17" t="s">
        <v>20</v>
      </c>
      <c r="D281" s="17" t="s">
        <v>24</v>
      </c>
      <c r="E281" s="18" t="s">
        <v>12</v>
      </c>
      <c r="F281" s="19" t="n">
        <v>22500</v>
      </c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0" hidden="false" customHeight="true" outlineLevel="0" collapsed="false">
      <c r="A282" s="16" t="n">
        <v>265</v>
      </c>
      <c r="B282" s="17" t="s">
        <v>479</v>
      </c>
      <c r="C282" s="17" t="s">
        <v>274</v>
      </c>
      <c r="D282" s="17" t="s">
        <v>480</v>
      </c>
      <c r="E282" s="18" t="s">
        <v>12</v>
      </c>
      <c r="F282" s="19" t="n">
        <v>10000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0" hidden="false" customHeight="true" outlineLevel="0" collapsed="false">
      <c r="A283" s="16" t="n">
        <v>266</v>
      </c>
      <c r="B283" s="17" t="s">
        <v>481</v>
      </c>
      <c r="C283" s="17" t="s">
        <v>26</v>
      </c>
      <c r="D283" s="17" t="s">
        <v>482</v>
      </c>
      <c r="E283" s="18" t="s">
        <v>12</v>
      </c>
      <c r="F283" s="19" t="n">
        <v>2750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0" hidden="false" customHeight="true" outlineLevel="0" collapsed="false">
      <c r="A284" s="16" t="n">
        <v>267</v>
      </c>
      <c r="B284" s="17" t="s">
        <v>483</v>
      </c>
      <c r="C284" s="17" t="s">
        <v>116</v>
      </c>
      <c r="D284" s="17" t="s">
        <v>484</v>
      </c>
      <c r="E284" s="18" t="s">
        <v>12</v>
      </c>
      <c r="F284" s="19" t="n">
        <v>1400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0" hidden="false" customHeight="true" outlineLevel="0" collapsed="false">
      <c r="A285" s="16" t="n">
        <v>268</v>
      </c>
      <c r="B285" s="17" t="s">
        <v>485</v>
      </c>
      <c r="C285" s="17" t="s">
        <v>98</v>
      </c>
      <c r="D285" s="17" t="s">
        <v>336</v>
      </c>
      <c r="E285" s="18" t="s">
        <v>12</v>
      </c>
      <c r="F285" s="19" t="n">
        <v>8000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0" hidden="false" customHeight="true" outlineLevel="0" collapsed="false">
      <c r="A286" s="16" t="n">
        <v>269</v>
      </c>
      <c r="B286" s="17" t="s">
        <v>486</v>
      </c>
      <c r="C286" s="17" t="s">
        <v>223</v>
      </c>
      <c r="D286" s="17" t="s">
        <v>487</v>
      </c>
      <c r="E286" s="18" t="s">
        <v>12</v>
      </c>
      <c r="F286" s="19" t="n">
        <v>35000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0" hidden="false" customHeight="true" outlineLevel="0" collapsed="false">
      <c r="A287" s="16" t="n">
        <v>270</v>
      </c>
      <c r="B287" s="17" t="s">
        <v>488</v>
      </c>
      <c r="C287" s="17" t="s">
        <v>106</v>
      </c>
      <c r="D287" s="17" t="s">
        <v>107</v>
      </c>
      <c r="E287" s="18" t="s">
        <v>12</v>
      </c>
      <c r="F287" s="19" t="n">
        <v>10000</v>
      </c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0" hidden="false" customHeight="true" outlineLevel="0" collapsed="false">
      <c r="A288" s="16" t="n">
        <v>271</v>
      </c>
      <c r="B288" s="17" t="s">
        <v>489</v>
      </c>
      <c r="C288" s="17" t="s">
        <v>490</v>
      </c>
      <c r="D288" s="17" t="s">
        <v>491</v>
      </c>
      <c r="E288" s="18" t="s">
        <v>12</v>
      </c>
      <c r="F288" s="19" t="n">
        <v>31250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0" hidden="false" customHeight="true" outlineLevel="0" collapsed="false">
      <c r="A289" s="16" t="n">
        <v>272</v>
      </c>
      <c r="B289" s="17" t="s">
        <v>492</v>
      </c>
      <c r="C289" s="17" t="s">
        <v>230</v>
      </c>
      <c r="D289" s="17" t="s">
        <v>493</v>
      </c>
      <c r="E289" s="18" t="s">
        <v>12</v>
      </c>
      <c r="F289" s="19" t="n">
        <v>22000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0" hidden="false" customHeight="true" outlineLevel="0" collapsed="false">
      <c r="A290" s="16" t="n">
        <v>273</v>
      </c>
      <c r="B290" s="17" t="s">
        <v>494</v>
      </c>
      <c r="C290" s="17" t="s">
        <v>308</v>
      </c>
      <c r="D290" s="17" t="s">
        <v>95</v>
      </c>
      <c r="E290" s="18" t="s">
        <v>12</v>
      </c>
      <c r="F290" s="19" t="n">
        <v>35000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0" hidden="false" customHeight="true" outlineLevel="0" collapsed="false">
      <c r="A291" s="16" t="n">
        <v>274</v>
      </c>
      <c r="B291" s="17" t="s">
        <v>495</v>
      </c>
      <c r="C291" s="17" t="s">
        <v>274</v>
      </c>
      <c r="D291" s="17" t="s">
        <v>67</v>
      </c>
      <c r="E291" s="18" t="s">
        <v>12</v>
      </c>
      <c r="F291" s="19" t="n">
        <v>7500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0" hidden="false" customHeight="true" outlineLevel="0" collapsed="false">
      <c r="A292" s="16" t="n">
        <v>275</v>
      </c>
      <c r="B292" s="17" t="s">
        <v>496</v>
      </c>
      <c r="C292" s="17" t="s">
        <v>328</v>
      </c>
      <c r="D292" s="17" t="s">
        <v>497</v>
      </c>
      <c r="E292" s="18" t="s">
        <v>12</v>
      </c>
      <c r="F292" s="19" t="n">
        <v>25000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0" hidden="false" customHeight="true" outlineLevel="0" collapsed="false">
      <c r="A293" s="16" t="n">
        <v>276</v>
      </c>
      <c r="B293" s="17" t="s">
        <v>498</v>
      </c>
      <c r="C293" s="17" t="s">
        <v>114</v>
      </c>
      <c r="D293" s="17" t="s">
        <v>24</v>
      </c>
      <c r="E293" s="18" t="s">
        <v>12</v>
      </c>
      <c r="F293" s="19" t="n">
        <v>9207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0" hidden="false" customHeight="true" outlineLevel="0" collapsed="false">
      <c r="A294" s="16" t="n">
        <v>277</v>
      </c>
      <c r="B294" s="17" t="s">
        <v>499</v>
      </c>
      <c r="C294" s="17" t="s">
        <v>26</v>
      </c>
      <c r="D294" s="17" t="s">
        <v>500</v>
      </c>
      <c r="E294" s="18" t="s">
        <v>12</v>
      </c>
      <c r="F294" s="19" t="n">
        <v>12000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0" hidden="false" customHeight="true" outlineLevel="0" collapsed="false">
      <c r="A295" s="16" t="n">
        <v>278</v>
      </c>
      <c r="B295" s="17" t="s">
        <v>501</v>
      </c>
      <c r="C295" s="17" t="s">
        <v>80</v>
      </c>
      <c r="D295" s="17" t="s">
        <v>502</v>
      </c>
      <c r="E295" s="18" t="s">
        <v>12</v>
      </c>
      <c r="F295" s="19" t="n">
        <v>20000</v>
      </c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0" hidden="false" customHeight="true" outlineLevel="0" collapsed="false">
      <c r="A296" s="16" t="n">
        <v>279</v>
      </c>
      <c r="B296" s="17" t="s">
        <v>503</v>
      </c>
      <c r="C296" s="17" t="s">
        <v>205</v>
      </c>
      <c r="D296" s="17" t="s">
        <v>504</v>
      </c>
      <c r="E296" s="18" t="s">
        <v>12</v>
      </c>
      <c r="F296" s="19" t="n">
        <v>7500</v>
      </c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0" hidden="false" customHeight="true" outlineLevel="0" collapsed="false">
      <c r="A297" s="16" t="n">
        <v>280</v>
      </c>
      <c r="B297" s="17" t="s">
        <v>505</v>
      </c>
      <c r="C297" s="17" t="s">
        <v>277</v>
      </c>
      <c r="D297" s="17" t="s">
        <v>506</v>
      </c>
      <c r="E297" s="18" t="s">
        <v>12</v>
      </c>
      <c r="F297" s="19" t="n">
        <v>35000</v>
      </c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0" hidden="false" customHeight="true" outlineLevel="0" collapsed="false">
      <c r="A298" s="16" t="n">
        <v>281</v>
      </c>
      <c r="B298" s="17" t="s">
        <v>507</v>
      </c>
      <c r="C298" s="17" t="s">
        <v>48</v>
      </c>
      <c r="D298" s="17" t="s">
        <v>24</v>
      </c>
      <c r="E298" s="18" t="s">
        <v>12</v>
      </c>
      <c r="F298" s="19" t="n">
        <v>10000</v>
      </c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0" hidden="false" customHeight="true" outlineLevel="0" collapsed="false">
      <c r="A299" s="16" t="n">
        <v>282</v>
      </c>
      <c r="B299" s="17" t="s">
        <v>508</v>
      </c>
      <c r="C299" s="17" t="s">
        <v>20</v>
      </c>
      <c r="D299" s="17" t="s">
        <v>509</v>
      </c>
      <c r="E299" s="18" t="s">
        <v>12</v>
      </c>
      <c r="F299" s="19" t="n">
        <v>48000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0" hidden="false" customHeight="true" outlineLevel="0" collapsed="false">
      <c r="A300" s="16" t="n">
        <v>283</v>
      </c>
      <c r="B300" s="17" t="s">
        <v>510</v>
      </c>
      <c r="C300" s="17" t="s">
        <v>456</v>
      </c>
      <c r="D300" s="17" t="s">
        <v>511</v>
      </c>
      <c r="E300" s="18" t="s">
        <v>12</v>
      </c>
      <c r="F300" s="19" t="n">
        <v>75000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0" hidden="false" customHeight="true" outlineLevel="0" collapsed="false">
      <c r="A301" s="16" t="n">
        <v>284</v>
      </c>
      <c r="B301" s="17" t="s">
        <v>512</v>
      </c>
      <c r="C301" s="17" t="s">
        <v>26</v>
      </c>
      <c r="D301" s="17" t="s">
        <v>129</v>
      </c>
      <c r="E301" s="18" t="s">
        <v>12</v>
      </c>
      <c r="F301" s="19" t="n">
        <v>12000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0" hidden="false" customHeight="true" outlineLevel="0" collapsed="false">
      <c r="A302" s="16" t="n">
        <v>285</v>
      </c>
      <c r="B302" s="17" t="s">
        <v>513</v>
      </c>
      <c r="C302" s="17" t="s">
        <v>174</v>
      </c>
      <c r="D302" s="17" t="s">
        <v>514</v>
      </c>
      <c r="E302" s="18" t="s">
        <v>12</v>
      </c>
      <c r="F302" s="19" t="n">
        <v>10000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0" hidden="false" customHeight="true" outlineLevel="0" collapsed="false">
      <c r="A303" s="16" t="n">
        <v>286</v>
      </c>
      <c r="B303" s="17" t="s">
        <v>515</v>
      </c>
      <c r="C303" s="17" t="s">
        <v>86</v>
      </c>
      <c r="D303" s="17" t="s">
        <v>516</v>
      </c>
      <c r="E303" s="18" t="s">
        <v>12</v>
      </c>
      <c r="F303" s="19" t="n">
        <v>42500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0" hidden="false" customHeight="true" outlineLevel="0" collapsed="false">
      <c r="A304" s="16" t="n">
        <v>287</v>
      </c>
      <c r="B304" s="17" t="s">
        <v>517</v>
      </c>
      <c r="C304" s="17" t="s">
        <v>23</v>
      </c>
      <c r="D304" s="17" t="s">
        <v>518</v>
      </c>
      <c r="E304" s="18" t="s">
        <v>12</v>
      </c>
      <c r="F304" s="19" t="n">
        <v>25000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0" hidden="false" customHeight="true" outlineLevel="0" collapsed="false">
      <c r="A305" s="16" t="n">
        <v>288</v>
      </c>
      <c r="B305" s="17" t="s">
        <v>519</v>
      </c>
      <c r="C305" s="17" t="s">
        <v>205</v>
      </c>
      <c r="D305" s="17" t="s">
        <v>520</v>
      </c>
      <c r="E305" s="18" t="s">
        <v>12</v>
      </c>
      <c r="F305" s="19" t="n">
        <v>30000</v>
      </c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0" hidden="false" customHeight="true" outlineLevel="0" collapsed="false">
      <c r="A306" s="16" t="n">
        <v>289</v>
      </c>
      <c r="B306" s="17" t="s">
        <v>521</v>
      </c>
      <c r="C306" s="17" t="s">
        <v>106</v>
      </c>
      <c r="D306" s="17" t="s">
        <v>107</v>
      </c>
      <c r="E306" s="18" t="s">
        <v>12</v>
      </c>
      <c r="F306" s="19" t="n">
        <v>10000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0" hidden="false" customHeight="true" outlineLevel="0" collapsed="false">
      <c r="A307" s="16" t="n">
        <v>290</v>
      </c>
      <c r="B307" s="17" t="s">
        <v>522</v>
      </c>
      <c r="C307" s="17" t="s">
        <v>328</v>
      </c>
      <c r="D307" s="17" t="s">
        <v>523</v>
      </c>
      <c r="E307" s="18" t="s">
        <v>12</v>
      </c>
      <c r="F307" s="19" t="n">
        <v>50000</v>
      </c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0" hidden="false" customHeight="true" outlineLevel="0" collapsed="false">
      <c r="A308" s="16" t="n">
        <v>291</v>
      </c>
      <c r="B308" s="17" t="s">
        <v>524</v>
      </c>
      <c r="C308" s="17" t="s">
        <v>174</v>
      </c>
      <c r="D308" s="17" t="s">
        <v>525</v>
      </c>
      <c r="E308" s="18" t="s">
        <v>12</v>
      </c>
      <c r="F308" s="19" t="n">
        <v>43125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0" hidden="false" customHeight="true" outlineLevel="0" collapsed="false">
      <c r="A309" s="16" t="n">
        <v>292</v>
      </c>
      <c r="B309" s="17" t="s">
        <v>526</v>
      </c>
      <c r="C309" s="17" t="s">
        <v>48</v>
      </c>
      <c r="D309" s="17" t="s">
        <v>24</v>
      </c>
      <c r="E309" s="18" t="s">
        <v>12</v>
      </c>
      <c r="F309" s="19" t="n">
        <v>14000</v>
      </c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0" hidden="false" customHeight="true" outlineLevel="0" collapsed="false">
      <c r="A310" s="16" t="n">
        <v>293</v>
      </c>
      <c r="B310" s="17" t="s">
        <v>527</v>
      </c>
      <c r="C310" s="17" t="s">
        <v>187</v>
      </c>
      <c r="D310" s="17" t="s">
        <v>67</v>
      </c>
      <c r="E310" s="18" t="s">
        <v>12</v>
      </c>
      <c r="F310" s="19" t="n">
        <v>10000</v>
      </c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0" hidden="false" customHeight="true" outlineLevel="0" collapsed="false">
      <c r="A311" s="16" t="n">
        <v>294</v>
      </c>
      <c r="B311" s="17" t="s">
        <v>528</v>
      </c>
      <c r="C311" s="17" t="s">
        <v>106</v>
      </c>
      <c r="D311" s="17" t="s">
        <v>420</v>
      </c>
      <c r="E311" s="18" t="s">
        <v>12</v>
      </c>
      <c r="F311" s="19" t="n">
        <v>8000</v>
      </c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0" hidden="false" customHeight="true" outlineLevel="0" collapsed="false">
      <c r="A312" s="16" t="n">
        <v>295</v>
      </c>
      <c r="B312" s="17" t="s">
        <v>529</v>
      </c>
      <c r="C312" s="17" t="s">
        <v>268</v>
      </c>
      <c r="D312" s="17" t="s">
        <v>530</v>
      </c>
      <c r="E312" s="18" t="s">
        <v>12</v>
      </c>
      <c r="F312" s="19" t="n">
        <v>75660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0" hidden="false" customHeight="true" outlineLevel="0" collapsed="false">
      <c r="A313" s="16" t="n">
        <v>296</v>
      </c>
      <c r="B313" s="17" t="s">
        <v>531</v>
      </c>
      <c r="C313" s="17" t="s">
        <v>134</v>
      </c>
      <c r="D313" s="17" t="s">
        <v>129</v>
      </c>
      <c r="E313" s="18" t="s">
        <v>12</v>
      </c>
      <c r="F313" s="19" t="n">
        <v>9000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0" hidden="false" customHeight="true" outlineLevel="0" collapsed="false">
      <c r="A314" s="16" t="n">
        <v>297</v>
      </c>
      <c r="B314" s="17" t="s">
        <v>532</v>
      </c>
      <c r="C314" s="17" t="s">
        <v>17</v>
      </c>
      <c r="D314" s="17" t="s">
        <v>24</v>
      </c>
      <c r="E314" s="18" t="s">
        <v>12</v>
      </c>
      <c r="F314" s="19" t="n">
        <v>24000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0" hidden="false" customHeight="true" outlineLevel="0" collapsed="false">
      <c r="A315" s="16" t="n">
        <v>298</v>
      </c>
      <c r="B315" s="17" t="s">
        <v>533</v>
      </c>
      <c r="C315" s="17" t="s">
        <v>161</v>
      </c>
      <c r="D315" s="17" t="s">
        <v>534</v>
      </c>
      <c r="E315" s="18" t="s">
        <v>12</v>
      </c>
      <c r="F315" s="19" t="n">
        <v>16000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0" hidden="false" customHeight="true" outlineLevel="0" collapsed="false">
      <c r="A316" s="16" t="n">
        <v>299</v>
      </c>
      <c r="B316" s="17" t="s">
        <v>535</v>
      </c>
      <c r="C316" s="17" t="s">
        <v>23</v>
      </c>
      <c r="D316" s="17" t="s">
        <v>536</v>
      </c>
      <c r="E316" s="18" t="s">
        <v>12</v>
      </c>
      <c r="F316" s="19" t="n">
        <v>58000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0" hidden="false" customHeight="true" outlineLevel="0" collapsed="false">
      <c r="A317" s="16" t="n">
        <v>300</v>
      </c>
      <c r="B317" s="17" t="s">
        <v>537</v>
      </c>
      <c r="C317" s="17" t="s">
        <v>23</v>
      </c>
      <c r="D317" s="17" t="s">
        <v>18</v>
      </c>
      <c r="E317" s="18" t="s">
        <v>12</v>
      </c>
      <c r="F317" s="19" t="n">
        <v>8000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0" hidden="false" customHeight="true" outlineLevel="0" collapsed="false">
      <c r="A318" s="16" t="n">
        <v>301</v>
      </c>
      <c r="B318" s="17" t="s">
        <v>538</v>
      </c>
      <c r="C318" s="17" t="s">
        <v>98</v>
      </c>
      <c r="D318" s="17" t="s">
        <v>29</v>
      </c>
      <c r="E318" s="18" t="s">
        <v>12</v>
      </c>
      <c r="F318" s="19" t="n">
        <v>13062.5</v>
      </c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0" hidden="false" customHeight="true" outlineLevel="0" collapsed="false">
      <c r="A319" s="16" t="n">
        <v>302</v>
      </c>
      <c r="B319" s="17" t="s">
        <v>539</v>
      </c>
      <c r="C319" s="17" t="s">
        <v>540</v>
      </c>
      <c r="D319" s="17" t="s">
        <v>24</v>
      </c>
      <c r="E319" s="18" t="s">
        <v>12</v>
      </c>
      <c r="F319" s="19" t="n">
        <v>25000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0" hidden="false" customHeight="true" outlineLevel="0" collapsed="false">
      <c r="A320" s="16" t="n">
        <v>303</v>
      </c>
      <c r="B320" s="17" t="s">
        <v>541</v>
      </c>
      <c r="C320" s="17" t="s">
        <v>320</v>
      </c>
      <c r="D320" s="17" t="s">
        <v>21</v>
      </c>
      <c r="E320" s="18" t="s">
        <v>12</v>
      </c>
      <c r="F320" s="19" t="n">
        <v>6000</v>
      </c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0" hidden="false" customHeight="true" outlineLevel="0" collapsed="false">
      <c r="A321" s="16" t="n">
        <v>304</v>
      </c>
      <c r="B321" s="17" t="s">
        <v>542</v>
      </c>
      <c r="C321" s="17" t="s">
        <v>20</v>
      </c>
      <c r="D321" s="17" t="s">
        <v>51</v>
      </c>
      <c r="E321" s="18" t="s">
        <v>12</v>
      </c>
      <c r="F321" s="19" t="n">
        <v>8500</v>
      </c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0" hidden="false" customHeight="true" outlineLevel="0" collapsed="false">
      <c r="A322" s="16" t="n">
        <v>305</v>
      </c>
      <c r="B322" s="17" t="s">
        <v>543</v>
      </c>
      <c r="C322" s="17" t="s">
        <v>26</v>
      </c>
      <c r="D322" s="17" t="s">
        <v>152</v>
      </c>
      <c r="E322" s="18" t="s">
        <v>12</v>
      </c>
      <c r="F322" s="19" t="n">
        <v>12000</v>
      </c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0" hidden="false" customHeight="true" outlineLevel="0" collapsed="false">
      <c r="A323" s="16" t="n">
        <v>306</v>
      </c>
      <c r="B323" s="17" t="s">
        <v>544</v>
      </c>
      <c r="C323" s="17" t="s">
        <v>146</v>
      </c>
      <c r="D323" s="17" t="s">
        <v>24</v>
      </c>
      <c r="E323" s="18" t="s">
        <v>12</v>
      </c>
      <c r="F323" s="19" t="n">
        <v>20000</v>
      </c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0" hidden="false" customHeight="true" outlineLevel="0" collapsed="false">
      <c r="A324" s="16" t="n">
        <v>307</v>
      </c>
      <c r="B324" s="17" t="s">
        <v>545</v>
      </c>
      <c r="C324" s="17" t="s">
        <v>202</v>
      </c>
      <c r="D324" s="17" t="s">
        <v>21</v>
      </c>
      <c r="E324" s="18" t="s">
        <v>12</v>
      </c>
      <c r="F324" s="19" t="n">
        <v>5117.5</v>
      </c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0" hidden="false" customHeight="true" outlineLevel="0" collapsed="false">
      <c r="A325" s="16" t="n">
        <v>308</v>
      </c>
      <c r="B325" s="17" t="s">
        <v>546</v>
      </c>
      <c r="C325" s="17" t="s">
        <v>114</v>
      </c>
      <c r="D325" s="17" t="s">
        <v>24</v>
      </c>
      <c r="E325" s="18" t="s">
        <v>12</v>
      </c>
      <c r="F325" s="19" t="n">
        <v>9700</v>
      </c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0" hidden="false" customHeight="true" outlineLevel="0" collapsed="false">
      <c r="A326" s="16" t="n">
        <v>309</v>
      </c>
      <c r="B326" s="17" t="s">
        <v>547</v>
      </c>
      <c r="C326" s="17" t="s">
        <v>114</v>
      </c>
      <c r="D326" s="17" t="s">
        <v>24</v>
      </c>
      <c r="E326" s="18" t="s">
        <v>12</v>
      </c>
      <c r="F326" s="19" t="n">
        <v>15000</v>
      </c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0" hidden="false" customHeight="true" outlineLevel="0" collapsed="false">
      <c r="A327" s="16" t="n">
        <v>310</v>
      </c>
      <c r="B327" s="17" t="s">
        <v>548</v>
      </c>
      <c r="C327" s="17" t="s">
        <v>26</v>
      </c>
      <c r="D327" s="17" t="s">
        <v>51</v>
      </c>
      <c r="E327" s="18" t="s">
        <v>12</v>
      </c>
      <c r="F327" s="19" t="n">
        <v>15000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0" hidden="false" customHeight="true" outlineLevel="0" collapsed="false">
      <c r="A328" s="16" t="n">
        <v>311</v>
      </c>
      <c r="B328" s="17" t="s">
        <v>549</v>
      </c>
      <c r="C328" s="17" t="s">
        <v>46</v>
      </c>
      <c r="D328" s="17" t="s">
        <v>414</v>
      </c>
      <c r="E328" s="18" t="s">
        <v>12</v>
      </c>
      <c r="F328" s="19" t="n">
        <v>14000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0" hidden="false" customHeight="true" outlineLevel="0" collapsed="false">
      <c r="A329" s="16" t="n">
        <v>312</v>
      </c>
      <c r="B329" s="17" t="s">
        <v>550</v>
      </c>
      <c r="C329" s="17" t="s">
        <v>98</v>
      </c>
      <c r="D329" s="17" t="s">
        <v>15</v>
      </c>
      <c r="E329" s="18" t="s">
        <v>12</v>
      </c>
      <c r="F329" s="19" t="n">
        <v>12500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0" hidden="false" customHeight="true" outlineLevel="0" collapsed="false">
      <c r="A330" s="16" t="n">
        <v>313</v>
      </c>
      <c r="B330" s="17" t="s">
        <v>551</v>
      </c>
      <c r="C330" s="17" t="s">
        <v>126</v>
      </c>
      <c r="D330" s="17" t="s">
        <v>24</v>
      </c>
      <c r="E330" s="18" t="s">
        <v>12</v>
      </c>
      <c r="F330" s="19" t="n">
        <v>10200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0" hidden="false" customHeight="true" outlineLevel="0" collapsed="false">
      <c r="A331" s="16" t="n">
        <v>314</v>
      </c>
      <c r="B331" s="17" t="s">
        <v>552</v>
      </c>
      <c r="C331" s="17" t="s">
        <v>98</v>
      </c>
      <c r="D331" s="17" t="s">
        <v>56</v>
      </c>
      <c r="E331" s="18" t="s">
        <v>12</v>
      </c>
      <c r="F331" s="19" t="n">
        <v>12000</v>
      </c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0" hidden="false" customHeight="true" outlineLevel="0" collapsed="false">
      <c r="A332" s="16" t="n">
        <v>315</v>
      </c>
      <c r="B332" s="17" t="s">
        <v>553</v>
      </c>
      <c r="C332" s="17" t="s">
        <v>554</v>
      </c>
      <c r="D332" s="17" t="s">
        <v>70</v>
      </c>
      <c r="E332" s="18" t="s">
        <v>12</v>
      </c>
      <c r="F332" s="19" t="n">
        <v>18000</v>
      </c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0" hidden="false" customHeight="true" outlineLevel="0" collapsed="false">
      <c r="A333" s="16" t="n">
        <v>316</v>
      </c>
      <c r="B333" s="17" t="s">
        <v>555</v>
      </c>
      <c r="C333" s="17" t="s">
        <v>161</v>
      </c>
      <c r="D333" s="17" t="s">
        <v>556</v>
      </c>
      <c r="E333" s="18" t="s">
        <v>12</v>
      </c>
      <c r="F333" s="19" t="n">
        <v>28750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0" hidden="false" customHeight="true" outlineLevel="0" collapsed="false">
      <c r="A334" s="16" t="n">
        <v>317</v>
      </c>
      <c r="B334" s="17" t="s">
        <v>557</v>
      </c>
      <c r="C334" s="17" t="s">
        <v>257</v>
      </c>
      <c r="D334" s="17" t="s">
        <v>558</v>
      </c>
      <c r="E334" s="18" t="s">
        <v>12</v>
      </c>
      <c r="F334" s="19" t="n">
        <v>40000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0" hidden="false" customHeight="true" outlineLevel="0" collapsed="false">
      <c r="A335" s="16" t="n">
        <v>318</v>
      </c>
      <c r="B335" s="17" t="s">
        <v>559</v>
      </c>
      <c r="C335" s="17" t="s">
        <v>20</v>
      </c>
      <c r="D335" s="17" t="s">
        <v>51</v>
      </c>
      <c r="E335" s="18" t="s">
        <v>12</v>
      </c>
      <c r="F335" s="19" t="n">
        <v>12000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0" hidden="false" customHeight="true" outlineLevel="0" collapsed="false">
      <c r="A336" s="16" t="n">
        <v>319</v>
      </c>
      <c r="B336" s="17" t="s">
        <v>560</v>
      </c>
      <c r="C336" s="17" t="s">
        <v>223</v>
      </c>
      <c r="D336" s="17" t="s">
        <v>338</v>
      </c>
      <c r="E336" s="18" t="s">
        <v>12</v>
      </c>
      <c r="F336" s="19" t="n">
        <v>25000</v>
      </c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0" hidden="false" customHeight="true" outlineLevel="0" collapsed="false">
      <c r="A337" s="16" t="n">
        <v>320</v>
      </c>
      <c r="B337" s="17" t="s">
        <v>561</v>
      </c>
      <c r="C337" s="17" t="s">
        <v>98</v>
      </c>
      <c r="D337" s="17" t="s">
        <v>562</v>
      </c>
      <c r="E337" s="18" t="s">
        <v>12</v>
      </c>
      <c r="F337" s="19" t="n">
        <v>12500</v>
      </c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0" hidden="false" customHeight="true" outlineLevel="0" collapsed="false">
      <c r="A338" s="16" t="n">
        <v>321</v>
      </c>
      <c r="B338" s="17" t="s">
        <v>563</v>
      </c>
      <c r="C338" s="17" t="s">
        <v>187</v>
      </c>
      <c r="D338" s="17" t="s">
        <v>564</v>
      </c>
      <c r="E338" s="18" t="s">
        <v>12</v>
      </c>
      <c r="F338" s="19" t="n">
        <v>10000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0" hidden="false" customHeight="true" outlineLevel="0" collapsed="false">
      <c r="A339" s="16" t="n">
        <v>322</v>
      </c>
      <c r="B339" s="17" t="s">
        <v>565</v>
      </c>
      <c r="C339" s="17" t="s">
        <v>185</v>
      </c>
      <c r="D339" s="17" t="s">
        <v>56</v>
      </c>
      <c r="E339" s="18" t="s">
        <v>12</v>
      </c>
      <c r="F339" s="19" t="n">
        <v>15000</v>
      </c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0" hidden="false" customHeight="true" outlineLevel="0" collapsed="false">
      <c r="A340" s="16" t="n">
        <v>323</v>
      </c>
      <c r="B340" s="17" t="s">
        <v>566</v>
      </c>
      <c r="C340" s="17" t="s">
        <v>98</v>
      </c>
      <c r="D340" s="17" t="s">
        <v>567</v>
      </c>
      <c r="E340" s="18" t="s">
        <v>12</v>
      </c>
      <c r="F340" s="19" t="n">
        <v>34000</v>
      </c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30" hidden="false" customHeight="true" outlineLevel="0" collapsed="false">
      <c r="A341" s="16" t="n">
        <v>324</v>
      </c>
      <c r="B341" s="17" t="s">
        <v>568</v>
      </c>
      <c r="C341" s="17" t="s">
        <v>185</v>
      </c>
      <c r="D341" s="17" t="s">
        <v>569</v>
      </c>
      <c r="E341" s="18" t="s">
        <v>12</v>
      </c>
      <c r="F341" s="19" t="n">
        <v>15000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0" hidden="false" customHeight="true" outlineLevel="0" collapsed="false">
      <c r="A342" s="16" t="n">
        <v>325</v>
      </c>
      <c r="B342" s="17" t="s">
        <v>570</v>
      </c>
      <c r="C342" s="17" t="s">
        <v>59</v>
      </c>
      <c r="D342" s="17" t="s">
        <v>571</v>
      </c>
      <c r="E342" s="18" t="s">
        <v>12</v>
      </c>
      <c r="F342" s="19" t="n">
        <v>18000</v>
      </c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0" hidden="false" customHeight="true" outlineLevel="0" collapsed="false">
      <c r="A343" s="16" t="n">
        <v>326</v>
      </c>
      <c r="B343" s="17" t="s">
        <v>572</v>
      </c>
      <c r="C343" s="17" t="s">
        <v>430</v>
      </c>
      <c r="D343" s="17" t="s">
        <v>70</v>
      </c>
      <c r="E343" s="18" t="s">
        <v>12</v>
      </c>
      <c r="F343" s="19" t="n">
        <v>30000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0" hidden="false" customHeight="true" outlineLevel="0" collapsed="false">
      <c r="A344" s="16" t="n">
        <v>327</v>
      </c>
      <c r="B344" s="17" t="s">
        <v>573</v>
      </c>
      <c r="C344" s="17" t="s">
        <v>554</v>
      </c>
      <c r="D344" s="17" t="s">
        <v>574</v>
      </c>
      <c r="E344" s="18" t="s">
        <v>12</v>
      </c>
      <c r="F344" s="19" t="n">
        <v>43000</v>
      </c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30" hidden="false" customHeight="true" outlineLevel="0" collapsed="false">
      <c r="A345" s="16" t="n">
        <v>328</v>
      </c>
      <c r="B345" s="17" t="s">
        <v>575</v>
      </c>
      <c r="C345" s="17" t="s">
        <v>94</v>
      </c>
      <c r="D345" s="17" t="s">
        <v>142</v>
      </c>
      <c r="E345" s="18" t="s">
        <v>12</v>
      </c>
      <c r="F345" s="19" t="n">
        <v>27500</v>
      </c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30" hidden="false" customHeight="true" outlineLevel="0" collapsed="false">
      <c r="A346" s="16" t="n">
        <v>329</v>
      </c>
      <c r="B346" s="17" t="s">
        <v>576</v>
      </c>
      <c r="C346" s="17" t="s">
        <v>277</v>
      </c>
      <c r="D346" s="17" t="s">
        <v>577</v>
      </c>
      <c r="E346" s="18" t="s">
        <v>12</v>
      </c>
      <c r="F346" s="19" t="n">
        <v>35000</v>
      </c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0" hidden="false" customHeight="true" outlineLevel="0" collapsed="false">
      <c r="A347" s="16" t="n">
        <v>330</v>
      </c>
      <c r="B347" s="17" t="s">
        <v>578</v>
      </c>
      <c r="C347" s="17" t="s">
        <v>17</v>
      </c>
      <c r="D347" s="17" t="s">
        <v>569</v>
      </c>
      <c r="E347" s="18" t="s">
        <v>12</v>
      </c>
      <c r="F347" s="19" t="n">
        <v>8000</v>
      </c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30" hidden="false" customHeight="true" outlineLevel="0" collapsed="false">
      <c r="A348" s="16" t="n">
        <v>331</v>
      </c>
      <c r="B348" s="17" t="s">
        <v>579</v>
      </c>
      <c r="C348" s="17" t="s">
        <v>387</v>
      </c>
      <c r="D348" s="17" t="s">
        <v>580</v>
      </c>
      <c r="E348" s="18" t="s">
        <v>12</v>
      </c>
      <c r="F348" s="19" t="n">
        <v>65000</v>
      </c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30" hidden="false" customHeight="true" outlineLevel="0" collapsed="false">
      <c r="A349" s="16" t="n">
        <v>332</v>
      </c>
      <c r="B349" s="17" t="s">
        <v>581</v>
      </c>
      <c r="C349" s="17" t="s">
        <v>209</v>
      </c>
      <c r="D349" s="17" t="s">
        <v>67</v>
      </c>
      <c r="E349" s="18" t="s">
        <v>12</v>
      </c>
      <c r="F349" s="19" t="n">
        <v>8500</v>
      </c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0" hidden="false" customHeight="true" outlineLevel="0" collapsed="false">
      <c r="A350" s="16" t="n">
        <v>333</v>
      </c>
      <c r="B350" s="17" t="s">
        <v>582</v>
      </c>
      <c r="C350" s="17" t="s">
        <v>583</v>
      </c>
      <c r="D350" s="17" t="s">
        <v>584</v>
      </c>
      <c r="E350" s="18" t="s">
        <v>12</v>
      </c>
      <c r="F350" s="19" t="n">
        <v>57000</v>
      </c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30" hidden="false" customHeight="true" outlineLevel="0" collapsed="false">
      <c r="A351" s="16" t="n">
        <v>334</v>
      </c>
      <c r="B351" s="17" t="s">
        <v>585</v>
      </c>
      <c r="C351" s="17" t="s">
        <v>114</v>
      </c>
      <c r="D351" s="17" t="s">
        <v>24</v>
      </c>
      <c r="E351" s="18" t="s">
        <v>12</v>
      </c>
      <c r="F351" s="19" t="n">
        <v>5900</v>
      </c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30" hidden="false" customHeight="true" outlineLevel="0" collapsed="false">
      <c r="A352" s="16" t="n">
        <v>335</v>
      </c>
      <c r="B352" s="17" t="s">
        <v>586</v>
      </c>
      <c r="C352" s="17" t="s">
        <v>20</v>
      </c>
      <c r="D352" s="17" t="s">
        <v>24</v>
      </c>
      <c r="E352" s="18" t="s">
        <v>12</v>
      </c>
      <c r="F352" s="19" t="n">
        <v>12000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0" hidden="false" customHeight="true" outlineLevel="0" collapsed="false">
      <c r="A353" s="16" t="n">
        <v>336</v>
      </c>
      <c r="B353" s="17" t="s">
        <v>587</v>
      </c>
      <c r="C353" s="17" t="s">
        <v>195</v>
      </c>
      <c r="D353" s="17" t="s">
        <v>588</v>
      </c>
      <c r="E353" s="18" t="s">
        <v>12</v>
      </c>
      <c r="F353" s="19" t="n">
        <v>16875</v>
      </c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0" hidden="false" customHeight="true" outlineLevel="0" collapsed="false">
      <c r="A354" s="16" t="n">
        <v>337</v>
      </c>
      <c r="B354" s="17" t="s">
        <v>589</v>
      </c>
      <c r="C354" s="17" t="s">
        <v>328</v>
      </c>
      <c r="D354" s="17" t="s">
        <v>590</v>
      </c>
      <c r="E354" s="18" t="s">
        <v>12</v>
      </c>
      <c r="F354" s="19" t="n">
        <v>37000</v>
      </c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0" hidden="false" customHeight="true" outlineLevel="0" collapsed="false">
      <c r="A355" s="16" t="n">
        <v>338</v>
      </c>
      <c r="B355" s="17" t="s">
        <v>591</v>
      </c>
      <c r="C355" s="17" t="s">
        <v>187</v>
      </c>
      <c r="D355" s="17" t="s">
        <v>592</v>
      </c>
      <c r="E355" s="18" t="s">
        <v>12</v>
      </c>
      <c r="F355" s="19" t="n">
        <v>20000</v>
      </c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0" hidden="false" customHeight="true" outlineLevel="0" collapsed="false">
      <c r="A356" s="16" t="n">
        <v>339</v>
      </c>
      <c r="B356" s="17" t="s">
        <v>593</v>
      </c>
      <c r="C356" s="17" t="s">
        <v>55</v>
      </c>
      <c r="D356" s="17" t="s">
        <v>15</v>
      </c>
      <c r="E356" s="18" t="s">
        <v>12</v>
      </c>
      <c r="F356" s="19" t="n">
        <v>16000</v>
      </c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0" hidden="false" customHeight="true" outlineLevel="0" collapsed="false">
      <c r="A357" s="16" t="n">
        <v>340</v>
      </c>
      <c r="B357" s="17" t="s">
        <v>594</v>
      </c>
      <c r="C357" s="17" t="s">
        <v>583</v>
      </c>
      <c r="D357" s="17" t="s">
        <v>595</v>
      </c>
      <c r="E357" s="18" t="s">
        <v>12</v>
      </c>
      <c r="F357" s="19" t="n">
        <v>13000</v>
      </c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0" hidden="false" customHeight="true" outlineLevel="0" collapsed="false">
      <c r="A358" s="16" t="n">
        <v>341</v>
      </c>
      <c r="B358" s="17" t="s">
        <v>596</v>
      </c>
      <c r="C358" s="17" t="s">
        <v>597</v>
      </c>
      <c r="D358" s="17" t="s">
        <v>598</v>
      </c>
      <c r="E358" s="18" t="s">
        <v>12</v>
      </c>
      <c r="F358" s="19" t="n">
        <v>18250</v>
      </c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0" hidden="false" customHeight="true" outlineLevel="0" collapsed="false">
      <c r="A359" s="16" t="n">
        <v>342</v>
      </c>
      <c r="B359" s="17" t="s">
        <v>599</v>
      </c>
      <c r="C359" s="17" t="s">
        <v>202</v>
      </c>
      <c r="D359" s="17" t="s">
        <v>24</v>
      </c>
      <c r="E359" s="18" t="s">
        <v>12</v>
      </c>
      <c r="F359" s="19" t="n">
        <v>15000</v>
      </c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0" hidden="false" customHeight="true" outlineLevel="0" collapsed="false">
      <c r="A360" s="16" t="n">
        <v>343</v>
      </c>
      <c r="B360" s="17" t="s">
        <v>600</v>
      </c>
      <c r="C360" s="17" t="s">
        <v>583</v>
      </c>
      <c r="D360" s="17" t="s">
        <v>493</v>
      </c>
      <c r="E360" s="18" t="s">
        <v>12</v>
      </c>
      <c r="F360" s="19" t="n">
        <v>14500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0" hidden="false" customHeight="true" outlineLevel="0" collapsed="false">
      <c r="A361" s="16" t="n">
        <v>344</v>
      </c>
      <c r="B361" s="17" t="s">
        <v>601</v>
      </c>
      <c r="C361" s="17" t="s">
        <v>260</v>
      </c>
      <c r="D361" s="17" t="s">
        <v>63</v>
      </c>
      <c r="E361" s="18" t="s">
        <v>12</v>
      </c>
      <c r="F361" s="19" t="n">
        <v>25000</v>
      </c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0" hidden="false" customHeight="true" outlineLevel="0" collapsed="false">
      <c r="A362" s="16" t="n">
        <v>345</v>
      </c>
      <c r="B362" s="17" t="s">
        <v>602</v>
      </c>
      <c r="C362" s="17" t="s">
        <v>55</v>
      </c>
      <c r="D362" s="17" t="s">
        <v>569</v>
      </c>
      <c r="E362" s="18" t="s">
        <v>12</v>
      </c>
      <c r="F362" s="19" t="n">
        <v>8000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30" hidden="false" customHeight="true" outlineLevel="0" collapsed="false">
      <c r="A363" s="16" t="n">
        <v>346</v>
      </c>
      <c r="B363" s="17" t="s">
        <v>603</v>
      </c>
      <c r="C363" s="17" t="s">
        <v>98</v>
      </c>
      <c r="D363" s="17" t="s">
        <v>15</v>
      </c>
      <c r="E363" s="18" t="s">
        <v>12</v>
      </c>
      <c r="F363" s="19" t="n">
        <v>12500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0" hidden="false" customHeight="true" outlineLevel="0" collapsed="false">
      <c r="A364" s="16" t="n">
        <v>347</v>
      </c>
      <c r="B364" s="17" t="s">
        <v>604</v>
      </c>
      <c r="C364" s="17" t="s">
        <v>26</v>
      </c>
      <c r="D364" s="17" t="s">
        <v>605</v>
      </c>
      <c r="E364" s="18" t="s">
        <v>12</v>
      </c>
      <c r="F364" s="19" t="n">
        <v>17000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30" hidden="false" customHeight="true" outlineLevel="0" collapsed="false">
      <c r="A365" s="16" t="n">
        <v>348</v>
      </c>
      <c r="B365" s="17" t="s">
        <v>606</v>
      </c>
      <c r="C365" s="17" t="s">
        <v>233</v>
      </c>
      <c r="D365" s="17" t="s">
        <v>607</v>
      </c>
      <c r="E365" s="18" t="s">
        <v>12</v>
      </c>
      <c r="F365" s="19" t="n">
        <v>7500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30" hidden="false" customHeight="true" outlineLevel="0" collapsed="false">
      <c r="A366" s="16" t="n">
        <v>349</v>
      </c>
      <c r="B366" s="17" t="s">
        <v>608</v>
      </c>
      <c r="C366" s="17" t="s">
        <v>165</v>
      </c>
      <c r="D366" s="17" t="s">
        <v>609</v>
      </c>
      <c r="E366" s="18" t="s">
        <v>12</v>
      </c>
      <c r="F366" s="19" t="n">
        <v>20000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30" hidden="false" customHeight="true" outlineLevel="0" collapsed="false">
      <c r="A367" s="16" t="n">
        <v>350</v>
      </c>
      <c r="B367" s="17" t="s">
        <v>610</v>
      </c>
      <c r="C367" s="17" t="s">
        <v>230</v>
      </c>
      <c r="D367" s="17" t="s">
        <v>457</v>
      </c>
      <c r="E367" s="18" t="s">
        <v>12</v>
      </c>
      <c r="F367" s="19" t="n">
        <v>15000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0" hidden="false" customHeight="true" outlineLevel="0" collapsed="false">
      <c r="A368" s="16" t="n">
        <v>351</v>
      </c>
      <c r="B368" s="17" t="s">
        <v>611</v>
      </c>
      <c r="C368" s="17" t="s">
        <v>48</v>
      </c>
      <c r="D368" s="17" t="s">
        <v>24</v>
      </c>
      <c r="E368" s="18" t="s">
        <v>12</v>
      </c>
      <c r="F368" s="19" t="n">
        <v>20000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0" hidden="false" customHeight="true" outlineLevel="0" collapsed="false">
      <c r="A369" s="16" t="n">
        <v>352</v>
      </c>
      <c r="B369" s="17" t="s">
        <v>612</v>
      </c>
      <c r="C369" s="17" t="s">
        <v>154</v>
      </c>
      <c r="D369" s="17" t="s">
        <v>34</v>
      </c>
      <c r="E369" s="18" t="s">
        <v>12</v>
      </c>
      <c r="F369" s="19" t="n">
        <v>12362.5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0" hidden="false" customHeight="true" outlineLevel="0" collapsed="false">
      <c r="A370" s="16" t="n">
        <v>353</v>
      </c>
      <c r="B370" s="17" t="s">
        <v>613</v>
      </c>
      <c r="C370" s="17" t="s">
        <v>340</v>
      </c>
      <c r="D370" s="17" t="s">
        <v>21</v>
      </c>
      <c r="E370" s="18" t="s">
        <v>12</v>
      </c>
      <c r="F370" s="19" t="n">
        <v>15000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0" hidden="false" customHeight="true" outlineLevel="0" collapsed="false">
      <c r="A371" s="16" t="n">
        <v>354</v>
      </c>
      <c r="B371" s="17" t="s">
        <v>614</v>
      </c>
      <c r="C371" s="17" t="s">
        <v>387</v>
      </c>
      <c r="D371" s="17" t="s">
        <v>51</v>
      </c>
      <c r="E371" s="18" t="s">
        <v>12</v>
      </c>
      <c r="F371" s="19" t="n">
        <v>15000</v>
      </c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30" hidden="false" customHeight="true" outlineLevel="0" collapsed="false">
      <c r="A372" s="16" t="n">
        <v>355</v>
      </c>
      <c r="B372" s="17" t="s">
        <v>615</v>
      </c>
      <c r="C372" s="17" t="s">
        <v>360</v>
      </c>
      <c r="D372" s="17" t="s">
        <v>81</v>
      </c>
      <c r="E372" s="18" t="s">
        <v>12</v>
      </c>
      <c r="F372" s="19" t="n">
        <v>22500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0" hidden="false" customHeight="true" outlineLevel="0" collapsed="false">
      <c r="A373" s="16" t="n">
        <v>356</v>
      </c>
      <c r="B373" s="17" t="s">
        <v>616</v>
      </c>
      <c r="C373" s="17" t="s">
        <v>352</v>
      </c>
      <c r="D373" s="17" t="s">
        <v>617</v>
      </c>
      <c r="E373" s="18" t="s">
        <v>12</v>
      </c>
      <c r="F373" s="19" t="n">
        <v>150000</v>
      </c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30" hidden="false" customHeight="true" outlineLevel="0" collapsed="false">
      <c r="A374" s="16" t="n">
        <v>357</v>
      </c>
      <c r="B374" s="17" t="s">
        <v>618</v>
      </c>
      <c r="C374" s="17" t="s">
        <v>289</v>
      </c>
      <c r="D374" s="17" t="s">
        <v>21</v>
      </c>
      <c r="E374" s="18" t="s">
        <v>12</v>
      </c>
      <c r="F374" s="19" t="n">
        <v>7000</v>
      </c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0" hidden="false" customHeight="true" outlineLevel="0" collapsed="false">
      <c r="A375" s="16" t="n">
        <v>358</v>
      </c>
      <c r="B375" s="17" t="s">
        <v>619</v>
      </c>
      <c r="C375" s="17" t="s">
        <v>195</v>
      </c>
      <c r="D375" s="17" t="s">
        <v>152</v>
      </c>
      <c r="E375" s="18" t="s">
        <v>12</v>
      </c>
      <c r="F375" s="19" t="n">
        <v>5117.5</v>
      </c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0" hidden="false" customHeight="true" outlineLevel="0" collapsed="false">
      <c r="A376" s="16" t="n">
        <v>359</v>
      </c>
      <c r="B376" s="17" t="s">
        <v>620</v>
      </c>
      <c r="C376" s="17" t="s">
        <v>190</v>
      </c>
      <c r="D376" s="17" t="s">
        <v>621</v>
      </c>
      <c r="E376" s="18" t="s">
        <v>12</v>
      </c>
      <c r="F376" s="19" t="n">
        <v>8750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30" hidden="false" customHeight="true" outlineLevel="0" collapsed="false">
      <c r="A377" s="16" t="n">
        <v>360</v>
      </c>
      <c r="B377" s="17" t="s">
        <v>622</v>
      </c>
      <c r="C377" s="17" t="s">
        <v>295</v>
      </c>
      <c r="D377" s="17" t="s">
        <v>623</v>
      </c>
      <c r="E377" s="18" t="s">
        <v>12</v>
      </c>
      <c r="F377" s="19" t="n">
        <v>22500</v>
      </c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30" hidden="false" customHeight="true" outlineLevel="0" collapsed="false">
      <c r="A378" s="16" t="n">
        <v>361</v>
      </c>
      <c r="B378" s="17" t="s">
        <v>624</v>
      </c>
      <c r="C378" s="17" t="s">
        <v>62</v>
      </c>
      <c r="D378" s="17" t="s">
        <v>18</v>
      </c>
      <c r="E378" s="18" t="s">
        <v>12</v>
      </c>
      <c r="F378" s="19" t="n">
        <v>7000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30" hidden="false" customHeight="true" outlineLevel="0" collapsed="false">
      <c r="A379" s="16" t="n">
        <v>362</v>
      </c>
      <c r="B379" s="17" t="s">
        <v>625</v>
      </c>
      <c r="C379" s="17" t="s">
        <v>597</v>
      </c>
      <c r="D379" s="17" t="s">
        <v>598</v>
      </c>
      <c r="E379" s="18" t="s">
        <v>12</v>
      </c>
      <c r="F379" s="19" t="n">
        <v>20000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30" hidden="false" customHeight="true" outlineLevel="0" collapsed="false">
      <c r="A380" s="16" t="n">
        <v>363</v>
      </c>
      <c r="B380" s="17" t="s">
        <v>626</v>
      </c>
      <c r="C380" s="17" t="s">
        <v>268</v>
      </c>
      <c r="D380" s="17" t="s">
        <v>443</v>
      </c>
      <c r="E380" s="18" t="s">
        <v>12</v>
      </c>
      <c r="F380" s="19" t="n">
        <v>75660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30" hidden="false" customHeight="true" outlineLevel="0" collapsed="false">
      <c r="A381" s="16" t="n">
        <v>364</v>
      </c>
      <c r="B381" s="17" t="s">
        <v>627</v>
      </c>
      <c r="C381" s="17" t="s">
        <v>109</v>
      </c>
      <c r="D381" s="17" t="s">
        <v>107</v>
      </c>
      <c r="E381" s="18" t="s">
        <v>12</v>
      </c>
      <c r="F381" s="19" t="n">
        <v>15000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0" hidden="false" customHeight="true" outlineLevel="0" collapsed="false">
      <c r="A382" s="16" t="n">
        <v>365</v>
      </c>
      <c r="B382" s="17" t="s">
        <v>628</v>
      </c>
      <c r="C382" s="17" t="s">
        <v>187</v>
      </c>
      <c r="D382" s="17" t="s">
        <v>629</v>
      </c>
      <c r="E382" s="18" t="s">
        <v>12</v>
      </c>
      <c r="F382" s="19" t="n">
        <v>13500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30" hidden="false" customHeight="true" outlineLevel="0" collapsed="false">
      <c r="A383" s="16" t="n">
        <v>366</v>
      </c>
      <c r="B383" s="17" t="s">
        <v>630</v>
      </c>
      <c r="C383" s="17" t="s">
        <v>382</v>
      </c>
      <c r="D383" s="17" t="s">
        <v>569</v>
      </c>
      <c r="E383" s="18" t="s">
        <v>12</v>
      </c>
      <c r="F383" s="19" t="n">
        <v>8000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30" hidden="false" customHeight="true" outlineLevel="0" collapsed="false">
      <c r="A384" s="16" t="n">
        <v>367</v>
      </c>
      <c r="B384" s="17" t="s">
        <v>631</v>
      </c>
      <c r="C384" s="17" t="s">
        <v>53</v>
      </c>
      <c r="D384" s="17" t="s">
        <v>81</v>
      </c>
      <c r="E384" s="18" t="s">
        <v>12</v>
      </c>
      <c r="F384" s="19" t="n">
        <v>37000</v>
      </c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0" hidden="false" customHeight="true" outlineLevel="0" collapsed="false">
      <c r="A385" s="16" t="n">
        <v>368</v>
      </c>
      <c r="B385" s="17" t="s">
        <v>632</v>
      </c>
      <c r="C385" s="17" t="s">
        <v>174</v>
      </c>
      <c r="D385" s="17" t="s">
        <v>175</v>
      </c>
      <c r="E385" s="18" t="s">
        <v>12</v>
      </c>
      <c r="F385" s="19" t="n">
        <v>25625</v>
      </c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0" hidden="false" customHeight="true" outlineLevel="0" collapsed="false">
      <c r="A386" s="16" t="n">
        <v>369</v>
      </c>
      <c r="B386" s="17" t="s">
        <v>633</v>
      </c>
      <c r="C386" s="17" t="s">
        <v>190</v>
      </c>
      <c r="D386" s="17" t="s">
        <v>56</v>
      </c>
      <c r="E386" s="18" t="s">
        <v>12</v>
      </c>
      <c r="F386" s="19" t="n">
        <v>12000</v>
      </c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30" hidden="false" customHeight="true" outlineLevel="0" collapsed="false">
      <c r="A387" s="16" t="n">
        <v>370</v>
      </c>
      <c r="B387" s="17" t="s">
        <v>634</v>
      </c>
      <c r="C387" s="17" t="s">
        <v>635</v>
      </c>
      <c r="D387" s="17" t="s">
        <v>388</v>
      </c>
      <c r="E387" s="18" t="s">
        <v>12</v>
      </c>
      <c r="F387" s="19" t="n">
        <v>7500</v>
      </c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30" hidden="false" customHeight="true" outlineLevel="0" collapsed="false">
      <c r="A388" s="16" t="n">
        <v>371</v>
      </c>
      <c r="B388" s="17" t="s">
        <v>636</v>
      </c>
      <c r="C388" s="17" t="s">
        <v>246</v>
      </c>
      <c r="D388" s="17" t="s">
        <v>51</v>
      </c>
      <c r="E388" s="18" t="s">
        <v>12</v>
      </c>
      <c r="F388" s="19" t="n">
        <v>15000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0" hidden="false" customHeight="true" outlineLevel="0" collapsed="false">
      <c r="A389" s="16" t="n">
        <v>372</v>
      </c>
      <c r="B389" s="17" t="s">
        <v>637</v>
      </c>
      <c r="C389" s="17" t="s">
        <v>48</v>
      </c>
      <c r="D389" s="17" t="s">
        <v>24</v>
      </c>
      <c r="E389" s="18" t="s">
        <v>12</v>
      </c>
      <c r="F389" s="19" t="n">
        <v>8000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0" hidden="false" customHeight="true" outlineLevel="0" collapsed="false">
      <c r="A390" s="16" t="n">
        <v>373</v>
      </c>
      <c r="B390" s="17" t="s">
        <v>638</v>
      </c>
      <c r="C390" s="17" t="s">
        <v>177</v>
      </c>
      <c r="D390" s="17" t="s">
        <v>639</v>
      </c>
      <c r="E390" s="18" t="s">
        <v>12</v>
      </c>
      <c r="F390" s="19" t="n">
        <v>35000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30" hidden="false" customHeight="true" outlineLevel="0" collapsed="false">
      <c r="A391" s="16" t="n">
        <v>374</v>
      </c>
      <c r="B391" s="17" t="s">
        <v>640</v>
      </c>
      <c r="C391" s="17" t="s">
        <v>554</v>
      </c>
      <c r="D391" s="17" t="s">
        <v>641</v>
      </c>
      <c r="E391" s="18" t="s">
        <v>12</v>
      </c>
      <c r="F391" s="19" t="n">
        <v>65000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0" hidden="false" customHeight="true" outlineLevel="0" collapsed="false">
      <c r="A392" s="16" t="n">
        <v>375</v>
      </c>
      <c r="B392" s="17" t="s">
        <v>642</v>
      </c>
      <c r="C392" s="17" t="s">
        <v>69</v>
      </c>
      <c r="D392" s="17" t="s">
        <v>24</v>
      </c>
      <c r="E392" s="18" t="s">
        <v>12</v>
      </c>
      <c r="F392" s="19" t="n">
        <v>12000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30" hidden="false" customHeight="true" outlineLevel="0" collapsed="false">
      <c r="A393" s="16" t="n">
        <v>376</v>
      </c>
      <c r="B393" s="17" t="s">
        <v>643</v>
      </c>
      <c r="C393" s="17" t="s">
        <v>17</v>
      </c>
      <c r="D393" s="17" t="s">
        <v>644</v>
      </c>
      <c r="E393" s="18" t="s">
        <v>12</v>
      </c>
      <c r="F393" s="19" t="n">
        <v>8000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0" hidden="false" customHeight="true" outlineLevel="0" collapsed="false">
      <c r="A394" s="16" t="n">
        <v>377</v>
      </c>
      <c r="B394" s="17" t="s">
        <v>645</v>
      </c>
      <c r="C394" s="17" t="s">
        <v>223</v>
      </c>
      <c r="D394" s="17" t="s">
        <v>333</v>
      </c>
      <c r="E394" s="18" t="s">
        <v>12</v>
      </c>
      <c r="F394" s="19" t="n">
        <v>12000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30" hidden="false" customHeight="true" outlineLevel="0" collapsed="false">
      <c r="A395" s="16" t="n">
        <v>378</v>
      </c>
      <c r="B395" s="17" t="s">
        <v>646</v>
      </c>
      <c r="C395" s="17" t="s">
        <v>46</v>
      </c>
      <c r="D395" s="17" t="s">
        <v>24</v>
      </c>
      <c r="E395" s="18" t="s">
        <v>12</v>
      </c>
      <c r="F395" s="19" t="n">
        <v>20000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0" hidden="false" customHeight="true" outlineLevel="0" collapsed="false">
      <c r="A396" s="16" t="n">
        <v>379</v>
      </c>
      <c r="B396" s="17" t="s">
        <v>647</v>
      </c>
      <c r="C396" s="17" t="s">
        <v>36</v>
      </c>
      <c r="D396" s="17" t="s">
        <v>648</v>
      </c>
      <c r="E396" s="18" t="s">
        <v>12</v>
      </c>
      <c r="F396" s="19" t="n">
        <v>18000</v>
      </c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30" hidden="false" customHeight="true" outlineLevel="0" collapsed="false">
      <c r="A397" s="16" t="n">
        <v>380</v>
      </c>
      <c r="B397" s="17" t="s">
        <v>649</v>
      </c>
      <c r="C397" s="17" t="s">
        <v>14</v>
      </c>
      <c r="D397" s="17" t="s">
        <v>298</v>
      </c>
      <c r="E397" s="18" t="s">
        <v>12</v>
      </c>
      <c r="F397" s="19" t="n">
        <v>35650</v>
      </c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0" hidden="false" customHeight="true" outlineLevel="0" collapsed="false">
      <c r="A398" s="16" t="n">
        <v>381</v>
      </c>
      <c r="B398" s="17" t="s">
        <v>650</v>
      </c>
      <c r="C398" s="17" t="s">
        <v>169</v>
      </c>
      <c r="D398" s="17" t="s">
        <v>15</v>
      </c>
      <c r="E398" s="18" t="s">
        <v>12</v>
      </c>
      <c r="F398" s="19" t="n">
        <v>10000</v>
      </c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30" hidden="false" customHeight="true" outlineLevel="0" collapsed="false">
      <c r="A399" s="16" t="n">
        <v>382</v>
      </c>
      <c r="B399" s="17" t="s">
        <v>651</v>
      </c>
      <c r="C399" s="17" t="s">
        <v>202</v>
      </c>
      <c r="D399" s="17" t="s">
        <v>21</v>
      </c>
      <c r="E399" s="18" t="s">
        <v>12</v>
      </c>
      <c r="F399" s="19" t="n">
        <v>12600</v>
      </c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0" hidden="false" customHeight="true" outlineLevel="0" collapsed="false">
      <c r="A400" s="16" t="n">
        <v>383</v>
      </c>
      <c r="B400" s="17" t="s">
        <v>652</v>
      </c>
      <c r="C400" s="17" t="s">
        <v>26</v>
      </c>
      <c r="D400" s="17" t="s">
        <v>653</v>
      </c>
      <c r="E400" s="18" t="s">
        <v>12</v>
      </c>
      <c r="F400" s="19" t="n">
        <v>8000</v>
      </c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0" hidden="false" customHeight="true" outlineLevel="0" collapsed="false">
      <c r="A401" s="16" t="n">
        <v>384</v>
      </c>
      <c r="B401" s="17" t="s">
        <v>654</v>
      </c>
      <c r="C401" s="17" t="s">
        <v>655</v>
      </c>
      <c r="D401" s="17" t="s">
        <v>24</v>
      </c>
      <c r="E401" s="18" t="s">
        <v>12</v>
      </c>
      <c r="F401" s="19" t="n">
        <v>22000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0" hidden="false" customHeight="true" outlineLevel="0" collapsed="false">
      <c r="A402" s="16" t="n">
        <v>385</v>
      </c>
      <c r="B402" s="17" t="s">
        <v>656</v>
      </c>
      <c r="C402" s="17" t="s">
        <v>62</v>
      </c>
      <c r="D402" s="17" t="s">
        <v>27</v>
      </c>
      <c r="E402" s="18" t="s">
        <v>12</v>
      </c>
      <c r="F402" s="19" t="n">
        <v>8000</v>
      </c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30" hidden="false" customHeight="true" outlineLevel="0" collapsed="false">
      <c r="A403" s="16" t="n">
        <v>386</v>
      </c>
      <c r="B403" s="17" t="s">
        <v>657</v>
      </c>
      <c r="C403" s="17" t="s">
        <v>48</v>
      </c>
      <c r="D403" s="17" t="s">
        <v>21</v>
      </c>
      <c r="E403" s="18" t="s">
        <v>12</v>
      </c>
      <c r="F403" s="19" t="n">
        <v>12000</v>
      </c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0" hidden="false" customHeight="true" outlineLevel="0" collapsed="false">
      <c r="A404" s="16" t="n">
        <v>387</v>
      </c>
      <c r="B404" s="17" t="s">
        <v>658</v>
      </c>
      <c r="C404" s="17" t="s">
        <v>659</v>
      </c>
      <c r="D404" s="17" t="s">
        <v>660</v>
      </c>
      <c r="E404" s="18" t="s">
        <v>12</v>
      </c>
      <c r="F404" s="19" t="n">
        <v>80000</v>
      </c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0" hidden="false" customHeight="true" outlineLevel="0" collapsed="false">
      <c r="A405" s="16" t="n">
        <v>388</v>
      </c>
      <c r="B405" s="17" t="s">
        <v>661</v>
      </c>
      <c r="C405" s="17" t="s">
        <v>31</v>
      </c>
      <c r="D405" s="17" t="s">
        <v>21</v>
      </c>
      <c r="E405" s="18" t="s">
        <v>12</v>
      </c>
      <c r="F405" s="19" t="n">
        <v>10000</v>
      </c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30" hidden="false" customHeight="true" outlineLevel="0" collapsed="false">
      <c r="A406" s="16" t="n">
        <v>389</v>
      </c>
      <c r="B406" s="17" t="s">
        <v>662</v>
      </c>
      <c r="C406" s="17" t="s">
        <v>382</v>
      </c>
      <c r="D406" s="17" t="s">
        <v>60</v>
      </c>
      <c r="E406" s="18" t="s">
        <v>12</v>
      </c>
      <c r="F406" s="19" t="n">
        <v>15000</v>
      </c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30" hidden="false" customHeight="true" outlineLevel="0" collapsed="false">
      <c r="A407" s="16" t="n">
        <v>390</v>
      </c>
      <c r="B407" s="17" t="s">
        <v>663</v>
      </c>
      <c r="C407" s="17" t="s">
        <v>48</v>
      </c>
      <c r="D407" s="17" t="s">
        <v>24</v>
      </c>
      <c r="E407" s="18" t="s">
        <v>12</v>
      </c>
      <c r="F407" s="19" t="n">
        <v>11500</v>
      </c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0" hidden="false" customHeight="true" outlineLevel="0" collapsed="false">
      <c r="A408" s="16" t="n">
        <v>391</v>
      </c>
      <c r="B408" s="17" t="s">
        <v>664</v>
      </c>
      <c r="C408" s="17" t="s">
        <v>665</v>
      </c>
      <c r="D408" s="17" t="s">
        <v>21</v>
      </c>
      <c r="E408" s="18" t="s">
        <v>12</v>
      </c>
      <c r="F408" s="19" t="n">
        <v>8000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0" hidden="false" customHeight="true" outlineLevel="0" collapsed="false">
      <c r="A409" s="16" t="n">
        <v>392</v>
      </c>
      <c r="B409" s="17" t="s">
        <v>666</v>
      </c>
      <c r="C409" s="17" t="s">
        <v>20</v>
      </c>
      <c r="D409" s="17" t="s">
        <v>667</v>
      </c>
      <c r="E409" s="18" t="s">
        <v>12</v>
      </c>
      <c r="F409" s="19" t="n">
        <v>30000</v>
      </c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0" hidden="false" customHeight="true" outlineLevel="0" collapsed="false">
      <c r="A410" s="16" t="n">
        <v>393</v>
      </c>
      <c r="B410" s="17" t="s">
        <v>668</v>
      </c>
      <c r="C410" s="17" t="s">
        <v>268</v>
      </c>
      <c r="D410" s="17" t="s">
        <v>669</v>
      </c>
      <c r="E410" s="18" t="s">
        <v>12</v>
      </c>
      <c r="F410" s="19" t="n">
        <v>75660</v>
      </c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30" hidden="false" customHeight="true" outlineLevel="0" collapsed="false">
      <c r="A411" s="16" t="n">
        <v>394</v>
      </c>
      <c r="B411" s="17" t="s">
        <v>670</v>
      </c>
      <c r="C411" s="17" t="s">
        <v>40</v>
      </c>
      <c r="D411" s="17" t="s">
        <v>252</v>
      </c>
      <c r="E411" s="18" t="s">
        <v>12</v>
      </c>
      <c r="F411" s="19" t="n">
        <v>10500</v>
      </c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0" hidden="false" customHeight="true" outlineLevel="0" collapsed="false">
      <c r="A412" s="16" t="n">
        <v>395</v>
      </c>
      <c r="B412" s="17" t="s">
        <v>671</v>
      </c>
      <c r="C412" s="17" t="s">
        <v>138</v>
      </c>
      <c r="D412" s="17" t="s">
        <v>672</v>
      </c>
      <c r="E412" s="18" t="s">
        <v>12</v>
      </c>
      <c r="F412" s="19" t="n">
        <v>13000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0" hidden="false" customHeight="true" outlineLevel="0" collapsed="false">
      <c r="A413" s="16" t="n">
        <v>396</v>
      </c>
      <c r="B413" s="17" t="s">
        <v>673</v>
      </c>
      <c r="C413" s="17" t="s">
        <v>185</v>
      </c>
      <c r="D413" s="17" t="s">
        <v>67</v>
      </c>
      <c r="E413" s="18" t="s">
        <v>12</v>
      </c>
      <c r="F413" s="19" t="n">
        <v>10000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0" hidden="false" customHeight="true" outlineLevel="0" collapsed="false">
      <c r="A414" s="16" t="n">
        <v>397</v>
      </c>
      <c r="B414" s="17" t="s">
        <v>674</v>
      </c>
      <c r="C414" s="17" t="s">
        <v>17</v>
      </c>
      <c r="D414" s="17" t="s">
        <v>24</v>
      </c>
      <c r="E414" s="18" t="s">
        <v>12</v>
      </c>
      <c r="F414" s="19" t="n">
        <v>8000</v>
      </c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0" hidden="false" customHeight="true" outlineLevel="0" collapsed="false">
      <c r="A415" s="16" t="n">
        <v>398</v>
      </c>
      <c r="B415" s="17" t="s">
        <v>675</v>
      </c>
      <c r="C415" s="17" t="s">
        <v>65</v>
      </c>
      <c r="D415" s="17" t="s">
        <v>676</v>
      </c>
      <c r="E415" s="18" t="s">
        <v>12</v>
      </c>
      <c r="F415" s="19" t="n">
        <v>10062.5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30" hidden="false" customHeight="true" outlineLevel="0" collapsed="false">
      <c r="A416" s="16" t="n">
        <v>399</v>
      </c>
      <c r="B416" s="17" t="s">
        <v>677</v>
      </c>
      <c r="C416" s="17" t="s">
        <v>387</v>
      </c>
      <c r="D416" s="17" t="s">
        <v>51</v>
      </c>
      <c r="E416" s="18" t="s">
        <v>12</v>
      </c>
      <c r="F416" s="19" t="n">
        <v>16000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0" hidden="false" customHeight="true" outlineLevel="0" collapsed="false">
      <c r="A417" s="16" t="n">
        <v>400</v>
      </c>
      <c r="B417" s="17" t="s">
        <v>678</v>
      </c>
      <c r="C417" s="17" t="s">
        <v>138</v>
      </c>
      <c r="D417" s="17" t="s">
        <v>51</v>
      </c>
      <c r="E417" s="18" t="s">
        <v>12</v>
      </c>
      <c r="F417" s="19" t="n">
        <v>12000</v>
      </c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0" hidden="false" customHeight="true" outlineLevel="0" collapsed="false">
      <c r="A418" s="16" t="n">
        <v>401</v>
      </c>
      <c r="B418" s="17" t="s">
        <v>679</v>
      </c>
      <c r="C418" s="17" t="s">
        <v>83</v>
      </c>
      <c r="D418" s="17" t="s">
        <v>261</v>
      </c>
      <c r="E418" s="18" t="s">
        <v>12</v>
      </c>
      <c r="F418" s="19" t="n">
        <v>12500</v>
      </c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30" hidden="false" customHeight="true" outlineLevel="0" collapsed="false">
      <c r="A419" s="16" t="n">
        <v>402</v>
      </c>
      <c r="B419" s="17" t="s">
        <v>680</v>
      </c>
      <c r="C419" s="17" t="s">
        <v>268</v>
      </c>
      <c r="D419" s="17" t="s">
        <v>443</v>
      </c>
      <c r="E419" s="18" t="s">
        <v>12</v>
      </c>
      <c r="F419" s="19" t="n">
        <v>75660</v>
      </c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30" hidden="false" customHeight="true" outlineLevel="0" collapsed="false">
      <c r="A420" s="16" t="n">
        <v>403</v>
      </c>
      <c r="B420" s="17" t="s">
        <v>681</v>
      </c>
      <c r="C420" s="17" t="s">
        <v>26</v>
      </c>
      <c r="D420" s="17" t="s">
        <v>152</v>
      </c>
      <c r="E420" s="18" t="s">
        <v>12</v>
      </c>
      <c r="F420" s="19" t="n">
        <v>8000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0" hidden="false" customHeight="true" outlineLevel="0" collapsed="false">
      <c r="A421" s="16" t="n">
        <v>404</v>
      </c>
      <c r="B421" s="17" t="s">
        <v>682</v>
      </c>
      <c r="C421" s="17" t="s">
        <v>352</v>
      </c>
      <c r="D421" s="17" t="s">
        <v>683</v>
      </c>
      <c r="E421" s="18" t="s">
        <v>12</v>
      </c>
      <c r="F421" s="19" t="n">
        <v>18000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30" hidden="false" customHeight="true" outlineLevel="0" collapsed="false">
      <c r="A422" s="16" t="n">
        <v>405</v>
      </c>
      <c r="B422" s="17" t="s">
        <v>684</v>
      </c>
      <c r="C422" s="17" t="s">
        <v>106</v>
      </c>
      <c r="D422" s="17" t="s">
        <v>107</v>
      </c>
      <c r="E422" s="18" t="s">
        <v>12</v>
      </c>
      <c r="F422" s="19" t="n">
        <v>10000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30" hidden="false" customHeight="true" outlineLevel="0" collapsed="false">
      <c r="A423" s="16" t="n">
        <v>406</v>
      </c>
      <c r="B423" s="17" t="s">
        <v>685</v>
      </c>
      <c r="C423" s="17" t="s">
        <v>161</v>
      </c>
      <c r="D423" s="17" t="s">
        <v>51</v>
      </c>
      <c r="E423" s="18" t="s">
        <v>12</v>
      </c>
      <c r="F423" s="19" t="n">
        <v>14000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0" hidden="false" customHeight="true" outlineLevel="0" collapsed="false">
      <c r="A424" s="16" t="n">
        <v>407</v>
      </c>
      <c r="B424" s="17" t="s">
        <v>686</v>
      </c>
      <c r="C424" s="17" t="s">
        <v>246</v>
      </c>
      <c r="D424" s="17" t="s">
        <v>333</v>
      </c>
      <c r="E424" s="18" t="s">
        <v>12</v>
      </c>
      <c r="F424" s="19" t="n">
        <v>12000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0" hidden="false" customHeight="true" outlineLevel="0" collapsed="false">
      <c r="A425" s="16" t="n">
        <v>408</v>
      </c>
      <c r="B425" s="17" t="s">
        <v>687</v>
      </c>
      <c r="C425" s="17" t="s">
        <v>98</v>
      </c>
      <c r="D425" s="17" t="s">
        <v>688</v>
      </c>
      <c r="E425" s="18" t="s">
        <v>12</v>
      </c>
      <c r="F425" s="19" t="n">
        <v>12500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0" hidden="false" customHeight="true" outlineLevel="0" collapsed="false">
      <c r="A426" s="16" t="n">
        <v>409</v>
      </c>
      <c r="B426" s="17" t="s">
        <v>689</v>
      </c>
      <c r="C426" s="17" t="s">
        <v>114</v>
      </c>
      <c r="D426" s="17" t="s">
        <v>24</v>
      </c>
      <c r="E426" s="18" t="s">
        <v>12</v>
      </c>
      <c r="F426" s="19" t="n">
        <v>8000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0" hidden="false" customHeight="true" outlineLevel="0" collapsed="false">
      <c r="A427" s="16" t="n">
        <v>410</v>
      </c>
      <c r="B427" s="17" t="s">
        <v>690</v>
      </c>
      <c r="C427" s="17" t="s">
        <v>554</v>
      </c>
      <c r="D427" s="17" t="s">
        <v>70</v>
      </c>
      <c r="E427" s="18" t="s">
        <v>12</v>
      </c>
      <c r="F427" s="19" t="n">
        <v>17000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0" hidden="false" customHeight="true" outlineLevel="0" collapsed="false">
      <c r="A428" s="16" t="n">
        <v>411</v>
      </c>
      <c r="B428" s="17" t="s">
        <v>691</v>
      </c>
      <c r="C428" s="17" t="s">
        <v>72</v>
      </c>
      <c r="D428" s="17" t="s">
        <v>63</v>
      </c>
      <c r="E428" s="18" t="s">
        <v>12</v>
      </c>
      <c r="F428" s="19" t="n">
        <v>50000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30" hidden="false" customHeight="true" outlineLevel="0" collapsed="false">
      <c r="A429" s="16" t="n">
        <v>412</v>
      </c>
      <c r="B429" s="17" t="s">
        <v>692</v>
      </c>
      <c r="C429" s="17" t="s">
        <v>134</v>
      </c>
      <c r="D429" s="17" t="s">
        <v>129</v>
      </c>
      <c r="E429" s="18" t="s">
        <v>12</v>
      </c>
      <c r="F429" s="19" t="n">
        <v>9200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0" hidden="false" customHeight="true" outlineLevel="0" collapsed="false">
      <c r="A430" s="16" t="n">
        <v>413</v>
      </c>
      <c r="B430" s="17" t="s">
        <v>693</v>
      </c>
      <c r="C430" s="17" t="s">
        <v>43</v>
      </c>
      <c r="D430" s="17" t="s">
        <v>333</v>
      </c>
      <c r="E430" s="18" t="s">
        <v>12</v>
      </c>
      <c r="F430" s="19" t="n">
        <v>14000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30" hidden="false" customHeight="true" outlineLevel="0" collapsed="false">
      <c r="A431" s="16" t="n">
        <v>414</v>
      </c>
      <c r="B431" s="17" t="s">
        <v>694</v>
      </c>
      <c r="C431" s="17" t="s">
        <v>187</v>
      </c>
      <c r="D431" s="17" t="s">
        <v>275</v>
      </c>
      <c r="E431" s="18" t="s">
        <v>12</v>
      </c>
      <c r="F431" s="19" t="n">
        <v>15000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30" hidden="false" customHeight="true" outlineLevel="0" collapsed="false">
      <c r="A432" s="16" t="n">
        <v>415</v>
      </c>
      <c r="B432" s="17" t="s">
        <v>695</v>
      </c>
      <c r="C432" s="17" t="s">
        <v>114</v>
      </c>
      <c r="D432" s="17" t="s">
        <v>24</v>
      </c>
      <c r="E432" s="18" t="s">
        <v>12</v>
      </c>
      <c r="F432" s="19" t="n">
        <v>30000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30" hidden="false" customHeight="true" outlineLevel="0" collapsed="false">
      <c r="A433" s="16" t="n">
        <v>416</v>
      </c>
      <c r="B433" s="17" t="s">
        <v>696</v>
      </c>
      <c r="C433" s="17" t="s">
        <v>268</v>
      </c>
      <c r="D433" s="17" t="s">
        <v>443</v>
      </c>
      <c r="E433" s="18" t="s">
        <v>12</v>
      </c>
      <c r="F433" s="19" t="n">
        <v>75660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0" hidden="false" customHeight="true" outlineLevel="0" collapsed="false">
      <c r="A434" s="16" t="n">
        <v>417</v>
      </c>
      <c r="B434" s="17" t="s">
        <v>697</v>
      </c>
      <c r="C434" s="17" t="s">
        <v>59</v>
      </c>
      <c r="D434" s="17" t="s">
        <v>24</v>
      </c>
      <c r="E434" s="18" t="s">
        <v>12</v>
      </c>
      <c r="F434" s="19" t="n">
        <v>12000</v>
      </c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0" hidden="false" customHeight="true" outlineLevel="0" collapsed="false">
      <c r="A435" s="16" t="n">
        <v>418</v>
      </c>
      <c r="B435" s="17" t="s">
        <v>698</v>
      </c>
      <c r="C435" s="17" t="s">
        <v>20</v>
      </c>
      <c r="D435" s="17" t="s">
        <v>358</v>
      </c>
      <c r="E435" s="18" t="s">
        <v>12</v>
      </c>
      <c r="F435" s="19" t="n">
        <v>12000</v>
      </c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0" hidden="false" customHeight="true" outlineLevel="0" collapsed="false">
      <c r="A436" s="16" t="n">
        <v>419</v>
      </c>
      <c r="B436" s="17" t="s">
        <v>699</v>
      </c>
      <c r="C436" s="17" t="s">
        <v>20</v>
      </c>
      <c r="D436" s="17" t="s">
        <v>24</v>
      </c>
      <c r="E436" s="18" t="s">
        <v>12</v>
      </c>
      <c r="F436" s="19" t="n">
        <v>10000</v>
      </c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0" hidden="false" customHeight="true" outlineLevel="0" collapsed="false">
      <c r="A437" s="16" t="n">
        <v>420</v>
      </c>
      <c r="B437" s="17" t="s">
        <v>700</v>
      </c>
      <c r="C437" s="17" t="s">
        <v>69</v>
      </c>
      <c r="D437" s="17" t="s">
        <v>51</v>
      </c>
      <c r="E437" s="18" t="s">
        <v>12</v>
      </c>
      <c r="F437" s="19" t="n">
        <v>10000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0" hidden="false" customHeight="true" outlineLevel="0" collapsed="false">
      <c r="A438" s="16" t="n">
        <v>421</v>
      </c>
      <c r="B438" s="17" t="s">
        <v>701</v>
      </c>
      <c r="C438" s="17" t="s">
        <v>161</v>
      </c>
      <c r="D438" s="17" t="s">
        <v>702</v>
      </c>
      <c r="E438" s="18" t="s">
        <v>12</v>
      </c>
      <c r="F438" s="19" t="n">
        <v>27500</v>
      </c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0" hidden="false" customHeight="true" outlineLevel="0" collapsed="false">
      <c r="A439" s="16" t="n">
        <v>422</v>
      </c>
      <c r="B439" s="17" t="s">
        <v>703</v>
      </c>
      <c r="C439" s="17" t="s">
        <v>43</v>
      </c>
      <c r="D439" s="17" t="s">
        <v>704</v>
      </c>
      <c r="E439" s="18" t="s">
        <v>12</v>
      </c>
      <c r="F439" s="19" t="n">
        <v>35000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0" hidden="false" customHeight="true" outlineLevel="0" collapsed="false">
      <c r="A440" s="16" t="n">
        <v>423</v>
      </c>
      <c r="B440" s="17" t="s">
        <v>705</v>
      </c>
      <c r="C440" s="17" t="s">
        <v>277</v>
      </c>
      <c r="D440" s="17" t="s">
        <v>278</v>
      </c>
      <c r="E440" s="18" t="s">
        <v>12</v>
      </c>
      <c r="F440" s="19" t="n">
        <v>35000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0" hidden="false" customHeight="true" outlineLevel="0" collapsed="false">
      <c r="A441" s="16" t="n">
        <v>424</v>
      </c>
      <c r="B441" s="17" t="s">
        <v>706</v>
      </c>
      <c r="C441" s="17" t="s">
        <v>223</v>
      </c>
      <c r="D441" s="17" t="s">
        <v>15</v>
      </c>
      <c r="E441" s="18" t="s">
        <v>12</v>
      </c>
      <c r="F441" s="19" t="n">
        <v>12000</v>
      </c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0" hidden="false" customHeight="true" outlineLevel="0" collapsed="false">
      <c r="A442" s="16" t="n">
        <v>425</v>
      </c>
      <c r="B442" s="17" t="s">
        <v>707</v>
      </c>
      <c r="C442" s="17" t="s">
        <v>126</v>
      </c>
      <c r="D442" s="17" t="s">
        <v>708</v>
      </c>
      <c r="E442" s="18" t="s">
        <v>12</v>
      </c>
      <c r="F442" s="19" t="n">
        <v>29225</v>
      </c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0" hidden="false" customHeight="true" outlineLevel="0" collapsed="false">
      <c r="A443" s="16" t="n">
        <v>426</v>
      </c>
      <c r="B443" s="17" t="s">
        <v>709</v>
      </c>
      <c r="C443" s="17" t="s">
        <v>48</v>
      </c>
      <c r="D443" s="17" t="s">
        <v>24</v>
      </c>
      <c r="E443" s="18" t="s">
        <v>12</v>
      </c>
      <c r="F443" s="19" t="n">
        <v>10000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0" hidden="false" customHeight="true" outlineLevel="0" collapsed="false">
      <c r="A444" s="16" t="n">
        <v>427</v>
      </c>
      <c r="B444" s="17" t="s">
        <v>710</v>
      </c>
      <c r="C444" s="17" t="s">
        <v>75</v>
      </c>
      <c r="D444" s="17" t="s">
        <v>711</v>
      </c>
      <c r="E444" s="18" t="s">
        <v>12</v>
      </c>
      <c r="F444" s="19" t="n">
        <v>15113.88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0" hidden="false" customHeight="true" outlineLevel="0" collapsed="false">
      <c r="A445" s="16" t="n">
        <v>428</v>
      </c>
      <c r="B445" s="17" t="s">
        <v>712</v>
      </c>
      <c r="C445" s="17" t="s">
        <v>713</v>
      </c>
      <c r="D445" s="17" t="s">
        <v>450</v>
      </c>
      <c r="E445" s="18" t="s">
        <v>12</v>
      </c>
      <c r="F445" s="19" t="n">
        <v>35000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0" hidden="false" customHeight="true" outlineLevel="0" collapsed="false">
      <c r="A446" s="16" t="n">
        <v>429</v>
      </c>
      <c r="B446" s="17" t="s">
        <v>714</v>
      </c>
      <c r="C446" s="17" t="s">
        <v>715</v>
      </c>
      <c r="D446" s="17" t="s">
        <v>142</v>
      </c>
      <c r="E446" s="18" t="s">
        <v>12</v>
      </c>
      <c r="F446" s="19" t="n">
        <v>35000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0" hidden="false" customHeight="true" outlineLevel="0" collapsed="false">
      <c r="A447" s="16" t="n">
        <v>430</v>
      </c>
      <c r="B447" s="17" t="s">
        <v>716</v>
      </c>
      <c r="C447" s="17" t="s">
        <v>289</v>
      </c>
      <c r="D447" s="17" t="s">
        <v>21</v>
      </c>
      <c r="E447" s="18" t="s">
        <v>12</v>
      </c>
      <c r="F447" s="19" t="n">
        <v>6000</v>
      </c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0" hidden="false" customHeight="true" outlineLevel="0" collapsed="false">
      <c r="A448" s="16" t="n">
        <v>431</v>
      </c>
      <c r="B448" s="17" t="s">
        <v>717</v>
      </c>
      <c r="C448" s="17" t="s">
        <v>72</v>
      </c>
      <c r="D448" s="17" t="s">
        <v>63</v>
      </c>
      <c r="E448" s="18" t="s">
        <v>12</v>
      </c>
      <c r="F448" s="19" t="n">
        <v>50000</v>
      </c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0" hidden="false" customHeight="true" outlineLevel="0" collapsed="false">
      <c r="A449" s="16" t="n">
        <v>432</v>
      </c>
      <c r="B449" s="17" t="s">
        <v>718</v>
      </c>
      <c r="C449" s="17" t="s">
        <v>98</v>
      </c>
      <c r="D449" s="17" t="s">
        <v>719</v>
      </c>
      <c r="E449" s="18" t="s">
        <v>12</v>
      </c>
      <c r="F449" s="19" t="n">
        <v>38000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0" hidden="false" customHeight="true" outlineLevel="0" collapsed="false">
      <c r="A450" s="16" t="n">
        <v>433</v>
      </c>
      <c r="B450" s="17" t="s">
        <v>720</v>
      </c>
      <c r="C450" s="17" t="s">
        <v>43</v>
      </c>
      <c r="D450" s="17" t="s">
        <v>15</v>
      </c>
      <c r="E450" s="18" t="s">
        <v>12</v>
      </c>
      <c r="F450" s="19" t="n">
        <v>11500</v>
      </c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0" hidden="false" customHeight="true" outlineLevel="0" collapsed="false">
      <c r="A451" s="16" t="n">
        <v>434</v>
      </c>
      <c r="B451" s="17" t="s">
        <v>721</v>
      </c>
      <c r="C451" s="17" t="s">
        <v>209</v>
      </c>
      <c r="D451" s="17" t="s">
        <v>564</v>
      </c>
      <c r="E451" s="18" t="s">
        <v>12</v>
      </c>
      <c r="F451" s="19" t="n">
        <v>12000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0" hidden="false" customHeight="true" outlineLevel="0" collapsed="false">
      <c r="A452" s="16" t="n">
        <v>435</v>
      </c>
      <c r="B452" s="17" t="s">
        <v>722</v>
      </c>
      <c r="C452" s="17" t="s">
        <v>138</v>
      </c>
      <c r="D452" s="17" t="s">
        <v>723</v>
      </c>
      <c r="E452" s="18" t="s">
        <v>12</v>
      </c>
      <c r="F452" s="19" t="n">
        <v>35000</v>
      </c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0" hidden="false" customHeight="true" outlineLevel="0" collapsed="false">
      <c r="A453" s="16" t="n">
        <v>436</v>
      </c>
      <c r="B453" s="17" t="s">
        <v>724</v>
      </c>
      <c r="C453" s="17" t="s">
        <v>65</v>
      </c>
      <c r="D453" s="17" t="s">
        <v>41</v>
      </c>
      <c r="E453" s="18" t="s">
        <v>12</v>
      </c>
      <c r="F453" s="19" t="n">
        <v>8750</v>
      </c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0" hidden="false" customHeight="true" outlineLevel="0" collapsed="false">
      <c r="A454" s="16" t="n">
        <v>437</v>
      </c>
      <c r="B454" s="17" t="s">
        <v>725</v>
      </c>
      <c r="C454" s="17" t="s">
        <v>46</v>
      </c>
      <c r="D454" s="17" t="s">
        <v>21</v>
      </c>
      <c r="E454" s="18" t="s">
        <v>12</v>
      </c>
      <c r="F454" s="19" t="n">
        <v>15000</v>
      </c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0" hidden="false" customHeight="true" outlineLevel="0" collapsed="false">
      <c r="A455" s="16" t="n">
        <v>438</v>
      </c>
      <c r="B455" s="17" t="s">
        <v>726</v>
      </c>
      <c r="C455" s="17" t="s">
        <v>26</v>
      </c>
      <c r="D455" s="17" t="s">
        <v>152</v>
      </c>
      <c r="E455" s="18" t="s">
        <v>12</v>
      </c>
      <c r="F455" s="19" t="n">
        <v>11000</v>
      </c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0" hidden="false" customHeight="true" outlineLevel="0" collapsed="false">
      <c r="A456" s="16" t="n">
        <v>439</v>
      </c>
      <c r="B456" s="17" t="s">
        <v>727</v>
      </c>
      <c r="C456" s="17" t="s">
        <v>209</v>
      </c>
      <c r="D456" s="17" t="s">
        <v>728</v>
      </c>
      <c r="E456" s="18" t="s">
        <v>12</v>
      </c>
      <c r="F456" s="19" t="n">
        <v>18000</v>
      </c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30" hidden="false" customHeight="true" outlineLevel="0" collapsed="false">
      <c r="A457" s="16" t="n">
        <v>440</v>
      </c>
      <c r="B457" s="17" t="s">
        <v>729</v>
      </c>
      <c r="C457" s="17" t="s">
        <v>540</v>
      </c>
      <c r="D457" s="17" t="s">
        <v>15</v>
      </c>
      <c r="E457" s="18" t="s">
        <v>12</v>
      </c>
      <c r="F457" s="19" t="n">
        <v>15000</v>
      </c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30" hidden="false" customHeight="true" outlineLevel="0" collapsed="false">
      <c r="A458" s="16" t="n">
        <v>441</v>
      </c>
      <c r="B458" s="17" t="s">
        <v>730</v>
      </c>
      <c r="C458" s="17" t="s">
        <v>456</v>
      </c>
      <c r="D458" s="17" t="s">
        <v>731</v>
      </c>
      <c r="E458" s="18" t="s">
        <v>12</v>
      </c>
      <c r="F458" s="19" t="n">
        <v>30000</v>
      </c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0" hidden="false" customHeight="true" outlineLevel="0" collapsed="false">
      <c r="A459" s="16" t="n">
        <v>442</v>
      </c>
      <c r="B459" s="17" t="s">
        <v>732</v>
      </c>
      <c r="C459" s="17" t="s">
        <v>69</v>
      </c>
      <c r="D459" s="17" t="s">
        <v>569</v>
      </c>
      <c r="E459" s="18" t="s">
        <v>12</v>
      </c>
      <c r="F459" s="19" t="n">
        <v>15237.5</v>
      </c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30" hidden="false" customHeight="true" outlineLevel="0" collapsed="false">
      <c r="A460" s="16" t="n">
        <v>443</v>
      </c>
      <c r="B460" s="17" t="s">
        <v>733</v>
      </c>
      <c r="C460" s="17" t="s">
        <v>597</v>
      </c>
      <c r="D460" s="17" t="s">
        <v>598</v>
      </c>
      <c r="E460" s="18" t="s">
        <v>12</v>
      </c>
      <c r="F460" s="19" t="n">
        <v>18250</v>
      </c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30" hidden="false" customHeight="true" outlineLevel="0" collapsed="false">
      <c r="A461" s="16" t="n">
        <v>444</v>
      </c>
      <c r="B461" s="17" t="s">
        <v>734</v>
      </c>
      <c r="C461" s="17" t="s">
        <v>23</v>
      </c>
      <c r="D461" s="17" t="s">
        <v>24</v>
      </c>
      <c r="E461" s="18" t="s">
        <v>12</v>
      </c>
      <c r="F461" s="19" t="n">
        <v>32000</v>
      </c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0" hidden="false" customHeight="true" outlineLevel="0" collapsed="false">
      <c r="A462" s="16" t="n">
        <v>445</v>
      </c>
      <c r="B462" s="17" t="s">
        <v>735</v>
      </c>
      <c r="C462" s="17" t="s">
        <v>53</v>
      </c>
      <c r="D462" s="17" t="s">
        <v>24</v>
      </c>
      <c r="E462" s="18" t="s">
        <v>12</v>
      </c>
      <c r="F462" s="19" t="n">
        <v>8000</v>
      </c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0" hidden="false" customHeight="true" outlineLevel="0" collapsed="false">
      <c r="A463" s="16" t="n">
        <v>446</v>
      </c>
      <c r="B463" s="17" t="s">
        <v>736</v>
      </c>
      <c r="C463" s="17" t="s">
        <v>98</v>
      </c>
      <c r="D463" s="17" t="s">
        <v>558</v>
      </c>
      <c r="E463" s="18" t="s">
        <v>12</v>
      </c>
      <c r="F463" s="19" t="n">
        <v>25000</v>
      </c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0" hidden="false" customHeight="true" outlineLevel="0" collapsed="false">
      <c r="A464" s="16" t="n">
        <v>447</v>
      </c>
      <c r="B464" s="17" t="s">
        <v>737</v>
      </c>
      <c r="C464" s="17" t="s">
        <v>48</v>
      </c>
      <c r="D464" s="17" t="s">
        <v>24</v>
      </c>
      <c r="E464" s="18" t="s">
        <v>12</v>
      </c>
      <c r="F464" s="19" t="n">
        <v>15000</v>
      </c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30" hidden="false" customHeight="true" outlineLevel="0" collapsed="false">
      <c r="A465" s="16" t="n">
        <v>448</v>
      </c>
      <c r="B465" s="17" t="s">
        <v>738</v>
      </c>
      <c r="C465" s="17" t="s">
        <v>257</v>
      </c>
      <c r="D465" s="17" t="s">
        <v>739</v>
      </c>
      <c r="E465" s="18" t="s">
        <v>12</v>
      </c>
      <c r="F465" s="19" t="n">
        <v>35000</v>
      </c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0" hidden="false" customHeight="true" outlineLevel="0" collapsed="false">
      <c r="A466" s="16" t="n">
        <v>449</v>
      </c>
      <c r="B466" s="17" t="s">
        <v>740</v>
      </c>
      <c r="C466" s="17" t="s">
        <v>53</v>
      </c>
      <c r="D466" s="17" t="s">
        <v>24</v>
      </c>
      <c r="E466" s="18" t="s">
        <v>12</v>
      </c>
      <c r="F466" s="19" t="n">
        <v>12000</v>
      </c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0" hidden="false" customHeight="true" outlineLevel="0" collapsed="false">
      <c r="A467" s="16" t="n">
        <v>450</v>
      </c>
      <c r="B467" s="17" t="s">
        <v>741</v>
      </c>
      <c r="C467" s="17" t="s">
        <v>26</v>
      </c>
      <c r="D467" s="17" t="s">
        <v>152</v>
      </c>
      <c r="E467" s="18" t="s">
        <v>12</v>
      </c>
      <c r="F467" s="19" t="n">
        <v>12000</v>
      </c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0" hidden="false" customHeight="true" outlineLevel="0" collapsed="false">
      <c r="A468" s="16" t="n">
        <v>451</v>
      </c>
      <c r="B468" s="17" t="s">
        <v>742</v>
      </c>
      <c r="C468" s="17" t="s">
        <v>583</v>
      </c>
      <c r="D468" s="17" t="s">
        <v>743</v>
      </c>
      <c r="E468" s="18" t="s">
        <v>12</v>
      </c>
      <c r="F468" s="19" t="n">
        <v>18000</v>
      </c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0" hidden="false" customHeight="true" outlineLevel="0" collapsed="false">
      <c r="A469" s="16" t="n">
        <v>452</v>
      </c>
      <c r="B469" s="17" t="s">
        <v>744</v>
      </c>
      <c r="C469" s="17" t="s">
        <v>17</v>
      </c>
      <c r="D469" s="17" t="s">
        <v>18</v>
      </c>
      <c r="E469" s="18" t="s">
        <v>12</v>
      </c>
      <c r="F469" s="19" t="n">
        <v>5117.5</v>
      </c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0" hidden="false" customHeight="true" outlineLevel="0" collapsed="false">
      <c r="A470" s="16" t="n">
        <v>453</v>
      </c>
      <c r="B470" s="17" t="s">
        <v>745</v>
      </c>
      <c r="C470" s="17" t="s">
        <v>195</v>
      </c>
      <c r="D470" s="17" t="s">
        <v>67</v>
      </c>
      <c r="E470" s="18" t="s">
        <v>12</v>
      </c>
      <c r="F470" s="19" t="n">
        <v>12000</v>
      </c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0" hidden="false" customHeight="true" outlineLevel="0" collapsed="false">
      <c r="A471" s="16" t="n">
        <v>454</v>
      </c>
      <c r="B471" s="17" t="s">
        <v>746</v>
      </c>
      <c r="C471" s="17" t="s">
        <v>274</v>
      </c>
      <c r="D471" s="17" t="s">
        <v>41</v>
      </c>
      <c r="E471" s="18" t="s">
        <v>12</v>
      </c>
      <c r="F471" s="19" t="n">
        <v>5117.5</v>
      </c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0" hidden="false" customHeight="true" outlineLevel="0" collapsed="false">
      <c r="A472" s="16" t="n">
        <v>455</v>
      </c>
      <c r="B472" s="17" t="s">
        <v>747</v>
      </c>
      <c r="C472" s="17" t="s">
        <v>665</v>
      </c>
      <c r="D472" s="17" t="s">
        <v>24</v>
      </c>
      <c r="E472" s="18" t="s">
        <v>12</v>
      </c>
      <c r="F472" s="19" t="n">
        <v>15000</v>
      </c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30" hidden="false" customHeight="true" outlineLevel="0" collapsed="false">
      <c r="A473" s="16" t="n">
        <v>456</v>
      </c>
      <c r="B473" s="17" t="s">
        <v>748</v>
      </c>
      <c r="C473" s="17" t="s">
        <v>364</v>
      </c>
      <c r="D473" s="17" t="s">
        <v>27</v>
      </c>
      <c r="E473" s="18" t="s">
        <v>12</v>
      </c>
      <c r="F473" s="19" t="n">
        <v>15062.5</v>
      </c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30" hidden="false" customHeight="true" outlineLevel="0" collapsed="false">
      <c r="A474" s="16" t="n">
        <v>457</v>
      </c>
      <c r="B474" s="17" t="s">
        <v>749</v>
      </c>
      <c r="C474" s="17" t="s">
        <v>303</v>
      </c>
      <c r="D474" s="17" t="s">
        <v>750</v>
      </c>
      <c r="E474" s="18" t="s">
        <v>12</v>
      </c>
      <c r="F474" s="19" t="n">
        <v>30000</v>
      </c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0" hidden="false" customHeight="true" outlineLevel="0" collapsed="false">
      <c r="A475" s="16" t="n">
        <v>458</v>
      </c>
      <c r="B475" s="17" t="s">
        <v>751</v>
      </c>
      <c r="C475" s="17" t="s">
        <v>752</v>
      </c>
      <c r="D475" s="17" t="s">
        <v>129</v>
      </c>
      <c r="E475" s="18" t="s">
        <v>12</v>
      </c>
      <c r="F475" s="19" t="n">
        <v>12650</v>
      </c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0" hidden="false" customHeight="true" outlineLevel="0" collapsed="false">
      <c r="A476" s="16" t="n">
        <v>459</v>
      </c>
      <c r="B476" s="17" t="s">
        <v>753</v>
      </c>
      <c r="C476" s="17" t="s">
        <v>430</v>
      </c>
      <c r="D476" s="17" t="s">
        <v>754</v>
      </c>
      <c r="E476" s="18" t="s">
        <v>12</v>
      </c>
      <c r="F476" s="19" t="n">
        <v>150000</v>
      </c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30" hidden="false" customHeight="true" outlineLevel="0" collapsed="false">
      <c r="A477" s="16" t="n">
        <v>460</v>
      </c>
      <c r="B477" s="17" t="s">
        <v>755</v>
      </c>
      <c r="C477" s="17" t="s">
        <v>109</v>
      </c>
      <c r="D477" s="17" t="s">
        <v>607</v>
      </c>
      <c r="E477" s="18" t="s">
        <v>12</v>
      </c>
      <c r="F477" s="19" t="n">
        <v>7000</v>
      </c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30" hidden="false" customHeight="true" outlineLevel="0" collapsed="false">
      <c r="A478" s="16" t="n">
        <v>461</v>
      </c>
      <c r="B478" s="17" t="s">
        <v>756</v>
      </c>
      <c r="C478" s="17" t="s">
        <v>138</v>
      </c>
      <c r="D478" s="17" t="s">
        <v>457</v>
      </c>
      <c r="E478" s="18" t="s">
        <v>12</v>
      </c>
      <c r="F478" s="19" t="n">
        <v>15000</v>
      </c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0" hidden="false" customHeight="true" outlineLevel="0" collapsed="false">
      <c r="A479" s="16" t="n">
        <v>462</v>
      </c>
      <c r="B479" s="17" t="s">
        <v>757</v>
      </c>
      <c r="C479" s="17" t="s">
        <v>48</v>
      </c>
      <c r="D479" s="17" t="s">
        <v>24</v>
      </c>
      <c r="E479" s="18" t="s">
        <v>12</v>
      </c>
      <c r="F479" s="19" t="n">
        <v>22000</v>
      </c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0" hidden="false" customHeight="true" outlineLevel="0" collapsed="false">
      <c r="A480" s="16" t="n">
        <v>463</v>
      </c>
      <c r="B480" s="17" t="s">
        <v>758</v>
      </c>
      <c r="C480" s="17" t="s">
        <v>26</v>
      </c>
      <c r="D480" s="17" t="s">
        <v>759</v>
      </c>
      <c r="E480" s="18" t="s">
        <v>12</v>
      </c>
      <c r="F480" s="19" t="n">
        <v>11000</v>
      </c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0" hidden="false" customHeight="true" outlineLevel="0" collapsed="false">
      <c r="A481" s="16" t="n">
        <v>464</v>
      </c>
      <c r="B481" s="17" t="s">
        <v>760</v>
      </c>
      <c r="C481" s="17" t="s">
        <v>233</v>
      </c>
      <c r="D481" s="17" t="s">
        <v>24</v>
      </c>
      <c r="E481" s="18" t="s">
        <v>12</v>
      </c>
      <c r="F481" s="19" t="n">
        <v>20000</v>
      </c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30" hidden="false" customHeight="true" outlineLevel="0" collapsed="false">
      <c r="A482" s="16" t="n">
        <v>465</v>
      </c>
      <c r="B482" s="17" t="s">
        <v>761</v>
      </c>
      <c r="C482" s="17" t="s">
        <v>36</v>
      </c>
      <c r="D482" s="17" t="s">
        <v>129</v>
      </c>
      <c r="E482" s="18" t="s">
        <v>12</v>
      </c>
      <c r="F482" s="19" t="n">
        <v>10500</v>
      </c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30" hidden="false" customHeight="true" outlineLevel="0" collapsed="false">
      <c r="A483" s="16" t="n">
        <v>466</v>
      </c>
      <c r="B483" s="17" t="s">
        <v>762</v>
      </c>
      <c r="C483" s="17" t="s">
        <v>102</v>
      </c>
      <c r="D483" s="17" t="s">
        <v>21</v>
      </c>
      <c r="E483" s="18" t="s">
        <v>12</v>
      </c>
      <c r="F483" s="19" t="n">
        <v>5117.5</v>
      </c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0" hidden="false" customHeight="true" outlineLevel="0" collapsed="false">
      <c r="A484" s="16" t="n">
        <v>467</v>
      </c>
      <c r="B484" s="17" t="s">
        <v>763</v>
      </c>
      <c r="C484" s="17" t="s">
        <v>554</v>
      </c>
      <c r="D484" s="17" t="s">
        <v>750</v>
      </c>
      <c r="E484" s="18" t="s">
        <v>12</v>
      </c>
      <c r="F484" s="19" t="n">
        <v>30000</v>
      </c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30" hidden="false" customHeight="true" outlineLevel="0" collapsed="false">
      <c r="A485" s="16" t="n">
        <v>468</v>
      </c>
      <c r="B485" s="17" t="s">
        <v>764</v>
      </c>
      <c r="C485" s="17" t="s">
        <v>154</v>
      </c>
      <c r="D485" s="17" t="s">
        <v>765</v>
      </c>
      <c r="E485" s="18" t="s">
        <v>12</v>
      </c>
      <c r="F485" s="19" t="n">
        <v>11500</v>
      </c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30" hidden="false" customHeight="true" outlineLevel="0" collapsed="false">
      <c r="A486" s="16" t="n">
        <v>469</v>
      </c>
      <c r="B486" s="17" t="s">
        <v>766</v>
      </c>
      <c r="C486" s="17" t="s">
        <v>102</v>
      </c>
      <c r="D486" s="17" t="s">
        <v>21</v>
      </c>
      <c r="E486" s="18" t="s">
        <v>12</v>
      </c>
      <c r="F486" s="19" t="n">
        <v>5117.5</v>
      </c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30" hidden="false" customHeight="true" outlineLevel="0" collapsed="false">
      <c r="A487" s="16" t="n">
        <v>470</v>
      </c>
      <c r="B487" s="17" t="s">
        <v>767</v>
      </c>
      <c r="C487" s="17" t="s">
        <v>102</v>
      </c>
      <c r="D487" s="17" t="s">
        <v>21</v>
      </c>
      <c r="E487" s="18" t="s">
        <v>12</v>
      </c>
      <c r="F487" s="19" t="n">
        <v>5117.5</v>
      </c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30" hidden="false" customHeight="true" outlineLevel="0" collapsed="false">
      <c r="A488" s="16" t="n">
        <v>471</v>
      </c>
      <c r="B488" s="17" t="s">
        <v>768</v>
      </c>
      <c r="C488" s="17" t="s">
        <v>195</v>
      </c>
      <c r="D488" s="17" t="s">
        <v>41</v>
      </c>
      <c r="E488" s="18" t="s">
        <v>12</v>
      </c>
      <c r="F488" s="19" t="n">
        <v>7187.5</v>
      </c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30" hidden="false" customHeight="true" outlineLevel="0" collapsed="false">
      <c r="A489" s="16" t="n">
        <v>472</v>
      </c>
      <c r="B489" s="17" t="s">
        <v>769</v>
      </c>
      <c r="C489" s="17" t="s">
        <v>98</v>
      </c>
      <c r="D489" s="17" t="s">
        <v>51</v>
      </c>
      <c r="E489" s="18" t="s">
        <v>12</v>
      </c>
      <c r="F489" s="19" t="n">
        <v>20000</v>
      </c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30" hidden="false" customHeight="true" outlineLevel="0" collapsed="false">
      <c r="A490" s="16" t="n">
        <v>473</v>
      </c>
      <c r="B490" s="17" t="s">
        <v>770</v>
      </c>
      <c r="C490" s="17" t="s">
        <v>46</v>
      </c>
      <c r="D490" s="17" t="s">
        <v>21</v>
      </c>
      <c r="E490" s="18" t="s">
        <v>12</v>
      </c>
      <c r="F490" s="19" t="n">
        <v>5117.5</v>
      </c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30" hidden="false" customHeight="true" outlineLevel="0" collapsed="false">
      <c r="A491" s="16" t="n">
        <v>474</v>
      </c>
      <c r="B491" s="17" t="s">
        <v>771</v>
      </c>
      <c r="C491" s="17" t="s">
        <v>540</v>
      </c>
      <c r="D491" s="17" t="s">
        <v>21</v>
      </c>
      <c r="E491" s="18" t="s">
        <v>12</v>
      </c>
      <c r="F491" s="19" t="n">
        <v>12000</v>
      </c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30" hidden="false" customHeight="true" outlineLevel="0" collapsed="false">
      <c r="A492" s="16" t="n">
        <v>475</v>
      </c>
      <c r="B492" s="17" t="s">
        <v>772</v>
      </c>
      <c r="C492" s="17" t="s">
        <v>134</v>
      </c>
      <c r="D492" s="17" t="s">
        <v>129</v>
      </c>
      <c r="E492" s="18" t="s">
        <v>12</v>
      </c>
      <c r="F492" s="19" t="n">
        <v>18000</v>
      </c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30" hidden="false" customHeight="true" outlineLevel="0" collapsed="false">
      <c r="A493" s="16" t="n">
        <v>476</v>
      </c>
      <c r="B493" s="17" t="s">
        <v>773</v>
      </c>
      <c r="C493" s="17" t="s">
        <v>246</v>
      </c>
      <c r="D493" s="17" t="s">
        <v>27</v>
      </c>
      <c r="E493" s="18" t="s">
        <v>12</v>
      </c>
      <c r="F493" s="19" t="n">
        <v>18000</v>
      </c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30" hidden="false" customHeight="true" outlineLevel="0" collapsed="false">
      <c r="A494" s="16" t="n">
        <v>477</v>
      </c>
      <c r="B494" s="17" t="s">
        <v>774</v>
      </c>
      <c r="C494" s="17" t="s">
        <v>190</v>
      </c>
      <c r="D494" s="17" t="s">
        <v>275</v>
      </c>
      <c r="E494" s="18" t="s">
        <v>12</v>
      </c>
      <c r="F494" s="19" t="n">
        <v>13500</v>
      </c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30" hidden="false" customHeight="true" outlineLevel="0" collapsed="false">
      <c r="A495" s="16" t="n">
        <v>478</v>
      </c>
      <c r="B495" s="17" t="s">
        <v>775</v>
      </c>
      <c r="C495" s="17" t="s">
        <v>62</v>
      </c>
      <c r="D495" s="17" t="s">
        <v>776</v>
      </c>
      <c r="E495" s="18" t="s">
        <v>12</v>
      </c>
      <c r="F495" s="19" t="n">
        <v>15000</v>
      </c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0" hidden="false" customHeight="true" outlineLevel="0" collapsed="false">
      <c r="A496" s="16" t="n">
        <v>479</v>
      </c>
      <c r="B496" s="17" t="s">
        <v>777</v>
      </c>
      <c r="C496" s="17" t="s">
        <v>114</v>
      </c>
      <c r="D496" s="17" t="s">
        <v>24</v>
      </c>
      <c r="E496" s="18" t="s">
        <v>12</v>
      </c>
      <c r="F496" s="19" t="n">
        <v>12000</v>
      </c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30" hidden="false" customHeight="true" outlineLevel="0" collapsed="false">
      <c r="A497" s="16" t="n">
        <v>480</v>
      </c>
      <c r="B497" s="17" t="s">
        <v>778</v>
      </c>
      <c r="C497" s="17" t="s">
        <v>114</v>
      </c>
      <c r="D497" s="17" t="s">
        <v>779</v>
      </c>
      <c r="E497" s="18" t="s">
        <v>12</v>
      </c>
      <c r="F497" s="19" t="n">
        <v>50000</v>
      </c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30" hidden="false" customHeight="true" outlineLevel="0" collapsed="false">
      <c r="A498" s="16" t="n">
        <v>481</v>
      </c>
      <c r="B498" s="17" t="s">
        <v>780</v>
      </c>
      <c r="C498" s="17" t="s">
        <v>456</v>
      </c>
      <c r="D498" s="17" t="s">
        <v>781</v>
      </c>
      <c r="E498" s="18" t="s">
        <v>12</v>
      </c>
      <c r="F498" s="19" t="n">
        <v>25000</v>
      </c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30" hidden="false" customHeight="true" outlineLevel="0" collapsed="false">
      <c r="A499" s="16" t="n">
        <v>482</v>
      </c>
      <c r="B499" s="17" t="s">
        <v>782</v>
      </c>
      <c r="C499" s="17" t="s">
        <v>257</v>
      </c>
      <c r="D499" s="17" t="s">
        <v>258</v>
      </c>
      <c r="E499" s="18" t="s">
        <v>12</v>
      </c>
      <c r="F499" s="19" t="n">
        <v>35000</v>
      </c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30" hidden="false" customHeight="true" outlineLevel="0" collapsed="false">
      <c r="A500" s="16" t="n">
        <v>483</v>
      </c>
      <c r="B500" s="17" t="s">
        <v>783</v>
      </c>
      <c r="C500" s="17" t="s">
        <v>784</v>
      </c>
      <c r="D500" s="17" t="s">
        <v>397</v>
      </c>
      <c r="E500" s="18" t="s">
        <v>12</v>
      </c>
      <c r="F500" s="19" t="n">
        <v>25000</v>
      </c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0" hidden="false" customHeight="true" outlineLevel="0" collapsed="false">
      <c r="A501" s="16" t="n">
        <v>484</v>
      </c>
      <c r="B501" s="17" t="s">
        <v>785</v>
      </c>
      <c r="C501" s="17" t="s">
        <v>260</v>
      </c>
      <c r="D501" s="17" t="s">
        <v>24</v>
      </c>
      <c r="E501" s="18" t="s">
        <v>12</v>
      </c>
      <c r="F501" s="19" t="n">
        <v>30000</v>
      </c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30" hidden="false" customHeight="true" outlineLevel="0" collapsed="false">
      <c r="A502" s="16" t="n">
        <v>485</v>
      </c>
      <c r="B502" s="17" t="s">
        <v>786</v>
      </c>
      <c r="C502" s="17" t="s">
        <v>328</v>
      </c>
      <c r="D502" s="17" t="s">
        <v>63</v>
      </c>
      <c r="E502" s="18" t="s">
        <v>12</v>
      </c>
      <c r="F502" s="19" t="n">
        <v>26018.75</v>
      </c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30" hidden="false" customHeight="true" outlineLevel="0" collapsed="false">
      <c r="A503" s="16" t="n">
        <v>486</v>
      </c>
      <c r="B503" s="17" t="s">
        <v>787</v>
      </c>
      <c r="C503" s="17" t="s">
        <v>65</v>
      </c>
      <c r="D503" s="17" t="s">
        <v>788</v>
      </c>
      <c r="E503" s="18" t="s">
        <v>12</v>
      </c>
      <c r="F503" s="19" t="n">
        <v>25000</v>
      </c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30" hidden="false" customHeight="true" outlineLevel="0" collapsed="false">
      <c r="A504" s="16" t="n">
        <v>487</v>
      </c>
      <c r="B504" s="17" t="s">
        <v>789</v>
      </c>
      <c r="C504" s="17" t="s">
        <v>554</v>
      </c>
      <c r="D504" s="17" t="s">
        <v>790</v>
      </c>
      <c r="E504" s="18" t="s">
        <v>12</v>
      </c>
      <c r="F504" s="19" t="n">
        <v>30000</v>
      </c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30" hidden="false" customHeight="true" outlineLevel="0" collapsed="false">
      <c r="A505" s="16" t="n">
        <v>488</v>
      </c>
      <c r="B505" s="17" t="s">
        <v>791</v>
      </c>
      <c r="C505" s="17" t="s">
        <v>195</v>
      </c>
      <c r="D505" s="17" t="s">
        <v>24</v>
      </c>
      <c r="E505" s="18" t="s">
        <v>12</v>
      </c>
      <c r="F505" s="19" t="n">
        <v>25000</v>
      </c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30" hidden="false" customHeight="true" outlineLevel="0" collapsed="false">
      <c r="A506" s="16" t="n">
        <v>489</v>
      </c>
      <c r="B506" s="17" t="s">
        <v>792</v>
      </c>
      <c r="C506" s="17" t="s">
        <v>430</v>
      </c>
      <c r="D506" s="17" t="s">
        <v>793</v>
      </c>
      <c r="E506" s="18" t="s">
        <v>12</v>
      </c>
      <c r="F506" s="19" t="n">
        <v>50000</v>
      </c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30" hidden="false" customHeight="true" outlineLevel="0" collapsed="false">
      <c r="A507" s="16" t="n">
        <v>490</v>
      </c>
      <c r="B507" s="17" t="s">
        <v>794</v>
      </c>
      <c r="C507" s="17" t="s">
        <v>328</v>
      </c>
      <c r="D507" s="17" t="s">
        <v>795</v>
      </c>
      <c r="E507" s="18" t="s">
        <v>12</v>
      </c>
      <c r="F507" s="19" t="n">
        <v>40000</v>
      </c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30" hidden="false" customHeight="true" outlineLevel="0" collapsed="false">
      <c r="A508" s="16" t="n">
        <v>491</v>
      </c>
      <c r="B508" s="17" t="s">
        <v>796</v>
      </c>
      <c r="C508" s="17" t="s">
        <v>48</v>
      </c>
      <c r="D508" s="17" t="s">
        <v>24</v>
      </c>
      <c r="E508" s="18" t="s">
        <v>12</v>
      </c>
      <c r="F508" s="19" t="n">
        <v>12000</v>
      </c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30" hidden="false" customHeight="true" outlineLevel="0" collapsed="false">
      <c r="A509" s="16" t="n">
        <v>492</v>
      </c>
      <c r="B509" s="17" t="s">
        <v>797</v>
      </c>
      <c r="C509" s="17" t="s">
        <v>320</v>
      </c>
      <c r="D509" s="17" t="s">
        <v>414</v>
      </c>
      <c r="E509" s="18" t="s">
        <v>12</v>
      </c>
      <c r="F509" s="19" t="n">
        <v>17000</v>
      </c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30" hidden="false" customHeight="true" outlineLevel="0" collapsed="false">
      <c r="A510" s="16" t="n">
        <v>493</v>
      </c>
      <c r="B510" s="17" t="s">
        <v>798</v>
      </c>
      <c r="C510" s="17" t="s">
        <v>246</v>
      </c>
      <c r="D510" s="17" t="s">
        <v>15</v>
      </c>
      <c r="E510" s="18" t="s">
        <v>12</v>
      </c>
      <c r="F510" s="19" t="n">
        <v>20000</v>
      </c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30" hidden="false" customHeight="true" outlineLevel="0" collapsed="false">
      <c r="A511" s="16" t="n">
        <v>494</v>
      </c>
      <c r="B511" s="17" t="s">
        <v>799</v>
      </c>
      <c r="C511" s="17" t="s">
        <v>17</v>
      </c>
      <c r="D511" s="17" t="s">
        <v>564</v>
      </c>
      <c r="E511" s="18" t="s">
        <v>12</v>
      </c>
      <c r="F511" s="19" t="n">
        <v>6000</v>
      </c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30" hidden="false" customHeight="true" outlineLevel="0" collapsed="false">
      <c r="A512" s="16" t="n">
        <v>495</v>
      </c>
      <c r="B512" s="17" t="s">
        <v>800</v>
      </c>
      <c r="C512" s="17" t="s">
        <v>98</v>
      </c>
      <c r="D512" s="17" t="s">
        <v>801</v>
      </c>
      <c r="E512" s="18" t="s">
        <v>12</v>
      </c>
      <c r="F512" s="19" t="n">
        <v>13250</v>
      </c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30" hidden="false" customHeight="true" outlineLevel="0" collapsed="false">
      <c r="A513" s="16" t="n">
        <v>496</v>
      </c>
      <c r="B513" s="17" t="s">
        <v>802</v>
      </c>
      <c r="C513" s="17" t="s">
        <v>26</v>
      </c>
      <c r="D513" s="17" t="s">
        <v>803</v>
      </c>
      <c r="E513" s="18" t="s">
        <v>12</v>
      </c>
      <c r="F513" s="19" t="n">
        <v>13000</v>
      </c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30" hidden="false" customHeight="true" outlineLevel="0" collapsed="false">
      <c r="A514" s="16" t="n">
        <v>497</v>
      </c>
      <c r="B514" s="17" t="s">
        <v>804</v>
      </c>
      <c r="C514" s="17" t="s">
        <v>98</v>
      </c>
      <c r="D514" s="17" t="s">
        <v>51</v>
      </c>
      <c r="E514" s="18" t="s">
        <v>12</v>
      </c>
      <c r="F514" s="19" t="n">
        <v>10500</v>
      </c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30" hidden="false" customHeight="true" outlineLevel="0" collapsed="false">
      <c r="A515" s="16" t="n">
        <v>498</v>
      </c>
      <c r="B515" s="17" t="s">
        <v>805</v>
      </c>
      <c r="C515" s="17" t="s">
        <v>257</v>
      </c>
      <c r="D515" s="17" t="s">
        <v>806</v>
      </c>
      <c r="E515" s="18" t="s">
        <v>12</v>
      </c>
      <c r="F515" s="19" t="n">
        <v>24500</v>
      </c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30" hidden="false" customHeight="true" outlineLevel="0" collapsed="false">
      <c r="A516" s="16" t="n">
        <v>499</v>
      </c>
      <c r="B516" s="17" t="s">
        <v>807</v>
      </c>
      <c r="C516" s="17" t="s">
        <v>274</v>
      </c>
      <c r="D516" s="17" t="s">
        <v>56</v>
      </c>
      <c r="E516" s="18" t="s">
        <v>12</v>
      </c>
      <c r="F516" s="19" t="n">
        <v>6500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30" hidden="false" customHeight="true" outlineLevel="0" collapsed="false">
      <c r="A517" s="16" t="n">
        <v>500</v>
      </c>
      <c r="B517" s="17" t="s">
        <v>808</v>
      </c>
      <c r="C517" s="17" t="s">
        <v>20</v>
      </c>
      <c r="D517" s="17" t="s">
        <v>809</v>
      </c>
      <c r="E517" s="18" t="s">
        <v>12</v>
      </c>
      <c r="F517" s="19" t="n">
        <v>30000</v>
      </c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30" hidden="false" customHeight="true" outlineLevel="0" collapsed="false">
      <c r="A518" s="16" t="n">
        <v>501</v>
      </c>
      <c r="B518" s="17" t="s">
        <v>810</v>
      </c>
      <c r="C518" s="17" t="s">
        <v>14</v>
      </c>
      <c r="D518" s="17" t="s">
        <v>298</v>
      </c>
      <c r="E518" s="18" t="s">
        <v>12</v>
      </c>
      <c r="F518" s="19" t="n">
        <v>25000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30" hidden="false" customHeight="true" outlineLevel="0" collapsed="false">
      <c r="A519" s="16" t="n">
        <v>502</v>
      </c>
      <c r="B519" s="17" t="s">
        <v>811</v>
      </c>
      <c r="C519" s="17" t="s">
        <v>83</v>
      </c>
      <c r="D519" s="17" t="s">
        <v>24</v>
      </c>
      <c r="E519" s="18" t="s">
        <v>12</v>
      </c>
      <c r="F519" s="19" t="n">
        <v>13000</v>
      </c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30" hidden="false" customHeight="true" outlineLevel="0" collapsed="false">
      <c r="A520" s="16" t="n">
        <v>503</v>
      </c>
      <c r="B520" s="17" t="s">
        <v>812</v>
      </c>
      <c r="C520" s="17" t="s">
        <v>242</v>
      </c>
      <c r="D520" s="17" t="s">
        <v>564</v>
      </c>
      <c r="E520" s="18" t="s">
        <v>12</v>
      </c>
      <c r="F520" s="19" t="n">
        <v>10000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30" hidden="false" customHeight="true" outlineLevel="0" collapsed="false">
      <c r="A521" s="16" t="n">
        <v>504</v>
      </c>
      <c r="B521" s="17" t="s">
        <v>813</v>
      </c>
      <c r="C521" s="17" t="s">
        <v>17</v>
      </c>
      <c r="D521" s="17" t="s">
        <v>24</v>
      </c>
      <c r="E521" s="18" t="s">
        <v>12</v>
      </c>
      <c r="F521" s="19" t="n">
        <v>8000</v>
      </c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30" hidden="false" customHeight="true" outlineLevel="0" collapsed="false">
      <c r="A522" s="16" t="n">
        <v>505</v>
      </c>
      <c r="B522" s="17" t="s">
        <v>814</v>
      </c>
      <c r="C522" s="17" t="s">
        <v>114</v>
      </c>
      <c r="D522" s="17" t="s">
        <v>24</v>
      </c>
      <c r="E522" s="18" t="s">
        <v>12</v>
      </c>
      <c r="F522" s="19" t="n">
        <v>12000</v>
      </c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30" hidden="false" customHeight="true" outlineLevel="0" collapsed="false">
      <c r="A523" s="16" t="n">
        <v>506</v>
      </c>
      <c r="B523" s="17" t="s">
        <v>815</v>
      </c>
      <c r="C523" s="17" t="s">
        <v>146</v>
      </c>
      <c r="D523" s="17" t="s">
        <v>21</v>
      </c>
      <c r="E523" s="18" t="s">
        <v>12</v>
      </c>
      <c r="F523" s="19" t="n">
        <v>8000</v>
      </c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30" hidden="false" customHeight="true" outlineLevel="0" collapsed="false">
      <c r="A524" s="16" t="n">
        <v>507</v>
      </c>
      <c r="B524" s="17" t="s">
        <v>816</v>
      </c>
      <c r="C524" s="17" t="s">
        <v>106</v>
      </c>
      <c r="D524" s="17" t="s">
        <v>15</v>
      </c>
      <c r="E524" s="18" t="s">
        <v>12</v>
      </c>
      <c r="F524" s="19" t="n">
        <v>12500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30" hidden="false" customHeight="true" outlineLevel="0" collapsed="false">
      <c r="A525" s="16" t="n">
        <v>508</v>
      </c>
      <c r="B525" s="17" t="s">
        <v>817</v>
      </c>
      <c r="C525" s="17" t="s">
        <v>554</v>
      </c>
      <c r="D525" s="17" t="s">
        <v>818</v>
      </c>
      <c r="E525" s="18" t="s">
        <v>12</v>
      </c>
      <c r="F525" s="19" t="n">
        <v>30000</v>
      </c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30" hidden="false" customHeight="true" outlineLevel="0" collapsed="false">
      <c r="A526" s="16" t="n">
        <v>509</v>
      </c>
      <c r="B526" s="17" t="s">
        <v>819</v>
      </c>
      <c r="C526" s="17" t="s">
        <v>382</v>
      </c>
      <c r="D526" s="17" t="s">
        <v>24</v>
      </c>
      <c r="E526" s="18" t="s">
        <v>12</v>
      </c>
      <c r="F526" s="19" t="n">
        <v>22000</v>
      </c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30" hidden="false" customHeight="true" outlineLevel="0" collapsed="false">
      <c r="A527" s="16" t="n">
        <v>510</v>
      </c>
      <c r="B527" s="17" t="s">
        <v>820</v>
      </c>
      <c r="C527" s="17" t="s">
        <v>177</v>
      </c>
      <c r="D527" s="17" t="s">
        <v>178</v>
      </c>
      <c r="E527" s="18" t="s">
        <v>12</v>
      </c>
      <c r="F527" s="19" t="n">
        <v>33000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30" hidden="false" customHeight="true" outlineLevel="0" collapsed="false">
      <c r="A528" s="16" t="n">
        <v>511</v>
      </c>
      <c r="B528" s="17" t="s">
        <v>821</v>
      </c>
      <c r="C528" s="17" t="s">
        <v>43</v>
      </c>
      <c r="D528" s="17" t="s">
        <v>27</v>
      </c>
      <c r="E528" s="18" t="s">
        <v>12</v>
      </c>
      <c r="F528" s="19" t="n">
        <v>15000</v>
      </c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0" hidden="false" customHeight="true" outlineLevel="0" collapsed="false">
      <c r="A529" s="16" t="n">
        <v>512</v>
      </c>
      <c r="B529" s="17" t="s">
        <v>822</v>
      </c>
      <c r="C529" s="17" t="s">
        <v>114</v>
      </c>
      <c r="D529" s="17" t="s">
        <v>24</v>
      </c>
      <c r="E529" s="18" t="s">
        <v>12</v>
      </c>
      <c r="F529" s="19" t="n">
        <v>22000</v>
      </c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30" hidden="false" customHeight="true" outlineLevel="0" collapsed="false">
      <c r="A530" s="16" t="n">
        <v>513</v>
      </c>
      <c r="B530" s="17" t="s">
        <v>823</v>
      </c>
      <c r="C530" s="17" t="s">
        <v>377</v>
      </c>
      <c r="D530" s="17" t="s">
        <v>73</v>
      </c>
      <c r="E530" s="18" t="s">
        <v>12</v>
      </c>
      <c r="F530" s="19" t="n">
        <v>17000</v>
      </c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30" hidden="false" customHeight="true" outlineLevel="0" collapsed="false">
      <c r="A531" s="16" t="n">
        <v>514</v>
      </c>
      <c r="B531" s="17" t="s">
        <v>824</v>
      </c>
      <c r="C531" s="17" t="s">
        <v>59</v>
      </c>
      <c r="D531" s="17" t="s">
        <v>743</v>
      </c>
      <c r="E531" s="18" t="s">
        <v>12</v>
      </c>
      <c r="F531" s="19" t="n">
        <v>25000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30" hidden="false" customHeight="true" outlineLevel="0" collapsed="false">
      <c r="A532" s="16" t="n">
        <v>515</v>
      </c>
      <c r="B532" s="17" t="s">
        <v>825</v>
      </c>
      <c r="C532" s="17" t="s">
        <v>114</v>
      </c>
      <c r="D532" s="17" t="s">
        <v>826</v>
      </c>
      <c r="E532" s="18" t="s">
        <v>12</v>
      </c>
      <c r="F532" s="19" t="n">
        <v>50000</v>
      </c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0" hidden="false" customHeight="true" outlineLevel="0" collapsed="false">
      <c r="A533" s="16" t="n">
        <v>516</v>
      </c>
      <c r="B533" s="17" t="s">
        <v>827</v>
      </c>
      <c r="C533" s="17" t="s">
        <v>490</v>
      </c>
      <c r="D533" s="17" t="s">
        <v>828</v>
      </c>
      <c r="E533" s="18" t="s">
        <v>12</v>
      </c>
      <c r="F533" s="19" t="n">
        <v>35000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30" hidden="false" customHeight="true" outlineLevel="0" collapsed="false">
      <c r="A534" s="16" t="n">
        <v>517</v>
      </c>
      <c r="B534" s="17" t="s">
        <v>829</v>
      </c>
      <c r="C534" s="17" t="s">
        <v>177</v>
      </c>
      <c r="D534" s="17" t="s">
        <v>152</v>
      </c>
      <c r="E534" s="18" t="s">
        <v>12</v>
      </c>
      <c r="F534" s="19" t="n">
        <v>14500</v>
      </c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30" hidden="false" customHeight="true" outlineLevel="0" collapsed="false">
      <c r="A535" s="16" t="n">
        <v>518</v>
      </c>
      <c r="B535" s="17" t="s">
        <v>830</v>
      </c>
      <c r="C535" s="17" t="s">
        <v>114</v>
      </c>
      <c r="D535" s="17" t="s">
        <v>112</v>
      </c>
      <c r="E535" s="18" t="s">
        <v>12</v>
      </c>
      <c r="F535" s="19" t="n">
        <v>50000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30" hidden="false" customHeight="true" outlineLevel="0" collapsed="false">
      <c r="A536" s="16" t="n">
        <v>519</v>
      </c>
      <c r="B536" s="17" t="s">
        <v>831</v>
      </c>
      <c r="C536" s="17" t="s">
        <v>69</v>
      </c>
      <c r="D536" s="17" t="s">
        <v>21</v>
      </c>
      <c r="E536" s="18" t="s">
        <v>12</v>
      </c>
      <c r="F536" s="19" t="n">
        <v>8000</v>
      </c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30" hidden="false" customHeight="true" outlineLevel="0" collapsed="false">
      <c r="A537" s="16" t="n">
        <v>520</v>
      </c>
      <c r="B537" s="17" t="s">
        <v>832</v>
      </c>
      <c r="C537" s="17" t="s">
        <v>65</v>
      </c>
      <c r="D537" s="17" t="s">
        <v>41</v>
      </c>
      <c r="E537" s="18" t="s">
        <v>12</v>
      </c>
      <c r="F537" s="19" t="n">
        <v>6000</v>
      </c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30" hidden="false" customHeight="true" outlineLevel="0" collapsed="false">
      <c r="A538" s="16" t="n">
        <v>521</v>
      </c>
      <c r="B538" s="17" t="s">
        <v>833</v>
      </c>
      <c r="C538" s="17" t="s">
        <v>26</v>
      </c>
      <c r="D538" s="17" t="s">
        <v>834</v>
      </c>
      <c r="E538" s="18" t="s">
        <v>12</v>
      </c>
      <c r="F538" s="19" t="n">
        <v>12000</v>
      </c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30" hidden="false" customHeight="true" outlineLevel="0" collapsed="false">
      <c r="A539" s="16" t="n">
        <v>522</v>
      </c>
      <c r="B539" s="17" t="s">
        <v>835</v>
      </c>
      <c r="C539" s="17" t="s">
        <v>360</v>
      </c>
      <c r="D539" s="17" t="s">
        <v>15</v>
      </c>
      <c r="E539" s="18" t="s">
        <v>12</v>
      </c>
      <c r="F539" s="19" t="n">
        <v>15000</v>
      </c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30" hidden="false" customHeight="true" outlineLevel="0" collapsed="false">
      <c r="A540" s="16" t="n">
        <v>523</v>
      </c>
      <c r="B540" s="17" t="s">
        <v>836</v>
      </c>
      <c r="C540" s="17" t="s">
        <v>98</v>
      </c>
      <c r="D540" s="17" t="s">
        <v>837</v>
      </c>
      <c r="E540" s="18" t="s">
        <v>12</v>
      </c>
      <c r="F540" s="19" t="n">
        <v>31250</v>
      </c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30" hidden="false" customHeight="true" outlineLevel="0" collapsed="false">
      <c r="A541" s="16" t="n">
        <v>524</v>
      </c>
      <c r="B541" s="17" t="s">
        <v>838</v>
      </c>
      <c r="C541" s="17" t="s">
        <v>98</v>
      </c>
      <c r="D541" s="17" t="s">
        <v>839</v>
      </c>
      <c r="E541" s="18" t="s">
        <v>12</v>
      </c>
      <c r="F541" s="19" t="n">
        <v>35000</v>
      </c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30" hidden="false" customHeight="true" outlineLevel="0" collapsed="false">
      <c r="A542" s="16" t="n">
        <v>525</v>
      </c>
      <c r="B542" s="17" t="s">
        <v>840</v>
      </c>
      <c r="C542" s="17" t="s">
        <v>48</v>
      </c>
      <c r="D542" s="17" t="s">
        <v>24</v>
      </c>
      <c r="E542" s="18" t="s">
        <v>12</v>
      </c>
      <c r="F542" s="19" t="n">
        <v>20000</v>
      </c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30" hidden="false" customHeight="true" outlineLevel="0" collapsed="false">
      <c r="A543" s="16" t="n">
        <v>526</v>
      </c>
      <c r="B543" s="17" t="s">
        <v>841</v>
      </c>
      <c r="C543" s="17" t="s">
        <v>665</v>
      </c>
      <c r="D543" s="17" t="s">
        <v>842</v>
      </c>
      <c r="E543" s="18" t="s">
        <v>12</v>
      </c>
      <c r="F543" s="19" t="n">
        <v>15000</v>
      </c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30" hidden="false" customHeight="true" outlineLevel="0" collapsed="false">
      <c r="A544" s="16" t="n">
        <v>527</v>
      </c>
      <c r="B544" s="17" t="s">
        <v>843</v>
      </c>
      <c r="C544" s="17" t="s">
        <v>369</v>
      </c>
      <c r="D544" s="17" t="s">
        <v>51</v>
      </c>
      <c r="E544" s="18" t="s">
        <v>12</v>
      </c>
      <c r="F544" s="19" t="n">
        <v>15000</v>
      </c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30" hidden="false" customHeight="true" outlineLevel="0" collapsed="false">
      <c r="A545" s="16" t="n">
        <v>528</v>
      </c>
      <c r="B545" s="17" t="s">
        <v>844</v>
      </c>
      <c r="C545" s="17" t="s">
        <v>46</v>
      </c>
      <c r="D545" s="17" t="s">
        <v>24</v>
      </c>
      <c r="E545" s="18" t="s">
        <v>12</v>
      </c>
      <c r="F545" s="19" t="n">
        <v>10000</v>
      </c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30" hidden="false" customHeight="true" outlineLevel="0" collapsed="false">
      <c r="A546" s="16" t="n">
        <v>529</v>
      </c>
      <c r="B546" s="17" t="s">
        <v>845</v>
      </c>
      <c r="C546" s="17" t="s">
        <v>220</v>
      </c>
      <c r="D546" s="17" t="s">
        <v>846</v>
      </c>
      <c r="E546" s="18" t="s">
        <v>12</v>
      </c>
      <c r="F546" s="19" t="n">
        <v>18000</v>
      </c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30" hidden="false" customHeight="true" outlineLevel="0" collapsed="false">
      <c r="A547" s="16" t="n">
        <v>530</v>
      </c>
      <c r="B547" s="17" t="s">
        <v>847</v>
      </c>
      <c r="C547" s="17" t="s">
        <v>554</v>
      </c>
      <c r="D547" s="17" t="s">
        <v>848</v>
      </c>
      <c r="E547" s="18" t="s">
        <v>12</v>
      </c>
      <c r="F547" s="19" t="n">
        <v>30000</v>
      </c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30" hidden="false" customHeight="true" outlineLevel="0" collapsed="false">
      <c r="A548" s="16" t="n">
        <v>531</v>
      </c>
      <c r="B548" s="17" t="s">
        <v>849</v>
      </c>
      <c r="C548" s="17" t="s">
        <v>154</v>
      </c>
      <c r="D548" s="17" t="s">
        <v>21</v>
      </c>
      <c r="E548" s="18" t="s">
        <v>12</v>
      </c>
      <c r="F548" s="19" t="n">
        <v>6000</v>
      </c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30" hidden="false" customHeight="true" outlineLevel="0" collapsed="false">
      <c r="A549" s="16" t="n">
        <v>532</v>
      </c>
      <c r="B549" s="17" t="s">
        <v>850</v>
      </c>
      <c r="C549" s="17" t="s">
        <v>635</v>
      </c>
      <c r="D549" s="17" t="s">
        <v>851</v>
      </c>
      <c r="E549" s="18" t="s">
        <v>12</v>
      </c>
      <c r="F549" s="19" t="n">
        <v>25000</v>
      </c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30" hidden="false" customHeight="true" outlineLevel="0" collapsed="false">
      <c r="A550" s="16" t="n">
        <v>533</v>
      </c>
      <c r="B550" s="17" t="s">
        <v>852</v>
      </c>
      <c r="C550" s="17" t="s">
        <v>23</v>
      </c>
      <c r="D550" s="17" t="s">
        <v>21</v>
      </c>
      <c r="E550" s="18" t="s">
        <v>12</v>
      </c>
      <c r="F550" s="19" t="n">
        <v>7000</v>
      </c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30" hidden="false" customHeight="true" outlineLevel="0" collapsed="false">
      <c r="A551" s="16" t="n">
        <v>534</v>
      </c>
      <c r="B551" s="17" t="s">
        <v>853</v>
      </c>
      <c r="C551" s="17" t="s">
        <v>17</v>
      </c>
      <c r="D551" s="17" t="s">
        <v>41</v>
      </c>
      <c r="E551" s="18" t="s">
        <v>12</v>
      </c>
      <c r="F551" s="19" t="n">
        <v>6000</v>
      </c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30" hidden="false" customHeight="true" outlineLevel="0" collapsed="false">
      <c r="A552" s="16" t="n">
        <v>535</v>
      </c>
      <c r="B552" s="17" t="s">
        <v>854</v>
      </c>
      <c r="C552" s="17" t="s">
        <v>456</v>
      </c>
      <c r="D552" s="17" t="s">
        <v>855</v>
      </c>
      <c r="E552" s="18" t="s">
        <v>12</v>
      </c>
      <c r="F552" s="19" t="n">
        <v>10000</v>
      </c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30" hidden="false" customHeight="true" outlineLevel="0" collapsed="false">
      <c r="A553" s="16" t="n">
        <v>536</v>
      </c>
      <c r="B553" s="17" t="s">
        <v>856</v>
      </c>
      <c r="C553" s="17" t="s">
        <v>26</v>
      </c>
      <c r="D553" s="17" t="s">
        <v>152</v>
      </c>
      <c r="E553" s="18" t="s">
        <v>12</v>
      </c>
      <c r="F553" s="19" t="n">
        <v>12000</v>
      </c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30" hidden="false" customHeight="true" outlineLevel="0" collapsed="false">
      <c r="A554" s="16" t="n">
        <v>537</v>
      </c>
      <c r="B554" s="17" t="s">
        <v>857</v>
      </c>
      <c r="C554" s="17" t="s">
        <v>858</v>
      </c>
      <c r="D554" s="17" t="s">
        <v>859</v>
      </c>
      <c r="E554" s="18" t="s">
        <v>12</v>
      </c>
      <c r="F554" s="19" t="n">
        <v>65000</v>
      </c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30" hidden="false" customHeight="true" outlineLevel="0" collapsed="false">
      <c r="A555" s="16" t="n">
        <v>538</v>
      </c>
      <c r="B555" s="17" t="s">
        <v>860</v>
      </c>
      <c r="C555" s="17" t="s">
        <v>114</v>
      </c>
      <c r="D555" s="17" t="s">
        <v>24</v>
      </c>
      <c r="E555" s="18" t="s">
        <v>12</v>
      </c>
      <c r="F555" s="19" t="n">
        <v>37000</v>
      </c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30" hidden="false" customHeight="true" outlineLevel="0" collapsed="false">
      <c r="A556" s="16" t="n">
        <v>539</v>
      </c>
      <c r="B556" s="17" t="s">
        <v>861</v>
      </c>
      <c r="C556" s="17" t="s">
        <v>134</v>
      </c>
      <c r="D556" s="17" t="s">
        <v>862</v>
      </c>
      <c r="E556" s="18" t="s">
        <v>12</v>
      </c>
      <c r="F556" s="19" t="n">
        <v>14375</v>
      </c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30" hidden="false" customHeight="true" outlineLevel="0" collapsed="false">
      <c r="A557" s="16" t="n">
        <v>540</v>
      </c>
      <c r="B557" s="17" t="s">
        <v>863</v>
      </c>
      <c r="C557" s="17" t="s">
        <v>583</v>
      </c>
      <c r="D557" s="17" t="s">
        <v>15</v>
      </c>
      <c r="E557" s="18" t="s">
        <v>12</v>
      </c>
      <c r="F557" s="19" t="n">
        <v>16000</v>
      </c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0" hidden="false" customHeight="true" outlineLevel="0" collapsed="false">
      <c r="A558" s="16" t="n">
        <v>541</v>
      </c>
      <c r="B558" s="17" t="s">
        <v>864</v>
      </c>
      <c r="C558" s="17" t="s">
        <v>55</v>
      </c>
      <c r="D558" s="17" t="s">
        <v>56</v>
      </c>
      <c r="E558" s="18" t="s">
        <v>12</v>
      </c>
      <c r="F558" s="19" t="n">
        <v>10000</v>
      </c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30" hidden="false" customHeight="true" outlineLevel="0" collapsed="false">
      <c r="A559" s="16" t="n">
        <v>542</v>
      </c>
      <c r="B559" s="17" t="s">
        <v>865</v>
      </c>
      <c r="C559" s="17" t="s">
        <v>223</v>
      </c>
      <c r="D559" s="17" t="s">
        <v>15</v>
      </c>
      <c r="E559" s="18" t="s">
        <v>12</v>
      </c>
      <c r="F559" s="19" t="n">
        <v>22500</v>
      </c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30" hidden="false" customHeight="true" outlineLevel="0" collapsed="false">
      <c r="A560" s="16" t="n">
        <v>543</v>
      </c>
      <c r="B560" s="17" t="s">
        <v>866</v>
      </c>
      <c r="C560" s="17" t="s">
        <v>122</v>
      </c>
      <c r="D560" s="17" t="s">
        <v>123</v>
      </c>
      <c r="E560" s="18" t="s">
        <v>12</v>
      </c>
      <c r="F560" s="19" t="n">
        <v>12000</v>
      </c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30" hidden="false" customHeight="true" outlineLevel="0" collapsed="false">
      <c r="A561" s="16" t="n">
        <v>544</v>
      </c>
      <c r="B561" s="17" t="s">
        <v>867</v>
      </c>
      <c r="C561" s="17" t="s">
        <v>48</v>
      </c>
      <c r="D561" s="17" t="s">
        <v>24</v>
      </c>
      <c r="E561" s="18" t="s">
        <v>12</v>
      </c>
      <c r="F561" s="19" t="n">
        <v>25000</v>
      </c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30" hidden="false" customHeight="true" outlineLevel="0" collapsed="false">
      <c r="A562" s="16" t="n">
        <v>545</v>
      </c>
      <c r="B562" s="17" t="s">
        <v>868</v>
      </c>
      <c r="C562" s="17" t="s">
        <v>114</v>
      </c>
      <c r="D562" s="17" t="s">
        <v>24</v>
      </c>
      <c r="E562" s="18" t="s">
        <v>12</v>
      </c>
      <c r="F562" s="19" t="n">
        <v>8000</v>
      </c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30" hidden="false" customHeight="true" outlineLevel="0" collapsed="false">
      <c r="A563" s="16" t="n">
        <v>546</v>
      </c>
      <c r="B563" s="17" t="s">
        <v>869</v>
      </c>
      <c r="C563" s="17" t="s">
        <v>715</v>
      </c>
      <c r="D563" s="17" t="s">
        <v>870</v>
      </c>
      <c r="E563" s="18" t="s">
        <v>12</v>
      </c>
      <c r="F563" s="19" t="n">
        <v>65000</v>
      </c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0" hidden="false" customHeight="true" outlineLevel="0" collapsed="false">
      <c r="A564" s="16" t="n">
        <v>547</v>
      </c>
      <c r="B564" s="17" t="s">
        <v>871</v>
      </c>
      <c r="C564" s="17" t="s">
        <v>377</v>
      </c>
      <c r="D564" s="17" t="s">
        <v>872</v>
      </c>
      <c r="E564" s="18" t="s">
        <v>12</v>
      </c>
      <c r="F564" s="19" t="n">
        <v>50000</v>
      </c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30" hidden="false" customHeight="true" outlineLevel="0" collapsed="false">
      <c r="A565" s="16" t="n">
        <v>548</v>
      </c>
      <c r="B565" s="17" t="s">
        <v>873</v>
      </c>
      <c r="C565" s="17" t="s">
        <v>134</v>
      </c>
      <c r="D565" s="17" t="s">
        <v>265</v>
      </c>
      <c r="E565" s="18" t="s">
        <v>12</v>
      </c>
      <c r="F565" s="19" t="n">
        <v>15500</v>
      </c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30" hidden="false" customHeight="true" outlineLevel="0" collapsed="false">
      <c r="A566" s="16" t="n">
        <v>549</v>
      </c>
      <c r="B566" s="17" t="s">
        <v>874</v>
      </c>
      <c r="C566" s="17" t="s">
        <v>195</v>
      </c>
      <c r="D566" s="17" t="s">
        <v>34</v>
      </c>
      <c r="E566" s="18" t="s">
        <v>12</v>
      </c>
      <c r="F566" s="19" t="n">
        <v>14375</v>
      </c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30" hidden="false" customHeight="true" outlineLevel="0" collapsed="false">
      <c r="A567" s="16" t="n">
        <v>550</v>
      </c>
      <c r="B567" s="17" t="s">
        <v>875</v>
      </c>
      <c r="C567" s="17" t="s">
        <v>209</v>
      </c>
      <c r="D567" s="17" t="s">
        <v>67</v>
      </c>
      <c r="E567" s="18" t="s">
        <v>12</v>
      </c>
      <c r="F567" s="19" t="n">
        <v>8500</v>
      </c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30" hidden="false" customHeight="true" outlineLevel="0" collapsed="false">
      <c r="A568" s="16" t="n">
        <v>551</v>
      </c>
      <c r="B568" s="17" t="s">
        <v>876</v>
      </c>
      <c r="C568" s="17" t="s">
        <v>205</v>
      </c>
      <c r="D568" s="17" t="s">
        <v>877</v>
      </c>
      <c r="E568" s="18" t="s">
        <v>12</v>
      </c>
      <c r="F568" s="19" t="n">
        <v>7500</v>
      </c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30" hidden="false" customHeight="true" outlineLevel="0" collapsed="false">
      <c r="A569" s="16" t="n">
        <v>552</v>
      </c>
      <c r="B569" s="17" t="s">
        <v>878</v>
      </c>
      <c r="C569" s="17" t="s">
        <v>879</v>
      </c>
      <c r="D569" s="17" t="s">
        <v>317</v>
      </c>
      <c r="E569" s="18" t="s">
        <v>12</v>
      </c>
      <c r="F569" s="19" t="n">
        <v>14000</v>
      </c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30" hidden="false" customHeight="true" outlineLevel="0" collapsed="false">
      <c r="A570" s="16" t="n">
        <v>553</v>
      </c>
      <c r="B570" s="17" t="s">
        <v>880</v>
      </c>
      <c r="C570" s="17" t="s">
        <v>83</v>
      </c>
      <c r="D570" s="17" t="s">
        <v>569</v>
      </c>
      <c r="E570" s="18" t="s">
        <v>12</v>
      </c>
      <c r="F570" s="19" t="n">
        <v>8750</v>
      </c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30" hidden="false" customHeight="true" outlineLevel="0" collapsed="false">
      <c r="A571" s="16" t="n">
        <v>554</v>
      </c>
      <c r="B571" s="17" t="s">
        <v>881</v>
      </c>
      <c r="C571" s="17" t="s">
        <v>328</v>
      </c>
      <c r="D571" s="17" t="s">
        <v>457</v>
      </c>
      <c r="E571" s="18" t="s">
        <v>12</v>
      </c>
      <c r="F571" s="19" t="n">
        <v>25000</v>
      </c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30" hidden="false" customHeight="true" outlineLevel="0" collapsed="false">
      <c r="A572" s="16" t="n">
        <v>555</v>
      </c>
      <c r="B572" s="17" t="s">
        <v>882</v>
      </c>
      <c r="C572" s="17" t="s">
        <v>242</v>
      </c>
      <c r="D572" s="17" t="s">
        <v>883</v>
      </c>
      <c r="E572" s="18" t="s">
        <v>12</v>
      </c>
      <c r="F572" s="19" t="n">
        <v>15000</v>
      </c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30" hidden="false" customHeight="true" outlineLevel="0" collapsed="false">
      <c r="A573" s="16" t="n">
        <v>556</v>
      </c>
      <c r="B573" s="17" t="s">
        <v>884</v>
      </c>
      <c r="C573" s="17" t="s">
        <v>228</v>
      </c>
      <c r="D573" s="17" t="s">
        <v>24</v>
      </c>
      <c r="E573" s="18" t="s">
        <v>12</v>
      </c>
      <c r="F573" s="19" t="n">
        <v>18800</v>
      </c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30" hidden="false" customHeight="true" outlineLevel="0" collapsed="false">
      <c r="A574" s="16" t="n">
        <v>557</v>
      </c>
      <c r="B574" s="17" t="s">
        <v>885</v>
      </c>
      <c r="C574" s="17" t="s">
        <v>122</v>
      </c>
      <c r="D574" s="17" t="s">
        <v>41</v>
      </c>
      <c r="E574" s="18" t="s">
        <v>12</v>
      </c>
      <c r="F574" s="19" t="n">
        <v>12500</v>
      </c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30" hidden="false" customHeight="true" outlineLevel="0" collapsed="false">
      <c r="A575" s="16" t="n">
        <v>558</v>
      </c>
      <c r="B575" s="17" t="s">
        <v>886</v>
      </c>
      <c r="C575" s="17" t="s">
        <v>209</v>
      </c>
      <c r="D575" s="17" t="s">
        <v>317</v>
      </c>
      <c r="E575" s="18" t="s">
        <v>12</v>
      </c>
      <c r="F575" s="19" t="n">
        <v>8000</v>
      </c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30" hidden="false" customHeight="true" outlineLevel="0" collapsed="false">
      <c r="A576" s="16" t="n">
        <v>559</v>
      </c>
      <c r="B576" s="17" t="s">
        <v>887</v>
      </c>
      <c r="C576" s="17" t="s">
        <v>260</v>
      </c>
      <c r="D576" s="17" t="s">
        <v>888</v>
      </c>
      <c r="E576" s="18" t="s">
        <v>12</v>
      </c>
      <c r="F576" s="19" t="n">
        <v>6396.88</v>
      </c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30" hidden="false" customHeight="true" outlineLevel="0" collapsed="false">
      <c r="A577" s="16" t="n">
        <v>560</v>
      </c>
      <c r="B577" s="17" t="s">
        <v>889</v>
      </c>
      <c r="C577" s="17" t="s">
        <v>195</v>
      </c>
      <c r="D577" s="17" t="s">
        <v>883</v>
      </c>
      <c r="E577" s="18" t="s">
        <v>12</v>
      </c>
      <c r="F577" s="19" t="n">
        <v>14500</v>
      </c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30" hidden="false" customHeight="true" outlineLevel="0" collapsed="false">
      <c r="A578" s="16" t="n">
        <v>561</v>
      </c>
      <c r="B578" s="17" t="s">
        <v>890</v>
      </c>
      <c r="C578" s="17" t="s">
        <v>161</v>
      </c>
      <c r="D578" s="17" t="s">
        <v>891</v>
      </c>
      <c r="E578" s="18" t="s">
        <v>12</v>
      </c>
      <c r="F578" s="19" t="n">
        <v>18000</v>
      </c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30" hidden="false" customHeight="true" outlineLevel="0" collapsed="false">
      <c r="A579" s="16" t="n">
        <v>562</v>
      </c>
      <c r="B579" s="17" t="s">
        <v>892</v>
      </c>
      <c r="C579" s="17" t="s">
        <v>94</v>
      </c>
      <c r="D579" s="17" t="s">
        <v>95</v>
      </c>
      <c r="E579" s="18" t="s">
        <v>12</v>
      </c>
      <c r="F579" s="19" t="n">
        <v>22500</v>
      </c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30" hidden="false" customHeight="true" outlineLevel="0" collapsed="false">
      <c r="A580" s="16" t="n">
        <v>563</v>
      </c>
      <c r="B580" s="17" t="s">
        <v>893</v>
      </c>
      <c r="C580" s="17" t="s">
        <v>69</v>
      </c>
      <c r="D580" s="17" t="s">
        <v>24</v>
      </c>
      <c r="E580" s="18" t="s">
        <v>12</v>
      </c>
      <c r="F580" s="19" t="n">
        <v>5117.5</v>
      </c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30" hidden="false" customHeight="true" outlineLevel="0" collapsed="false">
      <c r="A581" s="16" t="n">
        <v>564</v>
      </c>
      <c r="B581" s="17" t="s">
        <v>894</v>
      </c>
      <c r="C581" s="17" t="s">
        <v>308</v>
      </c>
      <c r="D581" s="17" t="s">
        <v>895</v>
      </c>
      <c r="E581" s="18" t="s">
        <v>12</v>
      </c>
      <c r="F581" s="19" t="n">
        <v>50000</v>
      </c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30" hidden="false" customHeight="true" outlineLevel="0" collapsed="false">
      <c r="A582" s="16" t="n">
        <v>565</v>
      </c>
      <c r="B582" s="17" t="s">
        <v>896</v>
      </c>
      <c r="C582" s="17" t="s">
        <v>146</v>
      </c>
      <c r="D582" s="17" t="s">
        <v>607</v>
      </c>
      <c r="E582" s="18" t="s">
        <v>12</v>
      </c>
      <c r="F582" s="19" t="n">
        <v>7187.5</v>
      </c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30" hidden="false" customHeight="true" outlineLevel="0" collapsed="false">
      <c r="A583" s="16" t="n">
        <v>566</v>
      </c>
      <c r="B583" s="17" t="s">
        <v>897</v>
      </c>
      <c r="C583" s="17" t="s">
        <v>223</v>
      </c>
      <c r="D583" s="17" t="s">
        <v>450</v>
      </c>
      <c r="E583" s="18" t="s">
        <v>12</v>
      </c>
      <c r="F583" s="19" t="n">
        <v>20000</v>
      </c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30" hidden="false" customHeight="true" outlineLevel="0" collapsed="false">
      <c r="A584" s="16" t="n">
        <v>567</v>
      </c>
      <c r="B584" s="17" t="s">
        <v>898</v>
      </c>
      <c r="C584" s="17" t="s">
        <v>209</v>
      </c>
      <c r="D584" s="17" t="s">
        <v>196</v>
      </c>
      <c r="E584" s="18" t="s">
        <v>12</v>
      </c>
      <c r="F584" s="19" t="n">
        <v>13500</v>
      </c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30" hidden="false" customHeight="true" outlineLevel="0" collapsed="false">
      <c r="A585" s="16" t="n">
        <v>568</v>
      </c>
      <c r="B585" s="17" t="s">
        <v>899</v>
      </c>
      <c r="C585" s="17" t="s">
        <v>195</v>
      </c>
      <c r="D585" s="17" t="s">
        <v>152</v>
      </c>
      <c r="E585" s="18" t="s">
        <v>12</v>
      </c>
      <c r="F585" s="19" t="n">
        <v>7500</v>
      </c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30" hidden="false" customHeight="true" outlineLevel="0" collapsed="false">
      <c r="A586" s="16" t="n">
        <v>569</v>
      </c>
      <c r="B586" s="17" t="s">
        <v>900</v>
      </c>
      <c r="C586" s="17" t="s">
        <v>94</v>
      </c>
      <c r="D586" s="17" t="s">
        <v>901</v>
      </c>
      <c r="E586" s="18" t="s">
        <v>12</v>
      </c>
      <c r="F586" s="19" t="n">
        <v>25000</v>
      </c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30" hidden="false" customHeight="true" outlineLevel="0" collapsed="false">
      <c r="A587" s="16" t="n">
        <v>570</v>
      </c>
      <c r="B587" s="17" t="s">
        <v>902</v>
      </c>
      <c r="C587" s="17" t="s">
        <v>23</v>
      </c>
      <c r="D587" s="17" t="s">
        <v>457</v>
      </c>
      <c r="E587" s="18" t="s">
        <v>12</v>
      </c>
      <c r="F587" s="19" t="n">
        <v>32000</v>
      </c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30" hidden="false" customHeight="true" outlineLevel="0" collapsed="false">
      <c r="A588" s="16" t="n">
        <v>571</v>
      </c>
      <c r="B588" s="17" t="s">
        <v>903</v>
      </c>
      <c r="C588" s="17" t="s">
        <v>20</v>
      </c>
      <c r="D588" s="17" t="s">
        <v>24</v>
      </c>
      <c r="E588" s="18" t="s">
        <v>12</v>
      </c>
      <c r="F588" s="19" t="n">
        <v>10000</v>
      </c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30" hidden="false" customHeight="true" outlineLevel="0" collapsed="false">
      <c r="A589" s="16" t="n">
        <v>572</v>
      </c>
      <c r="B589" s="17" t="s">
        <v>904</v>
      </c>
      <c r="C589" s="17" t="s">
        <v>98</v>
      </c>
      <c r="D589" s="17" t="s">
        <v>905</v>
      </c>
      <c r="E589" s="18" t="s">
        <v>12</v>
      </c>
      <c r="F589" s="19" t="n">
        <v>10000</v>
      </c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30" hidden="false" customHeight="true" outlineLevel="0" collapsed="false">
      <c r="A590" s="16" t="n">
        <v>573</v>
      </c>
      <c r="B590" s="17" t="s">
        <v>906</v>
      </c>
      <c r="C590" s="17" t="s">
        <v>879</v>
      </c>
      <c r="D590" s="17" t="s">
        <v>27</v>
      </c>
      <c r="E590" s="18" t="s">
        <v>12</v>
      </c>
      <c r="F590" s="19" t="n">
        <v>13750</v>
      </c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30" hidden="false" customHeight="true" outlineLevel="0" collapsed="false">
      <c r="A591" s="16" t="n">
        <v>574</v>
      </c>
      <c r="B591" s="17" t="s">
        <v>907</v>
      </c>
      <c r="C591" s="17" t="s">
        <v>328</v>
      </c>
      <c r="D591" s="17" t="s">
        <v>491</v>
      </c>
      <c r="E591" s="18" t="s">
        <v>12</v>
      </c>
      <c r="F591" s="19" t="n">
        <v>110000</v>
      </c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30" hidden="false" customHeight="true" outlineLevel="0" collapsed="false">
      <c r="A592" s="16" t="n">
        <v>575</v>
      </c>
      <c r="B592" s="17" t="s">
        <v>908</v>
      </c>
      <c r="C592" s="17" t="s">
        <v>185</v>
      </c>
      <c r="D592" s="17" t="s">
        <v>728</v>
      </c>
      <c r="E592" s="18" t="s">
        <v>12</v>
      </c>
      <c r="F592" s="19" t="n">
        <v>30000</v>
      </c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30" hidden="false" customHeight="true" outlineLevel="0" collapsed="false">
      <c r="A593" s="16" t="n">
        <v>576</v>
      </c>
      <c r="B593" s="17" t="s">
        <v>909</v>
      </c>
      <c r="C593" s="17" t="s">
        <v>223</v>
      </c>
      <c r="D593" s="17" t="s">
        <v>450</v>
      </c>
      <c r="E593" s="18" t="s">
        <v>12</v>
      </c>
      <c r="F593" s="19" t="n">
        <v>35000</v>
      </c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30" hidden="false" customHeight="true" outlineLevel="0" collapsed="false">
      <c r="A594" s="16" t="n">
        <v>577</v>
      </c>
      <c r="B594" s="17" t="s">
        <v>910</v>
      </c>
      <c r="C594" s="17" t="s">
        <v>268</v>
      </c>
      <c r="D594" s="17" t="s">
        <v>443</v>
      </c>
      <c r="E594" s="18" t="s">
        <v>12</v>
      </c>
      <c r="F594" s="19" t="n">
        <v>75660</v>
      </c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30" hidden="false" customHeight="true" outlineLevel="0" collapsed="false">
      <c r="A595" s="16" t="n">
        <v>578</v>
      </c>
      <c r="B595" s="17" t="s">
        <v>911</v>
      </c>
      <c r="C595" s="17" t="s">
        <v>48</v>
      </c>
      <c r="D595" s="17" t="s">
        <v>24</v>
      </c>
      <c r="E595" s="18" t="s">
        <v>12</v>
      </c>
      <c r="F595" s="19" t="n">
        <v>12500</v>
      </c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30" hidden="false" customHeight="true" outlineLevel="0" collapsed="false">
      <c r="A596" s="16" t="n">
        <v>579</v>
      </c>
      <c r="B596" s="17" t="s">
        <v>912</v>
      </c>
      <c r="C596" s="17" t="s">
        <v>114</v>
      </c>
      <c r="D596" s="17" t="s">
        <v>24</v>
      </c>
      <c r="E596" s="18" t="s">
        <v>12</v>
      </c>
      <c r="F596" s="19" t="n">
        <v>10000</v>
      </c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30" hidden="false" customHeight="true" outlineLevel="0" collapsed="false">
      <c r="A597" s="16" t="n">
        <v>580</v>
      </c>
      <c r="B597" s="17" t="s">
        <v>913</v>
      </c>
      <c r="C597" s="17" t="s">
        <v>109</v>
      </c>
      <c r="D597" s="17" t="s">
        <v>607</v>
      </c>
      <c r="E597" s="18" t="s">
        <v>12</v>
      </c>
      <c r="F597" s="19" t="n">
        <v>7187.5</v>
      </c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30" hidden="false" customHeight="true" outlineLevel="0" collapsed="false">
      <c r="A598" s="16" t="n">
        <v>581</v>
      </c>
      <c r="B598" s="17" t="s">
        <v>914</v>
      </c>
      <c r="C598" s="17" t="s">
        <v>635</v>
      </c>
      <c r="D598" s="17" t="s">
        <v>915</v>
      </c>
      <c r="E598" s="18" t="s">
        <v>12</v>
      </c>
      <c r="F598" s="19" t="n">
        <v>65000</v>
      </c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30" hidden="false" customHeight="true" outlineLevel="0" collapsed="false">
      <c r="A599" s="16" t="n">
        <v>582</v>
      </c>
      <c r="B599" s="17" t="s">
        <v>916</v>
      </c>
      <c r="C599" s="17" t="s">
        <v>187</v>
      </c>
      <c r="D599" s="17" t="s">
        <v>592</v>
      </c>
      <c r="E599" s="18" t="s">
        <v>12</v>
      </c>
      <c r="F599" s="19" t="n">
        <v>13500</v>
      </c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30" hidden="false" customHeight="true" outlineLevel="0" collapsed="false">
      <c r="A600" s="16" t="n">
        <v>583</v>
      </c>
      <c r="B600" s="17" t="s">
        <v>917</v>
      </c>
      <c r="C600" s="17" t="s">
        <v>26</v>
      </c>
      <c r="D600" s="17" t="s">
        <v>918</v>
      </c>
      <c r="E600" s="18" t="s">
        <v>12</v>
      </c>
      <c r="F600" s="19" t="n">
        <v>17270.13</v>
      </c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30" hidden="false" customHeight="true" outlineLevel="0" collapsed="false">
      <c r="A601" s="16" t="n">
        <v>584</v>
      </c>
      <c r="B601" s="21" t="s">
        <v>919</v>
      </c>
      <c r="C601" s="17" t="s">
        <v>65</v>
      </c>
      <c r="D601" s="17" t="s">
        <v>41</v>
      </c>
      <c r="E601" s="18" t="s">
        <v>12</v>
      </c>
      <c r="F601" s="19" t="n">
        <v>11875</v>
      </c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30" hidden="false" customHeight="true" outlineLevel="0" collapsed="false">
      <c r="A602" s="16" t="n">
        <v>585</v>
      </c>
      <c r="B602" s="17" t="s">
        <v>920</v>
      </c>
      <c r="C602" s="17" t="s">
        <v>387</v>
      </c>
      <c r="D602" s="17" t="s">
        <v>27</v>
      </c>
      <c r="E602" s="18" t="s">
        <v>12</v>
      </c>
      <c r="F602" s="19" t="n">
        <v>12121</v>
      </c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30" hidden="false" customHeight="true" outlineLevel="0" collapsed="false">
      <c r="A603" s="16" t="n">
        <v>586</v>
      </c>
      <c r="B603" s="17" t="s">
        <v>921</v>
      </c>
      <c r="C603" s="17" t="s">
        <v>17</v>
      </c>
      <c r="D603" s="17" t="s">
        <v>922</v>
      </c>
      <c r="E603" s="18" t="s">
        <v>12</v>
      </c>
      <c r="F603" s="19" t="n">
        <v>22000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30" hidden="false" customHeight="true" outlineLevel="0" collapsed="false">
      <c r="A604" s="16" t="n">
        <v>587</v>
      </c>
      <c r="B604" s="17" t="s">
        <v>923</v>
      </c>
      <c r="C604" s="17" t="s">
        <v>134</v>
      </c>
      <c r="D604" s="17" t="s">
        <v>924</v>
      </c>
      <c r="E604" s="18" t="s">
        <v>12</v>
      </c>
      <c r="F604" s="19" t="n">
        <v>10500</v>
      </c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30" hidden="false" customHeight="true" outlineLevel="0" collapsed="false">
      <c r="A605" s="16" t="n">
        <v>588</v>
      </c>
      <c r="B605" s="17" t="s">
        <v>925</v>
      </c>
      <c r="C605" s="17" t="s">
        <v>106</v>
      </c>
      <c r="D605" s="17" t="s">
        <v>926</v>
      </c>
      <c r="E605" s="18" t="s">
        <v>12</v>
      </c>
      <c r="F605" s="19" t="n">
        <v>18000</v>
      </c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30" hidden="false" customHeight="true" outlineLevel="0" collapsed="false">
      <c r="A606" s="16" t="n">
        <v>589</v>
      </c>
      <c r="B606" s="17" t="s">
        <v>927</v>
      </c>
      <c r="C606" s="17" t="s">
        <v>233</v>
      </c>
      <c r="D606" s="17" t="s">
        <v>15</v>
      </c>
      <c r="E606" s="18" t="s">
        <v>12</v>
      </c>
      <c r="F606" s="19" t="n">
        <v>7500</v>
      </c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30" hidden="false" customHeight="true" outlineLevel="0" collapsed="false">
      <c r="A607" s="16" t="n">
        <v>590</v>
      </c>
      <c r="B607" s="17" t="s">
        <v>928</v>
      </c>
      <c r="C607" s="17" t="s">
        <v>929</v>
      </c>
      <c r="D607" s="17" t="s">
        <v>24</v>
      </c>
      <c r="E607" s="18" t="s">
        <v>12</v>
      </c>
      <c r="F607" s="19" t="n">
        <v>7500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30" hidden="false" customHeight="true" outlineLevel="0" collapsed="false">
      <c r="A608" s="16" t="n">
        <v>591</v>
      </c>
      <c r="B608" s="17" t="s">
        <v>930</v>
      </c>
      <c r="C608" s="17" t="s">
        <v>328</v>
      </c>
      <c r="D608" s="17" t="s">
        <v>931</v>
      </c>
      <c r="E608" s="18" t="s">
        <v>12</v>
      </c>
      <c r="F608" s="19" t="n">
        <v>30000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30" hidden="false" customHeight="true" outlineLevel="0" collapsed="false">
      <c r="A609" s="16" t="n">
        <v>592</v>
      </c>
      <c r="B609" s="17" t="s">
        <v>932</v>
      </c>
      <c r="C609" s="17" t="s">
        <v>94</v>
      </c>
      <c r="D609" s="17" t="s">
        <v>142</v>
      </c>
      <c r="E609" s="18" t="s">
        <v>12</v>
      </c>
      <c r="F609" s="19" t="n">
        <v>20084.75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30" hidden="false" customHeight="true" outlineLevel="0" collapsed="false">
      <c r="A610" s="16" t="n">
        <v>593</v>
      </c>
      <c r="B610" s="17" t="s">
        <v>933</v>
      </c>
      <c r="C610" s="17" t="s">
        <v>328</v>
      </c>
      <c r="D610" s="17" t="s">
        <v>934</v>
      </c>
      <c r="E610" s="18" t="s">
        <v>12</v>
      </c>
      <c r="F610" s="19" t="n">
        <v>35000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30" hidden="false" customHeight="true" outlineLevel="0" collapsed="false">
      <c r="A611" s="16" t="n">
        <v>594</v>
      </c>
      <c r="B611" s="17" t="s">
        <v>935</v>
      </c>
      <c r="C611" s="17" t="s">
        <v>328</v>
      </c>
      <c r="D611" s="17" t="s">
        <v>63</v>
      </c>
      <c r="E611" s="18" t="s">
        <v>12</v>
      </c>
      <c r="F611" s="19" t="n">
        <v>22500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30" hidden="false" customHeight="true" outlineLevel="0" collapsed="false">
      <c r="A612" s="16" t="n">
        <v>595</v>
      </c>
      <c r="B612" s="17" t="s">
        <v>936</v>
      </c>
      <c r="C612" s="17" t="s">
        <v>114</v>
      </c>
      <c r="D612" s="17" t="s">
        <v>937</v>
      </c>
      <c r="E612" s="18" t="s">
        <v>12</v>
      </c>
      <c r="F612" s="19" t="n">
        <v>1</v>
      </c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30" hidden="false" customHeight="true" outlineLevel="0" collapsed="false">
      <c r="A613" s="16" t="n">
        <v>596</v>
      </c>
      <c r="B613" s="17" t="s">
        <v>938</v>
      </c>
      <c r="C613" s="17" t="s">
        <v>236</v>
      </c>
      <c r="D613" s="17" t="s">
        <v>457</v>
      </c>
      <c r="E613" s="18" t="s">
        <v>12</v>
      </c>
      <c r="F613" s="19" t="n">
        <v>27312.5</v>
      </c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30" hidden="false" customHeight="true" outlineLevel="0" collapsed="false">
      <c r="A614" s="16" t="n">
        <v>597</v>
      </c>
      <c r="B614" s="22" t="s">
        <v>939</v>
      </c>
      <c r="C614" s="22" t="s">
        <v>114</v>
      </c>
      <c r="D614" s="22" t="s">
        <v>24</v>
      </c>
      <c r="E614" s="18" t="s">
        <v>12</v>
      </c>
      <c r="F614" s="23" t="n">
        <v>20000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30" hidden="false" customHeight="true" outlineLevel="0" collapsed="false">
      <c r="A615" s="16" t="n">
        <v>598</v>
      </c>
      <c r="B615" s="17" t="s">
        <v>940</v>
      </c>
      <c r="C615" s="17" t="s">
        <v>98</v>
      </c>
      <c r="D615" s="17" t="s">
        <v>414</v>
      </c>
      <c r="E615" s="18" t="s">
        <v>12</v>
      </c>
      <c r="F615" s="19" t="n">
        <v>36000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30" hidden="false" customHeight="true" outlineLevel="0" collapsed="false">
      <c r="A616" s="16" t="n">
        <v>599</v>
      </c>
      <c r="B616" s="17" t="s">
        <v>941</v>
      </c>
      <c r="C616" s="17" t="s">
        <v>223</v>
      </c>
      <c r="D616" s="17" t="s">
        <v>21</v>
      </c>
      <c r="E616" s="18" t="s">
        <v>12</v>
      </c>
      <c r="F616" s="19" t="n">
        <v>13000</v>
      </c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30" hidden="false" customHeight="true" outlineLevel="0" collapsed="false">
      <c r="A617" s="16" t="n">
        <v>600</v>
      </c>
      <c r="B617" s="17" t="s">
        <v>942</v>
      </c>
      <c r="C617" s="17" t="s">
        <v>202</v>
      </c>
      <c r="D617" s="17" t="s">
        <v>112</v>
      </c>
      <c r="E617" s="18" t="s">
        <v>12</v>
      </c>
      <c r="F617" s="19" t="n">
        <v>40000</v>
      </c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30" hidden="false" customHeight="true" outlineLevel="0" collapsed="false">
      <c r="A618" s="16" t="n">
        <v>601</v>
      </c>
      <c r="B618" s="17" t="s">
        <v>943</v>
      </c>
      <c r="C618" s="17" t="s">
        <v>187</v>
      </c>
      <c r="D618" s="17" t="s">
        <v>944</v>
      </c>
      <c r="E618" s="18" t="s">
        <v>12</v>
      </c>
      <c r="F618" s="19" t="n">
        <v>15000</v>
      </c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30" hidden="false" customHeight="true" outlineLevel="0" collapsed="false">
      <c r="A619" s="16" t="n">
        <v>602</v>
      </c>
      <c r="B619" s="17" t="s">
        <v>945</v>
      </c>
      <c r="C619" s="17" t="s">
        <v>102</v>
      </c>
      <c r="D619" s="17" t="s">
        <v>24</v>
      </c>
      <c r="E619" s="18" t="s">
        <v>12</v>
      </c>
      <c r="F619" s="19" t="n">
        <v>13000</v>
      </c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30" hidden="false" customHeight="true" outlineLevel="0" collapsed="false">
      <c r="A620" s="16" t="n">
        <v>603</v>
      </c>
      <c r="B620" s="17" t="s">
        <v>946</v>
      </c>
      <c r="C620" s="17" t="s">
        <v>98</v>
      </c>
      <c r="D620" s="17" t="s">
        <v>27</v>
      </c>
      <c r="E620" s="18" t="s">
        <v>12</v>
      </c>
      <c r="F620" s="19" t="n">
        <v>12500</v>
      </c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30" hidden="false" customHeight="true" outlineLevel="0" collapsed="false">
      <c r="A621" s="16" t="n">
        <v>604</v>
      </c>
      <c r="B621" s="17" t="s">
        <v>947</v>
      </c>
      <c r="C621" s="17" t="s">
        <v>98</v>
      </c>
      <c r="D621" s="17" t="s">
        <v>34</v>
      </c>
      <c r="E621" s="18" t="s">
        <v>12</v>
      </c>
      <c r="F621" s="19" t="n">
        <v>15000</v>
      </c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30" hidden="false" customHeight="true" outlineLevel="0" collapsed="false">
      <c r="A622" s="16" t="n">
        <v>605</v>
      </c>
      <c r="B622" s="17" t="s">
        <v>948</v>
      </c>
      <c r="C622" s="17" t="s">
        <v>65</v>
      </c>
      <c r="D622" s="17" t="s">
        <v>41</v>
      </c>
      <c r="E622" s="18" t="s">
        <v>12</v>
      </c>
      <c r="F622" s="19" t="n">
        <v>8750</v>
      </c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30" hidden="false" customHeight="true" outlineLevel="0" collapsed="false">
      <c r="A623" s="16" t="n">
        <v>606</v>
      </c>
      <c r="B623" s="17" t="s">
        <v>949</v>
      </c>
      <c r="C623" s="17" t="s">
        <v>228</v>
      </c>
      <c r="D623" s="17" t="s">
        <v>743</v>
      </c>
      <c r="E623" s="18" t="s">
        <v>12</v>
      </c>
      <c r="F623" s="19" t="n">
        <v>20000</v>
      </c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30" hidden="false" customHeight="true" outlineLevel="0" collapsed="false">
      <c r="A624" s="16" t="n">
        <v>607</v>
      </c>
      <c r="B624" s="17" t="s">
        <v>950</v>
      </c>
      <c r="C624" s="17" t="s">
        <v>154</v>
      </c>
      <c r="D624" s="17" t="s">
        <v>21</v>
      </c>
      <c r="E624" s="18" t="s">
        <v>12</v>
      </c>
      <c r="F624" s="19" t="n">
        <v>5117.5</v>
      </c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30" hidden="false" customHeight="true" outlineLevel="0" collapsed="false">
      <c r="A625" s="16" t="n">
        <v>608</v>
      </c>
      <c r="B625" s="17" t="s">
        <v>951</v>
      </c>
      <c r="C625" s="17" t="s">
        <v>858</v>
      </c>
      <c r="D625" s="17" t="s">
        <v>952</v>
      </c>
      <c r="E625" s="18" t="s">
        <v>12</v>
      </c>
      <c r="F625" s="19" t="n">
        <v>25000</v>
      </c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30" hidden="false" customHeight="true" outlineLevel="0" collapsed="false">
      <c r="A626" s="16" t="n">
        <v>609</v>
      </c>
      <c r="B626" s="17" t="s">
        <v>953</v>
      </c>
      <c r="C626" s="17" t="s">
        <v>20</v>
      </c>
      <c r="D626" s="17" t="s">
        <v>81</v>
      </c>
      <c r="E626" s="18" t="s">
        <v>12</v>
      </c>
      <c r="F626" s="19" t="n">
        <v>30000</v>
      </c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30" hidden="false" customHeight="true" outlineLevel="0" collapsed="false">
      <c r="A627" s="16" t="n">
        <v>610</v>
      </c>
      <c r="B627" s="17" t="s">
        <v>954</v>
      </c>
      <c r="C627" s="17" t="s">
        <v>122</v>
      </c>
      <c r="D627" s="17" t="s">
        <v>123</v>
      </c>
      <c r="E627" s="18" t="s">
        <v>12</v>
      </c>
      <c r="F627" s="19" t="n">
        <v>12500</v>
      </c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30" hidden="false" customHeight="true" outlineLevel="0" collapsed="false">
      <c r="A628" s="16" t="n">
        <v>611</v>
      </c>
      <c r="B628" s="17" t="s">
        <v>955</v>
      </c>
      <c r="C628" s="17" t="s">
        <v>59</v>
      </c>
      <c r="D628" s="17" t="s">
        <v>21</v>
      </c>
      <c r="E628" s="18" t="s">
        <v>12</v>
      </c>
      <c r="F628" s="19" t="n">
        <v>9500</v>
      </c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30" hidden="false" customHeight="true" outlineLevel="0" collapsed="false">
      <c r="A629" s="16" t="n">
        <v>612</v>
      </c>
      <c r="B629" s="17" t="s">
        <v>956</v>
      </c>
      <c r="C629" s="17" t="s">
        <v>75</v>
      </c>
      <c r="D629" s="17" t="s">
        <v>667</v>
      </c>
      <c r="E629" s="18" t="s">
        <v>12</v>
      </c>
      <c r="F629" s="19" t="n">
        <v>22500</v>
      </c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30" hidden="false" customHeight="true" outlineLevel="0" collapsed="false">
      <c r="A630" s="16" t="n">
        <v>613</v>
      </c>
      <c r="B630" s="17" t="s">
        <v>957</v>
      </c>
      <c r="C630" s="17" t="s">
        <v>48</v>
      </c>
      <c r="D630" s="17" t="s">
        <v>24</v>
      </c>
      <c r="E630" s="18" t="s">
        <v>12</v>
      </c>
      <c r="F630" s="19" t="n">
        <v>5117.5</v>
      </c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30" hidden="false" customHeight="true" outlineLevel="0" collapsed="false">
      <c r="A631" s="16" t="n">
        <v>614</v>
      </c>
      <c r="B631" s="17" t="s">
        <v>958</v>
      </c>
      <c r="C631" s="17" t="s">
        <v>106</v>
      </c>
      <c r="D631" s="17" t="s">
        <v>107</v>
      </c>
      <c r="E631" s="18" t="s">
        <v>12</v>
      </c>
      <c r="F631" s="19" t="n">
        <v>10000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30" hidden="false" customHeight="true" outlineLevel="0" collapsed="false">
      <c r="A632" s="16" t="n">
        <v>615</v>
      </c>
      <c r="B632" s="17" t="s">
        <v>959</v>
      </c>
      <c r="C632" s="17" t="s">
        <v>268</v>
      </c>
      <c r="D632" s="17" t="s">
        <v>960</v>
      </c>
      <c r="E632" s="18" t="s">
        <v>12</v>
      </c>
      <c r="F632" s="19" t="n">
        <v>75660</v>
      </c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30" hidden="false" customHeight="true" outlineLevel="0" collapsed="false">
      <c r="A633" s="16" t="n">
        <v>616</v>
      </c>
      <c r="B633" s="17" t="s">
        <v>961</v>
      </c>
      <c r="C633" s="17" t="s">
        <v>195</v>
      </c>
      <c r="D633" s="17" t="s">
        <v>962</v>
      </c>
      <c r="E633" s="18" t="s">
        <v>12</v>
      </c>
      <c r="F633" s="19" t="n">
        <v>37500</v>
      </c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30" hidden="false" customHeight="true" outlineLevel="0" collapsed="false">
      <c r="A634" s="16" t="n">
        <v>617</v>
      </c>
      <c r="B634" s="17" t="s">
        <v>963</v>
      </c>
      <c r="C634" s="17" t="s">
        <v>154</v>
      </c>
      <c r="D634" s="17" t="s">
        <v>21</v>
      </c>
      <c r="E634" s="18" t="s">
        <v>12</v>
      </c>
      <c r="F634" s="19" t="n">
        <v>15000</v>
      </c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30" hidden="false" customHeight="true" outlineLevel="0" collapsed="false">
      <c r="A635" s="16" t="n">
        <v>618</v>
      </c>
      <c r="B635" s="17" t="s">
        <v>964</v>
      </c>
      <c r="C635" s="17" t="s">
        <v>784</v>
      </c>
      <c r="D635" s="17" t="s">
        <v>403</v>
      </c>
      <c r="E635" s="18" t="s">
        <v>12</v>
      </c>
      <c r="F635" s="19" t="n">
        <v>22500</v>
      </c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30" hidden="false" customHeight="true" outlineLevel="0" collapsed="false">
      <c r="A636" s="16" t="n">
        <v>619</v>
      </c>
      <c r="B636" s="17" t="s">
        <v>965</v>
      </c>
      <c r="C636" s="17" t="s">
        <v>106</v>
      </c>
      <c r="D636" s="17" t="s">
        <v>107</v>
      </c>
      <c r="E636" s="18" t="s">
        <v>12</v>
      </c>
      <c r="F636" s="19" t="n">
        <v>12062.5</v>
      </c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30" hidden="false" customHeight="true" outlineLevel="0" collapsed="false">
      <c r="A637" s="16" t="n">
        <v>620</v>
      </c>
      <c r="B637" s="17" t="s">
        <v>966</v>
      </c>
      <c r="C637" s="17" t="s">
        <v>220</v>
      </c>
      <c r="D637" s="17" t="s">
        <v>221</v>
      </c>
      <c r="E637" s="18" t="s">
        <v>12</v>
      </c>
      <c r="F637" s="19" t="n">
        <v>13000</v>
      </c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30" hidden="false" customHeight="true" outlineLevel="0" collapsed="false">
      <c r="A638" s="16" t="n">
        <v>621</v>
      </c>
      <c r="B638" s="17" t="s">
        <v>967</v>
      </c>
      <c r="C638" s="17" t="s">
        <v>260</v>
      </c>
      <c r="D638" s="17" t="s">
        <v>414</v>
      </c>
      <c r="E638" s="18" t="s">
        <v>12</v>
      </c>
      <c r="F638" s="19" t="n">
        <v>13000</v>
      </c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30" hidden="false" customHeight="true" outlineLevel="0" collapsed="false">
      <c r="A639" s="16" t="n">
        <v>622</v>
      </c>
      <c r="B639" s="17" t="s">
        <v>968</v>
      </c>
      <c r="C639" s="17" t="s">
        <v>98</v>
      </c>
      <c r="D639" s="17" t="s">
        <v>969</v>
      </c>
      <c r="E639" s="18" t="s">
        <v>12</v>
      </c>
      <c r="F639" s="19" t="n">
        <v>15000</v>
      </c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30" hidden="false" customHeight="true" outlineLevel="0" collapsed="false">
      <c r="A640" s="16" t="n">
        <v>623</v>
      </c>
      <c r="B640" s="17" t="s">
        <v>970</v>
      </c>
      <c r="C640" s="17" t="s">
        <v>91</v>
      </c>
      <c r="D640" s="17" t="s">
        <v>191</v>
      </c>
      <c r="E640" s="18" t="s">
        <v>12</v>
      </c>
      <c r="F640" s="19" t="n">
        <v>8500</v>
      </c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30" hidden="false" customHeight="true" outlineLevel="0" collapsed="false">
      <c r="A641" s="16" t="n">
        <v>624</v>
      </c>
      <c r="B641" s="17" t="s">
        <v>971</v>
      </c>
      <c r="C641" s="17" t="s">
        <v>190</v>
      </c>
      <c r="D641" s="17" t="s">
        <v>972</v>
      </c>
      <c r="E641" s="18" t="s">
        <v>12</v>
      </c>
      <c r="F641" s="19" t="n">
        <v>15500</v>
      </c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30" hidden="false" customHeight="true" outlineLevel="0" collapsed="false">
      <c r="A642" s="16" t="n">
        <v>625</v>
      </c>
      <c r="B642" s="17" t="s">
        <v>973</v>
      </c>
      <c r="C642" s="17" t="s">
        <v>59</v>
      </c>
      <c r="D642" s="17" t="s">
        <v>974</v>
      </c>
      <c r="E642" s="18" t="s">
        <v>12</v>
      </c>
      <c r="F642" s="19" t="n">
        <v>40000</v>
      </c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30" hidden="false" customHeight="true" outlineLevel="0" collapsed="false">
      <c r="A643" s="16" t="n">
        <v>626</v>
      </c>
      <c r="B643" s="17" t="s">
        <v>975</v>
      </c>
      <c r="C643" s="17" t="s">
        <v>40</v>
      </c>
      <c r="D643" s="17" t="s">
        <v>976</v>
      </c>
      <c r="E643" s="18" t="s">
        <v>12</v>
      </c>
      <c r="F643" s="19" t="n">
        <v>12000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30" hidden="false" customHeight="true" outlineLevel="0" collapsed="false">
      <c r="A644" s="16" t="n">
        <v>627</v>
      </c>
      <c r="B644" s="17" t="s">
        <v>977</v>
      </c>
      <c r="C644" s="17" t="s">
        <v>134</v>
      </c>
      <c r="D644" s="17" t="s">
        <v>265</v>
      </c>
      <c r="E644" s="18" t="s">
        <v>12</v>
      </c>
      <c r="F644" s="19" t="n">
        <v>11500</v>
      </c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30" hidden="false" customHeight="true" outlineLevel="0" collapsed="false">
      <c r="A645" s="16" t="n">
        <v>628</v>
      </c>
      <c r="B645" s="17" t="s">
        <v>978</v>
      </c>
      <c r="C645" s="17" t="s">
        <v>134</v>
      </c>
      <c r="D645" s="17" t="s">
        <v>129</v>
      </c>
      <c r="E645" s="18" t="s">
        <v>12</v>
      </c>
      <c r="F645" s="19" t="n">
        <v>8500</v>
      </c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30" hidden="false" customHeight="true" outlineLevel="0" collapsed="false">
      <c r="A646" s="16" t="n">
        <v>629</v>
      </c>
      <c r="B646" s="17" t="s">
        <v>979</v>
      </c>
      <c r="C646" s="17" t="s">
        <v>106</v>
      </c>
      <c r="D646" s="17" t="s">
        <v>980</v>
      </c>
      <c r="E646" s="18" t="s">
        <v>12</v>
      </c>
      <c r="F646" s="19" t="n">
        <v>20000</v>
      </c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30" hidden="false" customHeight="true" outlineLevel="0" collapsed="false">
      <c r="A647" s="16" t="n">
        <v>630</v>
      </c>
      <c r="B647" s="17" t="s">
        <v>981</v>
      </c>
      <c r="C647" s="17" t="s">
        <v>982</v>
      </c>
      <c r="D647" s="17" t="s">
        <v>63</v>
      </c>
      <c r="E647" s="18" t="s">
        <v>12</v>
      </c>
      <c r="F647" s="19" t="n">
        <v>50000</v>
      </c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0" hidden="false" customHeight="true" outlineLevel="0" collapsed="false">
      <c r="A648" s="16" t="n">
        <v>631</v>
      </c>
      <c r="B648" s="17" t="s">
        <v>983</v>
      </c>
      <c r="C648" s="17" t="s">
        <v>635</v>
      </c>
      <c r="D648" s="17" t="s">
        <v>984</v>
      </c>
      <c r="E648" s="18" t="s">
        <v>12</v>
      </c>
      <c r="F648" s="19" t="n">
        <v>50000</v>
      </c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30" hidden="false" customHeight="true" outlineLevel="0" collapsed="false">
      <c r="A649" s="16" t="n">
        <v>632</v>
      </c>
      <c r="B649" s="17" t="s">
        <v>985</v>
      </c>
      <c r="C649" s="17" t="s">
        <v>202</v>
      </c>
      <c r="D649" s="17" t="s">
        <v>21</v>
      </c>
      <c r="E649" s="18" t="s">
        <v>12</v>
      </c>
      <c r="F649" s="19" t="n">
        <v>5117.5</v>
      </c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30" hidden="false" customHeight="true" outlineLevel="0" collapsed="false">
      <c r="A650" s="16" t="n">
        <v>633</v>
      </c>
      <c r="B650" s="17" t="s">
        <v>986</v>
      </c>
      <c r="C650" s="17" t="s">
        <v>223</v>
      </c>
      <c r="D650" s="17" t="s">
        <v>987</v>
      </c>
      <c r="E650" s="18" t="s">
        <v>12</v>
      </c>
      <c r="F650" s="19" t="n">
        <v>30000</v>
      </c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30" hidden="false" customHeight="true" outlineLevel="0" collapsed="false">
      <c r="A651" s="16" t="n">
        <v>634</v>
      </c>
      <c r="B651" s="17" t="s">
        <v>988</v>
      </c>
      <c r="C651" s="17" t="s">
        <v>134</v>
      </c>
      <c r="D651" s="17" t="s">
        <v>129</v>
      </c>
      <c r="E651" s="18" t="s">
        <v>12</v>
      </c>
      <c r="F651" s="19" t="n">
        <v>12000</v>
      </c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30" hidden="false" customHeight="true" outlineLevel="0" collapsed="false">
      <c r="A652" s="16" t="n">
        <v>635</v>
      </c>
      <c r="B652" s="17" t="s">
        <v>989</v>
      </c>
      <c r="C652" s="17" t="s">
        <v>20</v>
      </c>
      <c r="D652" s="17" t="s">
        <v>24</v>
      </c>
      <c r="E652" s="18" t="s">
        <v>12</v>
      </c>
      <c r="F652" s="19" t="n">
        <v>19000</v>
      </c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30" hidden="false" customHeight="true" outlineLevel="0" collapsed="false">
      <c r="A653" s="16" t="n">
        <v>636</v>
      </c>
      <c r="B653" s="17" t="s">
        <v>990</v>
      </c>
      <c r="C653" s="17" t="s">
        <v>387</v>
      </c>
      <c r="D653" s="17" t="s">
        <v>129</v>
      </c>
      <c r="E653" s="18" t="s">
        <v>12</v>
      </c>
      <c r="F653" s="19" t="n">
        <v>12000</v>
      </c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30" hidden="false" customHeight="true" outlineLevel="0" collapsed="false">
      <c r="A654" s="16" t="n">
        <v>637</v>
      </c>
      <c r="B654" s="17" t="s">
        <v>991</v>
      </c>
      <c r="C654" s="17" t="s">
        <v>114</v>
      </c>
      <c r="D654" s="17" t="s">
        <v>21</v>
      </c>
      <c r="E654" s="18" t="s">
        <v>12</v>
      </c>
      <c r="F654" s="19" t="n">
        <v>12000</v>
      </c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30" hidden="false" customHeight="true" outlineLevel="0" collapsed="false">
      <c r="A655" s="16" t="n">
        <v>638</v>
      </c>
      <c r="B655" s="17" t="s">
        <v>992</v>
      </c>
      <c r="C655" s="17" t="s">
        <v>33</v>
      </c>
      <c r="D655" s="17" t="s">
        <v>607</v>
      </c>
      <c r="E655" s="18" t="s">
        <v>12</v>
      </c>
      <c r="F655" s="19" t="n">
        <v>5900</v>
      </c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30" hidden="false" customHeight="true" outlineLevel="0" collapsed="false">
      <c r="A656" s="16" t="n">
        <v>639</v>
      </c>
      <c r="B656" s="17" t="s">
        <v>993</v>
      </c>
      <c r="C656" s="17" t="s">
        <v>195</v>
      </c>
      <c r="D656" s="17" t="s">
        <v>569</v>
      </c>
      <c r="E656" s="18" t="s">
        <v>12</v>
      </c>
      <c r="F656" s="19" t="n">
        <v>11250</v>
      </c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30" hidden="false" customHeight="true" outlineLevel="0" collapsed="false">
      <c r="A657" s="16" t="n">
        <v>640</v>
      </c>
      <c r="B657" s="17" t="s">
        <v>994</v>
      </c>
      <c r="C657" s="17" t="s">
        <v>122</v>
      </c>
      <c r="D657" s="17" t="s">
        <v>123</v>
      </c>
      <c r="E657" s="18" t="s">
        <v>12</v>
      </c>
      <c r="F657" s="19" t="n">
        <v>12500</v>
      </c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30" hidden="false" customHeight="true" outlineLevel="0" collapsed="false">
      <c r="A658" s="16" t="n">
        <v>641</v>
      </c>
      <c r="B658" s="17" t="s">
        <v>995</v>
      </c>
      <c r="C658" s="17" t="s">
        <v>228</v>
      </c>
      <c r="D658" s="17" t="s">
        <v>21</v>
      </c>
      <c r="E658" s="18" t="s">
        <v>12</v>
      </c>
      <c r="F658" s="19" t="n">
        <v>15000</v>
      </c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30" hidden="false" customHeight="true" outlineLevel="0" collapsed="false">
      <c r="A659" s="16" t="n">
        <v>642</v>
      </c>
      <c r="B659" s="17" t="s">
        <v>996</v>
      </c>
      <c r="C659" s="17" t="s">
        <v>154</v>
      </c>
      <c r="D659" s="17" t="s">
        <v>21</v>
      </c>
      <c r="E659" s="18" t="s">
        <v>12</v>
      </c>
      <c r="F659" s="19" t="n">
        <v>15000</v>
      </c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30" hidden="false" customHeight="true" outlineLevel="0" collapsed="false">
      <c r="A660" s="16" t="n">
        <v>643</v>
      </c>
      <c r="B660" s="17" t="s">
        <v>997</v>
      </c>
      <c r="C660" s="17" t="s">
        <v>223</v>
      </c>
      <c r="D660" s="17" t="s">
        <v>998</v>
      </c>
      <c r="E660" s="18" t="s">
        <v>12</v>
      </c>
      <c r="F660" s="19" t="n">
        <v>25000</v>
      </c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30" hidden="false" customHeight="true" outlineLevel="0" collapsed="false">
      <c r="A661" s="16" t="n">
        <v>644</v>
      </c>
      <c r="B661" s="17" t="s">
        <v>999</v>
      </c>
      <c r="C661" s="17" t="s">
        <v>75</v>
      </c>
      <c r="D661" s="17" t="s">
        <v>667</v>
      </c>
      <c r="E661" s="18" t="s">
        <v>12</v>
      </c>
      <c r="F661" s="19" t="n">
        <v>24234</v>
      </c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0" hidden="false" customHeight="true" outlineLevel="0" collapsed="false">
      <c r="A662" s="16" t="n">
        <v>645</v>
      </c>
      <c r="B662" s="17" t="s">
        <v>1000</v>
      </c>
      <c r="C662" s="17" t="s">
        <v>468</v>
      </c>
      <c r="D662" s="17" t="s">
        <v>569</v>
      </c>
      <c r="E662" s="18" t="s">
        <v>12</v>
      </c>
      <c r="F662" s="19" t="n">
        <v>17000</v>
      </c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30" hidden="false" customHeight="true" outlineLevel="0" collapsed="false">
      <c r="A663" s="16" t="n">
        <v>646</v>
      </c>
      <c r="B663" s="17" t="s">
        <v>1001</v>
      </c>
      <c r="C663" s="17" t="s">
        <v>53</v>
      </c>
      <c r="D663" s="17" t="s">
        <v>21</v>
      </c>
      <c r="E663" s="18" t="s">
        <v>12</v>
      </c>
      <c r="F663" s="19" t="n">
        <v>11500</v>
      </c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0" hidden="false" customHeight="true" outlineLevel="0" collapsed="false">
      <c r="A664" s="16" t="n">
        <v>647</v>
      </c>
      <c r="B664" s="17" t="s">
        <v>1002</v>
      </c>
      <c r="C664" s="17" t="s">
        <v>148</v>
      </c>
      <c r="D664" s="17" t="s">
        <v>21</v>
      </c>
      <c r="E664" s="18" t="s">
        <v>12</v>
      </c>
      <c r="F664" s="19" t="n">
        <v>12000</v>
      </c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0" hidden="false" customHeight="true" outlineLevel="0" collapsed="false">
      <c r="A665" s="16" t="n">
        <v>648</v>
      </c>
      <c r="B665" s="17" t="s">
        <v>1003</v>
      </c>
      <c r="C665" s="17" t="s">
        <v>98</v>
      </c>
      <c r="D665" s="17" t="s">
        <v>1004</v>
      </c>
      <c r="E665" s="18" t="s">
        <v>12</v>
      </c>
      <c r="F665" s="19" t="n">
        <v>150000</v>
      </c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0" hidden="false" customHeight="true" outlineLevel="0" collapsed="false">
      <c r="A666" s="16" t="n">
        <v>649</v>
      </c>
      <c r="B666" s="17" t="s">
        <v>1005</v>
      </c>
      <c r="C666" s="17" t="s">
        <v>456</v>
      </c>
      <c r="D666" s="17" t="s">
        <v>15</v>
      </c>
      <c r="E666" s="18" t="s">
        <v>12</v>
      </c>
      <c r="F666" s="19" t="n">
        <v>12000</v>
      </c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30" hidden="false" customHeight="true" outlineLevel="0" collapsed="false">
      <c r="A667" s="16" t="n">
        <v>650</v>
      </c>
      <c r="B667" s="17" t="s">
        <v>1006</v>
      </c>
      <c r="C667" s="17" t="s">
        <v>382</v>
      </c>
      <c r="D667" s="17" t="s">
        <v>44</v>
      </c>
      <c r="E667" s="18" t="s">
        <v>12</v>
      </c>
      <c r="F667" s="19" t="n">
        <v>22000</v>
      </c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30" hidden="false" customHeight="true" outlineLevel="0" collapsed="false">
      <c r="A668" s="16" t="n">
        <v>651</v>
      </c>
      <c r="B668" s="17" t="s">
        <v>1007</v>
      </c>
      <c r="C668" s="17" t="s">
        <v>655</v>
      </c>
      <c r="D668" s="17" t="s">
        <v>21</v>
      </c>
      <c r="E668" s="18" t="s">
        <v>12</v>
      </c>
      <c r="F668" s="19" t="n">
        <v>7500</v>
      </c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0" hidden="false" customHeight="true" outlineLevel="0" collapsed="false">
      <c r="A669" s="16" t="n">
        <v>652</v>
      </c>
      <c r="B669" s="17" t="s">
        <v>1008</v>
      </c>
      <c r="C669" s="17" t="s">
        <v>230</v>
      </c>
      <c r="D669" s="17" t="s">
        <v>493</v>
      </c>
      <c r="E669" s="18" t="s">
        <v>12</v>
      </c>
      <c r="F669" s="19" t="n">
        <v>12900</v>
      </c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30" hidden="false" customHeight="true" outlineLevel="0" collapsed="false">
      <c r="A670" s="16" t="n">
        <v>653</v>
      </c>
      <c r="B670" s="17" t="s">
        <v>1009</v>
      </c>
      <c r="C670" s="17" t="s">
        <v>146</v>
      </c>
      <c r="D670" s="17" t="s">
        <v>81</v>
      </c>
      <c r="E670" s="18" t="s">
        <v>12</v>
      </c>
      <c r="F670" s="19" t="n">
        <v>22500</v>
      </c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30" hidden="false" customHeight="true" outlineLevel="0" collapsed="false">
      <c r="A671" s="16" t="n">
        <v>654</v>
      </c>
      <c r="B671" s="17" t="s">
        <v>1010</v>
      </c>
      <c r="C671" s="17" t="s">
        <v>48</v>
      </c>
      <c r="D671" s="17" t="s">
        <v>24</v>
      </c>
      <c r="E671" s="18" t="s">
        <v>12</v>
      </c>
      <c r="F671" s="19" t="n">
        <v>12000</v>
      </c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0" hidden="false" customHeight="true" outlineLevel="0" collapsed="false">
      <c r="A672" s="16" t="n">
        <v>655</v>
      </c>
      <c r="B672" s="17" t="s">
        <v>1011</v>
      </c>
      <c r="C672" s="17" t="s">
        <v>659</v>
      </c>
      <c r="D672" s="17" t="s">
        <v>1012</v>
      </c>
      <c r="E672" s="18" t="s">
        <v>12</v>
      </c>
      <c r="F672" s="19" t="n">
        <v>34000</v>
      </c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30" hidden="false" customHeight="true" outlineLevel="0" collapsed="false">
      <c r="A673" s="16" t="n">
        <v>656</v>
      </c>
      <c r="B673" s="17" t="s">
        <v>1013</v>
      </c>
      <c r="C673" s="17" t="s">
        <v>80</v>
      </c>
      <c r="D673" s="17" t="s">
        <v>24</v>
      </c>
      <c r="E673" s="18" t="s">
        <v>12</v>
      </c>
      <c r="F673" s="19" t="n">
        <v>20000</v>
      </c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30" hidden="false" customHeight="true" outlineLevel="0" collapsed="false">
      <c r="A674" s="16" t="n">
        <v>657</v>
      </c>
      <c r="B674" s="17" t="s">
        <v>1014</v>
      </c>
      <c r="C674" s="17" t="s">
        <v>148</v>
      </c>
      <c r="D674" s="17" t="s">
        <v>24</v>
      </c>
      <c r="E674" s="18" t="s">
        <v>12</v>
      </c>
      <c r="F674" s="19" t="n">
        <v>13000</v>
      </c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30" hidden="false" customHeight="true" outlineLevel="0" collapsed="false">
      <c r="A675" s="16" t="n">
        <v>658</v>
      </c>
      <c r="B675" s="17" t="s">
        <v>1015</v>
      </c>
      <c r="C675" s="17" t="s">
        <v>53</v>
      </c>
      <c r="D675" s="17" t="s">
        <v>414</v>
      </c>
      <c r="E675" s="18" t="s">
        <v>12</v>
      </c>
      <c r="F675" s="19" t="n">
        <v>12000</v>
      </c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30" hidden="false" customHeight="true" outlineLevel="0" collapsed="false">
      <c r="A676" s="16" t="n">
        <v>659</v>
      </c>
      <c r="B676" s="17" t="s">
        <v>1016</v>
      </c>
      <c r="C676" s="17" t="s">
        <v>879</v>
      </c>
      <c r="D676" s="17" t="s">
        <v>29</v>
      </c>
      <c r="E676" s="18" t="s">
        <v>12</v>
      </c>
      <c r="F676" s="19" t="n">
        <v>18000</v>
      </c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30" hidden="false" customHeight="true" outlineLevel="0" collapsed="false">
      <c r="A677" s="16" t="n">
        <v>660</v>
      </c>
      <c r="B677" s="17" t="s">
        <v>1017</v>
      </c>
      <c r="C677" s="17" t="s">
        <v>102</v>
      </c>
      <c r="D677" s="17" t="s">
        <v>21</v>
      </c>
      <c r="E677" s="18" t="s">
        <v>12</v>
      </c>
      <c r="F677" s="19" t="n">
        <v>5117.5</v>
      </c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30" hidden="false" customHeight="true" outlineLevel="0" collapsed="false">
      <c r="A678" s="16" t="n">
        <v>661</v>
      </c>
      <c r="B678" s="17" t="s">
        <v>1018</v>
      </c>
      <c r="C678" s="17" t="s">
        <v>33</v>
      </c>
      <c r="D678" s="17" t="s">
        <v>56</v>
      </c>
      <c r="E678" s="18" t="s">
        <v>12</v>
      </c>
      <c r="F678" s="19" t="n">
        <v>10800</v>
      </c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30" hidden="false" customHeight="true" outlineLevel="0" collapsed="false">
      <c r="A679" s="16" t="n">
        <v>662</v>
      </c>
      <c r="B679" s="17" t="s">
        <v>1019</v>
      </c>
      <c r="C679" s="17" t="s">
        <v>635</v>
      </c>
      <c r="D679" s="17" t="s">
        <v>314</v>
      </c>
      <c r="E679" s="18" t="s">
        <v>12</v>
      </c>
      <c r="F679" s="19" t="n">
        <v>14000</v>
      </c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30" hidden="false" customHeight="true" outlineLevel="0" collapsed="false">
      <c r="A680" s="16" t="n">
        <v>663</v>
      </c>
      <c r="B680" s="17" t="s">
        <v>1020</v>
      </c>
      <c r="C680" s="17" t="s">
        <v>352</v>
      </c>
      <c r="D680" s="17" t="s">
        <v>457</v>
      </c>
      <c r="E680" s="18" t="s">
        <v>12</v>
      </c>
      <c r="F680" s="19" t="n">
        <v>35000</v>
      </c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30" hidden="false" customHeight="true" outlineLevel="0" collapsed="false">
      <c r="A681" s="16" t="n">
        <v>664</v>
      </c>
      <c r="B681" s="17" t="s">
        <v>1021</v>
      </c>
      <c r="C681" s="17" t="s">
        <v>50</v>
      </c>
      <c r="D681" s="17" t="s">
        <v>142</v>
      </c>
      <c r="E681" s="18" t="s">
        <v>12</v>
      </c>
      <c r="F681" s="19" t="n">
        <v>28500</v>
      </c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30" hidden="false" customHeight="true" outlineLevel="0" collapsed="false">
      <c r="A682" s="16" t="n">
        <v>665</v>
      </c>
      <c r="B682" s="17" t="s">
        <v>1022</v>
      </c>
      <c r="C682" s="17" t="s">
        <v>154</v>
      </c>
      <c r="D682" s="17" t="s">
        <v>18</v>
      </c>
      <c r="E682" s="18" t="s">
        <v>12</v>
      </c>
      <c r="F682" s="19" t="n">
        <v>5117.5</v>
      </c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30" hidden="false" customHeight="true" outlineLevel="0" collapsed="false">
      <c r="A683" s="16" t="n">
        <v>666</v>
      </c>
      <c r="B683" s="17" t="s">
        <v>1023</v>
      </c>
      <c r="C683" s="17" t="s">
        <v>48</v>
      </c>
      <c r="D683" s="17" t="s">
        <v>29</v>
      </c>
      <c r="E683" s="18" t="s">
        <v>12</v>
      </c>
      <c r="F683" s="19" t="n">
        <v>9500</v>
      </c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30" hidden="false" customHeight="true" outlineLevel="0" collapsed="false">
      <c r="A684" s="16" t="n">
        <v>667</v>
      </c>
      <c r="B684" s="17" t="s">
        <v>1024</v>
      </c>
      <c r="C684" s="17" t="s">
        <v>48</v>
      </c>
      <c r="D684" s="17" t="s">
        <v>931</v>
      </c>
      <c r="E684" s="18" t="s">
        <v>12</v>
      </c>
      <c r="F684" s="19" t="n">
        <v>15000</v>
      </c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30" hidden="false" customHeight="true" outlineLevel="0" collapsed="false">
      <c r="A685" s="16" t="n">
        <v>668</v>
      </c>
      <c r="B685" s="17" t="s">
        <v>1025</v>
      </c>
      <c r="C685" s="17" t="s">
        <v>114</v>
      </c>
      <c r="D685" s="17" t="s">
        <v>24</v>
      </c>
      <c r="E685" s="18" t="s">
        <v>12</v>
      </c>
      <c r="F685" s="19" t="n">
        <v>12000</v>
      </c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30" hidden="false" customHeight="true" outlineLevel="0" collapsed="false">
      <c r="A686" s="16" t="n">
        <v>669</v>
      </c>
      <c r="B686" s="17" t="s">
        <v>1026</v>
      </c>
      <c r="C686" s="17" t="s">
        <v>167</v>
      </c>
      <c r="D686" s="17" t="s">
        <v>278</v>
      </c>
      <c r="E686" s="18" t="s">
        <v>12</v>
      </c>
      <c r="F686" s="19" t="n">
        <v>27500</v>
      </c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30" hidden="false" customHeight="true" outlineLevel="0" collapsed="false">
      <c r="A687" s="16" t="n">
        <v>670</v>
      </c>
      <c r="B687" s="17" t="s">
        <v>1027</v>
      </c>
      <c r="C687" s="17" t="s">
        <v>382</v>
      </c>
      <c r="D687" s="17" t="s">
        <v>24</v>
      </c>
      <c r="E687" s="18" t="s">
        <v>12</v>
      </c>
      <c r="F687" s="19" t="n">
        <v>12000</v>
      </c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30" hidden="false" customHeight="true" outlineLevel="0" collapsed="false">
      <c r="A688" s="16" t="n">
        <v>671</v>
      </c>
      <c r="B688" s="17" t="s">
        <v>1028</v>
      </c>
      <c r="C688" s="17" t="s">
        <v>23</v>
      </c>
      <c r="D688" s="17" t="s">
        <v>24</v>
      </c>
      <c r="E688" s="18" t="s">
        <v>12</v>
      </c>
      <c r="F688" s="19" t="n">
        <v>7000</v>
      </c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30" hidden="false" customHeight="true" outlineLevel="0" collapsed="false">
      <c r="A689" s="16" t="n">
        <v>672</v>
      </c>
      <c r="B689" s="17" t="s">
        <v>1029</v>
      </c>
      <c r="C689" s="17" t="s">
        <v>382</v>
      </c>
      <c r="D689" s="17" t="s">
        <v>81</v>
      </c>
      <c r="E689" s="18" t="s">
        <v>12</v>
      </c>
      <c r="F689" s="19" t="n">
        <v>30000</v>
      </c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0" hidden="false" customHeight="true" outlineLevel="0" collapsed="false">
      <c r="A690" s="16" t="n">
        <v>673</v>
      </c>
      <c r="B690" s="17" t="s">
        <v>1030</v>
      </c>
      <c r="C690" s="17" t="s">
        <v>26</v>
      </c>
      <c r="D690" s="17" t="s">
        <v>1031</v>
      </c>
      <c r="E690" s="18" t="s">
        <v>12</v>
      </c>
      <c r="F690" s="19" t="n">
        <v>14000</v>
      </c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30" hidden="false" customHeight="true" outlineLevel="0" collapsed="false">
      <c r="A691" s="16" t="n">
        <v>674</v>
      </c>
      <c r="B691" s="17" t="s">
        <v>1032</v>
      </c>
      <c r="C691" s="17" t="s">
        <v>154</v>
      </c>
      <c r="D691" s="17" t="s">
        <v>1033</v>
      </c>
      <c r="E691" s="18" t="s">
        <v>12</v>
      </c>
      <c r="F691" s="19" t="n">
        <v>22500</v>
      </c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30" hidden="false" customHeight="true" outlineLevel="0" collapsed="false">
      <c r="A692" s="16" t="n">
        <v>675</v>
      </c>
      <c r="B692" s="17" t="s">
        <v>1034</v>
      </c>
      <c r="C692" s="17" t="s">
        <v>106</v>
      </c>
      <c r="D692" s="17" t="s">
        <v>107</v>
      </c>
      <c r="E692" s="18" t="s">
        <v>12</v>
      </c>
      <c r="F692" s="19" t="n">
        <v>10000</v>
      </c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30" hidden="false" customHeight="true" outlineLevel="0" collapsed="false">
      <c r="A693" s="16" t="n">
        <v>676</v>
      </c>
      <c r="B693" s="17" t="s">
        <v>1035</v>
      </c>
      <c r="C693" s="17" t="s">
        <v>260</v>
      </c>
      <c r="D693" s="17" t="s">
        <v>24</v>
      </c>
      <c r="E693" s="18" t="s">
        <v>12</v>
      </c>
      <c r="F693" s="19" t="n">
        <v>20000</v>
      </c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30" hidden="false" customHeight="true" outlineLevel="0" collapsed="false">
      <c r="A694" s="16" t="n">
        <v>677</v>
      </c>
      <c r="B694" s="17" t="s">
        <v>1036</v>
      </c>
      <c r="C694" s="17" t="s">
        <v>75</v>
      </c>
      <c r="D694" s="17" t="s">
        <v>711</v>
      </c>
      <c r="E694" s="18" t="s">
        <v>12</v>
      </c>
      <c r="F694" s="19" t="n">
        <v>14734.38</v>
      </c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30" hidden="false" customHeight="true" outlineLevel="0" collapsed="false">
      <c r="A695" s="16" t="n">
        <v>678</v>
      </c>
      <c r="B695" s="17" t="s">
        <v>1037</v>
      </c>
      <c r="C695" s="17" t="s">
        <v>148</v>
      </c>
      <c r="D695" s="17" t="s">
        <v>24</v>
      </c>
      <c r="E695" s="18" t="s">
        <v>12</v>
      </c>
      <c r="F695" s="19" t="n">
        <v>8000</v>
      </c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30" hidden="false" customHeight="true" outlineLevel="0" collapsed="false">
      <c r="A696" s="16" t="n">
        <v>679</v>
      </c>
      <c r="B696" s="17" t="s">
        <v>1038</v>
      </c>
      <c r="C696" s="17" t="s">
        <v>114</v>
      </c>
      <c r="D696" s="17" t="s">
        <v>1039</v>
      </c>
      <c r="E696" s="18" t="s">
        <v>12</v>
      </c>
      <c r="F696" s="19" t="n">
        <v>15000</v>
      </c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30" hidden="false" customHeight="true" outlineLevel="0" collapsed="false">
      <c r="A697" s="16" t="n">
        <v>680</v>
      </c>
      <c r="B697" s="17" t="s">
        <v>1040</v>
      </c>
      <c r="C697" s="17" t="s">
        <v>36</v>
      </c>
      <c r="D697" s="17" t="s">
        <v>1041</v>
      </c>
      <c r="E697" s="18" t="s">
        <v>12</v>
      </c>
      <c r="F697" s="19" t="n">
        <v>20000</v>
      </c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30" hidden="false" customHeight="true" outlineLevel="0" collapsed="false">
      <c r="A698" s="16" t="n">
        <v>681</v>
      </c>
      <c r="B698" s="17" t="s">
        <v>1042</v>
      </c>
      <c r="C698" s="17" t="s">
        <v>263</v>
      </c>
      <c r="D698" s="17" t="s">
        <v>15</v>
      </c>
      <c r="E698" s="18" t="s">
        <v>12</v>
      </c>
      <c r="F698" s="19" t="n">
        <v>15000</v>
      </c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30" hidden="false" customHeight="true" outlineLevel="0" collapsed="false">
      <c r="A699" s="16" t="n">
        <v>682</v>
      </c>
      <c r="B699" s="17" t="s">
        <v>1043</v>
      </c>
      <c r="C699" s="17" t="s">
        <v>187</v>
      </c>
      <c r="D699" s="17" t="s">
        <v>41</v>
      </c>
      <c r="E699" s="18" t="s">
        <v>12</v>
      </c>
      <c r="F699" s="19" t="n">
        <v>8750</v>
      </c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30" hidden="false" customHeight="true" outlineLevel="0" collapsed="false">
      <c r="A700" s="16" t="n">
        <v>683</v>
      </c>
      <c r="B700" s="17" t="s">
        <v>1044</v>
      </c>
      <c r="C700" s="17" t="s">
        <v>308</v>
      </c>
      <c r="D700" s="17" t="s">
        <v>1045</v>
      </c>
      <c r="E700" s="18" t="s">
        <v>12</v>
      </c>
      <c r="F700" s="19" t="n">
        <v>30000</v>
      </c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30" hidden="false" customHeight="true" outlineLevel="0" collapsed="false">
      <c r="A701" s="16" t="n">
        <v>684</v>
      </c>
      <c r="B701" s="17" t="s">
        <v>1046</v>
      </c>
      <c r="C701" s="17" t="s">
        <v>40</v>
      </c>
      <c r="D701" s="17" t="s">
        <v>261</v>
      </c>
      <c r="E701" s="18" t="s">
        <v>12</v>
      </c>
      <c r="F701" s="19" t="n">
        <v>13000</v>
      </c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30" hidden="false" customHeight="true" outlineLevel="0" collapsed="false">
      <c r="A702" s="16" t="n">
        <v>685</v>
      </c>
      <c r="B702" s="17" t="s">
        <v>1047</v>
      </c>
      <c r="C702" s="17" t="s">
        <v>48</v>
      </c>
      <c r="D702" s="17" t="s">
        <v>24</v>
      </c>
      <c r="E702" s="18" t="s">
        <v>12</v>
      </c>
      <c r="F702" s="19" t="n">
        <v>17500</v>
      </c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30" hidden="false" customHeight="true" outlineLevel="0" collapsed="false">
      <c r="A703" s="16" t="n">
        <v>686</v>
      </c>
      <c r="B703" s="17" t="s">
        <v>1048</v>
      </c>
      <c r="C703" s="17" t="s">
        <v>48</v>
      </c>
      <c r="D703" s="17" t="s">
        <v>24</v>
      </c>
      <c r="E703" s="18" t="s">
        <v>12</v>
      </c>
      <c r="F703" s="19" t="n">
        <v>13500</v>
      </c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30" hidden="false" customHeight="true" outlineLevel="0" collapsed="false">
      <c r="A704" s="16" t="n">
        <v>687</v>
      </c>
      <c r="B704" s="17" t="s">
        <v>1049</v>
      </c>
      <c r="C704" s="17" t="s">
        <v>114</v>
      </c>
      <c r="D704" s="17" t="s">
        <v>24</v>
      </c>
      <c r="E704" s="18" t="s">
        <v>12</v>
      </c>
      <c r="F704" s="19" t="n">
        <v>13500</v>
      </c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30" hidden="false" customHeight="true" outlineLevel="0" collapsed="false">
      <c r="A705" s="16" t="n">
        <v>688</v>
      </c>
      <c r="B705" s="17" t="s">
        <v>1050</v>
      </c>
      <c r="C705" s="17" t="s">
        <v>320</v>
      </c>
      <c r="D705" s="17" t="s">
        <v>81</v>
      </c>
      <c r="E705" s="18" t="s">
        <v>12</v>
      </c>
      <c r="F705" s="19" t="n">
        <v>22500</v>
      </c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30" hidden="false" customHeight="true" outlineLevel="0" collapsed="false">
      <c r="A706" s="16" t="n">
        <v>689</v>
      </c>
      <c r="B706" s="17" t="s">
        <v>1051</v>
      </c>
      <c r="C706" s="17" t="s">
        <v>369</v>
      </c>
      <c r="D706" s="17" t="s">
        <v>15</v>
      </c>
      <c r="E706" s="18" t="s">
        <v>12</v>
      </c>
      <c r="F706" s="19" t="n">
        <v>25000</v>
      </c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30" hidden="false" customHeight="true" outlineLevel="0" collapsed="false">
      <c r="A707" s="16" t="n">
        <v>690</v>
      </c>
      <c r="B707" s="17" t="s">
        <v>1052</v>
      </c>
      <c r="C707" s="17" t="s">
        <v>98</v>
      </c>
      <c r="D707" s="17" t="s">
        <v>1053</v>
      </c>
      <c r="E707" s="18" t="s">
        <v>12</v>
      </c>
      <c r="F707" s="19" t="n">
        <v>25000</v>
      </c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30" hidden="false" customHeight="true" outlineLevel="0" collapsed="false">
      <c r="A708" s="16" t="n">
        <v>691</v>
      </c>
      <c r="B708" s="17" t="s">
        <v>1054</v>
      </c>
      <c r="C708" s="17" t="s">
        <v>65</v>
      </c>
      <c r="D708" s="17" t="s">
        <v>41</v>
      </c>
      <c r="E708" s="18" t="s">
        <v>12</v>
      </c>
      <c r="F708" s="19" t="n">
        <v>7750</v>
      </c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30" hidden="false" customHeight="true" outlineLevel="0" collapsed="false">
      <c r="A709" s="16" t="n">
        <v>692</v>
      </c>
      <c r="B709" s="17" t="s">
        <v>1055</v>
      </c>
      <c r="C709" s="17" t="s">
        <v>122</v>
      </c>
      <c r="D709" s="17" t="s">
        <v>18</v>
      </c>
      <c r="E709" s="18" t="s">
        <v>12</v>
      </c>
      <c r="F709" s="19" t="n">
        <v>9300</v>
      </c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30" hidden="false" customHeight="true" outlineLevel="0" collapsed="false">
      <c r="A710" s="16" t="n">
        <v>693</v>
      </c>
      <c r="B710" s="17" t="s">
        <v>1056</v>
      </c>
      <c r="C710" s="17" t="s">
        <v>46</v>
      </c>
      <c r="D710" s="17" t="s">
        <v>21</v>
      </c>
      <c r="E710" s="18" t="s">
        <v>12</v>
      </c>
      <c r="F710" s="19" t="n">
        <v>5117.5</v>
      </c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30" hidden="false" customHeight="true" outlineLevel="0" collapsed="false">
      <c r="A711" s="16" t="n">
        <v>694</v>
      </c>
      <c r="B711" s="17" t="s">
        <v>1057</v>
      </c>
      <c r="C711" s="17" t="s">
        <v>26</v>
      </c>
      <c r="D711" s="17" t="s">
        <v>1058</v>
      </c>
      <c r="E711" s="18" t="s">
        <v>12</v>
      </c>
      <c r="F711" s="19" t="n">
        <v>13781.25</v>
      </c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30" hidden="false" customHeight="true" outlineLevel="0" collapsed="false">
      <c r="A712" s="16" t="n">
        <v>695</v>
      </c>
      <c r="B712" s="17" t="s">
        <v>1059</v>
      </c>
      <c r="C712" s="17" t="s">
        <v>26</v>
      </c>
      <c r="D712" s="17" t="s">
        <v>152</v>
      </c>
      <c r="E712" s="18" t="s">
        <v>12</v>
      </c>
      <c r="F712" s="19" t="n">
        <v>11000</v>
      </c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30" hidden="false" customHeight="true" outlineLevel="0" collapsed="false">
      <c r="A713" s="16" t="n">
        <v>696</v>
      </c>
      <c r="B713" s="17" t="s">
        <v>1060</v>
      </c>
      <c r="C713" s="17" t="s">
        <v>23</v>
      </c>
      <c r="D713" s="17" t="s">
        <v>24</v>
      </c>
      <c r="E713" s="18" t="s">
        <v>12</v>
      </c>
      <c r="F713" s="19" t="n">
        <v>35000</v>
      </c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30" hidden="false" customHeight="true" outlineLevel="0" collapsed="false">
      <c r="A714" s="16" t="n">
        <v>697</v>
      </c>
      <c r="B714" s="17" t="s">
        <v>1061</v>
      </c>
      <c r="C714" s="17" t="s">
        <v>490</v>
      </c>
      <c r="D714" s="17" t="s">
        <v>338</v>
      </c>
      <c r="E714" s="18" t="s">
        <v>12</v>
      </c>
      <c r="F714" s="19" t="n">
        <v>28750</v>
      </c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30" hidden="false" customHeight="true" outlineLevel="0" collapsed="false">
      <c r="A715" s="16" t="n">
        <v>698</v>
      </c>
      <c r="B715" s="17" t="s">
        <v>1062</v>
      </c>
      <c r="C715" s="17" t="s">
        <v>48</v>
      </c>
      <c r="D715" s="17" t="s">
        <v>24</v>
      </c>
      <c r="E715" s="18" t="s">
        <v>12</v>
      </c>
      <c r="F715" s="19" t="n">
        <v>12500</v>
      </c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30" hidden="false" customHeight="true" outlineLevel="0" collapsed="false">
      <c r="A716" s="16" t="n">
        <v>699</v>
      </c>
      <c r="B716" s="17" t="s">
        <v>1063</v>
      </c>
      <c r="C716" s="17" t="s">
        <v>242</v>
      </c>
      <c r="D716" s="17" t="s">
        <v>67</v>
      </c>
      <c r="E716" s="18" t="s">
        <v>12</v>
      </c>
      <c r="F716" s="19" t="n">
        <v>7500</v>
      </c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30" hidden="false" customHeight="true" outlineLevel="0" collapsed="false">
      <c r="A717" s="16" t="n">
        <v>700</v>
      </c>
      <c r="B717" s="17" t="s">
        <v>1064</v>
      </c>
      <c r="C717" s="17" t="s">
        <v>59</v>
      </c>
      <c r="D717" s="17" t="s">
        <v>24</v>
      </c>
      <c r="E717" s="18" t="s">
        <v>12</v>
      </c>
      <c r="F717" s="19" t="n">
        <v>25000</v>
      </c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30" hidden="false" customHeight="true" outlineLevel="0" collapsed="false">
      <c r="A718" s="16" t="n">
        <v>701</v>
      </c>
      <c r="B718" s="17" t="s">
        <v>1065</v>
      </c>
      <c r="C718" s="17" t="s">
        <v>114</v>
      </c>
      <c r="D718" s="17" t="s">
        <v>24</v>
      </c>
      <c r="E718" s="18" t="s">
        <v>12</v>
      </c>
      <c r="F718" s="19" t="n">
        <v>31000</v>
      </c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30" hidden="false" customHeight="true" outlineLevel="0" collapsed="false">
      <c r="A719" s="16" t="n">
        <v>702</v>
      </c>
      <c r="B719" s="17" t="s">
        <v>1066</v>
      </c>
      <c r="C719" s="17" t="s">
        <v>36</v>
      </c>
      <c r="D719" s="17" t="s">
        <v>667</v>
      </c>
      <c r="E719" s="18" t="s">
        <v>12</v>
      </c>
      <c r="F719" s="19" t="n">
        <v>20000</v>
      </c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30" hidden="false" customHeight="true" outlineLevel="0" collapsed="false">
      <c r="A720" s="16" t="n">
        <v>703</v>
      </c>
      <c r="B720" s="17" t="s">
        <v>1067</v>
      </c>
      <c r="C720" s="17" t="s">
        <v>260</v>
      </c>
      <c r="D720" s="17" t="s">
        <v>1068</v>
      </c>
      <c r="E720" s="18" t="s">
        <v>12</v>
      </c>
      <c r="F720" s="19" t="n">
        <v>20000</v>
      </c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30" hidden="false" customHeight="true" outlineLevel="0" collapsed="false">
      <c r="A721" s="16" t="n">
        <v>704</v>
      </c>
      <c r="B721" s="17" t="s">
        <v>1069</v>
      </c>
      <c r="C721" s="17" t="s">
        <v>50</v>
      </c>
      <c r="D721" s="17" t="s">
        <v>142</v>
      </c>
      <c r="E721" s="18" t="s">
        <v>12</v>
      </c>
      <c r="F721" s="19" t="n">
        <v>25000</v>
      </c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30" hidden="false" customHeight="true" outlineLevel="0" collapsed="false">
      <c r="A722" s="16" t="n">
        <v>705</v>
      </c>
      <c r="B722" s="17" t="s">
        <v>1070</v>
      </c>
      <c r="C722" s="17" t="s">
        <v>205</v>
      </c>
      <c r="D722" s="17" t="s">
        <v>504</v>
      </c>
      <c r="E722" s="18" t="s">
        <v>12</v>
      </c>
      <c r="F722" s="19" t="n">
        <v>7500</v>
      </c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30" hidden="false" customHeight="true" outlineLevel="0" collapsed="false">
      <c r="A723" s="16" t="n">
        <v>706</v>
      </c>
      <c r="B723" s="17" t="s">
        <v>1071</v>
      </c>
      <c r="C723" s="17" t="s">
        <v>114</v>
      </c>
      <c r="D723" s="17" t="s">
        <v>24</v>
      </c>
      <c r="E723" s="18" t="s">
        <v>12</v>
      </c>
      <c r="F723" s="19" t="n">
        <v>15000</v>
      </c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30" hidden="false" customHeight="true" outlineLevel="0" collapsed="false">
      <c r="A724" s="16" t="n">
        <v>707</v>
      </c>
      <c r="B724" s="17" t="s">
        <v>1072</v>
      </c>
      <c r="C724" s="17" t="s">
        <v>257</v>
      </c>
      <c r="D724" s="17" t="s">
        <v>450</v>
      </c>
      <c r="E724" s="18" t="s">
        <v>12</v>
      </c>
      <c r="F724" s="19" t="n">
        <v>35000</v>
      </c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30" hidden="false" customHeight="true" outlineLevel="0" collapsed="false">
      <c r="A725" s="16" t="n">
        <v>708</v>
      </c>
      <c r="B725" s="17" t="s">
        <v>1073</v>
      </c>
      <c r="C725" s="17" t="s">
        <v>98</v>
      </c>
      <c r="D725" s="17" t="s">
        <v>29</v>
      </c>
      <c r="E725" s="18" t="s">
        <v>12</v>
      </c>
      <c r="F725" s="19" t="n">
        <v>13500</v>
      </c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30" hidden="false" customHeight="true" outlineLevel="0" collapsed="false">
      <c r="A726" s="16" t="n">
        <v>709</v>
      </c>
      <c r="B726" s="17" t="s">
        <v>1074</v>
      </c>
      <c r="C726" s="17" t="s">
        <v>134</v>
      </c>
      <c r="D726" s="17" t="s">
        <v>51</v>
      </c>
      <c r="E726" s="18" t="s">
        <v>12</v>
      </c>
      <c r="F726" s="19" t="n">
        <v>10500</v>
      </c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30" hidden="false" customHeight="true" outlineLevel="0" collapsed="false">
      <c r="A727" s="16" t="n">
        <v>710</v>
      </c>
      <c r="B727" s="17" t="s">
        <v>1075</v>
      </c>
      <c r="C727" s="17" t="s">
        <v>202</v>
      </c>
      <c r="D727" s="17" t="s">
        <v>21</v>
      </c>
      <c r="E727" s="18" t="s">
        <v>12</v>
      </c>
      <c r="F727" s="19" t="n">
        <v>16000</v>
      </c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30" hidden="false" customHeight="true" outlineLevel="0" collapsed="false">
      <c r="A728" s="16" t="n">
        <v>711</v>
      </c>
      <c r="B728" s="17" t="s">
        <v>1076</v>
      </c>
      <c r="C728" s="17" t="s">
        <v>43</v>
      </c>
      <c r="D728" s="17" t="s">
        <v>1077</v>
      </c>
      <c r="E728" s="18" t="s">
        <v>12</v>
      </c>
      <c r="F728" s="19" t="n">
        <v>25500</v>
      </c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30" hidden="false" customHeight="true" outlineLevel="0" collapsed="false">
      <c r="A729" s="16" t="n">
        <v>712</v>
      </c>
      <c r="B729" s="17" t="s">
        <v>1078</v>
      </c>
      <c r="C729" s="17" t="s">
        <v>48</v>
      </c>
      <c r="D729" s="17" t="s">
        <v>24</v>
      </c>
      <c r="E729" s="18" t="s">
        <v>12</v>
      </c>
      <c r="F729" s="19" t="n">
        <v>10000</v>
      </c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30" hidden="false" customHeight="true" outlineLevel="0" collapsed="false">
      <c r="A730" s="16" t="n">
        <v>713</v>
      </c>
      <c r="B730" s="17" t="s">
        <v>1079</v>
      </c>
      <c r="C730" s="17" t="s">
        <v>242</v>
      </c>
      <c r="D730" s="17" t="s">
        <v>67</v>
      </c>
      <c r="E730" s="18" t="s">
        <v>12</v>
      </c>
      <c r="F730" s="19" t="n">
        <v>10000</v>
      </c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30" hidden="false" customHeight="true" outlineLevel="0" collapsed="false">
      <c r="A731" s="16" t="n">
        <v>714</v>
      </c>
      <c r="B731" s="17" t="s">
        <v>1080</v>
      </c>
      <c r="C731" s="17" t="s">
        <v>72</v>
      </c>
      <c r="D731" s="17" t="s">
        <v>63</v>
      </c>
      <c r="E731" s="18" t="s">
        <v>12</v>
      </c>
      <c r="F731" s="19" t="n">
        <v>30000</v>
      </c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30" hidden="false" customHeight="true" outlineLevel="0" collapsed="false">
      <c r="A732" s="16" t="n">
        <v>715</v>
      </c>
      <c r="B732" s="17" t="s">
        <v>1081</v>
      </c>
      <c r="C732" s="17" t="s">
        <v>328</v>
      </c>
      <c r="D732" s="17" t="s">
        <v>1082</v>
      </c>
      <c r="E732" s="18" t="s">
        <v>12</v>
      </c>
      <c r="F732" s="19" t="n">
        <v>110000</v>
      </c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30" hidden="false" customHeight="true" outlineLevel="0" collapsed="false">
      <c r="A733" s="16" t="n">
        <v>716</v>
      </c>
      <c r="B733" s="17" t="s">
        <v>1083</v>
      </c>
      <c r="C733" s="17" t="s">
        <v>46</v>
      </c>
      <c r="D733" s="17" t="s">
        <v>518</v>
      </c>
      <c r="E733" s="18" t="s">
        <v>12</v>
      </c>
      <c r="F733" s="19" t="n">
        <v>22500</v>
      </c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30" hidden="false" customHeight="true" outlineLevel="0" collapsed="false">
      <c r="A734" s="16" t="n">
        <v>717</v>
      </c>
      <c r="B734" s="17" t="s">
        <v>1084</v>
      </c>
      <c r="C734" s="17" t="s">
        <v>94</v>
      </c>
      <c r="D734" s="17" t="s">
        <v>142</v>
      </c>
      <c r="E734" s="18" t="s">
        <v>12</v>
      </c>
      <c r="F734" s="19" t="n">
        <v>20000</v>
      </c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30" hidden="false" customHeight="true" outlineLevel="0" collapsed="false">
      <c r="A735" s="16" t="n">
        <v>718</v>
      </c>
      <c r="B735" s="22" t="s">
        <v>1085</v>
      </c>
      <c r="C735" s="17" t="s">
        <v>69</v>
      </c>
      <c r="D735" s="17" t="s">
        <v>24</v>
      </c>
      <c r="E735" s="18" t="s">
        <v>12</v>
      </c>
      <c r="F735" s="19" t="n">
        <v>5117.5</v>
      </c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30" hidden="false" customHeight="true" outlineLevel="0" collapsed="false">
      <c r="A736" s="16" t="n">
        <v>719</v>
      </c>
      <c r="B736" s="17" t="s">
        <v>1086</v>
      </c>
      <c r="C736" s="17" t="s">
        <v>268</v>
      </c>
      <c r="D736" s="17" t="s">
        <v>443</v>
      </c>
      <c r="E736" s="18" t="s">
        <v>12</v>
      </c>
      <c r="F736" s="19" t="n">
        <v>75660</v>
      </c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30" hidden="false" customHeight="true" outlineLevel="0" collapsed="false">
      <c r="A737" s="16" t="n">
        <v>720</v>
      </c>
      <c r="B737" s="17" t="s">
        <v>1087</v>
      </c>
      <c r="C737" s="17" t="s">
        <v>146</v>
      </c>
      <c r="D737" s="17" t="s">
        <v>24</v>
      </c>
      <c r="E737" s="18" t="s">
        <v>12</v>
      </c>
      <c r="F737" s="19" t="n">
        <v>8000</v>
      </c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30" hidden="false" customHeight="true" outlineLevel="0" collapsed="false">
      <c r="A738" s="16" t="n">
        <v>721</v>
      </c>
      <c r="B738" s="17" t="s">
        <v>1088</v>
      </c>
      <c r="C738" s="17" t="s">
        <v>48</v>
      </c>
      <c r="D738" s="17" t="s">
        <v>24</v>
      </c>
      <c r="E738" s="18" t="s">
        <v>12</v>
      </c>
      <c r="F738" s="19" t="n">
        <v>18500</v>
      </c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30" hidden="false" customHeight="true" outlineLevel="0" collapsed="false">
      <c r="A739" s="16" t="n">
        <v>722</v>
      </c>
      <c r="B739" s="17" t="s">
        <v>1089</v>
      </c>
      <c r="C739" s="17" t="s">
        <v>268</v>
      </c>
      <c r="D739" s="17" t="s">
        <v>443</v>
      </c>
      <c r="E739" s="18" t="s">
        <v>12</v>
      </c>
      <c r="F739" s="19" t="n">
        <v>75660</v>
      </c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30" hidden="false" customHeight="true" outlineLevel="0" collapsed="false">
      <c r="A740" s="16" t="n">
        <v>723</v>
      </c>
      <c r="B740" s="17" t="s">
        <v>1090</v>
      </c>
      <c r="C740" s="17" t="s">
        <v>98</v>
      </c>
      <c r="D740" s="17" t="s">
        <v>518</v>
      </c>
      <c r="E740" s="18" t="s">
        <v>12</v>
      </c>
      <c r="F740" s="19" t="n">
        <v>22500</v>
      </c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30" hidden="false" customHeight="true" outlineLevel="0" collapsed="false">
      <c r="A741" s="16" t="n">
        <v>724</v>
      </c>
      <c r="B741" s="17" t="s">
        <v>1091</v>
      </c>
      <c r="C741" s="17" t="s">
        <v>1092</v>
      </c>
      <c r="D741" s="17" t="s">
        <v>1093</v>
      </c>
      <c r="E741" s="18" t="s">
        <v>12</v>
      </c>
      <c r="F741" s="19" t="n">
        <v>50000</v>
      </c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30" hidden="false" customHeight="true" outlineLevel="0" collapsed="false">
      <c r="A742" s="16" t="n">
        <v>725</v>
      </c>
      <c r="B742" s="17" t="s">
        <v>1094</v>
      </c>
      <c r="C742" s="17" t="s">
        <v>62</v>
      </c>
      <c r="D742" s="17" t="s">
        <v>129</v>
      </c>
      <c r="E742" s="18" t="s">
        <v>12</v>
      </c>
      <c r="F742" s="19" t="n">
        <v>15000</v>
      </c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30" hidden="false" customHeight="true" outlineLevel="0" collapsed="false">
      <c r="A743" s="16" t="n">
        <v>726</v>
      </c>
      <c r="B743" s="17" t="s">
        <v>1095</v>
      </c>
      <c r="C743" s="17" t="s">
        <v>274</v>
      </c>
      <c r="D743" s="17" t="s">
        <v>1096</v>
      </c>
      <c r="E743" s="18" t="s">
        <v>12</v>
      </c>
      <c r="F743" s="19" t="n">
        <v>30000</v>
      </c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30" hidden="false" customHeight="true" outlineLevel="0" collapsed="false">
      <c r="A744" s="16" t="n">
        <v>727</v>
      </c>
      <c r="B744" s="17" t="s">
        <v>1097</v>
      </c>
      <c r="C744" s="17" t="s">
        <v>40</v>
      </c>
      <c r="D744" s="17" t="s">
        <v>67</v>
      </c>
      <c r="E744" s="18" t="s">
        <v>12</v>
      </c>
      <c r="F744" s="19" t="n">
        <v>8000</v>
      </c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30" hidden="false" customHeight="true" outlineLevel="0" collapsed="false">
      <c r="A745" s="16" t="n">
        <v>728</v>
      </c>
      <c r="B745" s="17" t="s">
        <v>1098</v>
      </c>
      <c r="C745" s="17" t="s">
        <v>53</v>
      </c>
      <c r="D745" s="17" t="s">
        <v>24</v>
      </c>
      <c r="E745" s="18" t="s">
        <v>12</v>
      </c>
      <c r="F745" s="19" t="n">
        <v>8000</v>
      </c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30" hidden="false" customHeight="true" outlineLevel="0" collapsed="false">
      <c r="A746" s="16" t="n">
        <v>729</v>
      </c>
      <c r="B746" s="17" t="s">
        <v>1099</v>
      </c>
      <c r="C746" s="17" t="s">
        <v>36</v>
      </c>
      <c r="D746" s="17" t="s">
        <v>37</v>
      </c>
      <c r="E746" s="18" t="s">
        <v>12</v>
      </c>
      <c r="F746" s="19" t="n">
        <v>20000</v>
      </c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30" hidden="false" customHeight="true" outlineLevel="0" collapsed="false">
      <c r="A747" s="16" t="n">
        <v>730</v>
      </c>
      <c r="B747" s="17" t="s">
        <v>1100</v>
      </c>
      <c r="C747" s="17" t="s">
        <v>167</v>
      </c>
      <c r="D747" s="17" t="s">
        <v>275</v>
      </c>
      <c r="E747" s="18" t="s">
        <v>12</v>
      </c>
      <c r="F747" s="19" t="n">
        <v>25000</v>
      </c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30" hidden="false" customHeight="true" outlineLevel="0" collapsed="false">
      <c r="A748" s="16" t="n">
        <v>731</v>
      </c>
      <c r="B748" s="17" t="s">
        <v>1101</v>
      </c>
      <c r="C748" s="17" t="s">
        <v>26</v>
      </c>
      <c r="D748" s="17" t="s">
        <v>24</v>
      </c>
      <c r="E748" s="18" t="s">
        <v>12</v>
      </c>
      <c r="F748" s="19" t="n">
        <v>18750</v>
      </c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30" hidden="false" customHeight="true" outlineLevel="0" collapsed="false">
      <c r="A749" s="16" t="n">
        <v>732</v>
      </c>
      <c r="B749" s="17" t="s">
        <v>1102</v>
      </c>
      <c r="C749" s="17" t="s">
        <v>83</v>
      </c>
      <c r="D749" s="17" t="s">
        <v>112</v>
      </c>
      <c r="E749" s="18" t="s">
        <v>12</v>
      </c>
      <c r="F749" s="19" t="n">
        <v>30000</v>
      </c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30" hidden="false" customHeight="true" outlineLevel="0" collapsed="false">
      <c r="A750" s="16" t="n">
        <v>733</v>
      </c>
      <c r="B750" s="17" t="s">
        <v>1103</v>
      </c>
      <c r="C750" s="17" t="s">
        <v>98</v>
      </c>
      <c r="D750" s="17" t="s">
        <v>1104</v>
      </c>
      <c r="E750" s="18" t="s">
        <v>12</v>
      </c>
      <c r="F750" s="19" t="n">
        <v>8000</v>
      </c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30" hidden="false" customHeight="true" outlineLevel="0" collapsed="false">
      <c r="A751" s="16" t="n">
        <v>734</v>
      </c>
      <c r="B751" s="17" t="s">
        <v>1105</v>
      </c>
      <c r="C751" s="17" t="s">
        <v>126</v>
      </c>
      <c r="D751" s="17" t="s">
        <v>21</v>
      </c>
      <c r="E751" s="18" t="s">
        <v>12</v>
      </c>
      <c r="F751" s="19" t="n">
        <v>15000</v>
      </c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30" hidden="false" customHeight="true" outlineLevel="0" collapsed="false">
      <c r="A752" s="16" t="n">
        <v>735</v>
      </c>
      <c r="B752" s="17" t="s">
        <v>1106</v>
      </c>
      <c r="C752" s="17" t="s">
        <v>257</v>
      </c>
      <c r="D752" s="17" t="s">
        <v>258</v>
      </c>
      <c r="E752" s="18" t="s">
        <v>12</v>
      </c>
      <c r="F752" s="19" t="n">
        <v>25000</v>
      </c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30" hidden="false" customHeight="true" outlineLevel="0" collapsed="false">
      <c r="A753" s="16" t="n">
        <v>736</v>
      </c>
      <c r="B753" s="17" t="s">
        <v>1107</v>
      </c>
      <c r="C753" s="17" t="s">
        <v>17</v>
      </c>
      <c r="D753" s="17" t="s">
        <v>1108</v>
      </c>
      <c r="E753" s="18" t="s">
        <v>12</v>
      </c>
      <c r="F753" s="19" t="n">
        <v>18000</v>
      </c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30" hidden="false" customHeight="true" outlineLevel="0" collapsed="false">
      <c r="A754" s="16" t="n">
        <v>737</v>
      </c>
      <c r="B754" s="17" t="s">
        <v>1109</v>
      </c>
      <c r="C754" s="17" t="s">
        <v>40</v>
      </c>
      <c r="D754" s="17" t="s">
        <v>569</v>
      </c>
      <c r="E754" s="18" t="s">
        <v>12</v>
      </c>
      <c r="F754" s="19" t="n">
        <v>17250</v>
      </c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30" hidden="false" customHeight="true" outlineLevel="0" collapsed="false">
      <c r="A755" s="16" t="n">
        <v>738</v>
      </c>
      <c r="B755" s="17" t="s">
        <v>1110</v>
      </c>
      <c r="C755" s="17" t="s">
        <v>161</v>
      </c>
      <c r="D755" s="17" t="s">
        <v>891</v>
      </c>
      <c r="E755" s="18" t="s">
        <v>12</v>
      </c>
      <c r="F755" s="19" t="n">
        <v>25000</v>
      </c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30" hidden="false" customHeight="true" outlineLevel="0" collapsed="false">
      <c r="A756" s="16" t="n">
        <v>739</v>
      </c>
      <c r="B756" s="17" t="s">
        <v>1111</v>
      </c>
      <c r="C756" s="17" t="s">
        <v>195</v>
      </c>
      <c r="D756" s="17" t="s">
        <v>34</v>
      </c>
      <c r="E756" s="18" t="s">
        <v>12</v>
      </c>
      <c r="F756" s="19" t="n">
        <v>18750</v>
      </c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30" hidden="false" customHeight="true" outlineLevel="0" collapsed="false">
      <c r="A757" s="16" t="n">
        <v>740</v>
      </c>
      <c r="B757" s="17" t="s">
        <v>1112</v>
      </c>
      <c r="C757" s="17" t="s">
        <v>223</v>
      </c>
      <c r="D757" s="17" t="s">
        <v>806</v>
      </c>
      <c r="E757" s="18" t="s">
        <v>12</v>
      </c>
      <c r="F757" s="19" t="n">
        <v>23000</v>
      </c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30" hidden="false" customHeight="true" outlineLevel="0" collapsed="false">
      <c r="A758" s="16" t="n">
        <v>741</v>
      </c>
      <c r="B758" s="17" t="s">
        <v>1113</v>
      </c>
      <c r="C758" s="17" t="s">
        <v>134</v>
      </c>
      <c r="D758" s="17" t="s">
        <v>15</v>
      </c>
      <c r="E758" s="18" t="s">
        <v>12</v>
      </c>
      <c r="F758" s="19" t="n">
        <v>15000</v>
      </c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30" hidden="false" customHeight="true" outlineLevel="0" collapsed="false">
      <c r="A759" s="16" t="n">
        <v>742</v>
      </c>
      <c r="B759" s="17" t="s">
        <v>1114</v>
      </c>
      <c r="C759" s="17" t="s">
        <v>456</v>
      </c>
      <c r="D759" s="17" t="s">
        <v>24</v>
      </c>
      <c r="E759" s="18" t="s">
        <v>12</v>
      </c>
      <c r="F759" s="19" t="n">
        <v>20000</v>
      </c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30" hidden="false" customHeight="true" outlineLevel="0" collapsed="false">
      <c r="A760" s="16" t="n">
        <v>743</v>
      </c>
      <c r="B760" s="17" t="s">
        <v>1115</v>
      </c>
      <c r="C760" s="17" t="s">
        <v>223</v>
      </c>
      <c r="D760" s="17" t="s">
        <v>388</v>
      </c>
      <c r="E760" s="18" t="s">
        <v>12</v>
      </c>
      <c r="F760" s="19" t="n">
        <v>12000</v>
      </c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30" hidden="false" customHeight="true" outlineLevel="0" collapsed="false">
      <c r="A761" s="16" t="n">
        <v>744</v>
      </c>
      <c r="B761" s="17" t="s">
        <v>1116</v>
      </c>
      <c r="C761" s="17" t="s">
        <v>98</v>
      </c>
      <c r="D761" s="17" t="s">
        <v>688</v>
      </c>
      <c r="E761" s="18" t="s">
        <v>12</v>
      </c>
      <c r="F761" s="19" t="n">
        <v>12500</v>
      </c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30" hidden="false" customHeight="true" outlineLevel="0" collapsed="false">
      <c r="A762" s="16" t="n">
        <v>745</v>
      </c>
      <c r="B762" s="17" t="s">
        <v>1117</v>
      </c>
      <c r="C762" s="17" t="s">
        <v>268</v>
      </c>
      <c r="D762" s="17" t="s">
        <v>1118</v>
      </c>
      <c r="E762" s="18" t="s">
        <v>12</v>
      </c>
      <c r="F762" s="19" t="n">
        <v>75660</v>
      </c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30" hidden="false" customHeight="true" outlineLevel="0" collapsed="false">
      <c r="A763" s="16" t="n">
        <v>746</v>
      </c>
      <c r="B763" s="17" t="s">
        <v>1119</v>
      </c>
      <c r="C763" s="17" t="s">
        <v>246</v>
      </c>
      <c r="D763" s="17" t="s">
        <v>1120</v>
      </c>
      <c r="E763" s="18" t="s">
        <v>12</v>
      </c>
      <c r="F763" s="19" t="n">
        <v>150000</v>
      </c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30" hidden="false" customHeight="true" outlineLevel="0" collapsed="false">
      <c r="A764" s="16" t="n">
        <v>747</v>
      </c>
      <c r="B764" s="17" t="s">
        <v>1121</v>
      </c>
      <c r="C764" s="17" t="s">
        <v>98</v>
      </c>
      <c r="D764" s="17" t="s">
        <v>1122</v>
      </c>
      <c r="E764" s="18" t="s">
        <v>12</v>
      </c>
      <c r="F764" s="19" t="n">
        <v>8500</v>
      </c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30" hidden="false" customHeight="true" outlineLevel="0" collapsed="false">
      <c r="A765" s="16" t="n">
        <v>748</v>
      </c>
      <c r="B765" s="17" t="s">
        <v>1123</v>
      </c>
      <c r="C765" s="17" t="s">
        <v>190</v>
      </c>
      <c r="D765" s="17" t="s">
        <v>972</v>
      </c>
      <c r="E765" s="18" t="s">
        <v>12</v>
      </c>
      <c r="F765" s="19" t="n">
        <v>30000</v>
      </c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30" hidden="false" customHeight="true" outlineLevel="0" collapsed="false">
      <c r="A766" s="16" t="n">
        <v>749</v>
      </c>
      <c r="B766" s="17" t="s">
        <v>1124</v>
      </c>
      <c r="C766" s="17" t="s">
        <v>26</v>
      </c>
      <c r="D766" s="17" t="s">
        <v>1125</v>
      </c>
      <c r="E766" s="18" t="s">
        <v>12</v>
      </c>
      <c r="F766" s="19" t="n">
        <v>10000</v>
      </c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30" hidden="false" customHeight="true" outlineLevel="0" collapsed="false">
      <c r="A767" s="16" t="n">
        <v>750</v>
      </c>
      <c r="B767" s="17" t="s">
        <v>1126</v>
      </c>
      <c r="C767" s="17" t="s">
        <v>583</v>
      </c>
      <c r="D767" s="17" t="s">
        <v>139</v>
      </c>
      <c r="E767" s="18" t="s">
        <v>12</v>
      </c>
      <c r="F767" s="19" t="n">
        <v>10500</v>
      </c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30" hidden="false" customHeight="true" outlineLevel="0" collapsed="false">
      <c r="A768" s="16" t="n">
        <v>751</v>
      </c>
      <c r="B768" s="17" t="s">
        <v>1127</v>
      </c>
      <c r="C768" s="17" t="s">
        <v>195</v>
      </c>
      <c r="D768" s="17" t="s">
        <v>24</v>
      </c>
      <c r="E768" s="18" t="s">
        <v>12</v>
      </c>
      <c r="F768" s="19" t="n">
        <v>13200</v>
      </c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30" hidden="false" customHeight="true" outlineLevel="0" collapsed="false">
      <c r="A769" s="16" t="n">
        <v>752</v>
      </c>
      <c r="B769" s="17" t="s">
        <v>1128</v>
      </c>
      <c r="C769" s="17" t="s">
        <v>982</v>
      </c>
      <c r="D769" s="17" t="s">
        <v>21</v>
      </c>
      <c r="E769" s="18" t="s">
        <v>12</v>
      </c>
      <c r="F769" s="19" t="n">
        <v>20000</v>
      </c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30" hidden="false" customHeight="true" outlineLevel="0" collapsed="false">
      <c r="A770" s="16" t="n">
        <v>753</v>
      </c>
      <c r="B770" s="17" t="s">
        <v>1129</v>
      </c>
      <c r="C770" s="17" t="s">
        <v>59</v>
      </c>
      <c r="D770" s="17" t="s">
        <v>60</v>
      </c>
      <c r="E770" s="18" t="s">
        <v>12</v>
      </c>
      <c r="F770" s="19" t="n">
        <v>15000</v>
      </c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30" hidden="false" customHeight="true" outlineLevel="0" collapsed="false">
      <c r="A771" s="16" t="n">
        <v>754</v>
      </c>
      <c r="B771" s="17" t="s">
        <v>1130</v>
      </c>
      <c r="C771" s="17" t="s">
        <v>83</v>
      </c>
      <c r="D771" s="17" t="s">
        <v>1131</v>
      </c>
      <c r="E771" s="18" t="s">
        <v>12</v>
      </c>
      <c r="F771" s="19" t="n">
        <v>45000</v>
      </c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30" hidden="false" customHeight="true" outlineLevel="0" collapsed="false">
      <c r="A772" s="16" t="n">
        <v>755</v>
      </c>
      <c r="B772" s="17" t="s">
        <v>1132</v>
      </c>
      <c r="C772" s="17" t="s">
        <v>665</v>
      </c>
      <c r="D772" s="17" t="s">
        <v>24</v>
      </c>
      <c r="E772" s="18" t="s">
        <v>12</v>
      </c>
      <c r="F772" s="19" t="n">
        <v>20000</v>
      </c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30" hidden="false" customHeight="true" outlineLevel="0" collapsed="false">
      <c r="A773" s="16" t="n">
        <v>756</v>
      </c>
      <c r="B773" s="17" t="s">
        <v>1133</v>
      </c>
      <c r="C773" s="17" t="s">
        <v>102</v>
      </c>
      <c r="D773" s="17" t="s">
        <v>24</v>
      </c>
      <c r="E773" s="18" t="s">
        <v>12</v>
      </c>
      <c r="F773" s="19" t="n">
        <v>25000</v>
      </c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30" hidden="false" customHeight="true" outlineLevel="0" collapsed="false">
      <c r="A774" s="16" t="n">
        <v>757</v>
      </c>
      <c r="B774" s="17" t="s">
        <v>1134</v>
      </c>
      <c r="C774" s="17" t="s">
        <v>48</v>
      </c>
      <c r="D774" s="17" t="s">
        <v>112</v>
      </c>
      <c r="E774" s="18" t="s">
        <v>12</v>
      </c>
      <c r="F774" s="19" t="n">
        <v>30000</v>
      </c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30" hidden="false" customHeight="true" outlineLevel="0" collapsed="false">
      <c r="A775" s="16" t="n">
        <v>758</v>
      </c>
      <c r="B775" s="17" t="s">
        <v>1135</v>
      </c>
      <c r="C775" s="17" t="s">
        <v>242</v>
      </c>
      <c r="D775" s="17" t="s">
        <v>67</v>
      </c>
      <c r="E775" s="18" t="s">
        <v>12</v>
      </c>
      <c r="F775" s="19" t="n">
        <v>8750</v>
      </c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30" hidden="false" customHeight="true" outlineLevel="0" collapsed="false">
      <c r="A776" s="16" t="n">
        <v>759</v>
      </c>
      <c r="B776" s="17" t="s">
        <v>1136</v>
      </c>
      <c r="C776" s="17" t="s">
        <v>26</v>
      </c>
      <c r="D776" s="17" t="s">
        <v>388</v>
      </c>
      <c r="E776" s="18" t="s">
        <v>12</v>
      </c>
      <c r="F776" s="19" t="n">
        <v>10000</v>
      </c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30" hidden="false" customHeight="true" outlineLevel="0" collapsed="false">
      <c r="A777" s="16" t="n">
        <v>760</v>
      </c>
      <c r="B777" s="17" t="s">
        <v>1137</v>
      </c>
      <c r="C777" s="17" t="s">
        <v>94</v>
      </c>
      <c r="D777" s="17" t="s">
        <v>142</v>
      </c>
      <c r="E777" s="18" t="s">
        <v>12</v>
      </c>
      <c r="F777" s="19" t="n">
        <v>22500</v>
      </c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30" hidden="false" customHeight="true" outlineLevel="0" collapsed="false">
      <c r="A778" s="16" t="n">
        <v>761</v>
      </c>
      <c r="B778" s="17" t="s">
        <v>1138</v>
      </c>
      <c r="C778" s="17" t="s">
        <v>242</v>
      </c>
      <c r="D778" s="17" t="s">
        <v>883</v>
      </c>
      <c r="E778" s="18" t="s">
        <v>12</v>
      </c>
      <c r="F778" s="19" t="n">
        <v>15000</v>
      </c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30" hidden="false" customHeight="true" outlineLevel="0" collapsed="false">
      <c r="A779" s="16" t="n">
        <v>762</v>
      </c>
      <c r="B779" s="17" t="s">
        <v>1139</v>
      </c>
      <c r="C779" s="17" t="s">
        <v>116</v>
      </c>
      <c r="D779" s="17" t="s">
        <v>484</v>
      </c>
      <c r="E779" s="18" t="s">
        <v>12</v>
      </c>
      <c r="F779" s="19" t="n">
        <v>16081.25</v>
      </c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30" hidden="false" customHeight="true" outlineLevel="0" collapsed="false">
      <c r="A780" s="16" t="n">
        <v>763</v>
      </c>
      <c r="B780" s="17" t="s">
        <v>1140</v>
      </c>
      <c r="C780" s="17" t="s">
        <v>185</v>
      </c>
      <c r="D780" s="17" t="s">
        <v>883</v>
      </c>
      <c r="E780" s="18" t="s">
        <v>12</v>
      </c>
      <c r="F780" s="19" t="n">
        <v>12500</v>
      </c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30" hidden="false" customHeight="true" outlineLevel="0" collapsed="false">
      <c r="A781" s="16" t="n">
        <v>764</v>
      </c>
      <c r="B781" s="17" t="s">
        <v>1141</v>
      </c>
      <c r="C781" s="17" t="s">
        <v>274</v>
      </c>
      <c r="D781" s="17" t="s">
        <v>883</v>
      </c>
      <c r="E781" s="18" t="s">
        <v>12</v>
      </c>
      <c r="F781" s="19" t="n">
        <v>12000</v>
      </c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30" hidden="false" customHeight="true" outlineLevel="0" collapsed="false">
      <c r="A782" s="16" t="n">
        <v>765</v>
      </c>
      <c r="B782" s="17" t="s">
        <v>1142</v>
      </c>
      <c r="C782" s="17" t="s">
        <v>456</v>
      </c>
      <c r="D782" s="17" t="s">
        <v>1143</v>
      </c>
      <c r="E782" s="18" t="s">
        <v>12</v>
      </c>
      <c r="F782" s="19" t="n">
        <v>18000</v>
      </c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30" hidden="false" customHeight="true" outlineLevel="0" collapsed="false">
      <c r="A783" s="16" t="n">
        <v>766</v>
      </c>
      <c r="B783" s="17" t="s">
        <v>1144</v>
      </c>
      <c r="C783" s="17" t="s">
        <v>126</v>
      </c>
      <c r="D783" s="17" t="s">
        <v>24</v>
      </c>
      <c r="E783" s="18" t="s">
        <v>12</v>
      </c>
      <c r="F783" s="19" t="n">
        <v>8000</v>
      </c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30" hidden="false" customHeight="true" outlineLevel="0" collapsed="false">
      <c r="A784" s="16" t="n">
        <v>767</v>
      </c>
      <c r="B784" s="17" t="s">
        <v>1145</v>
      </c>
      <c r="C784" s="17" t="s">
        <v>195</v>
      </c>
      <c r="D784" s="17" t="s">
        <v>24</v>
      </c>
      <c r="E784" s="18" t="s">
        <v>12</v>
      </c>
      <c r="F784" s="19" t="n">
        <v>15000</v>
      </c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30" hidden="false" customHeight="true" outlineLevel="0" collapsed="false">
      <c r="A785" s="16" t="n">
        <v>768</v>
      </c>
      <c r="B785" s="17" t="s">
        <v>1146</v>
      </c>
      <c r="C785" s="17" t="s">
        <v>98</v>
      </c>
      <c r="D785" s="17" t="s">
        <v>152</v>
      </c>
      <c r="E785" s="18" t="s">
        <v>12</v>
      </c>
      <c r="F785" s="19" t="n">
        <v>9500</v>
      </c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30" hidden="false" customHeight="true" outlineLevel="0" collapsed="false">
      <c r="A786" s="16" t="n">
        <v>769</v>
      </c>
      <c r="B786" s="17" t="s">
        <v>1147</v>
      </c>
      <c r="C786" s="17" t="s">
        <v>109</v>
      </c>
      <c r="D786" s="17" t="s">
        <v>21</v>
      </c>
      <c r="E786" s="18" t="s">
        <v>12</v>
      </c>
      <c r="F786" s="19" t="n">
        <v>15000</v>
      </c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30" hidden="false" customHeight="true" outlineLevel="0" collapsed="false">
      <c r="A787" s="16" t="n">
        <v>770</v>
      </c>
      <c r="B787" s="17" t="s">
        <v>1148</v>
      </c>
      <c r="C787" s="17" t="s">
        <v>106</v>
      </c>
      <c r="D787" s="17" t="s">
        <v>1149</v>
      </c>
      <c r="E787" s="18" t="s">
        <v>12</v>
      </c>
      <c r="F787" s="19" t="n">
        <v>10500</v>
      </c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30" hidden="false" customHeight="true" outlineLevel="0" collapsed="false">
      <c r="A788" s="16" t="n">
        <v>771</v>
      </c>
      <c r="B788" s="17" t="s">
        <v>1150</v>
      </c>
      <c r="C788" s="17" t="s">
        <v>352</v>
      </c>
      <c r="D788" s="17" t="s">
        <v>333</v>
      </c>
      <c r="E788" s="18" t="s">
        <v>12</v>
      </c>
      <c r="F788" s="19" t="n">
        <v>17500</v>
      </c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30" hidden="false" customHeight="true" outlineLevel="0" collapsed="false">
      <c r="A789" s="16" t="n">
        <v>772</v>
      </c>
      <c r="B789" s="17" t="s">
        <v>1151</v>
      </c>
      <c r="C789" s="17" t="s">
        <v>982</v>
      </c>
      <c r="D789" s="17" t="s">
        <v>1152</v>
      </c>
      <c r="E789" s="18" t="s">
        <v>12</v>
      </c>
      <c r="F789" s="19" t="n">
        <v>9500</v>
      </c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30" hidden="false" customHeight="true" outlineLevel="0" collapsed="false">
      <c r="A790" s="16" t="n">
        <v>773</v>
      </c>
      <c r="B790" s="17" t="s">
        <v>1153</v>
      </c>
      <c r="C790" s="17" t="s">
        <v>114</v>
      </c>
      <c r="D790" s="17" t="s">
        <v>24</v>
      </c>
      <c r="E790" s="18" t="s">
        <v>12</v>
      </c>
      <c r="F790" s="19" t="n">
        <v>20000</v>
      </c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30" hidden="false" customHeight="true" outlineLevel="0" collapsed="false">
      <c r="A791" s="16" t="n">
        <v>774</v>
      </c>
      <c r="B791" s="17" t="s">
        <v>1154</v>
      </c>
      <c r="C791" s="17" t="s">
        <v>655</v>
      </c>
      <c r="D791" s="17" t="s">
        <v>1155</v>
      </c>
      <c r="E791" s="18" t="s">
        <v>12</v>
      </c>
      <c r="F791" s="19" t="n">
        <v>19000</v>
      </c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30" hidden="false" customHeight="true" outlineLevel="0" collapsed="false">
      <c r="A792" s="16" t="n">
        <v>775</v>
      </c>
      <c r="B792" s="17" t="s">
        <v>1156</v>
      </c>
      <c r="C792" s="17" t="s">
        <v>48</v>
      </c>
      <c r="D792" s="17" t="s">
        <v>24</v>
      </c>
      <c r="E792" s="18" t="s">
        <v>12</v>
      </c>
      <c r="F792" s="19" t="n">
        <v>12000</v>
      </c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30" hidden="false" customHeight="true" outlineLevel="0" collapsed="false">
      <c r="A793" s="16" t="n">
        <v>776</v>
      </c>
      <c r="B793" s="17" t="s">
        <v>1157</v>
      </c>
      <c r="C793" s="17" t="s">
        <v>46</v>
      </c>
      <c r="D793" s="17" t="s">
        <v>24</v>
      </c>
      <c r="E793" s="18" t="s">
        <v>12</v>
      </c>
      <c r="F793" s="19" t="n">
        <v>12000</v>
      </c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30" hidden="false" customHeight="true" outlineLevel="0" collapsed="false">
      <c r="A794" s="16" t="n">
        <v>777</v>
      </c>
      <c r="B794" s="17" t="s">
        <v>1158</v>
      </c>
      <c r="C794" s="17" t="s">
        <v>20</v>
      </c>
      <c r="D794" s="17" t="s">
        <v>743</v>
      </c>
      <c r="E794" s="18" t="s">
        <v>12</v>
      </c>
      <c r="F794" s="19" t="n">
        <v>25000</v>
      </c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30" hidden="false" customHeight="true" outlineLevel="0" collapsed="false">
      <c r="A795" s="16" t="n">
        <v>778</v>
      </c>
      <c r="B795" s="17" t="s">
        <v>1159</v>
      </c>
      <c r="C795" s="17" t="s">
        <v>114</v>
      </c>
      <c r="D795" s="17" t="s">
        <v>24</v>
      </c>
      <c r="E795" s="18" t="s">
        <v>12</v>
      </c>
      <c r="F795" s="19" t="n">
        <v>18500</v>
      </c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30" hidden="false" customHeight="true" outlineLevel="0" collapsed="false">
      <c r="A796" s="16" t="n">
        <v>779</v>
      </c>
      <c r="B796" s="17" t="s">
        <v>1160</v>
      </c>
      <c r="C796" s="17" t="s">
        <v>102</v>
      </c>
      <c r="D796" s="17" t="s">
        <v>21</v>
      </c>
      <c r="E796" s="18" t="s">
        <v>12</v>
      </c>
      <c r="F796" s="19" t="n">
        <v>5117.5</v>
      </c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30" hidden="false" customHeight="true" outlineLevel="0" collapsed="false">
      <c r="A797" s="16" t="n">
        <v>780</v>
      </c>
      <c r="B797" s="17" t="s">
        <v>1161</v>
      </c>
      <c r="C797" s="17" t="s">
        <v>328</v>
      </c>
      <c r="D797" s="17" t="s">
        <v>358</v>
      </c>
      <c r="E797" s="18" t="s">
        <v>12</v>
      </c>
      <c r="F797" s="19" t="n">
        <v>15000</v>
      </c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30" hidden="false" customHeight="true" outlineLevel="0" collapsed="false">
      <c r="A798" s="16" t="n">
        <v>781</v>
      </c>
      <c r="B798" s="17" t="s">
        <v>1162</v>
      </c>
      <c r="C798" s="17" t="s">
        <v>80</v>
      </c>
      <c r="D798" s="17" t="s">
        <v>1163</v>
      </c>
      <c r="E798" s="18" t="s">
        <v>12</v>
      </c>
      <c r="F798" s="19" t="n">
        <v>10000</v>
      </c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30" hidden="false" customHeight="true" outlineLevel="0" collapsed="false">
      <c r="A799" s="16" t="n">
        <v>782</v>
      </c>
      <c r="B799" s="17" t="s">
        <v>1164</v>
      </c>
      <c r="C799" s="17" t="s">
        <v>205</v>
      </c>
      <c r="D799" s="17" t="s">
        <v>24</v>
      </c>
      <c r="E799" s="18" t="s">
        <v>12</v>
      </c>
      <c r="F799" s="19" t="n">
        <v>11250</v>
      </c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30" hidden="false" customHeight="true" outlineLevel="0" collapsed="false">
      <c r="A800" s="16" t="n">
        <v>783</v>
      </c>
      <c r="B800" s="17" t="s">
        <v>1165</v>
      </c>
      <c r="C800" s="17" t="s">
        <v>23</v>
      </c>
      <c r="D800" s="17" t="s">
        <v>24</v>
      </c>
      <c r="E800" s="18" t="s">
        <v>12</v>
      </c>
      <c r="F800" s="19" t="n">
        <v>25000</v>
      </c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30" hidden="false" customHeight="true" outlineLevel="0" collapsed="false">
      <c r="A801" s="16" t="n">
        <v>784</v>
      </c>
      <c r="B801" s="17" t="s">
        <v>1166</v>
      </c>
      <c r="C801" s="17" t="s">
        <v>46</v>
      </c>
      <c r="D801" s="17" t="s">
        <v>24</v>
      </c>
      <c r="E801" s="18" t="s">
        <v>12</v>
      </c>
      <c r="F801" s="19" t="n">
        <v>25000</v>
      </c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30" hidden="false" customHeight="true" outlineLevel="0" collapsed="false">
      <c r="A802" s="16" t="n">
        <v>785</v>
      </c>
      <c r="B802" s="17" t="s">
        <v>1167</v>
      </c>
      <c r="C802" s="17" t="s">
        <v>268</v>
      </c>
      <c r="D802" s="17" t="s">
        <v>1168</v>
      </c>
      <c r="E802" s="18" t="s">
        <v>12</v>
      </c>
      <c r="F802" s="19" t="n">
        <v>35000</v>
      </c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30" hidden="false" customHeight="true" outlineLevel="0" collapsed="false">
      <c r="A803" s="16" t="n">
        <v>786</v>
      </c>
      <c r="B803" s="17" t="s">
        <v>1169</v>
      </c>
      <c r="C803" s="17" t="s">
        <v>46</v>
      </c>
      <c r="D803" s="17" t="s">
        <v>21</v>
      </c>
      <c r="E803" s="18" t="s">
        <v>12</v>
      </c>
      <c r="F803" s="19" t="n">
        <v>6000</v>
      </c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30" hidden="false" customHeight="true" outlineLevel="0" collapsed="false">
      <c r="A804" s="16" t="n">
        <v>787</v>
      </c>
      <c r="B804" s="17" t="s">
        <v>1170</v>
      </c>
      <c r="C804" s="17" t="s">
        <v>114</v>
      </c>
      <c r="D804" s="17" t="s">
        <v>1171</v>
      </c>
      <c r="E804" s="18" t="s">
        <v>12</v>
      </c>
      <c r="F804" s="19" t="n">
        <v>15000</v>
      </c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30" hidden="false" customHeight="true" outlineLevel="0" collapsed="false">
      <c r="A805" s="16" t="n">
        <v>788</v>
      </c>
      <c r="B805" s="17" t="s">
        <v>1172</v>
      </c>
      <c r="C805" s="17" t="s">
        <v>55</v>
      </c>
      <c r="D805" s="17" t="s">
        <v>24</v>
      </c>
      <c r="E805" s="18" t="s">
        <v>12</v>
      </c>
      <c r="F805" s="19" t="n">
        <v>10500</v>
      </c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30" hidden="false" customHeight="true" outlineLevel="0" collapsed="false">
      <c r="A806" s="16" t="n">
        <v>789</v>
      </c>
      <c r="B806" s="17" t="s">
        <v>1173</v>
      </c>
      <c r="C806" s="17" t="s">
        <v>114</v>
      </c>
      <c r="D806" s="17" t="s">
        <v>24</v>
      </c>
      <c r="E806" s="18" t="s">
        <v>12</v>
      </c>
      <c r="F806" s="19" t="n">
        <v>10500</v>
      </c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30" hidden="false" customHeight="true" outlineLevel="0" collapsed="false">
      <c r="A807" s="16" t="n">
        <v>790</v>
      </c>
      <c r="B807" s="17" t="s">
        <v>1174</v>
      </c>
      <c r="C807" s="17" t="s">
        <v>75</v>
      </c>
      <c r="D807" s="17" t="s">
        <v>1175</v>
      </c>
      <c r="E807" s="18" t="s">
        <v>12</v>
      </c>
      <c r="F807" s="19" t="n">
        <v>20000</v>
      </c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30" hidden="false" customHeight="true" outlineLevel="0" collapsed="false">
      <c r="A808" s="16" t="n">
        <v>791</v>
      </c>
      <c r="B808" s="17" t="s">
        <v>1176</v>
      </c>
      <c r="C808" s="17" t="s">
        <v>36</v>
      </c>
      <c r="D808" s="17" t="s">
        <v>15</v>
      </c>
      <c r="E808" s="18" t="s">
        <v>12</v>
      </c>
      <c r="F808" s="19" t="n">
        <v>10500</v>
      </c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30" hidden="false" customHeight="true" outlineLevel="0" collapsed="false">
      <c r="A809" s="16" t="n">
        <v>792</v>
      </c>
      <c r="B809" s="17" t="s">
        <v>1177</v>
      </c>
      <c r="C809" s="17" t="s">
        <v>236</v>
      </c>
      <c r="D809" s="17" t="s">
        <v>394</v>
      </c>
      <c r="E809" s="18" t="s">
        <v>12</v>
      </c>
      <c r="F809" s="19" t="n">
        <v>25000</v>
      </c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30" hidden="false" customHeight="true" outlineLevel="0" collapsed="false">
      <c r="A810" s="16" t="n">
        <v>793</v>
      </c>
      <c r="B810" s="17" t="s">
        <v>1178</v>
      </c>
      <c r="C810" s="17" t="s">
        <v>65</v>
      </c>
      <c r="D810" s="17" t="s">
        <v>41</v>
      </c>
      <c r="E810" s="18" t="s">
        <v>12</v>
      </c>
      <c r="F810" s="19" t="n">
        <v>8000</v>
      </c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30" hidden="false" customHeight="true" outlineLevel="0" collapsed="false">
      <c r="A811" s="16" t="n">
        <v>794</v>
      </c>
      <c r="B811" s="17" t="s">
        <v>1179</v>
      </c>
      <c r="C811" s="17" t="s">
        <v>50</v>
      </c>
      <c r="D811" s="17" t="s">
        <v>142</v>
      </c>
      <c r="E811" s="18" t="s">
        <v>12</v>
      </c>
      <c r="F811" s="19" t="n">
        <v>20500</v>
      </c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30" hidden="false" customHeight="true" outlineLevel="0" collapsed="false">
      <c r="A812" s="16" t="n">
        <v>795</v>
      </c>
      <c r="B812" s="17" t="s">
        <v>1180</v>
      </c>
      <c r="C812" s="17" t="s">
        <v>14</v>
      </c>
      <c r="D812" s="17" t="s">
        <v>1181</v>
      </c>
      <c r="E812" s="18" t="s">
        <v>12</v>
      </c>
      <c r="F812" s="19" t="n">
        <v>14000</v>
      </c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30" hidden="false" customHeight="true" outlineLevel="0" collapsed="false">
      <c r="A813" s="16" t="n">
        <v>796</v>
      </c>
      <c r="B813" s="17" t="s">
        <v>1182</v>
      </c>
      <c r="C813" s="17" t="s">
        <v>106</v>
      </c>
      <c r="D813" s="17" t="s">
        <v>107</v>
      </c>
      <c r="E813" s="18" t="s">
        <v>12</v>
      </c>
      <c r="F813" s="19" t="n">
        <v>10000</v>
      </c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30" hidden="false" customHeight="true" outlineLevel="0" collapsed="false">
      <c r="A814" s="16" t="n">
        <v>797</v>
      </c>
      <c r="B814" s="17" t="s">
        <v>1183</v>
      </c>
      <c r="C814" s="17" t="s">
        <v>106</v>
      </c>
      <c r="D814" s="17" t="s">
        <v>569</v>
      </c>
      <c r="E814" s="18" t="s">
        <v>12</v>
      </c>
      <c r="F814" s="19" t="n">
        <v>34000</v>
      </c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30" hidden="false" customHeight="true" outlineLevel="0" collapsed="false">
      <c r="A815" s="16" t="n">
        <v>798</v>
      </c>
      <c r="B815" s="17" t="s">
        <v>1184</v>
      </c>
      <c r="C815" s="17" t="s">
        <v>165</v>
      </c>
      <c r="D815" s="17" t="s">
        <v>317</v>
      </c>
      <c r="E815" s="18" t="s">
        <v>12</v>
      </c>
      <c r="F815" s="19" t="n">
        <v>8000</v>
      </c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30" hidden="false" customHeight="true" outlineLevel="0" collapsed="false">
      <c r="A816" s="16" t="n">
        <v>799</v>
      </c>
      <c r="B816" s="17" t="s">
        <v>1185</v>
      </c>
      <c r="C816" s="17" t="s">
        <v>128</v>
      </c>
      <c r="D816" s="17" t="s">
        <v>29</v>
      </c>
      <c r="E816" s="18" t="s">
        <v>12</v>
      </c>
      <c r="F816" s="19" t="n">
        <v>15000</v>
      </c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30" hidden="false" customHeight="true" outlineLevel="0" collapsed="false">
      <c r="A817" s="16" t="n">
        <v>800</v>
      </c>
      <c r="B817" s="17" t="s">
        <v>1186</v>
      </c>
      <c r="C817" s="17" t="s">
        <v>55</v>
      </c>
      <c r="D817" s="17" t="s">
        <v>67</v>
      </c>
      <c r="E817" s="18" t="s">
        <v>12</v>
      </c>
      <c r="F817" s="19" t="n">
        <v>8000</v>
      </c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30" hidden="false" customHeight="true" outlineLevel="0" collapsed="false">
      <c r="A818" s="16" t="n">
        <v>801</v>
      </c>
      <c r="B818" s="17" t="s">
        <v>1187</v>
      </c>
      <c r="C818" s="17" t="s">
        <v>1188</v>
      </c>
      <c r="D818" s="17" t="s">
        <v>44</v>
      </c>
      <c r="E818" s="18" t="s">
        <v>12</v>
      </c>
      <c r="F818" s="19" t="n">
        <v>32000</v>
      </c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30" hidden="false" customHeight="true" outlineLevel="0" collapsed="false">
      <c r="A819" s="16" t="n">
        <v>802</v>
      </c>
      <c r="B819" s="17" t="s">
        <v>1189</v>
      </c>
      <c r="C819" s="17" t="s">
        <v>468</v>
      </c>
      <c r="D819" s="17" t="s">
        <v>708</v>
      </c>
      <c r="E819" s="18" t="s">
        <v>12</v>
      </c>
      <c r="F819" s="19" t="n">
        <v>20000</v>
      </c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30" hidden="false" customHeight="true" outlineLevel="0" collapsed="false">
      <c r="A820" s="16" t="n">
        <v>803</v>
      </c>
      <c r="B820" s="17" t="s">
        <v>1190</v>
      </c>
      <c r="C820" s="17" t="s">
        <v>48</v>
      </c>
      <c r="D820" s="17" t="s">
        <v>24</v>
      </c>
      <c r="E820" s="18" t="s">
        <v>12</v>
      </c>
      <c r="F820" s="19" t="n">
        <v>15000</v>
      </c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30" hidden="false" customHeight="true" outlineLevel="0" collapsed="false">
      <c r="A821" s="16" t="n">
        <v>804</v>
      </c>
      <c r="B821" s="17" t="s">
        <v>1191</v>
      </c>
      <c r="C821" s="17" t="s">
        <v>94</v>
      </c>
      <c r="D821" s="17" t="s">
        <v>142</v>
      </c>
      <c r="E821" s="18" t="s">
        <v>12</v>
      </c>
      <c r="F821" s="19" t="n">
        <v>25000</v>
      </c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30" hidden="false" customHeight="true" outlineLevel="0" collapsed="false">
      <c r="A822" s="16" t="n">
        <v>805</v>
      </c>
      <c r="B822" s="17" t="s">
        <v>1192</v>
      </c>
      <c r="C822" s="17" t="s">
        <v>328</v>
      </c>
      <c r="D822" s="17" t="s">
        <v>1193</v>
      </c>
      <c r="E822" s="18" t="s">
        <v>12</v>
      </c>
      <c r="F822" s="19" t="n">
        <v>18750</v>
      </c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30" hidden="false" customHeight="true" outlineLevel="0" collapsed="false">
      <c r="A823" s="16" t="n">
        <v>806</v>
      </c>
      <c r="B823" s="17" t="s">
        <v>1194</v>
      </c>
      <c r="C823" s="17" t="s">
        <v>161</v>
      </c>
      <c r="D823" s="17" t="s">
        <v>51</v>
      </c>
      <c r="E823" s="18" t="s">
        <v>12</v>
      </c>
      <c r="F823" s="19" t="n">
        <v>17000</v>
      </c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30" hidden="false" customHeight="true" outlineLevel="0" collapsed="false">
      <c r="A824" s="16" t="n">
        <v>807</v>
      </c>
      <c r="B824" s="17" t="s">
        <v>1195</v>
      </c>
      <c r="C824" s="17" t="s">
        <v>1196</v>
      </c>
      <c r="D824" s="17" t="s">
        <v>24</v>
      </c>
      <c r="E824" s="18" t="s">
        <v>12</v>
      </c>
      <c r="F824" s="19" t="n">
        <v>15000</v>
      </c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30" hidden="false" customHeight="true" outlineLevel="0" collapsed="false">
      <c r="A825" s="16" t="n">
        <v>808</v>
      </c>
      <c r="B825" s="17" t="s">
        <v>1197</v>
      </c>
      <c r="C825" s="17" t="s">
        <v>14</v>
      </c>
      <c r="D825" s="17" t="s">
        <v>298</v>
      </c>
      <c r="E825" s="18" t="s">
        <v>12</v>
      </c>
      <c r="F825" s="19" t="n">
        <v>15000</v>
      </c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30" hidden="false" customHeight="true" outlineLevel="0" collapsed="false">
      <c r="A826" s="16" t="n">
        <v>809</v>
      </c>
      <c r="B826" s="17" t="s">
        <v>1198</v>
      </c>
      <c r="C826" s="17" t="s">
        <v>122</v>
      </c>
      <c r="D826" s="17" t="s">
        <v>18</v>
      </c>
      <c r="E826" s="18" t="s">
        <v>12</v>
      </c>
      <c r="F826" s="19" t="n">
        <v>11300</v>
      </c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30" hidden="false" customHeight="true" outlineLevel="0" collapsed="false">
      <c r="A827" s="16" t="n">
        <v>810</v>
      </c>
      <c r="B827" s="17" t="s">
        <v>1199</v>
      </c>
      <c r="C827" s="17" t="s">
        <v>114</v>
      </c>
      <c r="D827" s="17" t="s">
        <v>24</v>
      </c>
      <c r="E827" s="18" t="s">
        <v>12</v>
      </c>
      <c r="F827" s="19" t="n">
        <v>20000</v>
      </c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30" hidden="false" customHeight="true" outlineLevel="0" collapsed="false">
      <c r="A828" s="16" t="n">
        <v>811</v>
      </c>
      <c r="B828" s="17" t="s">
        <v>1200</v>
      </c>
      <c r="C828" s="17" t="s">
        <v>257</v>
      </c>
      <c r="D828" s="17" t="s">
        <v>367</v>
      </c>
      <c r="E828" s="18" t="s">
        <v>12</v>
      </c>
      <c r="F828" s="19" t="n">
        <v>40000</v>
      </c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30" hidden="false" customHeight="true" outlineLevel="0" collapsed="false">
      <c r="A829" s="16" t="n">
        <v>812</v>
      </c>
      <c r="B829" s="17" t="s">
        <v>1201</v>
      </c>
      <c r="C829" s="17" t="s">
        <v>114</v>
      </c>
      <c r="D829" s="17" t="s">
        <v>24</v>
      </c>
      <c r="E829" s="18" t="s">
        <v>12</v>
      </c>
      <c r="F829" s="19" t="n">
        <v>15000</v>
      </c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30" hidden="false" customHeight="true" outlineLevel="0" collapsed="false">
      <c r="A830" s="16" t="n">
        <v>813</v>
      </c>
      <c r="B830" s="17" t="s">
        <v>1202</v>
      </c>
      <c r="C830" s="17" t="s">
        <v>134</v>
      </c>
      <c r="D830" s="17" t="s">
        <v>1203</v>
      </c>
      <c r="E830" s="18" t="s">
        <v>12</v>
      </c>
      <c r="F830" s="19" t="n">
        <v>13000</v>
      </c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30" hidden="false" customHeight="true" outlineLevel="0" collapsed="false">
      <c r="A831" s="16" t="n">
        <v>814</v>
      </c>
      <c r="B831" s="17" t="s">
        <v>1204</v>
      </c>
      <c r="C831" s="17" t="s">
        <v>387</v>
      </c>
      <c r="D831" s="17" t="s">
        <v>1205</v>
      </c>
      <c r="E831" s="18" t="s">
        <v>12</v>
      </c>
      <c r="F831" s="19" t="n">
        <v>110000</v>
      </c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30" hidden="false" customHeight="true" outlineLevel="0" collapsed="false">
      <c r="A832" s="16" t="n">
        <v>815</v>
      </c>
      <c r="B832" s="17" t="s">
        <v>1206</v>
      </c>
      <c r="C832" s="17" t="s">
        <v>48</v>
      </c>
      <c r="D832" s="17" t="s">
        <v>24</v>
      </c>
      <c r="E832" s="18" t="s">
        <v>12</v>
      </c>
      <c r="F832" s="19" t="n">
        <v>10000</v>
      </c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30" hidden="false" customHeight="true" outlineLevel="0" collapsed="false">
      <c r="A833" s="16" t="n">
        <v>816</v>
      </c>
      <c r="B833" s="17" t="s">
        <v>1207</v>
      </c>
      <c r="C833" s="17" t="s">
        <v>134</v>
      </c>
      <c r="D833" s="17" t="s">
        <v>1208</v>
      </c>
      <c r="E833" s="18" t="s">
        <v>12</v>
      </c>
      <c r="F833" s="19" t="n">
        <v>15812.5</v>
      </c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30" hidden="false" customHeight="true" outlineLevel="0" collapsed="false">
      <c r="A834" s="16" t="n">
        <v>817</v>
      </c>
      <c r="B834" s="17" t="s">
        <v>1209</v>
      </c>
      <c r="C834" s="17" t="s">
        <v>134</v>
      </c>
      <c r="D834" s="17" t="s">
        <v>129</v>
      </c>
      <c r="E834" s="18" t="s">
        <v>12</v>
      </c>
      <c r="F834" s="19" t="n">
        <v>15000</v>
      </c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30" hidden="false" customHeight="true" outlineLevel="0" collapsed="false">
      <c r="A835" s="16" t="n">
        <v>818</v>
      </c>
      <c r="B835" s="17" t="s">
        <v>1210</v>
      </c>
      <c r="C835" s="17" t="s">
        <v>246</v>
      </c>
      <c r="D835" s="17" t="s">
        <v>333</v>
      </c>
      <c r="E835" s="18" t="s">
        <v>12</v>
      </c>
      <c r="F835" s="19" t="n">
        <v>12000</v>
      </c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30" hidden="false" customHeight="true" outlineLevel="0" collapsed="false">
      <c r="A836" s="16" t="n">
        <v>819</v>
      </c>
      <c r="B836" s="17" t="s">
        <v>1211</v>
      </c>
      <c r="C836" s="17" t="s">
        <v>161</v>
      </c>
      <c r="D836" s="17" t="s">
        <v>1212</v>
      </c>
      <c r="E836" s="18" t="s">
        <v>12</v>
      </c>
      <c r="F836" s="19" t="n">
        <v>10500</v>
      </c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30" hidden="false" customHeight="true" outlineLevel="0" collapsed="false">
      <c r="A837" s="16" t="n">
        <v>820</v>
      </c>
      <c r="B837" s="17" t="s">
        <v>1213</v>
      </c>
      <c r="C837" s="17" t="s">
        <v>340</v>
      </c>
      <c r="D837" s="17" t="s">
        <v>367</v>
      </c>
      <c r="E837" s="18" t="s">
        <v>12</v>
      </c>
      <c r="F837" s="19" t="n">
        <v>10000</v>
      </c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30" hidden="false" customHeight="true" outlineLevel="0" collapsed="false">
      <c r="A838" s="16" t="n">
        <v>821</v>
      </c>
      <c r="B838" s="17" t="s">
        <v>1214</v>
      </c>
      <c r="C838" s="17" t="s">
        <v>94</v>
      </c>
      <c r="D838" s="17" t="s">
        <v>142</v>
      </c>
      <c r="E838" s="18" t="s">
        <v>12</v>
      </c>
      <c r="F838" s="19" t="n">
        <v>20500</v>
      </c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30" hidden="false" customHeight="true" outlineLevel="0" collapsed="false">
      <c r="A839" s="16" t="n">
        <v>822</v>
      </c>
      <c r="B839" s="17" t="s">
        <v>1215</v>
      </c>
      <c r="C839" s="17" t="s">
        <v>382</v>
      </c>
      <c r="D839" s="17" t="s">
        <v>367</v>
      </c>
      <c r="E839" s="18" t="s">
        <v>12</v>
      </c>
      <c r="F839" s="19" t="n">
        <v>12000</v>
      </c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30" hidden="false" customHeight="true" outlineLevel="0" collapsed="false">
      <c r="A840" s="16" t="n">
        <v>823</v>
      </c>
      <c r="B840" s="17" t="s">
        <v>1216</v>
      </c>
      <c r="C840" s="17" t="s">
        <v>195</v>
      </c>
      <c r="D840" s="17" t="s">
        <v>15</v>
      </c>
      <c r="E840" s="18" t="s">
        <v>12</v>
      </c>
      <c r="F840" s="19" t="n">
        <v>18750</v>
      </c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30" hidden="false" customHeight="true" outlineLevel="0" collapsed="false">
      <c r="A841" s="16" t="n">
        <v>824</v>
      </c>
      <c r="B841" s="17" t="s">
        <v>1217</v>
      </c>
      <c r="C841" s="17" t="s">
        <v>134</v>
      </c>
      <c r="D841" s="17" t="s">
        <v>1218</v>
      </c>
      <c r="E841" s="18" t="s">
        <v>12</v>
      </c>
      <c r="F841" s="19" t="n">
        <v>15536.5</v>
      </c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30" hidden="false" customHeight="true" outlineLevel="0" collapsed="false">
      <c r="A842" s="16" t="n">
        <v>825</v>
      </c>
      <c r="B842" s="17" t="s">
        <v>1219</v>
      </c>
      <c r="C842" s="17" t="s">
        <v>328</v>
      </c>
      <c r="D842" s="17" t="s">
        <v>63</v>
      </c>
      <c r="E842" s="18" t="s">
        <v>12</v>
      </c>
      <c r="F842" s="19" t="n">
        <v>28000</v>
      </c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30" hidden="false" customHeight="true" outlineLevel="0" collapsed="false">
      <c r="A843" s="16" t="n">
        <v>826</v>
      </c>
      <c r="B843" s="17" t="s">
        <v>1220</v>
      </c>
      <c r="C843" s="17" t="s">
        <v>982</v>
      </c>
      <c r="D843" s="17" t="s">
        <v>24</v>
      </c>
      <c r="E843" s="18" t="s">
        <v>12</v>
      </c>
      <c r="F843" s="19" t="n">
        <v>18000</v>
      </c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30" hidden="false" customHeight="true" outlineLevel="0" collapsed="false">
      <c r="A844" s="16" t="n">
        <v>827</v>
      </c>
      <c r="B844" s="17" t="s">
        <v>1221</v>
      </c>
      <c r="C844" s="17" t="s">
        <v>36</v>
      </c>
      <c r="D844" s="17" t="s">
        <v>842</v>
      </c>
      <c r="E844" s="18" t="s">
        <v>12</v>
      </c>
      <c r="F844" s="19" t="n">
        <v>11000</v>
      </c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30" hidden="false" customHeight="true" outlineLevel="0" collapsed="false">
      <c r="A845" s="16" t="n">
        <v>828</v>
      </c>
      <c r="B845" s="17" t="s">
        <v>1222</v>
      </c>
      <c r="C845" s="17" t="s">
        <v>195</v>
      </c>
      <c r="D845" s="17" t="s">
        <v>592</v>
      </c>
      <c r="E845" s="18" t="s">
        <v>12</v>
      </c>
      <c r="F845" s="19" t="n">
        <v>12000</v>
      </c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30" hidden="false" customHeight="true" outlineLevel="0" collapsed="false">
      <c r="A846" s="16" t="n">
        <v>829</v>
      </c>
      <c r="B846" s="17" t="s">
        <v>1223</v>
      </c>
      <c r="C846" s="17" t="s">
        <v>154</v>
      </c>
      <c r="D846" s="17" t="s">
        <v>24</v>
      </c>
      <c r="E846" s="18" t="s">
        <v>12</v>
      </c>
      <c r="F846" s="19" t="n">
        <v>13500</v>
      </c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30" hidden="false" customHeight="true" outlineLevel="0" collapsed="false">
      <c r="A847" s="16" t="n">
        <v>830</v>
      </c>
      <c r="B847" s="17" t="s">
        <v>1224</v>
      </c>
      <c r="C847" s="17" t="s">
        <v>303</v>
      </c>
      <c r="D847" s="17" t="s">
        <v>261</v>
      </c>
      <c r="E847" s="18" t="s">
        <v>12</v>
      </c>
      <c r="F847" s="19" t="n">
        <v>20000</v>
      </c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30" hidden="false" customHeight="true" outlineLevel="0" collapsed="false">
      <c r="A848" s="16" t="n">
        <v>831</v>
      </c>
      <c r="B848" s="17" t="s">
        <v>1225</v>
      </c>
      <c r="C848" s="17" t="s">
        <v>23</v>
      </c>
      <c r="D848" s="17" t="s">
        <v>107</v>
      </c>
      <c r="E848" s="18" t="s">
        <v>12</v>
      </c>
      <c r="F848" s="19" t="n">
        <v>7000</v>
      </c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30" hidden="false" customHeight="true" outlineLevel="0" collapsed="false">
      <c r="A849" s="16" t="n">
        <v>832</v>
      </c>
      <c r="B849" s="17" t="s">
        <v>1226</v>
      </c>
      <c r="C849" s="17" t="s">
        <v>26</v>
      </c>
      <c r="D849" s="17" t="s">
        <v>842</v>
      </c>
      <c r="E849" s="18" t="s">
        <v>12</v>
      </c>
      <c r="F849" s="19" t="n">
        <v>6500</v>
      </c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30" hidden="false" customHeight="true" outlineLevel="0" collapsed="false">
      <c r="A850" s="16" t="n">
        <v>833</v>
      </c>
      <c r="B850" s="17" t="s">
        <v>1227</v>
      </c>
      <c r="C850" s="17" t="s">
        <v>597</v>
      </c>
      <c r="D850" s="17" t="s">
        <v>1228</v>
      </c>
      <c r="E850" s="18" t="s">
        <v>12</v>
      </c>
      <c r="F850" s="19" t="n">
        <v>26000</v>
      </c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30" hidden="false" customHeight="true" outlineLevel="0" collapsed="false">
      <c r="A851" s="16" t="n">
        <v>834</v>
      </c>
      <c r="B851" s="17" t="s">
        <v>1229</v>
      </c>
      <c r="C851" s="17" t="s">
        <v>23</v>
      </c>
      <c r="D851" s="17" t="s">
        <v>24</v>
      </c>
      <c r="E851" s="18" t="s">
        <v>12</v>
      </c>
      <c r="F851" s="19" t="n">
        <v>32000</v>
      </c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30" hidden="false" customHeight="true" outlineLevel="0" collapsed="false">
      <c r="A852" s="16" t="n">
        <v>835</v>
      </c>
      <c r="B852" s="17" t="s">
        <v>1230</v>
      </c>
      <c r="C852" s="17" t="s">
        <v>20</v>
      </c>
      <c r="D852" s="17" t="s">
        <v>24</v>
      </c>
      <c r="E852" s="18" t="s">
        <v>12</v>
      </c>
      <c r="F852" s="19" t="n">
        <v>15000</v>
      </c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30" hidden="false" customHeight="true" outlineLevel="0" collapsed="false">
      <c r="A853" s="16" t="n">
        <v>836</v>
      </c>
      <c r="B853" s="17" t="s">
        <v>1231</v>
      </c>
      <c r="C853" s="17" t="s">
        <v>369</v>
      </c>
      <c r="D853" s="17" t="s">
        <v>1232</v>
      </c>
      <c r="E853" s="18" t="s">
        <v>12</v>
      </c>
      <c r="F853" s="19" t="n">
        <v>75000</v>
      </c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30" hidden="false" customHeight="true" outlineLevel="0" collapsed="false">
      <c r="A854" s="16" t="n">
        <v>837</v>
      </c>
      <c r="B854" s="17" t="s">
        <v>1233</v>
      </c>
      <c r="C854" s="17" t="s">
        <v>308</v>
      </c>
      <c r="D854" s="17" t="s">
        <v>1234</v>
      </c>
      <c r="E854" s="18" t="s">
        <v>12</v>
      </c>
      <c r="F854" s="19" t="n">
        <v>31250</v>
      </c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30" hidden="false" customHeight="true" outlineLevel="0" collapsed="false">
      <c r="A855" s="16" t="n">
        <v>838</v>
      </c>
      <c r="B855" s="17" t="s">
        <v>1235</v>
      </c>
      <c r="C855" s="17" t="s">
        <v>295</v>
      </c>
      <c r="D855" s="17" t="s">
        <v>15</v>
      </c>
      <c r="E855" s="18" t="s">
        <v>12</v>
      </c>
      <c r="F855" s="19" t="n">
        <v>12500</v>
      </c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30" hidden="false" customHeight="true" outlineLevel="0" collapsed="false">
      <c r="A856" s="16" t="n">
        <v>839</v>
      </c>
      <c r="B856" s="17" t="s">
        <v>1236</v>
      </c>
      <c r="C856" s="17" t="s">
        <v>122</v>
      </c>
      <c r="D856" s="17" t="s">
        <v>29</v>
      </c>
      <c r="E856" s="18" t="s">
        <v>12</v>
      </c>
      <c r="F856" s="19" t="n">
        <v>12500</v>
      </c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30" hidden="false" customHeight="true" outlineLevel="0" collapsed="false">
      <c r="A857" s="16" t="n">
        <v>840</v>
      </c>
      <c r="B857" s="17" t="s">
        <v>1237</v>
      </c>
      <c r="C857" s="17" t="s">
        <v>55</v>
      </c>
      <c r="D857" s="17" t="s">
        <v>142</v>
      </c>
      <c r="E857" s="18" t="s">
        <v>12</v>
      </c>
      <c r="F857" s="19" t="n">
        <v>13500</v>
      </c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30" hidden="false" customHeight="true" outlineLevel="0" collapsed="false">
      <c r="A858" s="16" t="n">
        <v>841</v>
      </c>
      <c r="B858" s="17" t="s">
        <v>1238</v>
      </c>
      <c r="C858" s="17" t="s">
        <v>65</v>
      </c>
      <c r="D858" s="17" t="s">
        <v>41</v>
      </c>
      <c r="E858" s="18" t="s">
        <v>12</v>
      </c>
      <c r="F858" s="19" t="n">
        <v>8750</v>
      </c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30" hidden="false" customHeight="true" outlineLevel="0" collapsed="false">
      <c r="A859" s="16" t="n">
        <v>842</v>
      </c>
      <c r="B859" s="17" t="s">
        <v>1239</v>
      </c>
      <c r="C859" s="17" t="s">
        <v>268</v>
      </c>
      <c r="D859" s="17" t="s">
        <v>1240</v>
      </c>
      <c r="E859" s="18" t="s">
        <v>12</v>
      </c>
      <c r="F859" s="19" t="n">
        <v>75660</v>
      </c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30" hidden="false" customHeight="true" outlineLevel="0" collapsed="false">
      <c r="A860" s="16" t="n">
        <v>843</v>
      </c>
      <c r="B860" s="17" t="s">
        <v>1241</v>
      </c>
      <c r="C860" s="17" t="s">
        <v>98</v>
      </c>
      <c r="D860" s="17" t="s">
        <v>1242</v>
      </c>
      <c r="E860" s="18" t="s">
        <v>12</v>
      </c>
      <c r="F860" s="19" t="n">
        <v>30000</v>
      </c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30" hidden="false" customHeight="true" outlineLevel="0" collapsed="false">
      <c r="A861" s="16" t="n">
        <v>844</v>
      </c>
      <c r="B861" s="17" t="s">
        <v>1243</v>
      </c>
      <c r="C861" s="17" t="s">
        <v>17</v>
      </c>
      <c r="D861" s="17" t="s">
        <v>107</v>
      </c>
      <c r="E861" s="18" t="s">
        <v>12</v>
      </c>
      <c r="F861" s="19" t="n">
        <v>6000</v>
      </c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30" hidden="false" customHeight="true" outlineLevel="0" collapsed="false">
      <c r="A862" s="16" t="n">
        <v>845</v>
      </c>
      <c r="B862" s="17" t="s">
        <v>1244</v>
      </c>
      <c r="C862" s="17" t="s">
        <v>43</v>
      </c>
      <c r="D862" s="17" t="s">
        <v>112</v>
      </c>
      <c r="E862" s="18" t="s">
        <v>12</v>
      </c>
      <c r="F862" s="19" t="n">
        <v>35500</v>
      </c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30" hidden="false" customHeight="true" outlineLevel="0" collapsed="false">
      <c r="A863" s="16" t="n">
        <v>846</v>
      </c>
      <c r="B863" s="17" t="s">
        <v>1245</v>
      </c>
      <c r="C863" s="17" t="s">
        <v>20</v>
      </c>
      <c r="D863" s="17" t="s">
        <v>261</v>
      </c>
      <c r="E863" s="18" t="s">
        <v>12</v>
      </c>
      <c r="F863" s="19" t="n">
        <v>12000</v>
      </c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30" hidden="false" customHeight="true" outlineLevel="0" collapsed="false">
      <c r="A864" s="16" t="n">
        <v>847</v>
      </c>
      <c r="B864" s="17" t="s">
        <v>1246</v>
      </c>
      <c r="C864" s="17" t="s">
        <v>257</v>
      </c>
      <c r="D864" s="17" t="s">
        <v>450</v>
      </c>
      <c r="E864" s="18" t="s">
        <v>12</v>
      </c>
      <c r="F864" s="19" t="n">
        <v>35000</v>
      </c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30" hidden="false" customHeight="true" outlineLevel="0" collapsed="false">
      <c r="A865" s="16" t="n">
        <v>848</v>
      </c>
      <c r="B865" s="17" t="s">
        <v>1247</v>
      </c>
      <c r="C865" s="17" t="s">
        <v>53</v>
      </c>
      <c r="D865" s="17" t="s">
        <v>21</v>
      </c>
      <c r="E865" s="18" t="s">
        <v>12</v>
      </c>
      <c r="F865" s="19" t="n">
        <v>12000</v>
      </c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30" hidden="false" customHeight="true" outlineLevel="0" collapsed="false">
      <c r="A866" s="16" t="n">
        <v>849</v>
      </c>
      <c r="B866" s="17" t="s">
        <v>1248</v>
      </c>
      <c r="C866" s="17" t="s">
        <v>377</v>
      </c>
      <c r="D866" s="17" t="s">
        <v>1249</v>
      </c>
      <c r="E866" s="18" t="s">
        <v>12</v>
      </c>
      <c r="F866" s="19" t="n">
        <v>33500</v>
      </c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30" hidden="false" customHeight="true" outlineLevel="0" collapsed="false">
      <c r="A867" s="16" t="n">
        <v>850</v>
      </c>
      <c r="B867" s="17" t="s">
        <v>1250</v>
      </c>
      <c r="C867" s="17" t="s">
        <v>53</v>
      </c>
      <c r="D867" s="17" t="s">
        <v>24</v>
      </c>
      <c r="E867" s="18" t="s">
        <v>12</v>
      </c>
      <c r="F867" s="19" t="n">
        <v>20000</v>
      </c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30" hidden="false" customHeight="true" outlineLevel="0" collapsed="false">
      <c r="A868" s="16" t="n">
        <v>851</v>
      </c>
      <c r="B868" s="17" t="s">
        <v>1251</v>
      </c>
      <c r="C868" s="17" t="s">
        <v>20</v>
      </c>
      <c r="D868" s="17" t="s">
        <v>21</v>
      </c>
      <c r="E868" s="18" t="s">
        <v>12</v>
      </c>
      <c r="F868" s="19" t="n">
        <v>8000</v>
      </c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30" hidden="false" customHeight="true" outlineLevel="0" collapsed="false">
      <c r="A869" s="16" t="n">
        <v>852</v>
      </c>
      <c r="B869" s="17" t="s">
        <v>1252</v>
      </c>
      <c r="C869" s="17" t="s">
        <v>213</v>
      </c>
      <c r="D869" s="17" t="s">
        <v>1253</v>
      </c>
      <c r="E869" s="18" t="s">
        <v>12</v>
      </c>
      <c r="F869" s="19" t="n">
        <v>9500</v>
      </c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30" hidden="false" customHeight="true" outlineLevel="0" collapsed="false">
      <c r="A870" s="16" t="n">
        <v>853</v>
      </c>
      <c r="B870" s="17" t="s">
        <v>1254</v>
      </c>
      <c r="C870" s="17" t="s">
        <v>48</v>
      </c>
      <c r="D870" s="17" t="s">
        <v>24</v>
      </c>
      <c r="E870" s="18" t="s">
        <v>12</v>
      </c>
      <c r="F870" s="19" t="n">
        <v>18000</v>
      </c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30" hidden="false" customHeight="true" outlineLevel="0" collapsed="false">
      <c r="A871" s="16" t="n">
        <v>854</v>
      </c>
      <c r="B871" s="17" t="s">
        <v>1255</v>
      </c>
      <c r="C871" s="17" t="s">
        <v>177</v>
      </c>
      <c r="D871" s="17" t="s">
        <v>1256</v>
      </c>
      <c r="E871" s="18" t="s">
        <v>12</v>
      </c>
      <c r="F871" s="19" t="n">
        <v>180000</v>
      </c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30" hidden="false" customHeight="true" outlineLevel="0" collapsed="false">
      <c r="A872" s="16" t="n">
        <v>855</v>
      </c>
      <c r="B872" s="17" t="s">
        <v>1257</v>
      </c>
      <c r="C872" s="17" t="s">
        <v>665</v>
      </c>
      <c r="D872" s="17" t="s">
        <v>129</v>
      </c>
      <c r="E872" s="18" t="s">
        <v>12</v>
      </c>
      <c r="F872" s="19" t="n">
        <v>10000</v>
      </c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30" hidden="false" customHeight="true" outlineLevel="0" collapsed="false">
      <c r="A873" s="16" t="n">
        <v>856</v>
      </c>
      <c r="B873" s="17" t="s">
        <v>1258</v>
      </c>
      <c r="C873" s="17" t="s">
        <v>242</v>
      </c>
      <c r="D873" s="17" t="s">
        <v>367</v>
      </c>
      <c r="E873" s="18" t="s">
        <v>12</v>
      </c>
      <c r="F873" s="19" t="n">
        <v>10000</v>
      </c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30" hidden="false" customHeight="true" outlineLevel="0" collapsed="false">
      <c r="A874" s="16" t="n">
        <v>857</v>
      </c>
      <c r="B874" s="17" t="s">
        <v>1259</v>
      </c>
      <c r="C874" s="17" t="s">
        <v>134</v>
      </c>
      <c r="D874" s="17" t="s">
        <v>314</v>
      </c>
      <c r="E874" s="18" t="s">
        <v>12</v>
      </c>
      <c r="F874" s="19" t="n">
        <v>11500</v>
      </c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30" hidden="false" customHeight="true" outlineLevel="0" collapsed="false">
      <c r="A875" s="16" t="n">
        <v>858</v>
      </c>
      <c r="B875" s="17" t="s">
        <v>1260</v>
      </c>
      <c r="C875" s="17" t="s">
        <v>205</v>
      </c>
      <c r="D875" s="17" t="s">
        <v>629</v>
      </c>
      <c r="E875" s="18" t="s">
        <v>12</v>
      </c>
      <c r="F875" s="19" t="n">
        <v>12000</v>
      </c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30" hidden="false" customHeight="true" outlineLevel="0" collapsed="false">
      <c r="A876" s="16" t="n">
        <v>859</v>
      </c>
      <c r="B876" s="17" t="s">
        <v>1261</v>
      </c>
      <c r="C876" s="17" t="s">
        <v>75</v>
      </c>
      <c r="D876" s="17" t="s">
        <v>842</v>
      </c>
      <c r="E876" s="18" t="s">
        <v>12</v>
      </c>
      <c r="F876" s="19" t="n">
        <v>14000</v>
      </c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30" hidden="false" customHeight="true" outlineLevel="0" collapsed="false">
      <c r="A877" s="16" t="n">
        <v>860</v>
      </c>
      <c r="B877" s="17" t="s">
        <v>1262</v>
      </c>
      <c r="C877" s="17" t="s">
        <v>177</v>
      </c>
      <c r="D877" s="17" t="s">
        <v>1263</v>
      </c>
      <c r="E877" s="18" t="s">
        <v>12</v>
      </c>
      <c r="F877" s="19" t="n">
        <v>1</v>
      </c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30" hidden="false" customHeight="true" outlineLevel="0" collapsed="false">
      <c r="A878" s="16" t="n">
        <v>861</v>
      </c>
      <c r="B878" s="17" t="s">
        <v>1264</v>
      </c>
      <c r="C878" s="17" t="s">
        <v>86</v>
      </c>
      <c r="D878" s="17" t="s">
        <v>776</v>
      </c>
      <c r="E878" s="18" t="s">
        <v>12</v>
      </c>
      <c r="F878" s="19" t="n">
        <v>15000</v>
      </c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30" hidden="false" customHeight="true" outlineLevel="0" collapsed="false">
      <c r="A879" s="16" t="n">
        <v>862</v>
      </c>
      <c r="B879" s="17" t="s">
        <v>1265</v>
      </c>
      <c r="C879" s="17" t="s">
        <v>94</v>
      </c>
      <c r="D879" s="17" t="s">
        <v>1266</v>
      </c>
      <c r="E879" s="18" t="s">
        <v>12</v>
      </c>
      <c r="F879" s="19" t="n">
        <v>26500</v>
      </c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30" hidden="false" customHeight="true" outlineLevel="0" collapsed="false">
      <c r="A880" s="16" t="n">
        <v>863</v>
      </c>
      <c r="B880" s="22" t="s">
        <v>1267</v>
      </c>
      <c r="C880" s="22" t="s">
        <v>20</v>
      </c>
      <c r="D880" s="22" t="s">
        <v>1268</v>
      </c>
      <c r="E880" s="18" t="s">
        <v>12</v>
      </c>
      <c r="F880" s="23" t="n">
        <v>27000</v>
      </c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30" hidden="false" customHeight="true" outlineLevel="0" collapsed="false">
      <c r="A881" s="16" t="n">
        <v>864</v>
      </c>
      <c r="B881" s="17" t="s">
        <v>1269</v>
      </c>
      <c r="C881" s="17" t="s">
        <v>146</v>
      </c>
      <c r="D881" s="17" t="s">
        <v>37</v>
      </c>
      <c r="E881" s="18" t="s">
        <v>12</v>
      </c>
      <c r="F881" s="19" t="n">
        <v>13000</v>
      </c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30" hidden="false" customHeight="true" outlineLevel="0" collapsed="false">
      <c r="A882" s="16" t="n">
        <v>865</v>
      </c>
      <c r="B882" s="17" t="s">
        <v>1270</v>
      </c>
      <c r="C882" s="17" t="s">
        <v>36</v>
      </c>
      <c r="D882" s="17" t="s">
        <v>1271</v>
      </c>
      <c r="E882" s="18" t="s">
        <v>12</v>
      </c>
      <c r="F882" s="19" t="n">
        <v>35000</v>
      </c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30" hidden="false" customHeight="true" outlineLevel="0" collapsed="false">
      <c r="A883" s="16" t="n">
        <v>866</v>
      </c>
      <c r="B883" s="17" t="s">
        <v>1272</v>
      </c>
      <c r="C883" s="17" t="s">
        <v>260</v>
      </c>
      <c r="D883" s="17" t="s">
        <v>63</v>
      </c>
      <c r="E883" s="18" t="s">
        <v>12</v>
      </c>
      <c r="F883" s="19" t="n">
        <v>10500</v>
      </c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30" hidden="false" customHeight="true" outlineLevel="0" collapsed="false">
      <c r="A884" s="16" t="n">
        <v>867</v>
      </c>
      <c r="B884" s="17" t="s">
        <v>1273</v>
      </c>
      <c r="C884" s="17" t="s">
        <v>17</v>
      </c>
      <c r="D884" s="17" t="s">
        <v>107</v>
      </c>
      <c r="E884" s="18" t="s">
        <v>12</v>
      </c>
      <c r="F884" s="19" t="n">
        <v>6500</v>
      </c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30" hidden="false" customHeight="true" outlineLevel="0" collapsed="false">
      <c r="A885" s="16" t="n">
        <v>868</v>
      </c>
      <c r="B885" s="17" t="s">
        <v>1274</v>
      </c>
      <c r="C885" s="17" t="s">
        <v>190</v>
      </c>
      <c r="D885" s="17" t="s">
        <v>24</v>
      </c>
      <c r="E885" s="18" t="s">
        <v>12</v>
      </c>
      <c r="F885" s="19" t="n">
        <v>5500</v>
      </c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30" hidden="false" customHeight="true" outlineLevel="0" collapsed="false">
      <c r="A886" s="16" t="n">
        <v>869</v>
      </c>
      <c r="B886" s="17" t="s">
        <v>1275</v>
      </c>
      <c r="C886" s="17" t="s">
        <v>62</v>
      </c>
      <c r="D886" s="17" t="s">
        <v>252</v>
      </c>
      <c r="E886" s="18" t="s">
        <v>12</v>
      </c>
      <c r="F886" s="19" t="n">
        <v>25000</v>
      </c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30" hidden="false" customHeight="true" outlineLevel="0" collapsed="false">
      <c r="A887" s="16" t="n">
        <v>870</v>
      </c>
      <c r="B887" s="17" t="s">
        <v>1276</v>
      </c>
      <c r="C887" s="17" t="s">
        <v>982</v>
      </c>
      <c r="D887" s="17" t="s">
        <v>24</v>
      </c>
      <c r="E887" s="18" t="s">
        <v>12</v>
      </c>
      <c r="F887" s="19" t="n">
        <v>15000</v>
      </c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30" hidden="false" customHeight="true" outlineLevel="0" collapsed="false">
      <c r="A888" s="16" t="n">
        <v>871</v>
      </c>
      <c r="B888" s="17" t="s">
        <v>1277</v>
      </c>
      <c r="C888" s="17" t="s">
        <v>17</v>
      </c>
      <c r="D888" s="17" t="s">
        <v>24</v>
      </c>
      <c r="E888" s="18" t="s">
        <v>12</v>
      </c>
      <c r="F888" s="19" t="n">
        <v>15000</v>
      </c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30" hidden="false" customHeight="true" outlineLevel="0" collapsed="false">
      <c r="A889" s="16" t="n">
        <v>872</v>
      </c>
      <c r="B889" s="17" t="s">
        <v>1278</v>
      </c>
      <c r="C889" s="17" t="s">
        <v>114</v>
      </c>
      <c r="D889" s="17" t="s">
        <v>446</v>
      </c>
      <c r="E889" s="18" t="s">
        <v>12</v>
      </c>
      <c r="F889" s="19" t="n">
        <v>10000</v>
      </c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30" hidden="false" customHeight="true" outlineLevel="0" collapsed="false">
      <c r="A890" s="16" t="n">
        <v>873</v>
      </c>
      <c r="B890" s="17" t="s">
        <v>1279</v>
      </c>
      <c r="C890" s="17" t="s">
        <v>134</v>
      </c>
      <c r="D890" s="17" t="s">
        <v>129</v>
      </c>
      <c r="E890" s="18" t="s">
        <v>12</v>
      </c>
      <c r="F890" s="19" t="n">
        <v>12000</v>
      </c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30" hidden="false" customHeight="true" outlineLevel="0" collapsed="false">
      <c r="A891" s="16" t="n">
        <v>874</v>
      </c>
      <c r="B891" s="17" t="s">
        <v>1280</v>
      </c>
      <c r="C891" s="17" t="s">
        <v>91</v>
      </c>
      <c r="D891" s="17" t="s">
        <v>29</v>
      </c>
      <c r="E891" s="18" t="s">
        <v>12</v>
      </c>
      <c r="F891" s="19" t="n">
        <v>10000</v>
      </c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30" hidden="false" customHeight="true" outlineLevel="0" collapsed="false">
      <c r="A892" s="16" t="n">
        <v>875</v>
      </c>
      <c r="B892" s="17" t="s">
        <v>1281</v>
      </c>
      <c r="C892" s="17" t="s">
        <v>195</v>
      </c>
      <c r="D892" s="17" t="s">
        <v>191</v>
      </c>
      <c r="E892" s="18" t="s">
        <v>12</v>
      </c>
      <c r="F892" s="19" t="n">
        <v>13300</v>
      </c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30" hidden="false" customHeight="true" outlineLevel="0" collapsed="false">
      <c r="A893" s="16" t="n">
        <v>876</v>
      </c>
      <c r="B893" s="17" t="s">
        <v>1282</v>
      </c>
      <c r="C893" s="17" t="s">
        <v>134</v>
      </c>
      <c r="D893" s="17" t="s">
        <v>129</v>
      </c>
      <c r="E893" s="18" t="s">
        <v>12</v>
      </c>
      <c r="F893" s="19" t="n">
        <v>10500</v>
      </c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30" hidden="false" customHeight="true" outlineLevel="0" collapsed="false">
      <c r="A894" s="16" t="n">
        <v>877</v>
      </c>
      <c r="B894" s="17" t="s">
        <v>1283</v>
      </c>
      <c r="C894" s="17" t="s">
        <v>17</v>
      </c>
      <c r="D894" s="17" t="s">
        <v>24</v>
      </c>
      <c r="E894" s="18" t="s">
        <v>12</v>
      </c>
      <c r="F894" s="19" t="n">
        <v>8000</v>
      </c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30" hidden="false" customHeight="true" outlineLevel="0" collapsed="false">
      <c r="A895" s="16" t="n">
        <v>878</v>
      </c>
      <c r="B895" s="17" t="s">
        <v>1284</v>
      </c>
      <c r="C895" s="17" t="s">
        <v>106</v>
      </c>
      <c r="D895" s="17" t="s">
        <v>1285</v>
      </c>
      <c r="E895" s="18" t="s">
        <v>12</v>
      </c>
      <c r="F895" s="19" t="n">
        <v>30000</v>
      </c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30" hidden="false" customHeight="true" outlineLevel="0" collapsed="false">
      <c r="A896" s="16" t="n">
        <v>879</v>
      </c>
      <c r="B896" s="17" t="s">
        <v>1286</v>
      </c>
      <c r="C896" s="17" t="s">
        <v>223</v>
      </c>
      <c r="D896" s="17" t="s">
        <v>1287</v>
      </c>
      <c r="E896" s="18" t="s">
        <v>12</v>
      </c>
      <c r="F896" s="19" t="n">
        <v>40000</v>
      </c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30" hidden="false" customHeight="true" outlineLevel="0" collapsed="false">
      <c r="A897" s="16" t="n">
        <v>880</v>
      </c>
      <c r="B897" s="17" t="s">
        <v>1288</v>
      </c>
      <c r="C897" s="17" t="s">
        <v>48</v>
      </c>
      <c r="D897" s="17" t="s">
        <v>24</v>
      </c>
      <c r="E897" s="18" t="s">
        <v>12</v>
      </c>
      <c r="F897" s="19" t="n">
        <v>15000</v>
      </c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30" hidden="false" customHeight="true" outlineLevel="0" collapsed="false">
      <c r="A898" s="16" t="n">
        <v>881</v>
      </c>
      <c r="B898" s="17" t="s">
        <v>1289</v>
      </c>
      <c r="C898" s="17" t="s">
        <v>274</v>
      </c>
      <c r="D898" s="17" t="s">
        <v>92</v>
      </c>
      <c r="E898" s="18" t="s">
        <v>12</v>
      </c>
      <c r="F898" s="19" t="n">
        <v>8000</v>
      </c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30" hidden="false" customHeight="true" outlineLevel="0" collapsed="false">
      <c r="A899" s="16" t="n">
        <v>882</v>
      </c>
      <c r="B899" s="17" t="s">
        <v>1290</v>
      </c>
      <c r="C899" s="17" t="s">
        <v>1196</v>
      </c>
      <c r="D899" s="17" t="s">
        <v>24</v>
      </c>
      <c r="E899" s="18" t="s">
        <v>12</v>
      </c>
      <c r="F899" s="19" t="n">
        <v>5117.5</v>
      </c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30" hidden="false" customHeight="true" outlineLevel="0" collapsed="false">
      <c r="A900" s="16" t="n">
        <v>883</v>
      </c>
      <c r="B900" s="17" t="s">
        <v>1291</v>
      </c>
      <c r="C900" s="17" t="s">
        <v>713</v>
      </c>
      <c r="D900" s="17" t="s">
        <v>1292</v>
      </c>
      <c r="E900" s="18" t="s">
        <v>12</v>
      </c>
      <c r="F900" s="19" t="n">
        <v>54000</v>
      </c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30" hidden="false" customHeight="true" outlineLevel="0" collapsed="false">
      <c r="A901" s="16" t="n">
        <v>884</v>
      </c>
      <c r="B901" s="17" t="s">
        <v>1293</v>
      </c>
      <c r="C901" s="17" t="s">
        <v>98</v>
      </c>
      <c r="D901" s="17" t="s">
        <v>905</v>
      </c>
      <c r="E901" s="18" t="s">
        <v>12</v>
      </c>
      <c r="F901" s="19" t="n">
        <v>8500</v>
      </c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30" hidden="false" customHeight="true" outlineLevel="0" collapsed="false">
      <c r="A902" s="16" t="n">
        <v>885</v>
      </c>
      <c r="B902" s="17" t="s">
        <v>1294</v>
      </c>
      <c r="C902" s="17" t="s">
        <v>72</v>
      </c>
      <c r="D902" s="17" t="s">
        <v>73</v>
      </c>
      <c r="E902" s="18" t="s">
        <v>12</v>
      </c>
      <c r="F902" s="19" t="n">
        <v>25000</v>
      </c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30" hidden="false" customHeight="true" outlineLevel="0" collapsed="false">
      <c r="A903" s="16" t="n">
        <v>886</v>
      </c>
      <c r="B903" s="17" t="s">
        <v>1295</v>
      </c>
      <c r="C903" s="17" t="s">
        <v>187</v>
      </c>
      <c r="D903" s="17" t="s">
        <v>569</v>
      </c>
      <c r="E903" s="18" t="s">
        <v>12</v>
      </c>
      <c r="F903" s="19" t="n">
        <v>18750</v>
      </c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30" hidden="false" customHeight="true" outlineLevel="0" collapsed="false">
      <c r="A904" s="16" t="n">
        <v>887</v>
      </c>
      <c r="B904" s="17" t="s">
        <v>1296</v>
      </c>
      <c r="C904" s="17" t="s">
        <v>470</v>
      </c>
      <c r="D904" s="17" t="s">
        <v>1297</v>
      </c>
      <c r="E904" s="18" t="s">
        <v>12</v>
      </c>
      <c r="F904" s="19" t="n">
        <v>16250</v>
      </c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30" hidden="false" customHeight="true" outlineLevel="0" collapsed="false">
      <c r="A905" s="16" t="n">
        <v>888</v>
      </c>
      <c r="B905" s="17" t="s">
        <v>1298</v>
      </c>
      <c r="C905" s="17" t="s">
        <v>348</v>
      </c>
      <c r="D905" s="17" t="s">
        <v>24</v>
      </c>
      <c r="E905" s="18" t="s">
        <v>12</v>
      </c>
      <c r="F905" s="19" t="n">
        <v>12000</v>
      </c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30" hidden="false" customHeight="true" outlineLevel="0" collapsed="false">
      <c r="A906" s="16" t="n">
        <v>889</v>
      </c>
      <c r="B906" s="17" t="s">
        <v>1299</v>
      </c>
      <c r="C906" s="17" t="s">
        <v>138</v>
      </c>
      <c r="D906" s="17" t="s">
        <v>139</v>
      </c>
      <c r="E906" s="18" t="s">
        <v>12</v>
      </c>
      <c r="F906" s="19" t="n">
        <v>13000</v>
      </c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30" hidden="false" customHeight="true" outlineLevel="0" collapsed="false">
      <c r="A907" s="16" t="n">
        <v>890</v>
      </c>
      <c r="B907" s="17" t="s">
        <v>1300</v>
      </c>
      <c r="C907" s="17" t="s">
        <v>134</v>
      </c>
      <c r="D907" s="17" t="s">
        <v>1301</v>
      </c>
      <c r="E907" s="18" t="s">
        <v>12</v>
      </c>
      <c r="F907" s="19" t="n">
        <v>11250</v>
      </c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30" hidden="false" customHeight="true" outlineLevel="0" collapsed="false">
      <c r="A908" s="16" t="n">
        <v>891</v>
      </c>
      <c r="B908" s="17" t="s">
        <v>1302</v>
      </c>
      <c r="C908" s="17" t="s">
        <v>72</v>
      </c>
      <c r="D908" s="17" t="s">
        <v>51</v>
      </c>
      <c r="E908" s="18" t="s">
        <v>12</v>
      </c>
      <c r="F908" s="19" t="n">
        <v>20000</v>
      </c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30" hidden="false" customHeight="true" outlineLevel="0" collapsed="false">
      <c r="A909" s="16" t="n">
        <v>892</v>
      </c>
      <c r="B909" s="17" t="s">
        <v>1303</v>
      </c>
      <c r="C909" s="17" t="s">
        <v>268</v>
      </c>
      <c r="D909" s="17" t="s">
        <v>1304</v>
      </c>
      <c r="E909" s="18" t="s">
        <v>12</v>
      </c>
      <c r="F909" s="19" t="n">
        <v>52000</v>
      </c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30" hidden="false" customHeight="true" outlineLevel="0" collapsed="false">
      <c r="A910" s="16" t="n">
        <v>893</v>
      </c>
      <c r="B910" s="17" t="s">
        <v>1305</v>
      </c>
      <c r="C910" s="17" t="s">
        <v>182</v>
      </c>
      <c r="D910" s="17" t="s">
        <v>1306</v>
      </c>
      <c r="E910" s="18" t="s">
        <v>12</v>
      </c>
      <c r="F910" s="19" t="n">
        <v>13000</v>
      </c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30" hidden="false" customHeight="true" outlineLevel="0" collapsed="false">
      <c r="A911" s="16" t="n">
        <v>894</v>
      </c>
      <c r="B911" s="17" t="s">
        <v>1307</v>
      </c>
      <c r="C911" s="17" t="s">
        <v>177</v>
      </c>
      <c r="D911" s="17" t="s">
        <v>457</v>
      </c>
      <c r="E911" s="18" t="s">
        <v>12</v>
      </c>
      <c r="F911" s="19" t="n">
        <v>28500</v>
      </c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30" hidden="false" customHeight="true" outlineLevel="0" collapsed="false">
      <c r="A912" s="16" t="n">
        <v>895</v>
      </c>
      <c r="B912" s="17" t="s">
        <v>1308</v>
      </c>
      <c r="C912" s="17" t="s">
        <v>134</v>
      </c>
      <c r="D912" s="17" t="s">
        <v>265</v>
      </c>
      <c r="E912" s="18" t="s">
        <v>12</v>
      </c>
      <c r="F912" s="19" t="n">
        <v>11500</v>
      </c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30" hidden="false" customHeight="true" outlineLevel="0" collapsed="false">
      <c r="A913" s="16" t="n">
        <v>896</v>
      </c>
      <c r="B913" s="17" t="s">
        <v>1309</v>
      </c>
      <c r="C913" s="17" t="s">
        <v>134</v>
      </c>
      <c r="D913" s="17" t="s">
        <v>129</v>
      </c>
      <c r="E913" s="18" t="s">
        <v>12</v>
      </c>
      <c r="F913" s="19" t="n">
        <v>12937.5</v>
      </c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30" hidden="false" customHeight="true" outlineLevel="0" collapsed="false">
      <c r="A914" s="16" t="n">
        <v>897</v>
      </c>
      <c r="B914" s="17" t="s">
        <v>1310</v>
      </c>
      <c r="C914" s="17" t="s">
        <v>190</v>
      </c>
      <c r="D914" s="17" t="s">
        <v>41</v>
      </c>
      <c r="E914" s="18" t="s">
        <v>12</v>
      </c>
      <c r="F914" s="19" t="n">
        <v>7500</v>
      </c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30" hidden="false" customHeight="true" outlineLevel="0" collapsed="false">
      <c r="A915" s="16" t="n">
        <v>898</v>
      </c>
      <c r="B915" s="17" t="s">
        <v>1311</v>
      </c>
      <c r="C915" s="17" t="s">
        <v>106</v>
      </c>
      <c r="D915" s="17" t="s">
        <v>1312</v>
      </c>
      <c r="E915" s="18" t="s">
        <v>12</v>
      </c>
      <c r="F915" s="19" t="n">
        <v>15000</v>
      </c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30" hidden="false" customHeight="true" outlineLevel="0" collapsed="false">
      <c r="A916" s="16" t="n">
        <v>899</v>
      </c>
      <c r="B916" s="17" t="s">
        <v>1313</v>
      </c>
      <c r="C916" s="17" t="s">
        <v>48</v>
      </c>
      <c r="D916" s="17" t="s">
        <v>24</v>
      </c>
      <c r="E916" s="18" t="s">
        <v>12</v>
      </c>
      <c r="F916" s="19" t="n">
        <v>25000</v>
      </c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30" hidden="false" customHeight="true" outlineLevel="0" collapsed="false">
      <c r="A917" s="16" t="n">
        <v>900</v>
      </c>
      <c r="B917" s="17" t="s">
        <v>1314</v>
      </c>
      <c r="C917" s="17" t="s">
        <v>46</v>
      </c>
      <c r="D917" s="17" t="s">
        <v>24</v>
      </c>
      <c r="E917" s="18" t="s">
        <v>12</v>
      </c>
      <c r="F917" s="19" t="n">
        <v>12000</v>
      </c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30" hidden="false" customHeight="true" outlineLevel="0" collapsed="false">
      <c r="A918" s="16" t="n">
        <v>901</v>
      </c>
      <c r="B918" s="17" t="s">
        <v>1315</v>
      </c>
      <c r="C918" s="17" t="s">
        <v>470</v>
      </c>
      <c r="D918" s="17" t="s">
        <v>471</v>
      </c>
      <c r="E918" s="18" t="s">
        <v>12</v>
      </c>
      <c r="F918" s="19" t="n">
        <v>14375</v>
      </c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30" hidden="false" customHeight="true" outlineLevel="0" collapsed="false">
      <c r="A919" s="16" t="n">
        <v>902</v>
      </c>
      <c r="B919" s="17" t="s">
        <v>1316</v>
      </c>
      <c r="C919" s="17" t="s">
        <v>187</v>
      </c>
      <c r="D919" s="17" t="s">
        <v>67</v>
      </c>
      <c r="E919" s="18" t="s">
        <v>12</v>
      </c>
      <c r="F919" s="19" t="n">
        <v>9187.5</v>
      </c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30" hidden="false" customHeight="true" outlineLevel="0" collapsed="false">
      <c r="A920" s="16" t="n">
        <v>903</v>
      </c>
      <c r="B920" s="17" t="s">
        <v>1317</v>
      </c>
      <c r="C920" s="17" t="s">
        <v>62</v>
      </c>
      <c r="D920" s="17" t="s">
        <v>21</v>
      </c>
      <c r="E920" s="18" t="s">
        <v>12</v>
      </c>
      <c r="F920" s="19" t="n">
        <v>15000</v>
      </c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30" hidden="false" customHeight="true" outlineLevel="0" collapsed="false">
      <c r="A921" s="16" t="n">
        <v>904</v>
      </c>
      <c r="B921" s="17" t="s">
        <v>1318</v>
      </c>
      <c r="C921" s="17" t="s">
        <v>83</v>
      </c>
      <c r="D921" s="17" t="s">
        <v>112</v>
      </c>
      <c r="E921" s="18" t="s">
        <v>12</v>
      </c>
      <c r="F921" s="19" t="n">
        <v>35000</v>
      </c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30" hidden="false" customHeight="true" outlineLevel="0" collapsed="false">
      <c r="A922" s="16" t="n">
        <v>905</v>
      </c>
      <c r="B922" s="17" t="s">
        <v>1319</v>
      </c>
      <c r="C922" s="17" t="s">
        <v>187</v>
      </c>
      <c r="D922" s="17" t="s">
        <v>1320</v>
      </c>
      <c r="E922" s="18" t="s">
        <v>12</v>
      </c>
      <c r="F922" s="19" t="n">
        <v>37500</v>
      </c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30" hidden="false" customHeight="true" outlineLevel="0" collapsed="false">
      <c r="A923" s="16" t="n">
        <v>906</v>
      </c>
      <c r="B923" s="17" t="s">
        <v>1321</v>
      </c>
      <c r="C923" s="17" t="s">
        <v>94</v>
      </c>
      <c r="D923" s="17" t="s">
        <v>901</v>
      </c>
      <c r="E923" s="18" t="s">
        <v>12</v>
      </c>
      <c r="F923" s="19" t="n">
        <v>25000</v>
      </c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30" hidden="false" customHeight="true" outlineLevel="0" collapsed="false">
      <c r="A924" s="16" t="n">
        <v>907</v>
      </c>
      <c r="B924" s="17" t="s">
        <v>1322</v>
      </c>
      <c r="C924" s="17" t="s">
        <v>223</v>
      </c>
      <c r="D924" s="17" t="s">
        <v>739</v>
      </c>
      <c r="E924" s="18" t="s">
        <v>12</v>
      </c>
      <c r="F924" s="19" t="n">
        <v>25000</v>
      </c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30" hidden="false" customHeight="true" outlineLevel="0" collapsed="false">
      <c r="A925" s="16" t="n">
        <v>908</v>
      </c>
      <c r="B925" s="17" t="s">
        <v>1323</v>
      </c>
      <c r="C925" s="17" t="s">
        <v>328</v>
      </c>
      <c r="D925" s="17" t="s">
        <v>1324</v>
      </c>
      <c r="E925" s="18" t="s">
        <v>12</v>
      </c>
      <c r="F925" s="19" t="n">
        <v>44000</v>
      </c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30" hidden="false" customHeight="true" outlineLevel="0" collapsed="false">
      <c r="A926" s="16" t="n">
        <v>909</v>
      </c>
      <c r="B926" s="17" t="s">
        <v>1325</v>
      </c>
      <c r="C926" s="17" t="s">
        <v>62</v>
      </c>
      <c r="D926" s="17" t="s">
        <v>24</v>
      </c>
      <c r="E926" s="18" t="s">
        <v>12</v>
      </c>
      <c r="F926" s="19" t="n">
        <v>20000</v>
      </c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30" hidden="false" customHeight="true" outlineLevel="0" collapsed="false">
      <c r="A927" s="16" t="n">
        <v>910</v>
      </c>
      <c r="B927" s="17" t="s">
        <v>1326</v>
      </c>
      <c r="C927" s="17" t="s">
        <v>91</v>
      </c>
      <c r="D927" s="17" t="s">
        <v>1327</v>
      </c>
      <c r="E927" s="18" t="s">
        <v>12</v>
      </c>
      <c r="F927" s="19" t="n">
        <v>30000</v>
      </c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30" hidden="false" customHeight="true" outlineLevel="0" collapsed="false">
      <c r="A928" s="16" t="n">
        <v>911</v>
      </c>
      <c r="B928" s="17" t="s">
        <v>1328</v>
      </c>
      <c r="C928" s="17" t="s">
        <v>20</v>
      </c>
      <c r="D928" s="17" t="s">
        <v>388</v>
      </c>
      <c r="E928" s="18" t="s">
        <v>12</v>
      </c>
      <c r="F928" s="19" t="n">
        <v>17000</v>
      </c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30" hidden="false" customHeight="true" outlineLevel="0" collapsed="false">
      <c r="A929" s="16" t="n">
        <v>912</v>
      </c>
      <c r="B929" s="17" t="s">
        <v>1329</v>
      </c>
      <c r="C929" s="17" t="s">
        <v>62</v>
      </c>
      <c r="D929" s="17" t="s">
        <v>144</v>
      </c>
      <c r="E929" s="18" t="s">
        <v>12</v>
      </c>
      <c r="F929" s="19" t="n">
        <v>15000</v>
      </c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30" hidden="false" customHeight="true" outlineLevel="0" collapsed="false">
      <c r="A930" s="16" t="n">
        <v>913</v>
      </c>
      <c r="B930" s="17" t="s">
        <v>1330</v>
      </c>
      <c r="C930" s="17" t="s">
        <v>665</v>
      </c>
      <c r="D930" s="17" t="s">
        <v>24</v>
      </c>
      <c r="E930" s="18" t="s">
        <v>12</v>
      </c>
      <c r="F930" s="19" t="n">
        <v>20000</v>
      </c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30" hidden="false" customHeight="true" outlineLevel="0" collapsed="false">
      <c r="A931" s="16" t="n">
        <v>914</v>
      </c>
      <c r="B931" s="17" t="s">
        <v>1331</v>
      </c>
      <c r="C931" s="17" t="s">
        <v>268</v>
      </c>
      <c r="D931" s="17" t="s">
        <v>443</v>
      </c>
      <c r="E931" s="18" t="s">
        <v>12</v>
      </c>
      <c r="F931" s="19" t="n">
        <v>75660</v>
      </c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30" hidden="false" customHeight="true" outlineLevel="0" collapsed="false">
      <c r="A932" s="16" t="n">
        <v>915</v>
      </c>
      <c r="B932" s="17" t="s">
        <v>1332</v>
      </c>
      <c r="C932" s="17" t="s">
        <v>48</v>
      </c>
      <c r="D932" s="17" t="s">
        <v>24</v>
      </c>
      <c r="E932" s="18" t="s">
        <v>12</v>
      </c>
      <c r="F932" s="19" t="n">
        <v>20500</v>
      </c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30" hidden="false" customHeight="true" outlineLevel="0" collapsed="false">
      <c r="A933" s="16" t="n">
        <v>916</v>
      </c>
      <c r="B933" s="17" t="s">
        <v>1333</v>
      </c>
      <c r="C933" s="17" t="s">
        <v>177</v>
      </c>
      <c r="D933" s="17" t="s">
        <v>1334</v>
      </c>
      <c r="E933" s="18" t="s">
        <v>12</v>
      </c>
      <c r="F933" s="19" t="n">
        <v>50000</v>
      </c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30" hidden="false" customHeight="true" outlineLevel="0" collapsed="false">
      <c r="A934" s="16" t="n">
        <v>917</v>
      </c>
      <c r="B934" s="17" t="s">
        <v>1335</v>
      </c>
      <c r="C934" s="17" t="s">
        <v>665</v>
      </c>
      <c r="D934" s="17" t="s">
        <v>1336</v>
      </c>
      <c r="E934" s="18" t="s">
        <v>12</v>
      </c>
      <c r="F934" s="19" t="n">
        <v>8500</v>
      </c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30" hidden="false" customHeight="true" outlineLevel="0" collapsed="false">
      <c r="A935" s="16" t="n">
        <v>918</v>
      </c>
      <c r="B935" s="17" t="s">
        <v>1337</v>
      </c>
      <c r="C935" s="17" t="s">
        <v>665</v>
      </c>
      <c r="D935" s="17" t="s">
        <v>81</v>
      </c>
      <c r="E935" s="18" t="s">
        <v>12</v>
      </c>
      <c r="F935" s="19" t="n">
        <v>35000</v>
      </c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30" hidden="false" customHeight="true" outlineLevel="0" collapsed="false">
      <c r="A936" s="16" t="n">
        <v>919</v>
      </c>
      <c r="B936" s="17" t="s">
        <v>1338</v>
      </c>
      <c r="C936" s="17" t="s">
        <v>387</v>
      </c>
      <c r="D936" s="17" t="s">
        <v>29</v>
      </c>
      <c r="E936" s="18" t="s">
        <v>12</v>
      </c>
      <c r="F936" s="19" t="n">
        <v>20000</v>
      </c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30" hidden="false" customHeight="true" outlineLevel="0" collapsed="false">
      <c r="A937" s="16" t="n">
        <v>920</v>
      </c>
      <c r="B937" s="17" t="s">
        <v>1339</v>
      </c>
      <c r="C937" s="17" t="s">
        <v>94</v>
      </c>
      <c r="D937" s="17" t="s">
        <v>142</v>
      </c>
      <c r="E937" s="18" t="s">
        <v>12</v>
      </c>
      <c r="F937" s="19" t="n">
        <v>22500</v>
      </c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30" hidden="false" customHeight="true" outlineLevel="0" collapsed="false">
      <c r="A938" s="16" t="n">
        <v>921</v>
      </c>
      <c r="B938" s="17" t="s">
        <v>1340</v>
      </c>
      <c r="C938" s="17" t="s">
        <v>655</v>
      </c>
      <c r="D938" s="17" t="s">
        <v>420</v>
      </c>
      <c r="E938" s="18" t="s">
        <v>12</v>
      </c>
      <c r="F938" s="19" t="n">
        <v>8000</v>
      </c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30" hidden="false" customHeight="true" outlineLevel="0" collapsed="false">
      <c r="A939" s="16" t="n">
        <v>922</v>
      </c>
      <c r="B939" s="17" t="s">
        <v>1341</v>
      </c>
      <c r="C939" s="17" t="s">
        <v>26</v>
      </c>
      <c r="D939" s="17" t="s">
        <v>152</v>
      </c>
      <c r="E939" s="18" t="s">
        <v>12</v>
      </c>
      <c r="F939" s="19" t="n">
        <v>16000</v>
      </c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30" hidden="false" customHeight="true" outlineLevel="0" collapsed="false">
      <c r="A940" s="16" t="n">
        <v>923</v>
      </c>
      <c r="B940" s="17" t="s">
        <v>1342</v>
      </c>
      <c r="C940" s="17" t="s">
        <v>195</v>
      </c>
      <c r="D940" s="17" t="s">
        <v>569</v>
      </c>
      <c r="E940" s="18" t="s">
        <v>12</v>
      </c>
      <c r="F940" s="19" t="n">
        <v>14375</v>
      </c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30" hidden="false" customHeight="true" outlineLevel="0" collapsed="false">
      <c r="A941" s="16" t="n">
        <v>924</v>
      </c>
      <c r="B941" s="17" t="s">
        <v>1343</v>
      </c>
      <c r="C941" s="17" t="s">
        <v>94</v>
      </c>
      <c r="D941" s="17" t="s">
        <v>142</v>
      </c>
      <c r="E941" s="18" t="s">
        <v>12</v>
      </c>
      <c r="F941" s="19" t="n">
        <v>27500</v>
      </c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30" hidden="false" customHeight="true" outlineLevel="0" collapsed="false">
      <c r="A942" s="16" t="n">
        <v>925</v>
      </c>
      <c r="B942" s="17" t="s">
        <v>1344</v>
      </c>
      <c r="C942" s="17" t="s">
        <v>69</v>
      </c>
      <c r="D942" s="17" t="s">
        <v>24</v>
      </c>
      <c r="E942" s="18" t="s">
        <v>12</v>
      </c>
      <c r="F942" s="19" t="n">
        <v>5117.5</v>
      </c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30" hidden="false" customHeight="true" outlineLevel="0" collapsed="false">
      <c r="A943" s="16" t="n">
        <v>926</v>
      </c>
      <c r="B943" s="17" t="s">
        <v>1345</v>
      </c>
      <c r="C943" s="17" t="s">
        <v>274</v>
      </c>
      <c r="D943" s="17" t="s">
        <v>152</v>
      </c>
      <c r="E943" s="18" t="s">
        <v>12</v>
      </c>
      <c r="F943" s="19" t="n">
        <v>6500</v>
      </c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30" hidden="false" customHeight="true" outlineLevel="0" collapsed="false">
      <c r="A944" s="16" t="n">
        <v>927</v>
      </c>
      <c r="B944" s="17" t="s">
        <v>1346</v>
      </c>
      <c r="C944" s="17" t="s">
        <v>55</v>
      </c>
      <c r="D944" s="17" t="s">
        <v>152</v>
      </c>
      <c r="E944" s="18" t="s">
        <v>12</v>
      </c>
      <c r="F944" s="19" t="n">
        <v>8500</v>
      </c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30" hidden="false" customHeight="true" outlineLevel="0" collapsed="false">
      <c r="A945" s="16" t="n">
        <v>928</v>
      </c>
      <c r="B945" s="17" t="s">
        <v>1347</v>
      </c>
      <c r="C945" s="17" t="s">
        <v>43</v>
      </c>
      <c r="D945" s="17" t="s">
        <v>558</v>
      </c>
      <c r="E945" s="18" t="s">
        <v>12</v>
      </c>
      <c r="F945" s="19" t="n">
        <v>35000</v>
      </c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30" hidden="false" customHeight="true" outlineLevel="0" collapsed="false">
      <c r="A946" s="16" t="n">
        <v>929</v>
      </c>
      <c r="B946" s="17" t="s">
        <v>1348</v>
      </c>
      <c r="C946" s="17" t="s">
        <v>20</v>
      </c>
      <c r="D946" s="17" t="s">
        <v>21</v>
      </c>
      <c r="E946" s="18" t="s">
        <v>12</v>
      </c>
      <c r="F946" s="19" t="n">
        <v>7500</v>
      </c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30" hidden="false" customHeight="true" outlineLevel="0" collapsed="false">
      <c r="A947" s="16" t="n">
        <v>930</v>
      </c>
      <c r="B947" s="17" t="s">
        <v>1349</v>
      </c>
      <c r="C947" s="17" t="s">
        <v>114</v>
      </c>
      <c r="D947" s="17" t="s">
        <v>24</v>
      </c>
      <c r="E947" s="18" t="s">
        <v>12</v>
      </c>
      <c r="F947" s="19" t="n">
        <v>10000</v>
      </c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30" hidden="false" customHeight="true" outlineLevel="0" collapsed="false">
      <c r="A948" s="16" t="n">
        <v>931</v>
      </c>
      <c r="B948" s="17" t="s">
        <v>1350</v>
      </c>
      <c r="C948" s="17" t="s">
        <v>187</v>
      </c>
      <c r="D948" s="17" t="s">
        <v>56</v>
      </c>
      <c r="E948" s="18" t="s">
        <v>12</v>
      </c>
      <c r="F948" s="19" t="n">
        <v>13300</v>
      </c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30" hidden="false" customHeight="true" outlineLevel="0" collapsed="false">
      <c r="A949" s="16" t="n">
        <v>932</v>
      </c>
      <c r="B949" s="17" t="s">
        <v>1351</v>
      </c>
      <c r="C949" s="17" t="s">
        <v>31</v>
      </c>
      <c r="D949" s="17" t="s">
        <v>24</v>
      </c>
      <c r="E949" s="18" t="s">
        <v>12</v>
      </c>
      <c r="F949" s="19" t="n">
        <v>15000</v>
      </c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30" hidden="false" customHeight="true" outlineLevel="0" collapsed="false">
      <c r="A950" s="16" t="n">
        <v>933</v>
      </c>
      <c r="B950" s="17" t="s">
        <v>1352</v>
      </c>
      <c r="C950" s="17" t="s">
        <v>26</v>
      </c>
      <c r="D950" s="17" t="s">
        <v>1353</v>
      </c>
      <c r="E950" s="18" t="s">
        <v>12</v>
      </c>
      <c r="F950" s="19" t="n">
        <v>10625</v>
      </c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30" hidden="false" customHeight="true" outlineLevel="0" collapsed="false">
      <c r="A951" s="16" t="n">
        <v>934</v>
      </c>
      <c r="B951" s="17" t="s">
        <v>1354</v>
      </c>
      <c r="C951" s="17" t="s">
        <v>43</v>
      </c>
      <c r="D951" s="17" t="s">
        <v>388</v>
      </c>
      <c r="E951" s="18" t="s">
        <v>12</v>
      </c>
      <c r="F951" s="19" t="n">
        <v>15000</v>
      </c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30" hidden="false" customHeight="true" outlineLevel="0" collapsed="false">
      <c r="A952" s="16" t="n">
        <v>935</v>
      </c>
      <c r="B952" s="17" t="s">
        <v>1355</v>
      </c>
      <c r="C952" s="17" t="s">
        <v>246</v>
      </c>
      <c r="D952" s="17" t="s">
        <v>1356</v>
      </c>
      <c r="E952" s="18" t="s">
        <v>12</v>
      </c>
      <c r="F952" s="19" t="n">
        <v>30000</v>
      </c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30" hidden="false" customHeight="true" outlineLevel="0" collapsed="false">
      <c r="A953" s="16" t="n">
        <v>936</v>
      </c>
      <c r="B953" s="17" t="s">
        <v>1357</v>
      </c>
      <c r="C953" s="17" t="s">
        <v>40</v>
      </c>
      <c r="D953" s="17" t="s">
        <v>592</v>
      </c>
      <c r="E953" s="18" t="s">
        <v>12</v>
      </c>
      <c r="F953" s="19" t="n">
        <v>18000</v>
      </c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30" hidden="false" customHeight="true" outlineLevel="0" collapsed="false">
      <c r="A954" s="16" t="n">
        <v>937</v>
      </c>
      <c r="B954" s="17" t="s">
        <v>1358</v>
      </c>
      <c r="C954" s="17" t="s">
        <v>98</v>
      </c>
      <c r="D954" s="17" t="s">
        <v>1359</v>
      </c>
      <c r="E954" s="18" t="s">
        <v>12</v>
      </c>
      <c r="F954" s="19" t="n">
        <v>10000</v>
      </c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30" hidden="false" customHeight="true" outlineLevel="0" collapsed="false">
      <c r="A955" s="16" t="n">
        <v>938</v>
      </c>
      <c r="B955" s="17" t="s">
        <v>1360</v>
      </c>
      <c r="C955" s="17" t="s">
        <v>83</v>
      </c>
      <c r="D955" s="17" t="s">
        <v>81</v>
      </c>
      <c r="E955" s="18" t="s">
        <v>12</v>
      </c>
      <c r="F955" s="19" t="n">
        <v>30000</v>
      </c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30" hidden="false" customHeight="true" outlineLevel="0" collapsed="false">
      <c r="A956" s="16" t="n">
        <v>939</v>
      </c>
      <c r="B956" s="17" t="s">
        <v>1361</v>
      </c>
      <c r="C956" s="17" t="s">
        <v>715</v>
      </c>
      <c r="D956" s="17" t="s">
        <v>1362</v>
      </c>
      <c r="E956" s="18" t="s">
        <v>12</v>
      </c>
      <c r="F956" s="19" t="n">
        <v>150000</v>
      </c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30" hidden="false" customHeight="true" outlineLevel="0" collapsed="false">
      <c r="A957" s="16" t="n">
        <v>940</v>
      </c>
      <c r="B957" s="17" t="s">
        <v>1363</v>
      </c>
      <c r="C957" s="17" t="s">
        <v>597</v>
      </c>
      <c r="D957" s="17" t="s">
        <v>1364</v>
      </c>
      <c r="E957" s="18" t="s">
        <v>12</v>
      </c>
      <c r="F957" s="19" t="n">
        <v>35000</v>
      </c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30" hidden="false" customHeight="true" outlineLevel="0" collapsed="false">
      <c r="A958" s="16" t="n">
        <v>941</v>
      </c>
      <c r="B958" s="17" t="s">
        <v>1365</v>
      </c>
      <c r="C958" s="17" t="s">
        <v>456</v>
      </c>
      <c r="D958" s="17" t="s">
        <v>457</v>
      </c>
      <c r="E958" s="18" t="s">
        <v>12</v>
      </c>
      <c r="F958" s="19" t="n">
        <v>20000</v>
      </c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30" hidden="false" customHeight="true" outlineLevel="0" collapsed="false">
      <c r="A959" s="16" t="n">
        <v>942</v>
      </c>
      <c r="B959" s="17" t="s">
        <v>1366</v>
      </c>
      <c r="C959" s="17" t="s">
        <v>48</v>
      </c>
      <c r="D959" s="17" t="s">
        <v>24</v>
      </c>
      <c r="E959" s="18" t="s">
        <v>12</v>
      </c>
      <c r="F959" s="19" t="n">
        <v>10000</v>
      </c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30" hidden="false" customHeight="true" outlineLevel="0" collapsed="false">
      <c r="A960" s="16" t="n">
        <v>943</v>
      </c>
      <c r="B960" s="17" t="s">
        <v>1367</v>
      </c>
      <c r="C960" s="17" t="s">
        <v>387</v>
      </c>
      <c r="D960" s="17" t="s">
        <v>1368</v>
      </c>
      <c r="E960" s="18" t="s">
        <v>12</v>
      </c>
      <c r="F960" s="19" t="n">
        <v>150000</v>
      </c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30" hidden="false" customHeight="true" outlineLevel="0" collapsed="false">
      <c r="A961" s="16" t="n">
        <v>944</v>
      </c>
      <c r="B961" s="17" t="s">
        <v>1369</v>
      </c>
      <c r="C961" s="17" t="s">
        <v>40</v>
      </c>
      <c r="D961" s="17" t="s">
        <v>191</v>
      </c>
      <c r="E961" s="18" t="s">
        <v>12</v>
      </c>
      <c r="F961" s="19" t="n">
        <v>8000</v>
      </c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30" hidden="false" customHeight="true" outlineLevel="0" collapsed="false">
      <c r="A962" s="16" t="n">
        <v>945</v>
      </c>
      <c r="B962" s="17" t="s">
        <v>1370</v>
      </c>
      <c r="C962" s="17" t="s">
        <v>195</v>
      </c>
      <c r="D962" s="17" t="s">
        <v>592</v>
      </c>
      <c r="E962" s="18" t="s">
        <v>12</v>
      </c>
      <c r="F962" s="19" t="n">
        <v>14000</v>
      </c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30" hidden="false" customHeight="true" outlineLevel="0" collapsed="false">
      <c r="A963" s="16" t="n">
        <v>946</v>
      </c>
      <c r="B963" s="17" t="s">
        <v>1371</v>
      </c>
      <c r="C963" s="17" t="s">
        <v>55</v>
      </c>
      <c r="D963" s="17" t="s">
        <v>1372</v>
      </c>
      <c r="E963" s="18" t="s">
        <v>12</v>
      </c>
      <c r="F963" s="19" t="n">
        <v>19500</v>
      </c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30" hidden="false" customHeight="true" outlineLevel="0" collapsed="false">
      <c r="A964" s="16" t="n">
        <v>947</v>
      </c>
      <c r="B964" s="17" t="s">
        <v>1373</v>
      </c>
      <c r="C964" s="17" t="s">
        <v>122</v>
      </c>
      <c r="D964" s="17" t="s">
        <v>18</v>
      </c>
      <c r="E964" s="18" t="s">
        <v>12</v>
      </c>
      <c r="F964" s="19" t="n">
        <v>9300</v>
      </c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30" hidden="false" customHeight="true" outlineLevel="0" collapsed="false">
      <c r="A965" s="16" t="n">
        <v>948</v>
      </c>
      <c r="B965" s="17" t="s">
        <v>1374</v>
      </c>
      <c r="C965" s="17" t="s">
        <v>98</v>
      </c>
      <c r="D965" s="17" t="s">
        <v>1359</v>
      </c>
      <c r="E965" s="18" t="s">
        <v>12</v>
      </c>
      <c r="F965" s="19" t="n">
        <v>10625</v>
      </c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30" hidden="false" customHeight="true" outlineLevel="0" collapsed="false">
      <c r="A966" s="16" t="n">
        <v>949</v>
      </c>
      <c r="B966" s="17" t="s">
        <v>1375</v>
      </c>
      <c r="C966" s="17" t="s">
        <v>48</v>
      </c>
      <c r="D966" s="17" t="s">
        <v>1376</v>
      </c>
      <c r="E966" s="18" t="s">
        <v>12</v>
      </c>
      <c r="F966" s="19" t="n">
        <v>50000</v>
      </c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30" hidden="false" customHeight="true" outlineLevel="0" collapsed="false">
      <c r="A967" s="16" t="n">
        <v>950</v>
      </c>
      <c r="B967" s="17" t="s">
        <v>1377</v>
      </c>
      <c r="C967" s="17" t="s">
        <v>161</v>
      </c>
      <c r="D967" s="17" t="s">
        <v>1378</v>
      </c>
      <c r="E967" s="18" t="s">
        <v>12</v>
      </c>
      <c r="F967" s="19" t="n">
        <v>20000</v>
      </c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30" hidden="false" customHeight="true" outlineLevel="0" collapsed="false">
      <c r="A968" s="16" t="n">
        <v>951</v>
      </c>
      <c r="B968" s="17" t="s">
        <v>1379</v>
      </c>
      <c r="C968" s="17" t="s">
        <v>233</v>
      </c>
      <c r="D968" s="17" t="s">
        <v>24</v>
      </c>
      <c r="E968" s="18" t="s">
        <v>12</v>
      </c>
      <c r="F968" s="19" t="n">
        <v>20000</v>
      </c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30" hidden="false" customHeight="true" outlineLevel="0" collapsed="false">
      <c r="A969" s="16" t="n">
        <v>952</v>
      </c>
      <c r="B969" s="17" t="s">
        <v>1380</v>
      </c>
      <c r="C969" s="17" t="s">
        <v>174</v>
      </c>
      <c r="D969" s="17" t="s">
        <v>1381</v>
      </c>
      <c r="E969" s="18" t="s">
        <v>12</v>
      </c>
      <c r="F969" s="19" t="n">
        <v>30250</v>
      </c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30" hidden="false" customHeight="true" outlineLevel="0" collapsed="false">
      <c r="A970" s="16" t="n">
        <v>953</v>
      </c>
      <c r="B970" s="17" t="s">
        <v>1382</v>
      </c>
      <c r="C970" s="17" t="s">
        <v>182</v>
      </c>
      <c r="D970" s="17" t="s">
        <v>51</v>
      </c>
      <c r="E970" s="18" t="s">
        <v>12</v>
      </c>
      <c r="F970" s="19" t="n">
        <v>10000</v>
      </c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30" hidden="false" customHeight="true" outlineLevel="0" collapsed="false">
      <c r="A971" s="16" t="n">
        <v>954</v>
      </c>
      <c r="B971" s="17" t="s">
        <v>1383</v>
      </c>
      <c r="C971" s="17" t="s">
        <v>36</v>
      </c>
      <c r="D971" s="17" t="s">
        <v>129</v>
      </c>
      <c r="E971" s="18" t="s">
        <v>12</v>
      </c>
      <c r="F971" s="19" t="n">
        <v>13000</v>
      </c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30" hidden="false" customHeight="true" outlineLevel="0" collapsed="false">
      <c r="A972" s="16" t="n">
        <v>955</v>
      </c>
      <c r="B972" s="17" t="s">
        <v>1384</v>
      </c>
      <c r="C972" s="17" t="s">
        <v>114</v>
      </c>
      <c r="D972" s="17" t="s">
        <v>24</v>
      </c>
      <c r="E972" s="18" t="s">
        <v>12</v>
      </c>
      <c r="F972" s="19" t="n">
        <v>11000</v>
      </c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30" hidden="false" customHeight="true" outlineLevel="0" collapsed="false">
      <c r="A973" s="16" t="n">
        <v>956</v>
      </c>
      <c r="B973" s="17" t="s">
        <v>1385</v>
      </c>
      <c r="C973" s="17" t="s">
        <v>328</v>
      </c>
      <c r="D973" s="17" t="s">
        <v>63</v>
      </c>
      <c r="E973" s="18" t="s">
        <v>12</v>
      </c>
      <c r="F973" s="19" t="n">
        <v>25000</v>
      </c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30" hidden="false" customHeight="true" outlineLevel="0" collapsed="false">
      <c r="A974" s="16" t="n">
        <v>957</v>
      </c>
      <c r="B974" s="17" t="s">
        <v>1386</v>
      </c>
      <c r="C974" s="17" t="s">
        <v>36</v>
      </c>
      <c r="D974" s="17" t="s">
        <v>333</v>
      </c>
      <c r="E974" s="18" t="s">
        <v>12</v>
      </c>
      <c r="F974" s="19" t="n">
        <v>20000</v>
      </c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30" hidden="false" customHeight="true" outlineLevel="0" collapsed="false">
      <c r="A975" s="16" t="n">
        <v>958</v>
      </c>
      <c r="B975" s="17" t="s">
        <v>1387</v>
      </c>
      <c r="C975" s="17" t="s">
        <v>134</v>
      </c>
      <c r="D975" s="17" t="s">
        <v>1388</v>
      </c>
      <c r="E975" s="18" t="s">
        <v>12</v>
      </c>
      <c r="F975" s="19" t="n">
        <v>13000</v>
      </c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30" hidden="false" customHeight="true" outlineLevel="0" collapsed="false">
      <c r="A976" s="16" t="n">
        <v>959</v>
      </c>
      <c r="B976" s="17" t="s">
        <v>1389</v>
      </c>
      <c r="C976" s="17" t="s">
        <v>46</v>
      </c>
      <c r="D976" s="17" t="s">
        <v>1390</v>
      </c>
      <c r="E976" s="18" t="s">
        <v>12</v>
      </c>
      <c r="F976" s="19" t="n">
        <v>30000</v>
      </c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30" hidden="false" customHeight="true" outlineLevel="0" collapsed="false">
      <c r="A977" s="16" t="n">
        <v>960</v>
      </c>
      <c r="B977" s="17" t="s">
        <v>1391</v>
      </c>
      <c r="C977" s="17" t="s">
        <v>33</v>
      </c>
      <c r="D977" s="17" t="s">
        <v>629</v>
      </c>
      <c r="E977" s="18" t="s">
        <v>12</v>
      </c>
      <c r="F977" s="19" t="n">
        <v>11500</v>
      </c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30" hidden="false" customHeight="true" outlineLevel="0" collapsed="false">
      <c r="A978" s="16" t="n">
        <v>961</v>
      </c>
      <c r="B978" s="17" t="s">
        <v>1392</v>
      </c>
      <c r="C978" s="17" t="s">
        <v>209</v>
      </c>
      <c r="D978" s="17" t="s">
        <v>56</v>
      </c>
      <c r="E978" s="18" t="s">
        <v>12</v>
      </c>
      <c r="F978" s="19" t="n">
        <v>11500</v>
      </c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30" hidden="false" customHeight="true" outlineLevel="0" collapsed="false">
      <c r="A979" s="16" t="n">
        <v>962</v>
      </c>
      <c r="B979" s="17" t="s">
        <v>1393</v>
      </c>
      <c r="C979" s="17" t="s">
        <v>128</v>
      </c>
      <c r="D979" s="17" t="s">
        <v>24</v>
      </c>
      <c r="E979" s="18" t="s">
        <v>12</v>
      </c>
      <c r="F979" s="19" t="n">
        <v>25000</v>
      </c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30" hidden="false" customHeight="true" outlineLevel="0" collapsed="false">
      <c r="A980" s="16" t="n">
        <v>963</v>
      </c>
      <c r="B980" s="17" t="s">
        <v>1394</v>
      </c>
      <c r="C980" s="17" t="s">
        <v>382</v>
      </c>
      <c r="D980" s="17" t="s">
        <v>258</v>
      </c>
      <c r="E980" s="18" t="s">
        <v>12</v>
      </c>
      <c r="F980" s="19" t="n">
        <v>30000</v>
      </c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30" hidden="false" customHeight="true" outlineLevel="0" collapsed="false">
      <c r="A981" s="16" t="n">
        <v>964</v>
      </c>
      <c r="B981" s="17" t="s">
        <v>1395</v>
      </c>
      <c r="C981" s="17" t="s">
        <v>655</v>
      </c>
      <c r="D981" s="17" t="s">
        <v>1396</v>
      </c>
      <c r="E981" s="18" t="s">
        <v>12</v>
      </c>
      <c r="F981" s="19" t="n">
        <v>18000</v>
      </c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30" hidden="false" customHeight="true" outlineLevel="0" collapsed="false">
      <c r="A982" s="16" t="n">
        <v>965</v>
      </c>
      <c r="B982" s="17" t="s">
        <v>1397</v>
      </c>
      <c r="C982" s="17" t="s">
        <v>114</v>
      </c>
      <c r="D982" s="17" t="s">
        <v>24</v>
      </c>
      <c r="E982" s="18" t="s">
        <v>12</v>
      </c>
      <c r="F982" s="19" t="n">
        <v>25000</v>
      </c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30" hidden="false" customHeight="true" outlineLevel="0" collapsed="false">
      <c r="A983" s="16" t="n">
        <v>966</v>
      </c>
      <c r="B983" s="17" t="s">
        <v>1398</v>
      </c>
      <c r="C983" s="17" t="s">
        <v>36</v>
      </c>
      <c r="D983" s="17" t="s">
        <v>37</v>
      </c>
      <c r="E983" s="18" t="s">
        <v>12</v>
      </c>
      <c r="F983" s="19" t="n">
        <v>14000</v>
      </c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30" hidden="false" customHeight="true" outlineLevel="0" collapsed="false">
      <c r="A984" s="16" t="n">
        <v>967</v>
      </c>
      <c r="B984" s="17" t="s">
        <v>1399</v>
      </c>
      <c r="C984" s="17" t="s">
        <v>468</v>
      </c>
      <c r="D984" s="17" t="s">
        <v>367</v>
      </c>
      <c r="E984" s="18" t="s">
        <v>12</v>
      </c>
      <c r="F984" s="19" t="n">
        <v>15000</v>
      </c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30" hidden="false" customHeight="true" outlineLevel="0" collapsed="false">
      <c r="A985" s="16" t="n">
        <v>968</v>
      </c>
      <c r="B985" s="17" t="s">
        <v>1400</v>
      </c>
      <c r="C985" s="17" t="s">
        <v>182</v>
      </c>
      <c r="D985" s="17" t="s">
        <v>261</v>
      </c>
      <c r="E985" s="18" t="s">
        <v>12</v>
      </c>
      <c r="F985" s="19" t="n">
        <v>27500</v>
      </c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30" hidden="false" customHeight="true" outlineLevel="0" collapsed="false">
      <c r="A986" s="16" t="n">
        <v>969</v>
      </c>
      <c r="B986" s="17" t="s">
        <v>1401</v>
      </c>
      <c r="C986" s="17" t="s">
        <v>233</v>
      </c>
      <c r="D986" s="17" t="s">
        <v>24</v>
      </c>
      <c r="E986" s="18" t="s">
        <v>12</v>
      </c>
      <c r="F986" s="19" t="n">
        <v>15000</v>
      </c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30" hidden="false" customHeight="true" outlineLevel="0" collapsed="false">
      <c r="A987" s="16" t="n">
        <v>970</v>
      </c>
      <c r="B987" s="17" t="s">
        <v>1402</v>
      </c>
      <c r="C987" s="17" t="s">
        <v>328</v>
      </c>
      <c r="D987" s="17" t="s">
        <v>63</v>
      </c>
      <c r="E987" s="18" t="s">
        <v>12</v>
      </c>
      <c r="F987" s="19" t="n">
        <v>21000</v>
      </c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30" hidden="false" customHeight="true" outlineLevel="0" collapsed="false">
      <c r="A988" s="16" t="n">
        <v>971</v>
      </c>
      <c r="B988" s="17" t="s">
        <v>1403</v>
      </c>
      <c r="C988" s="17" t="s">
        <v>146</v>
      </c>
      <c r="D988" s="17" t="s">
        <v>24</v>
      </c>
      <c r="E988" s="18" t="s">
        <v>12</v>
      </c>
      <c r="F988" s="19" t="n">
        <v>15000</v>
      </c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30" hidden="false" customHeight="true" outlineLevel="0" collapsed="false">
      <c r="A989" s="16" t="n">
        <v>972</v>
      </c>
      <c r="B989" s="17" t="s">
        <v>1404</v>
      </c>
      <c r="C989" s="17" t="s">
        <v>134</v>
      </c>
      <c r="D989" s="17" t="s">
        <v>129</v>
      </c>
      <c r="E989" s="18" t="s">
        <v>12</v>
      </c>
      <c r="F989" s="19" t="n">
        <v>12500</v>
      </c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30" hidden="false" customHeight="true" outlineLevel="0" collapsed="false">
      <c r="A990" s="16" t="n">
        <v>973</v>
      </c>
      <c r="B990" s="17" t="s">
        <v>1405</v>
      </c>
      <c r="C990" s="17" t="s">
        <v>257</v>
      </c>
      <c r="D990" s="17" t="s">
        <v>1406</v>
      </c>
      <c r="E990" s="18" t="s">
        <v>12</v>
      </c>
      <c r="F990" s="19" t="n">
        <v>25000</v>
      </c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30" hidden="false" customHeight="true" outlineLevel="0" collapsed="false">
      <c r="A991" s="16" t="n">
        <v>974</v>
      </c>
      <c r="B991" s="17" t="s">
        <v>1407</v>
      </c>
      <c r="C991" s="17" t="s">
        <v>154</v>
      </c>
      <c r="D991" s="17" t="s">
        <v>21</v>
      </c>
      <c r="E991" s="18" t="s">
        <v>12</v>
      </c>
      <c r="F991" s="19" t="n">
        <v>6000</v>
      </c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30" hidden="false" customHeight="true" outlineLevel="0" collapsed="false">
      <c r="A992" s="16" t="n">
        <v>975</v>
      </c>
      <c r="B992" s="17" t="s">
        <v>1408</v>
      </c>
      <c r="C992" s="17" t="s">
        <v>929</v>
      </c>
      <c r="D992" s="17" t="s">
        <v>81</v>
      </c>
      <c r="E992" s="18" t="s">
        <v>12</v>
      </c>
      <c r="F992" s="19" t="n">
        <v>22500</v>
      </c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30" hidden="false" customHeight="true" outlineLevel="0" collapsed="false">
      <c r="A993" s="16" t="n">
        <v>976</v>
      </c>
      <c r="B993" s="17" t="s">
        <v>1409</v>
      </c>
      <c r="C993" s="17" t="s">
        <v>982</v>
      </c>
      <c r="D993" s="17" t="s">
        <v>1410</v>
      </c>
      <c r="E993" s="18" t="s">
        <v>12</v>
      </c>
      <c r="F993" s="19" t="n">
        <v>7331.25</v>
      </c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30" hidden="false" customHeight="true" outlineLevel="0" collapsed="false">
      <c r="A994" s="16" t="n">
        <v>977</v>
      </c>
      <c r="B994" s="17" t="s">
        <v>1411</v>
      </c>
      <c r="C994" s="17" t="s">
        <v>195</v>
      </c>
      <c r="D994" s="17" t="s">
        <v>261</v>
      </c>
      <c r="E994" s="18" t="s">
        <v>12</v>
      </c>
      <c r="F994" s="19" t="n">
        <v>12500</v>
      </c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30" hidden="false" customHeight="true" outlineLevel="0" collapsed="false">
      <c r="A995" s="16" t="n">
        <v>978</v>
      </c>
      <c r="B995" s="17" t="s">
        <v>1412</v>
      </c>
      <c r="C995" s="17" t="s">
        <v>98</v>
      </c>
      <c r="D995" s="17" t="s">
        <v>1413</v>
      </c>
      <c r="E995" s="18" t="s">
        <v>12</v>
      </c>
      <c r="F995" s="19" t="n">
        <v>7500</v>
      </c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30" hidden="false" customHeight="true" outlineLevel="0" collapsed="false">
      <c r="A996" s="16" t="n">
        <v>979</v>
      </c>
      <c r="B996" s="17" t="s">
        <v>1414</v>
      </c>
      <c r="C996" s="17" t="s">
        <v>26</v>
      </c>
      <c r="D996" s="17" t="s">
        <v>457</v>
      </c>
      <c r="E996" s="18" t="s">
        <v>12</v>
      </c>
      <c r="F996" s="19" t="n">
        <v>17000</v>
      </c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30" hidden="false" customHeight="true" outlineLevel="0" collapsed="false">
      <c r="A997" s="16" t="n">
        <v>980</v>
      </c>
      <c r="B997" s="17" t="s">
        <v>1415</v>
      </c>
      <c r="C997" s="17" t="s">
        <v>83</v>
      </c>
      <c r="D997" s="17" t="s">
        <v>152</v>
      </c>
      <c r="E997" s="18" t="s">
        <v>12</v>
      </c>
      <c r="F997" s="19" t="n">
        <v>7500</v>
      </c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30" hidden="false" customHeight="true" outlineLevel="0" collapsed="false">
      <c r="A998" s="16" t="n">
        <v>981</v>
      </c>
      <c r="B998" s="17" t="s">
        <v>1416</v>
      </c>
      <c r="C998" s="17" t="s">
        <v>48</v>
      </c>
      <c r="D998" s="17" t="s">
        <v>24</v>
      </c>
      <c r="E998" s="18" t="s">
        <v>12</v>
      </c>
      <c r="F998" s="19" t="n">
        <v>40000</v>
      </c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30" hidden="false" customHeight="true" outlineLevel="0" collapsed="false">
      <c r="A999" s="16" t="n">
        <v>982</v>
      </c>
      <c r="B999" s="17" t="s">
        <v>1417</v>
      </c>
      <c r="C999" s="17" t="s">
        <v>69</v>
      </c>
      <c r="D999" s="17" t="s">
        <v>24</v>
      </c>
      <c r="E999" s="18" t="s">
        <v>12</v>
      </c>
      <c r="F999" s="19" t="n">
        <v>5117.5</v>
      </c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30" hidden="false" customHeight="true" outlineLevel="0" collapsed="false">
      <c r="A1000" s="16" t="n">
        <v>983</v>
      </c>
      <c r="B1000" s="17" t="s">
        <v>1418</v>
      </c>
      <c r="C1000" s="17" t="s">
        <v>33</v>
      </c>
      <c r="D1000" s="17" t="s">
        <v>457</v>
      </c>
      <c r="E1000" s="18" t="s">
        <v>12</v>
      </c>
      <c r="F1000" s="19" t="n">
        <v>12000</v>
      </c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30" hidden="false" customHeight="true" outlineLevel="0" collapsed="false">
      <c r="A1001" s="16" t="n">
        <v>984</v>
      </c>
      <c r="B1001" s="17" t="s">
        <v>1419</v>
      </c>
      <c r="C1001" s="17" t="s">
        <v>14</v>
      </c>
      <c r="D1001" s="17" t="s">
        <v>298</v>
      </c>
      <c r="E1001" s="18" t="s">
        <v>12</v>
      </c>
      <c r="F1001" s="19" t="n">
        <v>18750</v>
      </c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30" hidden="false" customHeight="true" outlineLevel="0" collapsed="false">
      <c r="A1002" s="16" t="n">
        <v>985</v>
      </c>
      <c r="B1002" s="17" t="s">
        <v>1420</v>
      </c>
      <c r="C1002" s="17" t="s">
        <v>1421</v>
      </c>
      <c r="D1002" s="17" t="s">
        <v>1422</v>
      </c>
      <c r="E1002" s="18" t="s">
        <v>12</v>
      </c>
      <c r="F1002" s="19" t="n">
        <v>22500</v>
      </c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30" hidden="false" customHeight="true" outlineLevel="0" collapsed="false">
      <c r="A1003" s="16" t="n">
        <v>986</v>
      </c>
      <c r="B1003" s="17" t="s">
        <v>1423</v>
      </c>
      <c r="C1003" s="17" t="s">
        <v>80</v>
      </c>
      <c r="D1003" s="17" t="s">
        <v>24</v>
      </c>
      <c r="E1003" s="18" t="s">
        <v>12</v>
      </c>
      <c r="F1003" s="19" t="n">
        <v>20000</v>
      </c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30" hidden="false" customHeight="true" outlineLevel="0" collapsed="false">
      <c r="A1004" s="16" t="n">
        <v>987</v>
      </c>
      <c r="B1004" s="17" t="s">
        <v>1424</v>
      </c>
      <c r="C1004" s="17" t="s">
        <v>233</v>
      </c>
      <c r="D1004" s="17" t="s">
        <v>24</v>
      </c>
      <c r="E1004" s="18" t="s">
        <v>12</v>
      </c>
      <c r="F1004" s="19" t="n">
        <v>9900</v>
      </c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30" hidden="false" customHeight="true" outlineLevel="0" collapsed="false">
      <c r="A1005" s="16" t="n">
        <v>988</v>
      </c>
      <c r="B1005" s="17" t="s">
        <v>1425</v>
      </c>
      <c r="C1005" s="17" t="s">
        <v>33</v>
      </c>
      <c r="D1005" s="17" t="s">
        <v>317</v>
      </c>
      <c r="E1005" s="18" t="s">
        <v>12</v>
      </c>
      <c r="F1005" s="19" t="n">
        <v>5117.5</v>
      </c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30" hidden="false" customHeight="true" outlineLevel="0" collapsed="false">
      <c r="A1006" s="16" t="n">
        <v>989</v>
      </c>
      <c r="B1006" s="17" t="s">
        <v>1426</v>
      </c>
      <c r="C1006" s="17" t="s">
        <v>98</v>
      </c>
      <c r="D1006" s="17" t="s">
        <v>152</v>
      </c>
      <c r="E1006" s="18" t="s">
        <v>12</v>
      </c>
      <c r="F1006" s="19" t="n">
        <v>8500</v>
      </c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30" hidden="false" customHeight="true" outlineLevel="0" collapsed="false">
      <c r="A1007" s="16" t="n">
        <v>990</v>
      </c>
      <c r="B1007" s="17" t="s">
        <v>1427</v>
      </c>
      <c r="C1007" s="17" t="s">
        <v>154</v>
      </c>
      <c r="D1007" s="17" t="s">
        <v>24</v>
      </c>
      <c r="E1007" s="18" t="s">
        <v>12</v>
      </c>
      <c r="F1007" s="19" t="n">
        <v>15000</v>
      </c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30" hidden="false" customHeight="true" outlineLevel="0" collapsed="false">
      <c r="A1008" s="16" t="n">
        <v>991</v>
      </c>
      <c r="B1008" s="17" t="s">
        <v>1428</v>
      </c>
      <c r="C1008" s="17" t="s">
        <v>114</v>
      </c>
      <c r="D1008" s="17" t="s">
        <v>1429</v>
      </c>
      <c r="E1008" s="18" t="s">
        <v>12</v>
      </c>
      <c r="F1008" s="19" t="n">
        <v>12200</v>
      </c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30" hidden="false" customHeight="true" outlineLevel="0" collapsed="false">
      <c r="A1009" s="16" t="n">
        <v>992</v>
      </c>
      <c r="B1009" s="17" t="s">
        <v>1430</v>
      </c>
      <c r="C1009" s="17" t="s">
        <v>274</v>
      </c>
      <c r="D1009" s="17" t="s">
        <v>107</v>
      </c>
      <c r="E1009" s="18" t="s">
        <v>12</v>
      </c>
      <c r="F1009" s="19" t="n">
        <v>5500</v>
      </c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30" hidden="false" customHeight="true" outlineLevel="0" collapsed="false">
      <c r="A1010" s="16" t="n">
        <v>993</v>
      </c>
      <c r="B1010" s="17" t="s">
        <v>1431</v>
      </c>
      <c r="C1010" s="17" t="s">
        <v>665</v>
      </c>
      <c r="D1010" s="17" t="s">
        <v>21</v>
      </c>
      <c r="E1010" s="18" t="s">
        <v>12</v>
      </c>
      <c r="F1010" s="19" t="n">
        <v>12000</v>
      </c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30" hidden="false" customHeight="true" outlineLevel="0" collapsed="false">
      <c r="A1011" s="16" t="n">
        <v>994</v>
      </c>
      <c r="B1011" s="17" t="s">
        <v>1432</v>
      </c>
      <c r="C1011" s="17" t="s">
        <v>328</v>
      </c>
      <c r="D1011" s="17" t="s">
        <v>63</v>
      </c>
      <c r="E1011" s="18" t="s">
        <v>12</v>
      </c>
      <c r="F1011" s="19" t="n">
        <v>30000</v>
      </c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30" hidden="false" customHeight="true" outlineLevel="0" collapsed="false">
      <c r="A1012" s="16" t="n">
        <v>995</v>
      </c>
      <c r="B1012" s="17" t="s">
        <v>1433</v>
      </c>
      <c r="C1012" s="17" t="s">
        <v>430</v>
      </c>
      <c r="D1012" s="17" t="s">
        <v>1434</v>
      </c>
      <c r="E1012" s="18" t="s">
        <v>12</v>
      </c>
      <c r="F1012" s="19" t="n">
        <v>45000</v>
      </c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30" hidden="false" customHeight="true" outlineLevel="0" collapsed="false">
      <c r="A1013" s="16" t="n">
        <v>996</v>
      </c>
      <c r="B1013" s="17" t="s">
        <v>1435</v>
      </c>
      <c r="C1013" s="17" t="s">
        <v>161</v>
      </c>
      <c r="D1013" s="17" t="s">
        <v>534</v>
      </c>
      <c r="E1013" s="18" t="s">
        <v>12</v>
      </c>
      <c r="F1013" s="19" t="n">
        <v>14000</v>
      </c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30" hidden="false" customHeight="true" outlineLevel="0" collapsed="false">
      <c r="A1014" s="16" t="n">
        <v>997</v>
      </c>
      <c r="B1014" s="17" t="s">
        <v>1436</v>
      </c>
      <c r="C1014" s="17" t="s">
        <v>328</v>
      </c>
      <c r="D1014" s="17" t="s">
        <v>1437</v>
      </c>
      <c r="E1014" s="18" t="s">
        <v>12</v>
      </c>
      <c r="F1014" s="19" t="n">
        <v>22000</v>
      </c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30" hidden="false" customHeight="true" outlineLevel="0" collapsed="false">
      <c r="A1015" s="16" t="n">
        <v>998</v>
      </c>
      <c r="B1015" s="17" t="s">
        <v>1438</v>
      </c>
      <c r="C1015" s="17" t="s">
        <v>106</v>
      </c>
      <c r="D1015" s="17" t="s">
        <v>420</v>
      </c>
      <c r="E1015" s="18" t="s">
        <v>12</v>
      </c>
      <c r="F1015" s="19" t="n">
        <v>8000</v>
      </c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30" hidden="false" customHeight="true" outlineLevel="0" collapsed="false">
      <c r="A1016" s="16" t="n">
        <v>999</v>
      </c>
      <c r="B1016" s="17" t="s">
        <v>1439</v>
      </c>
      <c r="C1016" s="17" t="s">
        <v>134</v>
      </c>
      <c r="D1016" s="17" t="s">
        <v>1218</v>
      </c>
      <c r="E1016" s="18" t="s">
        <v>12</v>
      </c>
      <c r="F1016" s="19" t="n">
        <v>10500</v>
      </c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30" hidden="false" customHeight="true" outlineLevel="0" collapsed="false">
      <c r="A1017" s="16" t="n">
        <v>1000</v>
      </c>
      <c r="B1017" s="17" t="s">
        <v>1440</v>
      </c>
      <c r="C1017" s="17" t="s">
        <v>257</v>
      </c>
      <c r="D1017" s="17" t="s">
        <v>1441</v>
      </c>
      <c r="E1017" s="18" t="s">
        <v>12</v>
      </c>
      <c r="F1017" s="19" t="n">
        <v>57312</v>
      </c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30" hidden="false" customHeight="true" outlineLevel="0" collapsed="false">
      <c r="A1018" s="16" t="n">
        <v>1001</v>
      </c>
      <c r="B1018" s="17" t="s">
        <v>1442</v>
      </c>
      <c r="C1018" s="17" t="s">
        <v>65</v>
      </c>
      <c r="D1018" s="17" t="s">
        <v>569</v>
      </c>
      <c r="E1018" s="18" t="s">
        <v>12</v>
      </c>
      <c r="F1018" s="19" t="n">
        <v>15000</v>
      </c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30" hidden="false" customHeight="true" outlineLevel="0" collapsed="false">
      <c r="A1019" s="16" t="n">
        <v>1002</v>
      </c>
      <c r="B1019" s="17" t="s">
        <v>1443</v>
      </c>
      <c r="C1019" s="17" t="s">
        <v>126</v>
      </c>
      <c r="D1019" s="17" t="s">
        <v>24</v>
      </c>
      <c r="E1019" s="18" t="s">
        <v>12</v>
      </c>
      <c r="F1019" s="19" t="n">
        <v>30000</v>
      </c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30" hidden="false" customHeight="true" outlineLevel="0" collapsed="false">
      <c r="A1020" s="16" t="n">
        <v>1003</v>
      </c>
      <c r="B1020" s="17" t="s">
        <v>1444</v>
      </c>
      <c r="C1020" s="17" t="s">
        <v>43</v>
      </c>
      <c r="D1020" s="17" t="s">
        <v>1445</v>
      </c>
      <c r="E1020" s="18" t="s">
        <v>12</v>
      </c>
      <c r="F1020" s="19" t="n">
        <v>150000</v>
      </c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30" hidden="false" customHeight="true" outlineLevel="0" collapsed="false">
      <c r="A1021" s="16" t="n">
        <v>1004</v>
      </c>
      <c r="B1021" s="17" t="s">
        <v>1446</v>
      </c>
      <c r="C1021" s="17" t="s">
        <v>146</v>
      </c>
      <c r="D1021" s="17" t="s">
        <v>24</v>
      </c>
      <c r="E1021" s="18" t="s">
        <v>12</v>
      </c>
      <c r="F1021" s="19" t="n">
        <v>9000</v>
      </c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30" hidden="false" customHeight="true" outlineLevel="0" collapsed="false">
      <c r="A1022" s="16" t="n">
        <v>1005</v>
      </c>
      <c r="B1022" s="17" t="s">
        <v>1447</v>
      </c>
      <c r="C1022" s="17" t="s">
        <v>597</v>
      </c>
      <c r="D1022" s="17" t="s">
        <v>21</v>
      </c>
      <c r="E1022" s="18" t="s">
        <v>12</v>
      </c>
      <c r="F1022" s="19" t="n">
        <v>13000</v>
      </c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30" hidden="false" customHeight="true" outlineLevel="0" collapsed="false">
      <c r="A1023" s="16" t="n">
        <v>1006</v>
      </c>
      <c r="B1023" s="17" t="s">
        <v>1448</v>
      </c>
      <c r="C1023" s="17" t="s">
        <v>274</v>
      </c>
      <c r="D1023" s="17" t="s">
        <v>480</v>
      </c>
      <c r="E1023" s="18" t="s">
        <v>12</v>
      </c>
      <c r="F1023" s="19" t="n">
        <v>10000</v>
      </c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30" hidden="false" customHeight="true" outlineLevel="0" collapsed="false">
      <c r="A1024" s="16" t="n">
        <v>1007</v>
      </c>
      <c r="B1024" s="17" t="s">
        <v>1449</v>
      </c>
      <c r="C1024" s="17" t="s">
        <v>106</v>
      </c>
      <c r="D1024" s="17" t="s">
        <v>420</v>
      </c>
      <c r="E1024" s="18" t="s">
        <v>12</v>
      </c>
      <c r="F1024" s="19" t="n">
        <v>10000</v>
      </c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30" hidden="false" customHeight="true" outlineLevel="0" collapsed="false">
      <c r="A1025" s="16" t="n">
        <v>1008</v>
      </c>
      <c r="B1025" s="17" t="s">
        <v>1450</v>
      </c>
      <c r="C1025" s="17" t="s">
        <v>33</v>
      </c>
      <c r="D1025" s="17" t="s">
        <v>67</v>
      </c>
      <c r="E1025" s="18" t="s">
        <v>12</v>
      </c>
      <c r="F1025" s="19" t="n">
        <v>5117.5</v>
      </c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30" hidden="false" customHeight="true" outlineLevel="0" collapsed="false">
      <c r="A1026" s="16" t="n">
        <v>1009</v>
      </c>
      <c r="B1026" s="17" t="s">
        <v>1451</v>
      </c>
      <c r="C1026" s="17" t="s">
        <v>98</v>
      </c>
      <c r="D1026" s="17" t="s">
        <v>15</v>
      </c>
      <c r="E1026" s="18" t="s">
        <v>12</v>
      </c>
      <c r="F1026" s="19" t="n">
        <v>10000</v>
      </c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30" hidden="false" customHeight="true" outlineLevel="0" collapsed="false">
      <c r="A1027" s="16" t="n">
        <v>1010</v>
      </c>
      <c r="B1027" s="17" t="s">
        <v>1452</v>
      </c>
      <c r="C1027" s="17" t="s">
        <v>98</v>
      </c>
      <c r="D1027" s="17" t="s">
        <v>1453</v>
      </c>
      <c r="E1027" s="18" t="s">
        <v>12</v>
      </c>
      <c r="F1027" s="19" t="n">
        <v>21000</v>
      </c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30" hidden="false" customHeight="true" outlineLevel="0" collapsed="false">
      <c r="A1028" s="16" t="n">
        <v>1011</v>
      </c>
      <c r="B1028" s="17" t="s">
        <v>1454</v>
      </c>
      <c r="C1028" s="17" t="s">
        <v>10</v>
      </c>
      <c r="D1028" s="17" t="s">
        <v>1455</v>
      </c>
      <c r="E1028" s="18" t="s">
        <v>12</v>
      </c>
      <c r="F1028" s="19" t="n">
        <v>35506.25</v>
      </c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30" hidden="false" customHeight="true" outlineLevel="0" collapsed="false">
      <c r="A1029" s="16" t="n">
        <v>1012</v>
      </c>
      <c r="B1029" s="17" t="s">
        <v>1456</v>
      </c>
      <c r="C1029" s="17" t="s">
        <v>274</v>
      </c>
      <c r="D1029" s="17" t="s">
        <v>92</v>
      </c>
      <c r="E1029" s="18" t="s">
        <v>12</v>
      </c>
      <c r="F1029" s="19" t="n">
        <v>13000</v>
      </c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30" hidden="false" customHeight="true" outlineLevel="0" collapsed="false">
      <c r="A1030" s="16" t="n">
        <v>1013</v>
      </c>
      <c r="B1030" s="17" t="s">
        <v>1457</v>
      </c>
      <c r="C1030" s="17" t="s">
        <v>352</v>
      </c>
      <c r="D1030" s="17" t="s">
        <v>1458</v>
      </c>
      <c r="E1030" s="18" t="s">
        <v>12</v>
      </c>
      <c r="F1030" s="19" t="n">
        <v>65000</v>
      </c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30" hidden="false" customHeight="true" outlineLevel="0" collapsed="false">
      <c r="A1031" s="16" t="n">
        <v>1014</v>
      </c>
      <c r="B1031" s="17" t="s">
        <v>1459</v>
      </c>
      <c r="C1031" s="17" t="s">
        <v>230</v>
      </c>
      <c r="D1031" s="17" t="s">
        <v>139</v>
      </c>
      <c r="E1031" s="18" t="s">
        <v>12</v>
      </c>
      <c r="F1031" s="19" t="n">
        <v>15000</v>
      </c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30" hidden="false" customHeight="true" outlineLevel="0" collapsed="false">
      <c r="A1032" s="16" t="n">
        <v>1015</v>
      </c>
      <c r="B1032" s="17" t="s">
        <v>1460</v>
      </c>
      <c r="C1032" s="17" t="s">
        <v>1461</v>
      </c>
      <c r="D1032" s="17" t="s">
        <v>1462</v>
      </c>
      <c r="E1032" s="18" t="s">
        <v>12</v>
      </c>
      <c r="F1032" s="19" t="n">
        <v>40000</v>
      </c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30" hidden="false" customHeight="true" outlineLevel="0" collapsed="false">
      <c r="A1033" s="16" t="n">
        <v>1016</v>
      </c>
      <c r="B1033" s="17" t="s">
        <v>1463</v>
      </c>
      <c r="C1033" s="17" t="s">
        <v>53</v>
      </c>
      <c r="D1033" s="17" t="s">
        <v>24</v>
      </c>
      <c r="E1033" s="18" t="s">
        <v>12</v>
      </c>
      <c r="F1033" s="19" t="n">
        <v>20000</v>
      </c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30" hidden="false" customHeight="true" outlineLevel="0" collapsed="false">
      <c r="A1034" s="16" t="n">
        <v>1017</v>
      </c>
      <c r="B1034" s="17" t="s">
        <v>1464</v>
      </c>
      <c r="C1034" s="17" t="s">
        <v>1465</v>
      </c>
      <c r="D1034" s="17" t="s">
        <v>1466</v>
      </c>
      <c r="E1034" s="18" t="s">
        <v>12</v>
      </c>
      <c r="F1034" s="19" t="n">
        <v>40000</v>
      </c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30" hidden="false" customHeight="true" outlineLevel="0" collapsed="false">
      <c r="A1035" s="16" t="n">
        <v>1018</v>
      </c>
      <c r="B1035" s="17" t="s">
        <v>1467</v>
      </c>
      <c r="C1035" s="17" t="s">
        <v>154</v>
      </c>
      <c r="D1035" s="17" t="s">
        <v>21</v>
      </c>
      <c r="E1035" s="18" t="s">
        <v>12</v>
      </c>
      <c r="F1035" s="19" t="n">
        <v>9000</v>
      </c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30" hidden="false" customHeight="true" outlineLevel="0" collapsed="false">
      <c r="A1036" s="16" t="n">
        <v>1019</v>
      </c>
      <c r="B1036" s="17" t="s">
        <v>1468</v>
      </c>
      <c r="C1036" s="17" t="s">
        <v>430</v>
      </c>
      <c r="D1036" s="17" t="s">
        <v>1469</v>
      </c>
      <c r="E1036" s="18" t="s">
        <v>12</v>
      </c>
      <c r="F1036" s="19" t="n">
        <v>25000</v>
      </c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30" hidden="false" customHeight="true" outlineLevel="0" collapsed="false">
      <c r="A1037" s="16" t="n">
        <v>1020</v>
      </c>
      <c r="B1037" s="17" t="s">
        <v>1470</v>
      </c>
      <c r="C1037" s="17" t="s">
        <v>55</v>
      </c>
      <c r="D1037" s="17" t="s">
        <v>883</v>
      </c>
      <c r="E1037" s="18" t="s">
        <v>12</v>
      </c>
      <c r="F1037" s="19" t="n">
        <v>12300</v>
      </c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30" hidden="false" customHeight="true" outlineLevel="0" collapsed="false">
      <c r="A1038" s="16" t="n">
        <v>1021</v>
      </c>
      <c r="B1038" s="17" t="s">
        <v>1471</v>
      </c>
      <c r="C1038" s="17" t="s">
        <v>48</v>
      </c>
      <c r="D1038" s="17" t="s">
        <v>24</v>
      </c>
      <c r="E1038" s="18" t="s">
        <v>12</v>
      </c>
      <c r="F1038" s="19" t="n">
        <v>12000</v>
      </c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30" hidden="false" customHeight="true" outlineLevel="0" collapsed="false">
      <c r="A1039" s="16" t="n">
        <v>1022</v>
      </c>
      <c r="B1039" s="17" t="s">
        <v>1472</v>
      </c>
      <c r="C1039" s="17" t="s">
        <v>80</v>
      </c>
      <c r="D1039" s="17" t="s">
        <v>708</v>
      </c>
      <c r="E1039" s="18" t="s">
        <v>12</v>
      </c>
      <c r="F1039" s="19" t="n">
        <v>20000</v>
      </c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30" hidden="false" customHeight="true" outlineLevel="0" collapsed="false">
      <c r="A1040" s="16" t="n">
        <v>1023</v>
      </c>
      <c r="B1040" s="17" t="s">
        <v>1473</v>
      </c>
      <c r="C1040" s="17" t="s">
        <v>43</v>
      </c>
      <c r="D1040" s="17" t="s">
        <v>1474</v>
      </c>
      <c r="E1040" s="18" t="s">
        <v>12</v>
      </c>
      <c r="F1040" s="19" t="n">
        <v>13000</v>
      </c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30" hidden="false" customHeight="true" outlineLevel="0" collapsed="false">
      <c r="A1041" s="16" t="n">
        <v>1024</v>
      </c>
      <c r="B1041" s="17" t="s">
        <v>1475</v>
      </c>
      <c r="C1041" s="17" t="s">
        <v>246</v>
      </c>
      <c r="D1041" s="17" t="s">
        <v>1476</v>
      </c>
      <c r="E1041" s="18" t="s">
        <v>12</v>
      </c>
      <c r="F1041" s="19" t="n">
        <v>110000</v>
      </c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30" hidden="false" customHeight="true" outlineLevel="0" collapsed="false">
      <c r="A1042" s="16" t="n">
        <v>1025</v>
      </c>
      <c r="B1042" s="17" t="s">
        <v>1477</v>
      </c>
      <c r="C1042" s="17" t="s">
        <v>114</v>
      </c>
      <c r="D1042" s="17" t="s">
        <v>24</v>
      </c>
      <c r="E1042" s="18" t="s">
        <v>12</v>
      </c>
      <c r="F1042" s="19" t="n">
        <v>18000</v>
      </c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30" hidden="false" customHeight="true" outlineLevel="0" collapsed="false">
      <c r="A1043" s="16" t="n">
        <v>1026</v>
      </c>
      <c r="B1043" s="17" t="s">
        <v>1478</v>
      </c>
      <c r="C1043" s="17" t="s">
        <v>1092</v>
      </c>
      <c r="D1043" s="17" t="s">
        <v>1479</v>
      </c>
      <c r="E1043" s="18" t="s">
        <v>12</v>
      </c>
      <c r="F1043" s="19" t="n">
        <v>10800</v>
      </c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30" hidden="false" customHeight="true" outlineLevel="0" collapsed="false">
      <c r="A1044" s="16" t="n">
        <v>1027</v>
      </c>
      <c r="B1044" s="17" t="s">
        <v>1480</v>
      </c>
      <c r="C1044" s="17" t="s">
        <v>177</v>
      </c>
      <c r="D1044" s="17" t="s">
        <v>414</v>
      </c>
      <c r="E1044" s="18" t="s">
        <v>12</v>
      </c>
      <c r="F1044" s="19" t="n">
        <v>48000</v>
      </c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30" hidden="false" customHeight="true" outlineLevel="0" collapsed="false">
      <c r="A1045" s="16" t="n">
        <v>1028</v>
      </c>
      <c r="B1045" s="17" t="s">
        <v>1481</v>
      </c>
      <c r="C1045" s="17" t="s">
        <v>10</v>
      </c>
      <c r="D1045" s="17" t="s">
        <v>1482</v>
      </c>
      <c r="E1045" s="18" t="s">
        <v>12</v>
      </c>
      <c r="F1045" s="19" t="n">
        <v>25000</v>
      </c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30" hidden="false" customHeight="true" outlineLevel="0" collapsed="false">
      <c r="A1046" s="16" t="n">
        <v>1029</v>
      </c>
      <c r="B1046" s="17" t="s">
        <v>1483</v>
      </c>
      <c r="C1046" s="17" t="s">
        <v>40</v>
      </c>
      <c r="D1046" s="17" t="s">
        <v>34</v>
      </c>
      <c r="E1046" s="18" t="s">
        <v>12</v>
      </c>
      <c r="F1046" s="19" t="n">
        <v>26000</v>
      </c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30" hidden="false" customHeight="true" outlineLevel="0" collapsed="false">
      <c r="A1047" s="16" t="n">
        <v>1030</v>
      </c>
      <c r="B1047" s="17" t="s">
        <v>1484</v>
      </c>
      <c r="C1047" s="17" t="s">
        <v>260</v>
      </c>
      <c r="D1047" s="17" t="s">
        <v>15</v>
      </c>
      <c r="E1047" s="18" t="s">
        <v>12</v>
      </c>
      <c r="F1047" s="19" t="n">
        <v>12000</v>
      </c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30" hidden="false" customHeight="true" outlineLevel="0" collapsed="false">
      <c r="A1048" s="16" t="n">
        <v>1031</v>
      </c>
      <c r="B1048" s="17" t="s">
        <v>1485</v>
      </c>
      <c r="C1048" s="17" t="s">
        <v>260</v>
      </c>
      <c r="D1048" s="17" t="s">
        <v>569</v>
      </c>
      <c r="E1048" s="18" t="s">
        <v>12</v>
      </c>
      <c r="F1048" s="19" t="n">
        <v>17000</v>
      </c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30" hidden="false" customHeight="true" outlineLevel="0" collapsed="false">
      <c r="A1049" s="16" t="n">
        <v>1032</v>
      </c>
      <c r="B1049" s="17" t="s">
        <v>1486</v>
      </c>
      <c r="C1049" s="17" t="s">
        <v>364</v>
      </c>
      <c r="D1049" s="17" t="s">
        <v>806</v>
      </c>
      <c r="E1049" s="18" t="s">
        <v>12</v>
      </c>
      <c r="F1049" s="19" t="n">
        <v>29500</v>
      </c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30" hidden="false" customHeight="true" outlineLevel="0" collapsed="false">
      <c r="A1050" s="16" t="n">
        <v>1033</v>
      </c>
      <c r="B1050" s="17" t="s">
        <v>1487</v>
      </c>
      <c r="C1050" s="17" t="s">
        <v>106</v>
      </c>
      <c r="D1050" s="17" t="s">
        <v>420</v>
      </c>
      <c r="E1050" s="18" t="s">
        <v>12</v>
      </c>
      <c r="F1050" s="19" t="n">
        <v>7000</v>
      </c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30" hidden="false" customHeight="true" outlineLevel="0" collapsed="false">
      <c r="A1051" s="16" t="n">
        <v>1034</v>
      </c>
      <c r="B1051" s="17" t="s">
        <v>1488</v>
      </c>
      <c r="C1051" s="17" t="s">
        <v>228</v>
      </c>
      <c r="D1051" s="17" t="s">
        <v>21</v>
      </c>
      <c r="E1051" s="18" t="s">
        <v>12</v>
      </c>
      <c r="F1051" s="19" t="n">
        <v>15000</v>
      </c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30" hidden="false" customHeight="true" outlineLevel="0" collapsed="false">
      <c r="A1052" s="16" t="n">
        <v>1035</v>
      </c>
      <c r="B1052" s="17" t="s">
        <v>1489</v>
      </c>
      <c r="C1052" s="17" t="s">
        <v>14</v>
      </c>
      <c r="D1052" s="17" t="s">
        <v>1490</v>
      </c>
      <c r="E1052" s="18" t="s">
        <v>12</v>
      </c>
      <c r="F1052" s="19" t="n">
        <v>40000</v>
      </c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30" hidden="false" customHeight="true" outlineLevel="0" collapsed="false">
      <c r="A1053" s="16" t="n">
        <v>1036</v>
      </c>
      <c r="B1053" s="17" t="s">
        <v>1491</v>
      </c>
      <c r="C1053" s="17" t="s">
        <v>83</v>
      </c>
      <c r="D1053" s="17" t="s">
        <v>592</v>
      </c>
      <c r="E1053" s="18" t="s">
        <v>12</v>
      </c>
      <c r="F1053" s="19" t="n">
        <v>22000</v>
      </c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30" hidden="false" customHeight="true" outlineLevel="0" collapsed="false">
      <c r="A1054" s="16" t="n">
        <v>1037</v>
      </c>
      <c r="B1054" s="17" t="s">
        <v>1492</v>
      </c>
      <c r="C1054" s="17" t="s">
        <v>65</v>
      </c>
      <c r="D1054" s="17" t="s">
        <v>41</v>
      </c>
      <c r="E1054" s="18" t="s">
        <v>12</v>
      </c>
      <c r="F1054" s="19" t="n">
        <v>13750</v>
      </c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30" hidden="false" customHeight="true" outlineLevel="0" collapsed="false">
      <c r="A1055" s="16" t="n">
        <v>1038</v>
      </c>
      <c r="B1055" s="17" t="s">
        <v>1493</v>
      </c>
      <c r="C1055" s="17" t="s">
        <v>230</v>
      </c>
      <c r="D1055" s="17" t="s">
        <v>139</v>
      </c>
      <c r="E1055" s="18" t="s">
        <v>12</v>
      </c>
      <c r="F1055" s="19" t="n">
        <v>20000</v>
      </c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30" hidden="false" customHeight="true" outlineLevel="0" collapsed="false">
      <c r="A1056" s="16" t="n">
        <v>1039</v>
      </c>
      <c r="B1056" s="17" t="s">
        <v>1494</v>
      </c>
      <c r="C1056" s="17" t="s">
        <v>187</v>
      </c>
      <c r="D1056" s="17" t="s">
        <v>34</v>
      </c>
      <c r="E1056" s="18" t="s">
        <v>12</v>
      </c>
      <c r="F1056" s="19" t="n">
        <v>11000</v>
      </c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30" hidden="false" customHeight="true" outlineLevel="0" collapsed="false">
      <c r="A1057" s="16" t="n">
        <v>1040</v>
      </c>
      <c r="B1057" s="17" t="s">
        <v>1495</v>
      </c>
      <c r="C1057" s="17" t="s">
        <v>187</v>
      </c>
      <c r="D1057" s="17" t="s">
        <v>196</v>
      </c>
      <c r="E1057" s="18" t="s">
        <v>12</v>
      </c>
      <c r="F1057" s="19" t="n">
        <v>13000</v>
      </c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30" hidden="false" customHeight="true" outlineLevel="0" collapsed="false">
      <c r="A1058" s="16" t="n">
        <v>1041</v>
      </c>
      <c r="B1058" s="17" t="s">
        <v>1496</v>
      </c>
      <c r="C1058" s="17" t="s">
        <v>48</v>
      </c>
      <c r="D1058" s="17" t="s">
        <v>457</v>
      </c>
      <c r="E1058" s="18" t="s">
        <v>12</v>
      </c>
      <c r="F1058" s="19" t="n">
        <v>9500</v>
      </c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30" hidden="false" customHeight="true" outlineLevel="0" collapsed="false">
      <c r="A1059" s="16" t="n">
        <v>1042</v>
      </c>
      <c r="B1059" s="17" t="s">
        <v>1497</v>
      </c>
      <c r="C1059" s="17" t="s">
        <v>352</v>
      </c>
      <c r="D1059" s="17" t="s">
        <v>51</v>
      </c>
      <c r="E1059" s="18" t="s">
        <v>12</v>
      </c>
      <c r="F1059" s="19" t="n">
        <v>11000</v>
      </c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30" hidden="false" customHeight="true" outlineLevel="0" collapsed="false">
      <c r="A1060" s="16" t="n">
        <v>1043</v>
      </c>
      <c r="B1060" s="17" t="s">
        <v>1498</v>
      </c>
      <c r="C1060" s="17" t="s">
        <v>223</v>
      </c>
      <c r="D1060" s="17" t="s">
        <v>21</v>
      </c>
      <c r="E1060" s="18" t="s">
        <v>12</v>
      </c>
      <c r="F1060" s="19" t="n">
        <v>7500</v>
      </c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30" hidden="false" customHeight="true" outlineLevel="0" collapsed="false">
      <c r="A1061" s="16" t="n">
        <v>1044</v>
      </c>
      <c r="B1061" s="17" t="s">
        <v>1499</v>
      </c>
      <c r="C1061" s="17" t="s">
        <v>230</v>
      </c>
      <c r="D1061" s="17" t="s">
        <v>139</v>
      </c>
      <c r="E1061" s="18" t="s">
        <v>12</v>
      </c>
      <c r="F1061" s="19" t="n">
        <v>30000</v>
      </c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30" hidden="false" customHeight="true" outlineLevel="0" collapsed="false">
      <c r="A1062" s="16" t="n">
        <v>1045</v>
      </c>
      <c r="B1062" s="17" t="s">
        <v>1500</v>
      </c>
      <c r="C1062" s="17" t="s">
        <v>106</v>
      </c>
      <c r="D1062" s="17" t="s">
        <v>107</v>
      </c>
      <c r="E1062" s="18" t="s">
        <v>12</v>
      </c>
      <c r="F1062" s="19" t="n">
        <v>10000</v>
      </c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30" hidden="false" customHeight="true" outlineLevel="0" collapsed="false">
      <c r="A1063" s="16" t="n">
        <v>1046</v>
      </c>
      <c r="B1063" s="17" t="s">
        <v>1501</v>
      </c>
      <c r="C1063" s="17" t="s">
        <v>154</v>
      </c>
      <c r="D1063" s="17" t="s">
        <v>24</v>
      </c>
      <c r="E1063" s="18" t="s">
        <v>12</v>
      </c>
      <c r="F1063" s="19" t="n">
        <v>22500</v>
      </c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30" hidden="false" customHeight="true" outlineLevel="0" collapsed="false">
      <c r="A1064" s="16" t="n">
        <v>1047</v>
      </c>
      <c r="B1064" s="17" t="s">
        <v>1502</v>
      </c>
      <c r="C1064" s="17" t="s">
        <v>456</v>
      </c>
      <c r="D1064" s="17" t="s">
        <v>24</v>
      </c>
      <c r="E1064" s="18" t="s">
        <v>12</v>
      </c>
      <c r="F1064" s="19" t="n">
        <v>18500</v>
      </c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30" hidden="false" customHeight="true" outlineLevel="0" collapsed="false">
      <c r="A1065" s="16" t="n">
        <v>1048</v>
      </c>
      <c r="B1065" s="17" t="s">
        <v>1503</v>
      </c>
      <c r="C1065" s="17" t="s">
        <v>59</v>
      </c>
      <c r="D1065" s="17" t="s">
        <v>21</v>
      </c>
      <c r="E1065" s="18" t="s">
        <v>12</v>
      </c>
      <c r="F1065" s="19" t="n">
        <v>5117.5</v>
      </c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30" hidden="false" customHeight="true" outlineLevel="0" collapsed="false">
      <c r="A1066" s="16" t="n">
        <v>1049</v>
      </c>
      <c r="B1066" s="17" t="s">
        <v>1504</v>
      </c>
      <c r="C1066" s="17" t="s">
        <v>382</v>
      </c>
      <c r="D1066" s="17" t="s">
        <v>24</v>
      </c>
      <c r="E1066" s="18" t="s">
        <v>12</v>
      </c>
      <c r="F1066" s="19" t="n">
        <v>20000</v>
      </c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30" hidden="false" customHeight="true" outlineLevel="0" collapsed="false">
      <c r="A1067" s="16" t="n">
        <v>1050</v>
      </c>
      <c r="B1067" s="17" t="s">
        <v>1505</v>
      </c>
      <c r="C1067" s="17" t="s">
        <v>43</v>
      </c>
      <c r="D1067" s="17" t="s">
        <v>1506</v>
      </c>
      <c r="E1067" s="18" t="s">
        <v>12</v>
      </c>
      <c r="F1067" s="19" t="n">
        <v>58000</v>
      </c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30" hidden="false" customHeight="true" outlineLevel="0" collapsed="false">
      <c r="A1068" s="16" t="n">
        <v>1051</v>
      </c>
      <c r="B1068" s="17" t="s">
        <v>1507</v>
      </c>
      <c r="C1068" s="17" t="s">
        <v>98</v>
      </c>
      <c r="D1068" s="17" t="s">
        <v>129</v>
      </c>
      <c r="E1068" s="18" t="s">
        <v>12</v>
      </c>
      <c r="F1068" s="19" t="n">
        <v>13000</v>
      </c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30" hidden="false" customHeight="true" outlineLevel="0" collapsed="false">
      <c r="A1069" s="16" t="n">
        <v>1052</v>
      </c>
      <c r="B1069" s="17" t="s">
        <v>1508</v>
      </c>
      <c r="C1069" s="17" t="s">
        <v>242</v>
      </c>
      <c r="D1069" s="17" t="s">
        <v>34</v>
      </c>
      <c r="E1069" s="18" t="s">
        <v>12</v>
      </c>
      <c r="F1069" s="19" t="n">
        <v>25000</v>
      </c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30" hidden="false" customHeight="true" outlineLevel="0" collapsed="false">
      <c r="A1070" s="16" t="n">
        <v>1053</v>
      </c>
      <c r="B1070" s="17" t="s">
        <v>1509</v>
      </c>
      <c r="C1070" s="17" t="s">
        <v>55</v>
      </c>
      <c r="D1070" s="17" t="s">
        <v>67</v>
      </c>
      <c r="E1070" s="18" t="s">
        <v>12</v>
      </c>
      <c r="F1070" s="19" t="n">
        <v>8500</v>
      </c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30" hidden="false" customHeight="true" outlineLevel="0" collapsed="false">
      <c r="A1071" s="16" t="n">
        <v>1054</v>
      </c>
      <c r="B1071" s="17" t="s">
        <v>1510</v>
      </c>
      <c r="C1071" s="17" t="s">
        <v>879</v>
      </c>
      <c r="D1071" s="17" t="s">
        <v>317</v>
      </c>
      <c r="E1071" s="18" t="s">
        <v>12</v>
      </c>
      <c r="F1071" s="19" t="n">
        <v>13500</v>
      </c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30" hidden="false" customHeight="true" outlineLevel="0" collapsed="false">
      <c r="A1072" s="16" t="n">
        <v>1055</v>
      </c>
      <c r="B1072" s="17" t="s">
        <v>1511</v>
      </c>
      <c r="C1072" s="17" t="s">
        <v>236</v>
      </c>
      <c r="D1072" s="17" t="s">
        <v>1512</v>
      </c>
      <c r="E1072" s="18" t="s">
        <v>12</v>
      </c>
      <c r="F1072" s="19" t="n">
        <v>21850</v>
      </c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30" hidden="false" customHeight="true" outlineLevel="0" collapsed="false">
      <c r="A1073" s="16" t="n">
        <v>1056</v>
      </c>
      <c r="B1073" s="17" t="s">
        <v>1513</v>
      </c>
      <c r="C1073" s="17" t="s">
        <v>33</v>
      </c>
      <c r="D1073" s="17" t="s">
        <v>67</v>
      </c>
      <c r="E1073" s="18" t="s">
        <v>12</v>
      </c>
      <c r="F1073" s="19" t="n">
        <v>8000</v>
      </c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30" hidden="false" customHeight="true" outlineLevel="0" collapsed="false">
      <c r="A1074" s="16" t="n">
        <v>1057</v>
      </c>
      <c r="B1074" s="17" t="s">
        <v>1514</v>
      </c>
      <c r="C1074" s="17" t="s">
        <v>46</v>
      </c>
      <c r="D1074" s="17" t="s">
        <v>21</v>
      </c>
      <c r="E1074" s="18" t="s">
        <v>12</v>
      </c>
      <c r="F1074" s="19" t="n">
        <v>12000</v>
      </c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30" hidden="false" customHeight="true" outlineLevel="0" collapsed="false">
      <c r="A1075" s="16" t="n">
        <v>1058</v>
      </c>
      <c r="B1075" s="17" t="s">
        <v>1515</v>
      </c>
      <c r="C1075" s="17" t="s">
        <v>177</v>
      </c>
      <c r="D1075" s="17" t="s">
        <v>1516</v>
      </c>
      <c r="E1075" s="18" t="s">
        <v>12</v>
      </c>
      <c r="F1075" s="19" t="n">
        <v>70000</v>
      </c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30" hidden="false" customHeight="true" outlineLevel="0" collapsed="false">
      <c r="A1076" s="16" t="n">
        <v>1059</v>
      </c>
      <c r="B1076" s="17" t="s">
        <v>1517</v>
      </c>
      <c r="C1076" s="17" t="s">
        <v>154</v>
      </c>
      <c r="D1076" s="17" t="s">
        <v>261</v>
      </c>
      <c r="E1076" s="18" t="s">
        <v>12</v>
      </c>
      <c r="F1076" s="19" t="n">
        <v>10000</v>
      </c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30" hidden="false" customHeight="true" outlineLevel="0" collapsed="false">
      <c r="A1077" s="16" t="n">
        <v>1060</v>
      </c>
      <c r="B1077" s="17" t="s">
        <v>1518</v>
      </c>
      <c r="C1077" s="17" t="s">
        <v>220</v>
      </c>
      <c r="D1077" s="17" t="s">
        <v>1519</v>
      </c>
      <c r="E1077" s="18" t="s">
        <v>12</v>
      </c>
      <c r="F1077" s="19" t="n">
        <v>54500</v>
      </c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30" hidden="false" customHeight="true" outlineLevel="0" collapsed="false">
      <c r="A1078" s="16" t="n">
        <v>1061</v>
      </c>
      <c r="B1078" s="17" t="s">
        <v>1520</v>
      </c>
      <c r="C1078" s="17" t="s">
        <v>260</v>
      </c>
      <c r="D1078" s="17" t="s">
        <v>24</v>
      </c>
      <c r="E1078" s="18" t="s">
        <v>12</v>
      </c>
      <c r="F1078" s="19" t="n">
        <v>20000</v>
      </c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30" hidden="false" customHeight="true" outlineLevel="0" collapsed="false">
      <c r="A1079" s="16" t="n">
        <v>1062</v>
      </c>
      <c r="B1079" s="17" t="s">
        <v>1521</v>
      </c>
      <c r="C1079" s="17" t="s">
        <v>94</v>
      </c>
      <c r="D1079" s="17" t="s">
        <v>15</v>
      </c>
      <c r="E1079" s="18" t="s">
        <v>12</v>
      </c>
      <c r="F1079" s="19" t="n">
        <v>18000</v>
      </c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30" hidden="false" customHeight="true" outlineLevel="0" collapsed="false">
      <c r="A1080" s="16" t="n">
        <v>1063</v>
      </c>
      <c r="B1080" s="17" t="s">
        <v>1522</v>
      </c>
      <c r="C1080" s="17" t="s">
        <v>202</v>
      </c>
      <c r="D1080" s="17" t="s">
        <v>21</v>
      </c>
      <c r="E1080" s="18" t="s">
        <v>12</v>
      </c>
      <c r="F1080" s="19" t="n">
        <v>12000</v>
      </c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30" hidden="false" customHeight="true" outlineLevel="0" collapsed="false">
      <c r="A1081" s="16" t="n">
        <v>1064</v>
      </c>
      <c r="B1081" s="17" t="s">
        <v>1523</v>
      </c>
      <c r="C1081" s="17" t="s">
        <v>202</v>
      </c>
      <c r="D1081" s="17" t="s">
        <v>21</v>
      </c>
      <c r="E1081" s="18" t="s">
        <v>12</v>
      </c>
      <c r="F1081" s="19" t="n">
        <v>12500</v>
      </c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30" hidden="false" customHeight="true" outlineLevel="0" collapsed="false">
      <c r="A1082" s="16" t="n">
        <v>1065</v>
      </c>
      <c r="B1082" s="17" t="s">
        <v>1524</v>
      </c>
      <c r="C1082" s="17" t="s">
        <v>98</v>
      </c>
      <c r="D1082" s="17" t="s">
        <v>1525</v>
      </c>
      <c r="E1082" s="18" t="s">
        <v>12</v>
      </c>
      <c r="F1082" s="19" t="n">
        <v>9358.13</v>
      </c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30" hidden="false" customHeight="true" outlineLevel="0" collapsed="false">
      <c r="A1083" s="16" t="n">
        <v>1066</v>
      </c>
      <c r="B1083" s="17" t="s">
        <v>1526</v>
      </c>
      <c r="C1083" s="17" t="s">
        <v>328</v>
      </c>
      <c r="D1083" s="17" t="s">
        <v>1527</v>
      </c>
      <c r="E1083" s="18" t="s">
        <v>12</v>
      </c>
      <c r="F1083" s="19" t="n">
        <v>37500</v>
      </c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30" hidden="false" customHeight="true" outlineLevel="0" collapsed="false">
      <c r="A1084" s="16" t="n">
        <v>1067</v>
      </c>
      <c r="B1084" s="17" t="s">
        <v>1528</v>
      </c>
      <c r="C1084" s="17" t="s">
        <v>98</v>
      </c>
      <c r="D1084" s="17" t="s">
        <v>152</v>
      </c>
      <c r="E1084" s="18" t="s">
        <v>12</v>
      </c>
      <c r="F1084" s="19" t="n">
        <v>8000</v>
      </c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30" hidden="false" customHeight="true" outlineLevel="0" collapsed="false">
      <c r="A1085" s="16" t="n">
        <v>1068</v>
      </c>
      <c r="B1085" s="17" t="s">
        <v>1529</v>
      </c>
      <c r="C1085" s="17" t="s">
        <v>106</v>
      </c>
      <c r="D1085" s="17" t="s">
        <v>107</v>
      </c>
      <c r="E1085" s="18" t="s">
        <v>12</v>
      </c>
      <c r="F1085" s="19" t="n">
        <v>12000</v>
      </c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30" hidden="false" customHeight="true" outlineLevel="0" collapsed="false">
      <c r="A1086" s="16" t="n">
        <v>1069</v>
      </c>
      <c r="B1086" s="17" t="s">
        <v>1530</v>
      </c>
      <c r="C1086" s="17" t="s">
        <v>83</v>
      </c>
      <c r="D1086" s="17" t="s">
        <v>648</v>
      </c>
      <c r="E1086" s="18" t="s">
        <v>12</v>
      </c>
      <c r="F1086" s="19" t="n">
        <v>40000</v>
      </c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30" hidden="false" customHeight="true" outlineLevel="0" collapsed="false">
      <c r="A1087" s="16" t="n">
        <v>1070</v>
      </c>
      <c r="B1087" s="17" t="s">
        <v>1531</v>
      </c>
      <c r="C1087" s="17" t="s">
        <v>48</v>
      </c>
      <c r="D1087" s="17" t="s">
        <v>24</v>
      </c>
      <c r="E1087" s="18" t="s">
        <v>12</v>
      </c>
      <c r="F1087" s="19" t="n">
        <v>19500</v>
      </c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30" hidden="false" customHeight="true" outlineLevel="0" collapsed="false">
      <c r="A1088" s="16" t="n">
        <v>1071</v>
      </c>
      <c r="B1088" s="17" t="s">
        <v>1532</v>
      </c>
      <c r="C1088" s="17" t="s">
        <v>430</v>
      </c>
      <c r="D1088" s="17" t="s">
        <v>73</v>
      </c>
      <c r="E1088" s="18" t="s">
        <v>12</v>
      </c>
      <c r="F1088" s="19" t="n">
        <v>25000</v>
      </c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30" hidden="false" customHeight="true" outlineLevel="0" collapsed="false">
      <c r="A1089" s="16" t="n">
        <v>1072</v>
      </c>
      <c r="B1089" s="17" t="s">
        <v>1533</v>
      </c>
      <c r="C1089" s="17" t="s">
        <v>122</v>
      </c>
      <c r="D1089" s="17" t="s">
        <v>123</v>
      </c>
      <c r="E1089" s="18" t="s">
        <v>12</v>
      </c>
      <c r="F1089" s="19" t="n">
        <v>17000</v>
      </c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30" hidden="false" customHeight="true" outlineLevel="0" collapsed="false">
      <c r="A1090" s="16" t="n">
        <v>1073</v>
      </c>
      <c r="B1090" s="17" t="s">
        <v>1534</v>
      </c>
      <c r="C1090" s="17" t="s">
        <v>46</v>
      </c>
      <c r="D1090" s="17" t="s">
        <v>21</v>
      </c>
      <c r="E1090" s="18" t="s">
        <v>12</v>
      </c>
      <c r="F1090" s="19" t="n">
        <v>15000</v>
      </c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30" hidden="false" customHeight="true" outlineLevel="0" collapsed="false">
      <c r="A1091" s="16" t="n">
        <v>1074</v>
      </c>
      <c r="B1091" s="17" t="s">
        <v>1535</v>
      </c>
      <c r="C1091" s="17" t="s">
        <v>1536</v>
      </c>
      <c r="D1091" s="17" t="s">
        <v>457</v>
      </c>
      <c r="E1091" s="18" t="s">
        <v>12</v>
      </c>
      <c r="F1091" s="19" t="n">
        <v>15000</v>
      </c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30" hidden="false" customHeight="true" outlineLevel="0" collapsed="false">
      <c r="A1092" s="16" t="n">
        <v>1075</v>
      </c>
      <c r="B1092" s="17" t="s">
        <v>1537</v>
      </c>
      <c r="C1092" s="17" t="s">
        <v>59</v>
      </c>
      <c r="D1092" s="17" t="s">
        <v>24</v>
      </c>
      <c r="E1092" s="18" t="s">
        <v>12</v>
      </c>
      <c r="F1092" s="19" t="n">
        <v>25000</v>
      </c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30" hidden="false" customHeight="true" outlineLevel="0" collapsed="false">
      <c r="A1093" s="16" t="n">
        <v>1076</v>
      </c>
      <c r="B1093" s="17" t="s">
        <v>1538</v>
      </c>
      <c r="C1093" s="17" t="s">
        <v>1196</v>
      </c>
      <c r="D1093" s="17" t="s">
        <v>24</v>
      </c>
      <c r="E1093" s="18" t="s">
        <v>12</v>
      </c>
      <c r="F1093" s="19" t="n">
        <v>7500</v>
      </c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30" hidden="false" customHeight="true" outlineLevel="0" collapsed="false">
      <c r="A1094" s="16" t="n">
        <v>1077</v>
      </c>
      <c r="B1094" s="17" t="s">
        <v>1539</v>
      </c>
      <c r="C1094" s="17" t="s">
        <v>242</v>
      </c>
      <c r="D1094" s="17" t="s">
        <v>56</v>
      </c>
      <c r="E1094" s="18" t="s">
        <v>12</v>
      </c>
      <c r="F1094" s="19" t="n">
        <v>8625</v>
      </c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30" hidden="false" customHeight="true" outlineLevel="0" collapsed="false">
      <c r="A1095" s="16" t="n">
        <v>1078</v>
      </c>
      <c r="B1095" s="17" t="s">
        <v>1540</v>
      </c>
      <c r="C1095" s="17" t="s">
        <v>223</v>
      </c>
      <c r="D1095" s="17" t="s">
        <v>1541</v>
      </c>
      <c r="E1095" s="18" t="s">
        <v>12</v>
      </c>
      <c r="F1095" s="19" t="n">
        <v>35000</v>
      </c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30" hidden="false" customHeight="true" outlineLevel="0" collapsed="false">
      <c r="A1096" s="16" t="n">
        <v>1079</v>
      </c>
      <c r="B1096" s="17" t="s">
        <v>1542</v>
      </c>
      <c r="C1096" s="17" t="s">
        <v>289</v>
      </c>
      <c r="D1096" s="17" t="s">
        <v>21</v>
      </c>
      <c r="E1096" s="18" t="s">
        <v>12</v>
      </c>
      <c r="F1096" s="19" t="n">
        <v>6000</v>
      </c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30" hidden="false" customHeight="true" outlineLevel="0" collapsed="false">
      <c r="A1097" s="16" t="n">
        <v>1080</v>
      </c>
      <c r="B1097" s="17" t="s">
        <v>1543</v>
      </c>
      <c r="C1097" s="17" t="s">
        <v>59</v>
      </c>
      <c r="D1097" s="17" t="s">
        <v>1544</v>
      </c>
      <c r="E1097" s="18" t="s">
        <v>12</v>
      </c>
      <c r="F1097" s="19" t="n">
        <v>60000</v>
      </c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30" hidden="false" customHeight="true" outlineLevel="0" collapsed="false">
      <c r="A1098" s="16" t="n">
        <v>1081</v>
      </c>
      <c r="B1098" s="17" t="s">
        <v>1545</v>
      </c>
      <c r="C1098" s="17" t="s">
        <v>134</v>
      </c>
      <c r="D1098" s="17" t="s">
        <v>129</v>
      </c>
      <c r="E1098" s="18" t="s">
        <v>12</v>
      </c>
      <c r="F1098" s="19" t="n">
        <v>18000</v>
      </c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30" hidden="false" customHeight="true" outlineLevel="0" collapsed="false">
      <c r="A1099" s="16" t="n">
        <v>1082</v>
      </c>
      <c r="B1099" s="17" t="s">
        <v>1546</v>
      </c>
      <c r="C1099" s="17" t="s">
        <v>50</v>
      </c>
      <c r="D1099" s="17" t="s">
        <v>1547</v>
      </c>
      <c r="E1099" s="18" t="s">
        <v>12</v>
      </c>
      <c r="F1099" s="19" t="n">
        <v>45000</v>
      </c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30" hidden="false" customHeight="true" outlineLevel="0" collapsed="false">
      <c r="A1100" s="16" t="n">
        <v>1083</v>
      </c>
      <c r="B1100" s="17" t="s">
        <v>1548</v>
      </c>
      <c r="C1100" s="17" t="s">
        <v>55</v>
      </c>
      <c r="D1100" s="17" t="s">
        <v>56</v>
      </c>
      <c r="E1100" s="18" t="s">
        <v>12</v>
      </c>
      <c r="F1100" s="19" t="n">
        <v>10000</v>
      </c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30" hidden="false" customHeight="true" outlineLevel="0" collapsed="false">
      <c r="A1101" s="16" t="n">
        <v>1084</v>
      </c>
      <c r="B1101" s="17" t="s">
        <v>1549</v>
      </c>
      <c r="C1101" s="17" t="s">
        <v>98</v>
      </c>
      <c r="D1101" s="17" t="s">
        <v>1550</v>
      </c>
      <c r="E1101" s="18" t="s">
        <v>12</v>
      </c>
      <c r="F1101" s="19" t="n">
        <v>20750</v>
      </c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30" hidden="false" customHeight="true" outlineLevel="0" collapsed="false">
      <c r="A1102" s="16" t="n">
        <v>1085</v>
      </c>
      <c r="B1102" s="17" t="s">
        <v>1551</v>
      </c>
      <c r="C1102" s="17" t="s">
        <v>114</v>
      </c>
      <c r="D1102" s="17" t="s">
        <v>24</v>
      </c>
      <c r="E1102" s="18" t="s">
        <v>12</v>
      </c>
      <c r="F1102" s="19" t="n">
        <v>27500</v>
      </c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30" hidden="false" customHeight="true" outlineLevel="0" collapsed="false">
      <c r="A1103" s="16" t="n">
        <v>1086</v>
      </c>
      <c r="B1103" s="17" t="s">
        <v>1552</v>
      </c>
      <c r="C1103" s="17" t="s">
        <v>303</v>
      </c>
      <c r="D1103" s="17" t="s">
        <v>304</v>
      </c>
      <c r="E1103" s="18" t="s">
        <v>12</v>
      </c>
      <c r="F1103" s="19" t="n">
        <v>30000</v>
      </c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30" hidden="false" customHeight="true" outlineLevel="0" collapsed="false">
      <c r="A1104" s="16" t="n">
        <v>1087</v>
      </c>
      <c r="B1104" s="17" t="s">
        <v>1553</v>
      </c>
      <c r="C1104" s="17" t="s">
        <v>274</v>
      </c>
      <c r="D1104" s="17" t="s">
        <v>191</v>
      </c>
      <c r="E1104" s="18" t="s">
        <v>12</v>
      </c>
      <c r="F1104" s="19" t="n">
        <v>10000</v>
      </c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30" hidden="false" customHeight="true" outlineLevel="0" collapsed="false">
      <c r="A1105" s="16" t="n">
        <v>1088</v>
      </c>
      <c r="B1105" s="17" t="s">
        <v>1554</v>
      </c>
      <c r="C1105" s="17" t="s">
        <v>187</v>
      </c>
      <c r="D1105" s="17" t="s">
        <v>883</v>
      </c>
      <c r="E1105" s="18" t="s">
        <v>12</v>
      </c>
      <c r="F1105" s="19" t="n">
        <v>15000</v>
      </c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30" hidden="false" customHeight="true" outlineLevel="0" collapsed="false">
      <c r="A1106" s="16" t="n">
        <v>1089</v>
      </c>
      <c r="B1106" s="17" t="s">
        <v>1555</v>
      </c>
      <c r="C1106" s="17" t="s">
        <v>98</v>
      </c>
      <c r="D1106" s="17" t="s">
        <v>562</v>
      </c>
      <c r="E1106" s="18" t="s">
        <v>12</v>
      </c>
      <c r="F1106" s="19" t="n">
        <v>6500</v>
      </c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30" hidden="false" customHeight="true" outlineLevel="0" collapsed="false">
      <c r="A1107" s="16" t="n">
        <v>1090</v>
      </c>
      <c r="B1107" s="17" t="s">
        <v>1556</v>
      </c>
      <c r="C1107" s="17" t="s">
        <v>430</v>
      </c>
      <c r="D1107" s="17" t="s">
        <v>931</v>
      </c>
      <c r="E1107" s="18" t="s">
        <v>12</v>
      </c>
      <c r="F1107" s="19" t="n">
        <v>18750</v>
      </c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30" hidden="false" customHeight="true" outlineLevel="0" collapsed="false">
      <c r="A1108" s="16" t="n">
        <v>1091</v>
      </c>
      <c r="B1108" s="17" t="s">
        <v>1557</v>
      </c>
      <c r="C1108" s="17" t="s">
        <v>187</v>
      </c>
      <c r="D1108" s="17" t="s">
        <v>1558</v>
      </c>
      <c r="E1108" s="18" t="s">
        <v>12</v>
      </c>
      <c r="F1108" s="19" t="n">
        <v>13000</v>
      </c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30" hidden="false" customHeight="true" outlineLevel="0" collapsed="false">
      <c r="A1109" s="16" t="n">
        <v>1092</v>
      </c>
      <c r="B1109" s="17" t="s">
        <v>1559</v>
      </c>
      <c r="C1109" s="17" t="s">
        <v>114</v>
      </c>
      <c r="D1109" s="17" t="s">
        <v>24</v>
      </c>
      <c r="E1109" s="18" t="s">
        <v>12</v>
      </c>
      <c r="F1109" s="19" t="n">
        <v>12000</v>
      </c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30" hidden="false" customHeight="true" outlineLevel="0" collapsed="false">
      <c r="A1110" s="16" t="n">
        <v>1093</v>
      </c>
      <c r="B1110" s="17" t="s">
        <v>1560</v>
      </c>
      <c r="C1110" s="17" t="s">
        <v>48</v>
      </c>
      <c r="D1110" s="17" t="s">
        <v>24</v>
      </c>
      <c r="E1110" s="18" t="s">
        <v>12</v>
      </c>
      <c r="F1110" s="19" t="n">
        <v>18500</v>
      </c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30" hidden="false" customHeight="true" outlineLevel="0" collapsed="false">
      <c r="A1111" s="16" t="n">
        <v>1094</v>
      </c>
      <c r="B1111" s="17" t="s">
        <v>1561</v>
      </c>
      <c r="C1111" s="17" t="s">
        <v>205</v>
      </c>
      <c r="D1111" s="17" t="s">
        <v>67</v>
      </c>
      <c r="E1111" s="18" t="s">
        <v>12</v>
      </c>
      <c r="F1111" s="19" t="n">
        <v>7000</v>
      </c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30" hidden="false" customHeight="true" outlineLevel="0" collapsed="false">
      <c r="A1112" s="16" t="n">
        <v>1095</v>
      </c>
      <c r="B1112" s="17" t="s">
        <v>1562</v>
      </c>
      <c r="C1112" s="17" t="s">
        <v>195</v>
      </c>
      <c r="D1112" s="17" t="s">
        <v>1563</v>
      </c>
      <c r="E1112" s="18" t="s">
        <v>12</v>
      </c>
      <c r="F1112" s="19" t="n">
        <v>11500</v>
      </c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30" hidden="false" customHeight="true" outlineLevel="0" collapsed="false">
      <c r="A1113" s="16" t="n">
        <v>1096</v>
      </c>
      <c r="B1113" s="17" t="s">
        <v>1564</v>
      </c>
      <c r="C1113" s="17" t="s">
        <v>114</v>
      </c>
      <c r="D1113" s="17" t="s">
        <v>24</v>
      </c>
      <c r="E1113" s="18" t="s">
        <v>12</v>
      </c>
      <c r="F1113" s="19" t="n">
        <v>10000</v>
      </c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30" hidden="false" customHeight="true" outlineLevel="0" collapsed="false">
      <c r="A1114" s="16" t="n">
        <v>1097</v>
      </c>
      <c r="B1114" s="17" t="s">
        <v>1565</v>
      </c>
      <c r="C1114" s="17" t="s">
        <v>274</v>
      </c>
      <c r="D1114" s="17" t="s">
        <v>569</v>
      </c>
      <c r="E1114" s="18" t="s">
        <v>12</v>
      </c>
      <c r="F1114" s="19" t="n">
        <v>15000</v>
      </c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30" hidden="false" customHeight="true" outlineLevel="0" collapsed="false">
      <c r="A1115" s="16" t="n">
        <v>1098</v>
      </c>
      <c r="B1115" s="17" t="s">
        <v>1566</v>
      </c>
      <c r="C1115" s="17" t="s">
        <v>268</v>
      </c>
      <c r="D1115" s="17" t="s">
        <v>443</v>
      </c>
      <c r="E1115" s="18" t="s">
        <v>12</v>
      </c>
      <c r="F1115" s="19" t="n">
        <v>75660</v>
      </c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30" hidden="false" customHeight="true" outlineLevel="0" collapsed="false">
      <c r="A1116" s="16" t="n">
        <v>1099</v>
      </c>
      <c r="B1116" s="17" t="s">
        <v>1567</v>
      </c>
      <c r="C1116" s="17" t="s">
        <v>50</v>
      </c>
      <c r="D1116" s="17" t="s">
        <v>1568</v>
      </c>
      <c r="E1116" s="18" t="s">
        <v>12</v>
      </c>
      <c r="F1116" s="19" t="n">
        <v>45000</v>
      </c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30" hidden="false" customHeight="true" outlineLevel="0" collapsed="false">
      <c r="A1117" s="16" t="n">
        <v>1100</v>
      </c>
      <c r="B1117" s="17" t="s">
        <v>1569</v>
      </c>
      <c r="C1117" s="17" t="s">
        <v>10</v>
      </c>
      <c r="D1117" s="17" t="s">
        <v>388</v>
      </c>
      <c r="E1117" s="18" t="s">
        <v>12</v>
      </c>
      <c r="F1117" s="19" t="n">
        <v>8500</v>
      </c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30" hidden="false" customHeight="true" outlineLevel="0" collapsed="false">
      <c r="A1118" s="16" t="n">
        <v>1101</v>
      </c>
      <c r="B1118" s="17" t="s">
        <v>1570</v>
      </c>
      <c r="C1118" s="17" t="s">
        <v>655</v>
      </c>
      <c r="D1118" s="17" t="s">
        <v>24</v>
      </c>
      <c r="E1118" s="18" t="s">
        <v>12</v>
      </c>
      <c r="F1118" s="19" t="n">
        <v>10000</v>
      </c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30" hidden="false" customHeight="true" outlineLevel="0" collapsed="false">
      <c r="A1119" s="16" t="n">
        <v>1102</v>
      </c>
      <c r="B1119" s="17" t="s">
        <v>1571</v>
      </c>
      <c r="C1119" s="17" t="s">
        <v>154</v>
      </c>
      <c r="D1119" s="17" t="s">
        <v>24</v>
      </c>
      <c r="E1119" s="18" t="s">
        <v>12</v>
      </c>
      <c r="F1119" s="19" t="n">
        <v>25000</v>
      </c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30" hidden="false" customHeight="true" outlineLevel="0" collapsed="false">
      <c r="A1120" s="16" t="n">
        <v>1103</v>
      </c>
      <c r="B1120" s="17" t="s">
        <v>1572</v>
      </c>
      <c r="C1120" s="17" t="s">
        <v>46</v>
      </c>
      <c r="D1120" s="17" t="s">
        <v>24</v>
      </c>
      <c r="E1120" s="18" t="s">
        <v>12</v>
      </c>
      <c r="F1120" s="19" t="n">
        <v>15000</v>
      </c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30" hidden="false" customHeight="true" outlineLevel="0" collapsed="false">
      <c r="A1121" s="16" t="n">
        <v>1104</v>
      </c>
      <c r="B1121" s="17" t="s">
        <v>1573</v>
      </c>
      <c r="C1121" s="17" t="s">
        <v>260</v>
      </c>
      <c r="D1121" s="17" t="s">
        <v>388</v>
      </c>
      <c r="E1121" s="18" t="s">
        <v>12</v>
      </c>
      <c r="F1121" s="19" t="n">
        <v>12500</v>
      </c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30" hidden="false" customHeight="true" outlineLevel="0" collapsed="false">
      <c r="A1122" s="16" t="n">
        <v>1105</v>
      </c>
      <c r="B1122" s="17" t="s">
        <v>1574</v>
      </c>
      <c r="C1122" s="17" t="s">
        <v>109</v>
      </c>
      <c r="D1122" s="17" t="s">
        <v>51</v>
      </c>
      <c r="E1122" s="18" t="s">
        <v>12</v>
      </c>
      <c r="F1122" s="19" t="n">
        <v>15000</v>
      </c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30" hidden="false" customHeight="true" outlineLevel="0" collapsed="false">
      <c r="A1123" s="16" t="n">
        <v>1106</v>
      </c>
      <c r="B1123" s="17" t="s">
        <v>1575</v>
      </c>
      <c r="C1123" s="17" t="s">
        <v>242</v>
      </c>
      <c r="D1123" s="17" t="s">
        <v>206</v>
      </c>
      <c r="E1123" s="18" t="s">
        <v>12</v>
      </c>
      <c r="F1123" s="19" t="n">
        <v>13000</v>
      </c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30" hidden="false" customHeight="true" outlineLevel="0" collapsed="false">
      <c r="A1124" s="16" t="n">
        <v>1107</v>
      </c>
      <c r="B1124" s="17" t="s">
        <v>1576</v>
      </c>
      <c r="C1124" s="17" t="s">
        <v>202</v>
      </c>
      <c r="D1124" s="17" t="s">
        <v>24</v>
      </c>
      <c r="E1124" s="18" t="s">
        <v>12</v>
      </c>
      <c r="F1124" s="19" t="n">
        <v>9207</v>
      </c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30" hidden="false" customHeight="true" outlineLevel="0" collapsed="false">
      <c r="A1125" s="16" t="n">
        <v>1108</v>
      </c>
      <c r="B1125" s="17" t="s">
        <v>1577</v>
      </c>
      <c r="C1125" s="17" t="s">
        <v>303</v>
      </c>
      <c r="D1125" s="17" t="s">
        <v>1578</v>
      </c>
      <c r="E1125" s="18" t="s">
        <v>12</v>
      </c>
      <c r="F1125" s="19" t="n">
        <v>30000</v>
      </c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30" hidden="false" customHeight="true" outlineLevel="0" collapsed="false">
      <c r="A1126" s="16" t="n">
        <v>1109</v>
      </c>
      <c r="B1126" s="17" t="s">
        <v>1579</v>
      </c>
      <c r="C1126" s="17" t="s">
        <v>114</v>
      </c>
      <c r="D1126" s="17" t="s">
        <v>24</v>
      </c>
      <c r="E1126" s="18" t="s">
        <v>12</v>
      </c>
      <c r="F1126" s="19" t="n">
        <v>15000</v>
      </c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30" hidden="false" customHeight="true" outlineLevel="0" collapsed="false">
      <c r="A1127" s="16" t="n">
        <v>1110</v>
      </c>
      <c r="B1127" s="17" t="s">
        <v>1580</v>
      </c>
      <c r="C1127" s="17" t="s">
        <v>195</v>
      </c>
      <c r="D1127" s="17" t="s">
        <v>1558</v>
      </c>
      <c r="E1127" s="18" t="s">
        <v>12</v>
      </c>
      <c r="F1127" s="19" t="n">
        <v>14000</v>
      </c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30" hidden="false" customHeight="true" outlineLevel="0" collapsed="false">
      <c r="A1128" s="16" t="n">
        <v>1111</v>
      </c>
      <c r="B1128" s="17" t="s">
        <v>1581</v>
      </c>
      <c r="C1128" s="17" t="s">
        <v>69</v>
      </c>
      <c r="D1128" s="17" t="s">
        <v>24</v>
      </c>
      <c r="E1128" s="18" t="s">
        <v>12</v>
      </c>
      <c r="F1128" s="19" t="n">
        <v>5117.5</v>
      </c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30" hidden="false" customHeight="true" outlineLevel="0" collapsed="false">
      <c r="A1129" s="16" t="n">
        <v>1112</v>
      </c>
      <c r="B1129" s="17" t="s">
        <v>1582</v>
      </c>
      <c r="C1129" s="17" t="s">
        <v>268</v>
      </c>
      <c r="D1129" s="17" t="s">
        <v>443</v>
      </c>
      <c r="E1129" s="18" t="s">
        <v>12</v>
      </c>
      <c r="F1129" s="19" t="n">
        <v>75660</v>
      </c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30" hidden="false" customHeight="true" outlineLevel="0" collapsed="false">
      <c r="A1130" s="16" t="n">
        <v>1113</v>
      </c>
      <c r="B1130" s="17" t="s">
        <v>1583</v>
      </c>
      <c r="C1130" s="17" t="s">
        <v>713</v>
      </c>
      <c r="D1130" s="17" t="s">
        <v>1584</v>
      </c>
      <c r="E1130" s="18" t="s">
        <v>12</v>
      </c>
      <c r="F1130" s="19" t="n">
        <v>44000</v>
      </c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30" hidden="false" customHeight="true" outlineLevel="0" collapsed="false">
      <c r="A1131" s="16" t="n">
        <v>1114</v>
      </c>
      <c r="B1131" s="17" t="s">
        <v>1585</v>
      </c>
      <c r="C1131" s="17" t="s">
        <v>48</v>
      </c>
      <c r="D1131" s="17" t="s">
        <v>24</v>
      </c>
      <c r="E1131" s="18" t="s">
        <v>12</v>
      </c>
      <c r="F1131" s="19" t="n">
        <v>18500</v>
      </c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30" hidden="false" customHeight="true" outlineLevel="0" collapsed="false">
      <c r="A1132" s="16" t="n">
        <v>1115</v>
      </c>
      <c r="B1132" s="17" t="s">
        <v>1586</v>
      </c>
      <c r="C1132" s="17" t="s">
        <v>40</v>
      </c>
      <c r="D1132" s="17" t="s">
        <v>1372</v>
      </c>
      <c r="E1132" s="18" t="s">
        <v>12</v>
      </c>
      <c r="F1132" s="19" t="n">
        <v>26000</v>
      </c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30" hidden="false" customHeight="true" outlineLevel="0" collapsed="false">
      <c r="A1133" s="16" t="n">
        <v>1116</v>
      </c>
      <c r="B1133" s="17" t="s">
        <v>1587</v>
      </c>
      <c r="C1133" s="17" t="s">
        <v>242</v>
      </c>
      <c r="D1133" s="17" t="s">
        <v>592</v>
      </c>
      <c r="E1133" s="18" t="s">
        <v>12</v>
      </c>
      <c r="F1133" s="19" t="n">
        <v>20000</v>
      </c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30" hidden="false" customHeight="true" outlineLevel="0" collapsed="false">
      <c r="A1134" s="16" t="n">
        <v>1117</v>
      </c>
      <c r="B1134" s="17" t="s">
        <v>1588</v>
      </c>
      <c r="C1134" s="17" t="s">
        <v>223</v>
      </c>
      <c r="D1134" s="17" t="s">
        <v>450</v>
      </c>
      <c r="E1134" s="18" t="s">
        <v>12</v>
      </c>
      <c r="F1134" s="19" t="n">
        <v>20000</v>
      </c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30" hidden="false" customHeight="true" outlineLevel="0" collapsed="false">
      <c r="A1135" s="16" t="n">
        <v>1118</v>
      </c>
      <c r="B1135" s="17" t="s">
        <v>1589</v>
      </c>
      <c r="C1135" s="17" t="s">
        <v>106</v>
      </c>
      <c r="D1135" s="17" t="s">
        <v>569</v>
      </c>
      <c r="E1135" s="18" t="s">
        <v>12</v>
      </c>
      <c r="F1135" s="19" t="n">
        <v>14800</v>
      </c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30" hidden="false" customHeight="true" outlineLevel="0" collapsed="false">
      <c r="A1136" s="16" t="n">
        <v>1119</v>
      </c>
      <c r="B1136" s="17" t="s">
        <v>1590</v>
      </c>
      <c r="C1136" s="17" t="s">
        <v>377</v>
      </c>
      <c r="D1136" s="17" t="s">
        <v>934</v>
      </c>
      <c r="E1136" s="18" t="s">
        <v>12</v>
      </c>
      <c r="F1136" s="19" t="n">
        <v>40000</v>
      </c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30" hidden="false" customHeight="true" outlineLevel="0" collapsed="false">
      <c r="A1137" s="16" t="n">
        <v>1120</v>
      </c>
      <c r="B1137" s="17" t="s">
        <v>1591</v>
      </c>
      <c r="C1137" s="17" t="s">
        <v>114</v>
      </c>
      <c r="D1137" s="17" t="s">
        <v>24</v>
      </c>
      <c r="E1137" s="18" t="s">
        <v>12</v>
      </c>
      <c r="F1137" s="19" t="n">
        <v>12000</v>
      </c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30" hidden="false" customHeight="true" outlineLevel="0" collapsed="false">
      <c r="A1138" s="16" t="n">
        <v>1121</v>
      </c>
      <c r="B1138" s="17" t="s">
        <v>1592</v>
      </c>
      <c r="C1138" s="17" t="s">
        <v>10</v>
      </c>
      <c r="D1138" s="17" t="s">
        <v>275</v>
      </c>
      <c r="E1138" s="18" t="s">
        <v>12</v>
      </c>
      <c r="F1138" s="19" t="n">
        <v>21000</v>
      </c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30" hidden="false" customHeight="true" outlineLevel="0" collapsed="false">
      <c r="A1139" s="16" t="n">
        <v>1122</v>
      </c>
      <c r="B1139" s="17" t="s">
        <v>1593</v>
      </c>
      <c r="C1139" s="17" t="s">
        <v>26</v>
      </c>
      <c r="D1139" s="17" t="s">
        <v>1594</v>
      </c>
      <c r="E1139" s="18" t="s">
        <v>12</v>
      </c>
      <c r="F1139" s="19" t="n">
        <v>6000</v>
      </c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30" hidden="false" customHeight="true" outlineLevel="0" collapsed="false">
      <c r="A1140" s="16" t="n">
        <v>1123</v>
      </c>
      <c r="B1140" s="17" t="s">
        <v>1595</v>
      </c>
      <c r="C1140" s="17" t="s">
        <v>94</v>
      </c>
      <c r="D1140" s="17" t="s">
        <v>95</v>
      </c>
      <c r="E1140" s="18" t="s">
        <v>12</v>
      </c>
      <c r="F1140" s="19" t="n">
        <v>25156.25</v>
      </c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30" hidden="false" customHeight="true" outlineLevel="0" collapsed="false">
      <c r="A1141" s="16" t="n">
        <v>1124</v>
      </c>
      <c r="B1141" s="17" t="s">
        <v>1596</v>
      </c>
      <c r="C1141" s="17" t="s">
        <v>36</v>
      </c>
      <c r="D1141" s="17" t="s">
        <v>15</v>
      </c>
      <c r="E1141" s="18" t="s">
        <v>12</v>
      </c>
      <c r="F1141" s="19" t="n">
        <v>24000</v>
      </c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30" hidden="false" customHeight="true" outlineLevel="0" collapsed="false">
      <c r="A1142" s="16" t="n">
        <v>1125</v>
      </c>
      <c r="B1142" s="17" t="s">
        <v>1597</v>
      </c>
      <c r="C1142" s="17" t="s">
        <v>195</v>
      </c>
      <c r="D1142" s="17" t="s">
        <v>592</v>
      </c>
      <c r="E1142" s="18" t="s">
        <v>12</v>
      </c>
      <c r="F1142" s="19" t="n">
        <v>18750</v>
      </c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30" hidden="false" customHeight="true" outlineLevel="0" collapsed="false">
      <c r="A1143" s="16" t="n">
        <v>1126</v>
      </c>
      <c r="B1143" s="17" t="s">
        <v>1598</v>
      </c>
      <c r="C1143" s="17" t="s">
        <v>114</v>
      </c>
      <c r="D1143" s="17" t="s">
        <v>24</v>
      </c>
      <c r="E1143" s="18" t="s">
        <v>12</v>
      </c>
      <c r="F1143" s="19" t="n">
        <v>12000</v>
      </c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30" hidden="false" customHeight="true" outlineLevel="0" collapsed="false">
      <c r="A1144" s="16" t="n">
        <v>1127</v>
      </c>
      <c r="B1144" s="17" t="s">
        <v>1599</v>
      </c>
      <c r="C1144" s="17" t="s">
        <v>169</v>
      </c>
      <c r="D1144" s="17" t="s">
        <v>24</v>
      </c>
      <c r="E1144" s="18" t="s">
        <v>12</v>
      </c>
      <c r="F1144" s="19" t="n">
        <v>11000</v>
      </c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30" hidden="false" customHeight="true" outlineLevel="0" collapsed="false">
      <c r="A1145" s="16" t="n">
        <v>1128</v>
      </c>
      <c r="B1145" s="17" t="s">
        <v>1600</v>
      </c>
      <c r="C1145" s="17" t="s">
        <v>1601</v>
      </c>
      <c r="D1145" s="17" t="s">
        <v>592</v>
      </c>
      <c r="E1145" s="18" t="s">
        <v>12</v>
      </c>
      <c r="F1145" s="19" t="n">
        <v>22000</v>
      </c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30" hidden="false" customHeight="true" outlineLevel="0" collapsed="false">
      <c r="A1146" s="16" t="n">
        <v>1129</v>
      </c>
      <c r="B1146" s="17" t="s">
        <v>1602</v>
      </c>
      <c r="C1146" s="17" t="s">
        <v>46</v>
      </c>
      <c r="D1146" s="17" t="s">
        <v>1603</v>
      </c>
      <c r="E1146" s="18" t="s">
        <v>12</v>
      </c>
      <c r="F1146" s="19" t="n">
        <v>30000</v>
      </c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30" hidden="false" customHeight="true" outlineLevel="0" collapsed="false">
      <c r="A1147" s="16" t="n">
        <v>1130</v>
      </c>
      <c r="B1147" s="17" t="s">
        <v>1604</v>
      </c>
      <c r="C1147" s="17" t="s">
        <v>131</v>
      </c>
      <c r="D1147" s="17" t="s">
        <v>1605</v>
      </c>
      <c r="E1147" s="18" t="s">
        <v>12</v>
      </c>
      <c r="F1147" s="19" t="n">
        <v>8500</v>
      </c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30" hidden="false" customHeight="true" outlineLevel="0" collapsed="false">
      <c r="A1148" s="16" t="n">
        <v>1131</v>
      </c>
      <c r="B1148" s="17" t="s">
        <v>1606</v>
      </c>
      <c r="C1148" s="17" t="s">
        <v>187</v>
      </c>
      <c r="D1148" s="17" t="s">
        <v>931</v>
      </c>
      <c r="E1148" s="18" t="s">
        <v>12</v>
      </c>
      <c r="F1148" s="19" t="n">
        <v>18750</v>
      </c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30" hidden="false" customHeight="true" outlineLevel="0" collapsed="false">
      <c r="A1149" s="16" t="n">
        <v>1132</v>
      </c>
      <c r="B1149" s="17" t="s">
        <v>1607</v>
      </c>
      <c r="C1149" s="17" t="s">
        <v>328</v>
      </c>
      <c r="D1149" s="17" t="s">
        <v>63</v>
      </c>
      <c r="E1149" s="18" t="s">
        <v>12</v>
      </c>
      <c r="F1149" s="19" t="n">
        <v>43125</v>
      </c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30" hidden="false" customHeight="true" outlineLevel="0" collapsed="false">
      <c r="A1150" s="16" t="n">
        <v>1133</v>
      </c>
      <c r="B1150" s="17" t="s">
        <v>1608</v>
      </c>
      <c r="C1150" s="17" t="s">
        <v>161</v>
      </c>
      <c r="D1150" s="17" t="s">
        <v>891</v>
      </c>
      <c r="E1150" s="18" t="s">
        <v>12</v>
      </c>
      <c r="F1150" s="19" t="n">
        <v>15000</v>
      </c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30" hidden="false" customHeight="true" outlineLevel="0" collapsed="false">
      <c r="A1151" s="16" t="n">
        <v>1134</v>
      </c>
      <c r="B1151" s="17" t="s">
        <v>1609</v>
      </c>
      <c r="C1151" s="17" t="s">
        <v>23</v>
      </c>
      <c r="D1151" s="17" t="s">
        <v>24</v>
      </c>
      <c r="E1151" s="18" t="s">
        <v>12</v>
      </c>
      <c r="F1151" s="19" t="n">
        <v>25000</v>
      </c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30" hidden="false" customHeight="true" outlineLevel="0" collapsed="false">
      <c r="A1152" s="16" t="n">
        <v>1135</v>
      </c>
      <c r="B1152" s="17" t="s">
        <v>1610</v>
      </c>
      <c r="C1152" s="17" t="s">
        <v>148</v>
      </c>
      <c r="D1152" s="17" t="s">
        <v>24</v>
      </c>
      <c r="E1152" s="18" t="s">
        <v>12</v>
      </c>
      <c r="F1152" s="19" t="n">
        <v>15000</v>
      </c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30" hidden="false" customHeight="true" outlineLevel="0" collapsed="false">
      <c r="A1153" s="16" t="n">
        <v>1136</v>
      </c>
      <c r="B1153" s="17" t="s">
        <v>1611</v>
      </c>
      <c r="C1153" s="17" t="s">
        <v>109</v>
      </c>
      <c r="D1153" s="17" t="s">
        <v>518</v>
      </c>
      <c r="E1153" s="18" t="s">
        <v>12</v>
      </c>
      <c r="F1153" s="19" t="n">
        <v>12500</v>
      </c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30" hidden="false" customHeight="true" outlineLevel="0" collapsed="false">
      <c r="A1154" s="16" t="n">
        <v>1137</v>
      </c>
      <c r="B1154" s="17" t="s">
        <v>1612</v>
      </c>
      <c r="C1154" s="17" t="s">
        <v>62</v>
      </c>
      <c r="D1154" s="17" t="s">
        <v>144</v>
      </c>
      <c r="E1154" s="18" t="s">
        <v>12</v>
      </c>
      <c r="F1154" s="19" t="n">
        <v>15000</v>
      </c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30" hidden="false" customHeight="true" outlineLevel="0" collapsed="false">
      <c r="A1155" s="16" t="n">
        <v>1138</v>
      </c>
      <c r="B1155" s="17" t="s">
        <v>1613</v>
      </c>
      <c r="C1155" s="17" t="s">
        <v>55</v>
      </c>
      <c r="D1155" s="17" t="s">
        <v>275</v>
      </c>
      <c r="E1155" s="18" t="s">
        <v>12</v>
      </c>
      <c r="F1155" s="19" t="n">
        <v>12500</v>
      </c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30" hidden="false" customHeight="true" outlineLevel="0" collapsed="false">
      <c r="A1156" s="16" t="n">
        <v>1139</v>
      </c>
      <c r="B1156" s="17" t="s">
        <v>1614</v>
      </c>
      <c r="C1156" s="17" t="s">
        <v>340</v>
      </c>
      <c r="D1156" s="17" t="s">
        <v>1615</v>
      </c>
      <c r="E1156" s="18" t="s">
        <v>12</v>
      </c>
      <c r="F1156" s="19" t="n">
        <v>41000</v>
      </c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30" hidden="false" customHeight="true" outlineLevel="0" collapsed="false">
      <c r="A1157" s="16" t="n">
        <v>1140</v>
      </c>
      <c r="B1157" s="17" t="s">
        <v>1616</v>
      </c>
      <c r="C1157" s="17" t="s">
        <v>260</v>
      </c>
      <c r="D1157" s="17" t="s">
        <v>129</v>
      </c>
      <c r="E1157" s="18" t="s">
        <v>12</v>
      </c>
      <c r="F1157" s="19" t="n">
        <v>13500</v>
      </c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30" hidden="false" customHeight="true" outlineLevel="0" collapsed="false">
      <c r="A1158" s="16" t="n">
        <v>1141</v>
      </c>
      <c r="B1158" s="17" t="s">
        <v>1617</v>
      </c>
      <c r="C1158" s="17" t="s">
        <v>134</v>
      </c>
      <c r="D1158" s="17" t="s">
        <v>51</v>
      </c>
      <c r="E1158" s="18" t="s">
        <v>12</v>
      </c>
      <c r="F1158" s="19" t="n">
        <v>10558</v>
      </c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30" hidden="false" customHeight="true" outlineLevel="0" collapsed="false">
      <c r="A1159" s="16" t="n">
        <v>1142</v>
      </c>
      <c r="B1159" s="17" t="s">
        <v>1618</v>
      </c>
      <c r="C1159" s="17" t="s">
        <v>98</v>
      </c>
      <c r="D1159" s="17" t="s">
        <v>24</v>
      </c>
      <c r="E1159" s="18" t="s">
        <v>12</v>
      </c>
      <c r="F1159" s="19" t="n">
        <v>24000</v>
      </c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30" hidden="false" customHeight="true" outlineLevel="0" collapsed="false">
      <c r="A1160" s="16" t="n">
        <v>1143</v>
      </c>
      <c r="B1160" s="17" t="s">
        <v>1619</v>
      </c>
      <c r="C1160" s="17" t="s">
        <v>138</v>
      </c>
      <c r="D1160" s="17" t="s">
        <v>493</v>
      </c>
      <c r="E1160" s="18" t="s">
        <v>12</v>
      </c>
      <c r="F1160" s="19" t="n">
        <v>22000</v>
      </c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30" hidden="false" customHeight="true" outlineLevel="0" collapsed="false">
      <c r="A1161" s="16" t="n">
        <v>1144</v>
      </c>
      <c r="B1161" s="17" t="s">
        <v>1620</v>
      </c>
      <c r="C1161" s="17" t="s">
        <v>274</v>
      </c>
      <c r="D1161" s="17" t="s">
        <v>336</v>
      </c>
      <c r="E1161" s="18" t="s">
        <v>12</v>
      </c>
      <c r="F1161" s="19" t="n">
        <v>12500</v>
      </c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30" hidden="false" customHeight="true" outlineLevel="0" collapsed="false">
      <c r="A1162" s="16" t="n">
        <v>1145</v>
      </c>
      <c r="B1162" s="17" t="s">
        <v>1621</v>
      </c>
      <c r="C1162" s="17" t="s">
        <v>148</v>
      </c>
      <c r="D1162" s="17" t="s">
        <v>502</v>
      </c>
      <c r="E1162" s="18" t="s">
        <v>12</v>
      </c>
      <c r="F1162" s="19" t="n">
        <v>26000</v>
      </c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30" hidden="false" customHeight="true" outlineLevel="0" collapsed="false">
      <c r="A1163" s="16" t="n">
        <v>1146</v>
      </c>
      <c r="B1163" s="17" t="s">
        <v>1622</v>
      </c>
      <c r="C1163" s="17" t="s">
        <v>174</v>
      </c>
      <c r="D1163" s="17" t="s">
        <v>1623</v>
      </c>
      <c r="E1163" s="18" t="s">
        <v>12</v>
      </c>
      <c r="F1163" s="19" t="n">
        <v>20000</v>
      </c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30" hidden="false" customHeight="true" outlineLevel="0" collapsed="false">
      <c r="A1164" s="16" t="n">
        <v>1147</v>
      </c>
      <c r="B1164" s="17" t="s">
        <v>1624</v>
      </c>
      <c r="C1164" s="17" t="s">
        <v>223</v>
      </c>
      <c r="D1164" s="17" t="s">
        <v>905</v>
      </c>
      <c r="E1164" s="18" t="s">
        <v>12</v>
      </c>
      <c r="F1164" s="19" t="n">
        <v>20000</v>
      </c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30" hidden="false" customHeight="true" outlineLevel="0" collapsed="false">
      <c r="A1165" s="16" t="n">
        <v>1148</v>
      </c>
      <c r="B1165" s="17" t="s">
        <v>1625</v>
      </c>
      <c r="C1165" s="17" t="s">
        <v>31</v>
      </c>
      <c r="D1165" s="17" t="s">
        <v>24</v>
      </c>
      <c r="E1165" s="18" t="s">
        <v>12</v>
      </c>
      <c r="F1165" s="19" t="n">
        <v>30000</v>
      </c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30" hidden="false" customHeight="true" outlineLevel="0" collapsed="false">
      <c r="A1166" s="16" t="n">
        <v>1149</v>
      </c>
      <c r="B1166" s="17" t="s">
        <v>1626</v>
      </c>
      <c r="C1166" s="17" t="s">
        <v>17</v>
      </c>
      <c r="D1166" s="17" t="s">
        <v>252</v>
      </c>
      <c r="E1166" s="18" t="s">
        <v>12</v>
      </c>
      <c r="F1166" s="19" t="n">
        <v>35000</v>
      </c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30" hidden="false" customHeight="true" outlineLevel="0" collapsed="false">
      <c r="A1167" s="16" t="n">
        <v>1150</v>
      </c>
      <c r="B1167" s="17" t="s">
        <v>1627</v>
      </c>
      <c r="C1167" s="17" t="s">
        <v>17</v>
      </c>
      <c r="D1167" s="17" t="s">
        <v>103</v>
      </c>
      <c r="E1167" s="18" t="s">
        <v>12</v>
      </c>
      <c r="F1167" s="19" t="n">
        <v>27000</v>
      </c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30" hidden="false" customHeight="true" outlineLevel="0" collapsed="false">
      <c r="A1168" s="16" t="n">
        <v>1151</v>
      </c>
      <c r="B1168" s="17" t="s">
        <v>1628</v>
      </c>
      <c r="C1168" s="17" t="s">
        <v>46</v>
      </c>
      <c r="D1168" s="17" t="s">
        <v>24</v>
      </c>
      <c r="E1168" s="18" t="s">
        <v>12</v>
      </c>
      <c r="F1168" s="19" t="n">
        <v>8000</v>
      </c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30" hidden="false" customHeight="true" outlineLevel="0" collapsed="false">
      <c r="A1169" s="16" t="n">
        <v>1152</v>
      </c>
      <c r="B1169" s="17" t="s">
        <v>1629</v>
      </c>
      <c r="C1169" s="17" t="s">
        <v>187</v>
      </c>
      <c r="D1169" s="17" t="s">
        <v>191</v>
      </c>
      <c r="E1169" s="18" t="s">
        <v>12</v>
      </c>
      <c r="F1169" s="19" t="n">
        <v>8000</v>
      </c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30" hidden="false" customHeight="true" outlineLevel="0" collapsed="false">
      <c r="A1170" s="16" t="n">
        <v>1153</v>
      </c>
      <c r="B1170" s="17" t="s">
        <v>1630</v>
      </c>
      <c r="C1170" s="17" t="s">
        <v>382</v>
      </c>
      <c r="D1170" s="17" t="s">
        <v>144</v>
      </c>
      <c r="E1170" s="18" t="s">
        <v>12</v>
      </c>
      <c r="F1170" s="19" t="n">
        <v>15000</v>
      </c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30" hidden="false" customHeight="true" outlineLevel="0" collapsed="false">
      <c r="A1171" s="16" t="n">
        <v>1154</v>
      </c>
      <c r="B1171" s="17" t="s">
        <v>1631</v>
      </c>
      <c r="C1171" s="17" t="s">
        <v>114</v>
      </c>
      <c r="D1171" s="17" t="s">
        <v>24</v>
      </c>
      <c r="E1171" s="18" t="s">
        <v>12</v>
      </c>
      <c r="F1171" s="19" t="n">
        <v>15000</v>
      </c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30" hidden="false" customHeight="true" outlineLevel="0" collapsed="false">
      <c r="A1172" s="16" t="n">
        <v>1155</v>
      </c>
      <c r="B1172" s="17" t="s">
        <v>1632</v>
      </c>
      <c r="C1172" s="17" t="s">
        <v>40</v>
      </c>
      <c r="D1172" s="17" t="s">
        <v>41</v>
      </c>
      <c r="E1172" s="18" t="s">
        <v>12</v>
      </c>
      <c r="F1172" s="19" t="n">
        <v>6000</v>
      </c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30" hidden="false" customHeight="true" outlineLevel="0" collapsed="false">
      <c r="A1173" s="16" t="n">
        <v>1156</v>
      </c>
      <c r="B1173" s="17" t="s">
        <v>1633</v>
      </c>
      <c r="C1173" s="17" t="s">
        <v>26</v>
      </c>
      <c r="D1173" s="17" t="s">
        <v>107</v>
      </c>
      <c r="E1173" s="18" t="s">
        <v>12</v>
      </c>
      <c r="F1173" s="19" t="n">
        <v>12000</v>
      </c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30" hidden="false" customHeight="true" outlineLevel="0" collapsed="false">
      <c r="A1174" s="16" t="n">
        <v>1157</v>
      </c>
      <c r="B1174" s="17" t="s">
        <v>1634</v>
      </c>
      <c r="C1174" s="17" t="s">
        <v>146</v>
      </c>
      <c r="D1174" s="17" t="s">
        <v>1635</v>
      </c>
      <c r="E1174" s="18" t="s">
        <v>12</v>
      </c>
      <c r="F1174" s="19" t="n">
        <v>6396.88</v>
      </c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30" hidden="false" customHeight="true" outlineLevel="0" collapsed="false">
      <c r="A1175" s="16" t="n">
        <v>1158</v>
      </c>
      <c r="B1175" s="17" t="s">
        <v>1636</v>
      </c>
      <c r="C1175" s="17" t="s">
        <v>109</v>
      </c>
      <c r="D1175" s="17" t="s">
        <v>81</v>
      </c>
      <c r="E1175" s="18" t="s">
        <v>12</v>
      </c>
      <c r="F1175" s="19" t="n">
        <v>30000</v>
      </c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30" hidden="false" customHeight="true" outlineLevel="0" collapsed="false">
      <c r="A1176" s="16" t="n">
        <v>1159</v>
      </c>
      <c r="B1176" s="17" t="s">
        <v>1637</v>
      </c>
      <c r="C1176" s="17" t="s">
        <v>72</v>
      </c>
      <c r="D1176" s="17" t="s">
        <v>63</v>
      </c>
      <c r="E1176" s="18" t="s">
        <v>12</v>
      </c>
      <c r="F1176" s="19" t="n">
        <v>50000</v>
      </c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30" hidden="false" customHeight="true" outlineLevel="0" collapsed="false">
      <c r="A1177" s="16" t="n">
        <v>1160</v>
      </c>
      <c r="B1177" s="17" t="s">
        <v>1638</v>
      </c>
      <c r="C1177" s="17" t="s">
        <v>134</v>
      </c>
      <c r="D1177" s="17" t="s">
        <v>265</v>
      </c>
      <c r="E1177" s="18" t="s">
        <v>12</v>
      </c>
      <c r="F1177" s="19" t="n">
        <v>11500</v>
      </c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30" hidden="false" customHeight="true" outlineLevel="0" collapsed="false">
      <c r="A1178" s="16" t="n">
        <v>1161</v>
      </c>
      <c r="B1178" s="17" t="s">
        <v>1639</v>
      </c>
      <c r="C1178" s="17" t="s">
        <v>328</v>
      </c>
      <c r="D1178" s="17" t="s">
        <v>1640</v>
      </c>
      <c r="E1178" s="18" t="s">
        <v>12</v>
      </c>
      <c r="F1178" s="19" t="n">
        <v>17500</v>
      </c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30" hidden="false" customHeight="true" outlineLevel="0" collapsed="false">
      <c r="A1179" s="16" t="n">
        <v>1162</v>
      </c>
      <c r="B1179" s="17" t="s">
        <v>1641</v>
      </c>
      <c r="C1179" s="17" t="s">
        <v>320</v>
      </c>
      <c r="D1179" s="17" t="s">
        <v>367</v>
      </c>
      <c r="E1179" s="18" t="s">
        <v>12</v>
      </c>
      <c r="F1179" s="19" t="n">
        <v>12000</v>
      </c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30" hidden="false" customHeight="true" outlineLevel="0" collapsed="false">
      <c r="A1180" s="16" t="n">
        <v>1163</v>
      </c>
      <c r="B1180" s="17" t="s">
        <v>1642</v>
      </c>
      <c r="C1180" s="17" t="s">
        <v>98</v>
      </c>
      <c r="D1180" s="17" t="s">
        <v>514</v>
      </c>
      <c r="E1180" s="18" t="s">
        <v>12</v>
      </c>
      <c r="F1180" s="19" t="n">
        <v>11120.94</v>
      </c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30" hidden="false" customHeight="true" outlineLevel="0" collapsed="false">
      <c r="A1181" s="16" t="n">
        <v>1164</v>
      </c>
      <c r="B1181" s="17" t="s">
        <v>1643</v>
      </c>
      <c r="C1181" s="17" t="s">
        <v>128</v>
      </c>
      <c r="D1181" s="17" t="s">
        <v>18</v>
      </c>
      <c r="E1181" s="18" t="s">
        <v>12</v>
      </c>
      <c r="F1181" s="19" t="n">
        <v>6000</v>
      </c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30" hidden="false" customHeight="true" outlineLevel="0" collapsed="false">
      <c r="A1182" s="16" t="n">
        <v>1165</v>
      </c>
      <c r="B1182" s="17" t="s">
        <v>1644</v>
      </c>
      <c r="C1182" s="17" t="s">
        <v>223</v>
      </c>
      <c r="D1182" s="17" t="s">
        <v>1645</v>
      </c>
      <c r="E1182" s="18" t="s">
        <v>12</v>
      </c>
      <c r="F1182" s="19" t="n">
        <v>35000</v>
      </c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30" hidden="false" customHeight="true" outlineLevel="0" collapsed="false">
      <c r="A1183" s="16" t="n">
        <v>1166</v>
      </c>
      <c r="B1183" s="17" t="s">
        <v>1646</v>
      </c>
      <c r="C1183" s="17" t="s">
        <v>26</v>
      </c>
      <c r="D1183" s="17" t="s">
        <v>1647</v>
      </c>
      <c r="E1183" s="18" t="s">
        <v>12</v>
      </c>
      <c r="F1183" s="19" t="n">
        <v>15000</v>
      </c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30" hidden="false" customHeight="true" outlineLevel="0" collapsed="false">
      <c r="A1184" s="16" t="n">
        <v>1167</v>
      </c>
      <c r="B1184" s="17" t="s">
        <v>1648</v>
      </c>
      <c r="C1184" s="17" t="s">
        <v>223</v>
      </c>
      <c r="D1184" s="17" t="s">
        <v>1649</v>
      </c>
      <c r="E1184" s="18" t="s">
        <v>12</v>
      </c>
      <c r="F1184" s="19" t="n">
        <v>50500</v>
      </c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30" hidden="false" customHeight="true" outlineLevel="0" collapsed="false">
      <c r="A1185" s="16" t="n">
        <v>1168</v>
      </c>
      <c r="B1185" s="17" t="s">
        <v>1650</v>
      </c>
      <c r="C1185" s="17" t="s">
        <v>114</v>
      </c>
      <c r="D1185" s="17" t="s">
        <v>112</v>
      </c>
      <c r="E1185" s="18" t="s">
        <v>12</v>
      </c>
      <c r="F1185" s="19" t="n">
        <v>40000</v>
      </c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30" hidden="false" customHeight="true" outlineLevel="0" collapsed="false">
      <c r="A1186" s="16" t="n">
        <v>1169</v>
      </c>
      <c r="B1186" s="17" t="s">
        <v>1651</v>
      </c>
      <c r="C1186" s="17" t="s">
        <v>490</v>
      </c>
      <c r="D1186" s="17" t="s">
        <v>15</v>
      </c>
      <c r="E1186" s="18" t="s">
        <v>12</v>
      </c>
      <c r="F1186" s="19" t="n">
        <v>20000</v>
      </c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30" hidden="false" customHeight="true" outlineLevel="0" collapsed="false">
      <c r="A1187" s="16" t="n">
        <v>1170</v>
      </c>
      <c r="B1187" s="17" t="s">
        <v>1652</v>
      </c>
      <c r="C1187" s="17" t="s">
        <v>1196</v>
      </c>
      <c r="D1187" s="17" t="s">
        <v>24</v>
      </c>
      <c r="E1187" s="18" t="s">
        <v>12</v>
      </c>
      <c r="F1187" s="19" t="n">
        <v>5117.5</v>
      </c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30" hidden="false" customHeight="true" outlineLevel="0" collapsed="false">
      <c r="A1188" s="16" t="n">
        <v>1171</v>
      </c>
      <c r="B1188" s="17" t="s">
        <v>1653</v>
      </c>
      <c r="C1188" s="17" t="s">
        <v>268</v>
      </c>
      <c r="D1188" s="17" t="s">
        <v>960</v>
      </c>
      <c r="E1188" s="18" t="s">
        <v>12</v>
      </c>
      <c r="F1188" s="19" t="n">
        <v>150000</v>
      </c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30" hidden="false" customHeight="true" outlineLevel="0" collapsed="false">
      <c r="A1189" s="16" t="n">
        <v>1172</v>
      </c>
      <c r="B1189" s="17" t="s">
        <v>1654</v>
      </c>
      <c r="C1189" s="17" t="s">
        <v>177</v>
      </c>
      <c r="D1189" s="17" t="s">
        <v>1655</v>
      </c>
      <c r="E1189" s="18" t="s">
        <v>12</v>
      </c>
      <c r="F1189" s="19" t="n">
        <v>65000</v>
      </c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30" hidden="false" customHeight="true" outlineLevel="0" collapsed="false">
      <c r="A1190" s="16" t="n">
        <v>1173</v>
      </c>
      <c r="B1190" s="17" t="s">
        <v>1656</v>
      </c>
      <c r="C1190" s="17" t="s">
        <v>20</v>
      </c>
      <c r="D1190" s="17" t="s">
        <v>414</v>
      </c>
      <c r="E1190" s="18" t="s">
        <v>12</v>
      </c>
      <c r="F1190" s="19" t="n">
        <v>20000</v>
      </c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30" hidden="false" customHeight="true" outlineLevel="0" collapsed="false">
      <c r="A1191" s="16" t="n">
        <v>1174</v>
      </c>
      <c r="B1191" s="17" t="s">
        <v>1657</v>
      </c>
      <c r="C1191" s="17" t="s">
        <v>148</v>
      </c>
      <c r="D1191" s="17" t="s">
        <v>24</v>
      </c>
      <c r="E1191" s="18" t="s">
        <v>12</v>
      </c>
      <c r="F1191" s="19" t="n">
        <v>15000</v>
      </c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30" hidden="false" customHeight="true" outlineLevel="0" collapsed="false">
      <c r="A1192" s="16" t="n">
        <v>1175</v>
      </c>
      <c r="B1192" s="17" t="s">
        <v>1658</v>
      </c>
      <c r="C1192" s="17" t="s">
        <v>10</v>
      </c>
      <c r="D1192" s="17" t="s">
        <v>588</v>
      </c>
      <c r="E1192" s="18" t="s">
        <v>12</v>
      </c>
      <c r="F1192" s="19" t="n">
        <v>20000</v>
      </c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30" hidden="false" customHeight="true" outlineLevel="0" collapsed="false">
      <c r="A1193" s="16" t="n">
        <v>1176</v>
      </c>
      <c r="B1193" s="17" t="s">
        <v>1659</v>
      </c>
      <c r="C1193" s="17" t="s">
        <v>190</v>
      </c>
      <c r="D1193" s="17" t="s">
        <v>1660</v>
      </c>
      <c r="E1193" s="18" t="s">
        <v>12</v>
      </c>
      <c r="F1193" s="19" t="n">
        <v>25000</v>
      </c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30" hidden="false" customHeight="true" outlineLevel="0" collapsed="false">
      <c r="A1194" s="16" t="n">
        <v>1177</v>
      </c>
      <c r="B1194" s="17" t="s">
        <v>1661</v>
      </c>
      <c r="C1194" s="17" t="s">
        <v>114</v>
      </c>
      <c r="D1194" s="17" t="s">
        <v>24</v>
      </c>
      <c r="E1194" s="18" t="s">
        <v>12</v>
      </c>
      <c r="F1194" s="19" t="n">
        <v>32000</v>
      </c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30" hidden="false" customHeight="true" outlineLevel="0" collapsed="false">
      <c r="A1195" s="16" t="n">
        <v>1178</v>
      </c>
      <c r="B1195" s="17" t="s">
        <v>1662</v>
      </c>
      <c r="C1195" s="17" t="s">
        <v>59</v>
      </c>
      <c r="D1195" s="17" t="s">
        <v>21</v>
      </c>
      <c r="E1195" s="18" t="s">
        <v>12</v>
      </c>
      <c r="F1195" s="19" t="n">
        <v>7000</v>
      </c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30" hidden="false" customHeight="true" outlineLevel="0" collapsed="false">
      <c r="A1196" s="16" t="n">
        <v>1179</v>
      </c>
      <c r="B1196" s="17" t="s">
        <v>1663</v>
      </c>
      <c r="C1196" s="17" t="s">
        <v>146</v>
      </c>
      <c r="D1196" s="17" t="s">
        <v>34</v>
      </c>
      <c r="E1196" s="18" t="s">
        <v>12</v>
      </c>
      <c r="F1196" s="19" t="n">
        <v>9500</v>
      </c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30" hidden="false" customHeight="true" outlineLevel="0" collapsed="false">
      <c r="A1197" s="16" t="n">
        <v>1180</v>
      </c>
      <c r="B1197" s="17" t="s">
        <v>1664</v>
      </c>
      <c r="C1197" s="17" t="s">
        <v>69</v>
      </c>
      <c r="D1197" s="17" t="s">
        <v>129</v>
      </c>
      <c r="E1197" s="18" t="s">
        <v>12</v>
      </c>
      <c r="F1197" s="19" t="n">
        <v>12000</v>
      </c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30" hidden="false" customHeight="true" outlineLevel="0" collapsed="false">
      <c r="A1198" s="16" t="n">
        <v>1181</v>
      </c>
      <c r="B1198" s="17" t="s">
        <v>1665</v>
      </c>
      <c r="C1198" s="17" t="s">
        <v>83</v>
      </c>
      <c r="D1198" s="17" t="s">
        <v>731</v>
      </c>
      <c r="E1198" s="18" t="s">
        <v>12</v>
      </c>
      <c r="F1198" s="19" t="n">
        <v>24000</v>
      </c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30" hidden="false" customHeight="true" outlineLevel="0" collapsed="false">
      <c r="A1199" s="16" t="n">
        <v>1182</v>
      </c>
      <c r="B1199" s="17" t="s">
        <v>1666</v>
      </c>
      <c r="C1199" s="17" t="s">
        <v>177</v>
      </c>
      <c r="D1199" s="17" t="s">
        <v>51</v>
      </c>
      <c r="E1199" s="18" t="s">
        <v>12</v>
      </c>
      <c r="F1199" s="19" t="n">
        <v>12000</v>
      </c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30" hidden="false" customHeight="true" outlineLevel="0" collapsed="false">
      <c r="A1200" s="16" t="n">
        <v>1183</v>
      </c>
      <c r="B1200" s="17" t="s">
        <v>1667</v>
      </c>
      <c r="C1200" s="17" t="s">
        <v>65</v>
      </c>
      <c r="D1200" s="17" t="s">
        <v>41</v>
      </c>
      <c r="E1200" s="18" t="s">
        <v>12</v>
      </c>
      <c r="F1200" s="19" t="n">
        <v>8750</v>
      </c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30" hidden="false" customHeight="true" outlineLevel="0" collapsed="false">
      <c r="A1201" s="16" t="n">
        <v>1184</v>
      </c>
      <c r="B1201" s="17" t="s">
        <v>1668</v>
      </c>
      <c r="C1201" s="17" t="s">
        <v>436</v>
      </c>
      <c r="D1201" s="17" t="s">
        <v>1669</v>
      </c>
      <c r="E1201" s="18" t="s">
        <v>12</v>
      </c>
      <c r="F1201" s="19" t="n">
        <v>15000</v>
      </c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30" hidden="false" customHeight="true" outlineLevel="0" collapsed="false">
      <c r="A1202" s="16" t="n">
        <v>1185</v>
      </c>
      <c r="B1202" s="17" t="s">
        <v>1670</v>
      </c>
      <c r="C1202" s="17" t="s">
        <v>233</v>
      </c>
      <c r="D1202" s="17" t="s">
        <v>21</v>
      </c>
      <c r="E1202" s="18" t="s">
        <v>12</v>
      </c>
      <c r="F1202" s="19" t="n">
        <v>7000</v>
      </c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30" hidden="false" customHeight="true" outlineLevel="0" collapsed="false">
      <c r="A1203" s="16" t="n">
        <v>1186</v>
      </c>
      <c r="B1203" s="17" t="s">
        <v>1671</v>
      </c>
      <c r="C1203" s="17" t="s">
        <v>65</v>
      </c>
      <c r="D1203" s="17" t="s">
        <v>41</v>
      </c>
      <c r="E1203" s="18" t="s">
        <v>12</v>
      </c>
      <c r="F1203" s="19" t="n">
        <v>7750</v>
      </c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30" hidden="false" customHeight="true" outlineLevel="0" collapsed="false">
      <c r="A1204" s="16" t="n">
        <v>1187</v>
      </c>
      <c r="B1204" s="17" t="s">
        <v>1672</v>
      </c>
      <c r="C1204" s="17" t="s">
        <v>69</v>
      </c>
      <c r="D1204" s="17" t="s">
        <v>63</v>
      </c>
      <c r="E1204" s="18" t="s">
        <v>12</v>
      </c>
      <c r="F1204" s="19" t="n">
        <v>40000</v>
      </c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30" hidden="false" customHeight="true" outlineLevel="0" collapsed="false">
      <c r="A1205" s="16" t="n">
        <v>1188</v>
      </c>
      <c r="B1205" s="17" t="s">
        <v>1673</v>
      </c>
      <c r="C1205" s="17" t="s">
        <v>59</v>
      </c>
      <c r="D1205" s="17" t="s">
        <v>51</v>
      </c>
      <c r="E1205" s="18" t="s">
        <v>12</v>
      </c>
      <c r="F1205" s="19" t="n">
        <v>5750</v>
      </c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30" hidden="false" customHeight="true" outlineLevel="0" collapsed="false">
      <c r="A1206" s="16" t="n">
        <v>1189</v>
      </c>
      <c r="B1206" s="17" t="s">
        <v>1674</v>
      </c>
      <c r="C1206" s="17" t="s">
        <v>190</v>
      </c>
      <c r="D1206" s="17" t="s">
        <v>152</v>
      </c>
      <c r="E1206" s="18" t="s">
        <v>12</v>
      </c>
      <c r="F1206" s="19" t="n">
        <v>7000</v>
      </c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30" hidden="false" customHeight="true" outlineLevel="0" collapsed="false">
      <c r="A1207" s="16" t="n">
        <v>1190</v>
      </c>
      <c r="B1207" s="17" t="s">
        <v>1675</v>
      </c>
      <c r="C1207" s="17" t="s">
        <v>260</v>
      </c>
      <c r="D1207" s="17" t="s">
        <v>1676</v>
      </c>
      <c r="E1207" s="18" t="s">
        <v>12</v>
      </c>
      <c r="F1207" s="19" t="n">
        <v>15000</v>
      </c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30" hidden="false" customHeight="true" outlineLevel="0" collapsed="false">
      <c r="A1208" s="16" t="n">
        <v>1191</v>
      </c>
      <c r="B1208" s="17" t="s">
        <v>1677</v>
      </c>
      <c r="C1208" s="17" t="s">
        <v>195</v>
      </c>
      <c r="D1208" s="17" t="s">
        <v>1678</v>
      </c>
      <c r="E1208" s="18" t="s">
        <v>12</v>
      </c>
      <c r="F1208" s="19" t="n">
        <v>14500</v>
      </c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30" hidden="false" customHeight="true" outlineLevel="0" collapsed="false">
      <c r="A1209" s="16" t="n">
        <v>1192</v>
      </c>
      <c r="B1209" s="17" t="s">
        <v>1679</v>
      </c>
      <c r="C1209" s="17" t="s">
        <v>167</v>
      </c>
      <c r="D1209" s="17" t="s">
        <v>1680</v>
      </c>
      <c r="E1209" s="18" t="s">
        <v>12</v>
      </c>
      <c r="F1209" s="19" t="n">
        <v>57312.5</v>
      </c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30" hidden="false" customHeight="true" outlineLevel="0" collapsed="false">
      <c r="A1210" s="16" t="n">
        <v>1193</v>
      </c>
      <c r="B1210" s="17" t="s">
        <v>1681</v>
      </c>
      <c r="C1210" s="17" t="s">
        <v>43</v>
      </c>
      <c r="D1210" s="17" t="s">
        <v>826</v>
      </c>
      <c r="E1210" s="18" t="s">
        <v>12</v>
      </c>
      <c r="F1210" s="19" t="n">
        <v>41500</v>
      </c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30" hidden="false" customHeight="true" outlineLevel="0" collapsed="false">
      <c r="A1211" s="16" t="n">
        <v>1194</v>
      </c>
      <c r="B1211" s="17" t="s">
        <v>1682</v>
      </c>
      <c r="C1211" s="17" t="s">
        <v>50</v>
      </c>
      <c r="D1211" s="17" t="s">
        <v>1547</v>
      </c>
      <c r="E1211" s="18" t="s">
        <v>12</v>
      </c>
      <c r="F1211" s="19" t="n">
        <v>32591</v>
      </c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30" hidden="false" customHeight="true" outlineLevel="0" collapsed="false">
      <c r="A1212" s="16" t="n">
        <v>1195</v>
      </c>
      <c r="B1212" s="17" t="s">
        <v>1683</v>
      </c>
      <c r="C1212" s="17" t="s">
        <v>202</v>
      </c>
      <c r="D1212" s="17" t="s">
        <v>1684</v>
      </c>
      <c r="E1212" s="18" t="s">
        <v>12</v>
      </c>
      <c r="F1212" s="19" t="n">
        <v>20000</v>
      </c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30" hidden="false" customHeight="true" outlineLevel="0" collapsed="false">
      <c r="A1213" s="16" t="n">
        <v>1196</v>
      </c>
      <c r="B1213" s="17" t="s">
        <v>1685</v>
      </c>
      <c r="C1213" s="17" t="s">
        <v>106</v>
      </c>
      <c r="D1213" s="17" t="s">
        <v>420</v>
      </c>
      <c r="E1213" s="18" t="s">
        <v>12</v>
      </c>
      <c r="F1213" s="19" t="n">
        <v>8000</v>
      </c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30" hidden="false" customHeight="true" outlineLevel="0" collapsed="false">
      <c r="A1214" s="16" t="n">
        <v>1197</v>
      </c>
      <c r="B1214" s="17" t="s">
        <v>1686</v>
      </c>
      <c r="C1214" s="17" t="s">
        <v>65</v>
      </c>
      <c r="D1214" s="17" t="s">
        <v>41</v>
      </c>
      <c r="E1214" s="18" t="s">
        <v>12</v>
      </c>
      <c r="F1214" s="19" t="n">
        <v>10000</v>
      </c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30" hidden="false" customHeight="true" outlineLevel="0" collapsed="false">
      <c r="A1215" s="16" t="n">
        <v>1198</v>
      </c>
      <c r="B1215" s="17" t="s">
        <v>1687</v>
      </c>
      <c r="C1215" s="17" t="s">
        <v>190</v>
      </c>
      <c r="D1215" s="17" t="s">
        <v>261</v>
      </c>
      <c r="E1215" s="18" t="s">
        <v>12</v>
      </c>
      <c r="F1215" s="19" t="n">
        <v>10000</v>
      </c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30" hidden="false" customHeight="true" outlineLevel="0" collapsed="false">
      <c r="A1216" s="16" t="n">
        <v>1199</v>
      </c>
      <c r="B1216" s="17" t="s">
        <v>1688</v>
      </c>
      <c r="C1216" s="17" t="s">
        <v>655</v>
      </c>
      <c r="D1216" s="17" t="s">
        <v>1689</v>
      </c>
      <c r="E1216" s="18" t="s">
        <v>12</v>
      </c>
      <c r="F1216" s="19" t="n">
        <v>10062.5</v>
      </c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30" hidden="false" customHeight="true" outlineLevel="0" collapsed="false">
      <c r="A1217" s="16" t="n">
        <v>1200</v>
      </c>
      <c r="B1217" s="17" t="s">
        <v>1690</v>
      </c>
      <c r="C1217" s="17" t="s">
        <v>263</v>
      </c>
      <c r="D1217" s="17" t="s">
        <v>275</v>
      </c>
      <c r="E1217" s="18" t="s">
        <v>12</v>
      </c>
      <c r="F1217" s="19" t="n">
        <v>15000</v>
      </c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30" hidden="false" customHeight="true" outlineLevel="0" collapsed="false">
      <c r="A1218" s="16" t="n">
        <v>1201</v>
      </c>
      <c r="B1218" s="17" t="s">
        <v>1691</v>
      </c>
      <c r="C1218" s="17" t="s">
        <v>274</v>
      </c>
      <c r="D1218" s="17" t="s">
        <v>41</v>
      </c>
      <c r="E1218" s="18" t="s">
        <v>12</v>
      </c>
      <c r="F1218" s="19" t="n">
        <v>6500</v>
      </c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30" hidden="false" customHeight="true" outlineLevel="0" collapsed="false">
      <c r="A1219" s="16" t="n">
        <v>1202</v>
      </c>
      <c r="B1219" s="17" t="s">
        <v>1692</v>
      </c>
      <c r="C1219" s="17" t="s">
        <v>713</v>
      </c>
      <c r="D1219" s="17" t="s">
        <v>450</v>
      </c>
      <c r="E1219" s="18" t="s">
        <v>12</v>
      </c>
      <c r="F1219" s="19" t="n">
        <v>35000</v>
      </c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30" hidden="false" customHeight="true" outlineLevel="0" collapsed="false">
      <c r="A1220" s="16" t="n">
        <v>1203</v>
      </c>
      <c r="B1220" s="17" t="s">
        <v>1693</v>
      </c>
      <c r="C1220" s="17" t="s">
        <v>94</v>
      </c>
      <c r="D1220" s="17" t="s">
        <v>95</v>
      </c>
      <c r="E1220" s="18" t="s">
        <v>12</v>
      </c>
      <c r="F1220" s="19" t="n">
        <v>22500</v>
      </c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30" hidden="false" customHeight="true" outlineLevel="0" collapsed="false">
      <c r="A1221" s="16" t="n">
        <v>1204</v>
      </c>
      <c r="B1221" s="17" t="s">
        <v>1694</v>
      </c>
      <c r="C1221" s="17" t="s">
        <v>46</v>
      </c>
      <c r="D1221" s="17" t="s">
        <v>24</v>
      </c>
      <c r="E1221" s="18" t="s">
        <v>12</v>
      </c>
      <c r="F1221" s="19" t="n">
        <v>15000</v>
      </c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30" hidden="false" customHeight="true" outlineLevel="0" collapsed="false">
      <c r="A1222" s="16" t="n">
        <v>1205</v>
      </c>
      <c r="B1222" s="17" t="s">
        <v>1695</v>
      </c>
      <c r="C1222" s="17" t="s">
        <v>83</v>
      </c>
      <c r="D1222" s="17" t="s">
        <v>152</v>
      </c>
      <c r="E1222" s="18" t="s">
        <v>12</v>
      </c>
      <c r="F1222" s="19" t="n">
        <v>7500</v>
      </c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30" hidden="false" customHeight="true" outlineLevel="0" collapsed="false">
      <c r="A1223" s="16" t="n">
        <v>1206</v>
      </c>
      <c r="B1223" s="17" t="s">
        <v>1696</v>
      </c>
      <c r="C1223" s="17" t="s">
        <v>48</v>
      </c>
      <c r="D1223" s="17" t="s">
        <v>24</v>
      </c>
      <c r="E1223" s="18" t="s">
        <v>12</v>
      </c>
      <c r="F1223" s="19" t="n">
        <v>15000</v>
      </c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30" hidden="false" customHeight="true" outlineLevel="0" collapsed="false">
      <c r="A1224" s="16" t="n">
        <v>1207</v>
      </c>
      <c r="B1224" s="17" t="s">
        <v>1697</v>
      </c>
      <c r="C1224" s="17" t="s">
        <v>62</v>
      </c>
      <c r="D1224" s="17" t="s">
        <v>152</v>
      </c>
      <c r="E1224" s="18" t="s">
        <v>12</v>
      </c>
      <c r="F1224" s="19" t="n">
        <v>8500</v>
      </c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30" hidden="false" customHeight="true" outlineLevel="0" collapsed="false">
      <c r="A1225" s="16" t="n">
        <v>1208</v>
      </c>
      <c r="B1225" s="17" t="s">
        <v>1698</v>
      </c>
      <c r="C1225" s="17" t="s">
        <v>209</v>
      </c>
      <c r="D1225" s="17" t="s">
        <v>152</v>
      </c>
      <c r="E1225" s="18" t="s">
        <v>12</v>
      </c>
      <c r="F1225" s="19" t="n">
        <v>7500</v>
      </c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30" hidden="false" customHeight="true" outlineLevel="0" collapsed="false">
      <c r="A1226" s="16" t="n">
        <v>1209</v>
      </c>
      <c r="B1226" s="17" t="s">
        <v>1699</v>
      </c>
      <c r="C1226" s="17" t="s">
        <v>554</v>
      </c>
      <c r="D1226" s="17" t="s">
        <v>1700</v>
      </c>
      <c r="E1226" s="18" t="s">
        <v>12</v>
      </c>
      <c r="F1226" s="19" t="n">
        <v>30000</v>
      </c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30" hidden="false" customHeight="true" outlineLevel="0" collapsed="false">
      <c r="A1227" s="16" t="n">
        <v>1210</v>
      </c>
      <c r="B1227" s="17" t="s">
        <v>1701</v>
      </c>
      <c r="C1227" s="17" t="s">
        <v>23</v>
      </c>
      <c r="D1227" s="17" t="s">
        <v>24</v>
      </c>
      <c r="E1227" s="18" t="s">
        <v>12</v>
      </c>
      <c r="F1227" s="19" t="n">
        <v>6000</v>
      </c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30" hidden="false" customHeight="true" outlineLevel="0" collapsed="false">
      <c r="A1228" s="16" t="n">
        <v>1211</v>
      </c>
      <c r="B1228" s="17" t="s">
        <v>1702</v>
      </c>
      <c r="C1228" s="17" t="s">
        <v>23</v>
      </c>
      <c r="D1228" s="17" t="s">
        <v>24</v>
      </c>
      <c r="E1228" s="18" t="s">
        <v>12</v>
      </c>
      <c r="F1228" s="19" t="n">
        <v>25000</v>
      </c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30" hidden="false" customHeight="true" outlineLevel="0" collapsed="false">
      <c r="A1229" s="16" t="n">
        <v>1212</v>
      </c>
      <c r="B1229" s="17" t="s">
        <v>1703</v>
      </c>
      <c r="C1229" s="17" t="s">
        <v>260</v>
      </c>
      <c r="D1229" s="17" t="s">
        <v>1704</v>
      </c>
      <c r="E1229" s="18" t="s">
        <v>12</v>
      </c>
      <c r="F1229" s="19" t="n">
        <v>12000</v>
      </c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30" hidden="false" customHeight="true" outlineLevel="0" collapsed="false">
      <c r="A1230" s="16" t="n">
        <v>1213</v>
      </c>
      <c r="B1230" s="17" t="s">
        <v>1705</v>
      </c>
      <c r="C1230" s="17" t="s">
        <v>102</v>
      </c>
      <c r="D1230" s="17" t="s">
        <v>103</v>
      </c>
      <c r="E1230" s="18" t="s">
        <v>12</v>
      </c>
      <c r="F1230" s="19" t="n">
        <v>28000</v>
      </c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30" hidden="false" customHeight="true" outlineLevel="0" collapsed="false">
      <c r="A1231" s="16" t="n">
        <v>1214</v>
      </c>
      <c r="B1231" s="17" t="s">
        <v>1706</v>
      </c>
      <c r="C1231" s="17" t="s">
        <v>195</v>
      </c>
      <c r="D1231" s="17" t="s">
        <v>41</v>
      </c>
      <c r="E1231" s="18" t="s">
        <v>12</v>
      </c>
      <c r="F1231" s="19" t="n">
        <v>6396.88</v>
      </c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30" hidden="false" customHeight="true" outlineLevel="0" collapsed="false">
      <c r="A1232" s="16" t="n">
        <v>1215</v>
      </c>
      <c r="B1232" s="17" t="s">
        <v>1707</v>
      </c>
      <c r="C1232" s="17" t="s">
        <v>195</v>
      </c>
      <c r="D1232" s="17" t="s">
        <v>877</v>
      </c>
      <c r="E1232" s="18" t="s">
        <v>12</v>
      </c>
      <c r="F1232" s="19" t="n">
        <v>8500</v>
      </c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30" hidden="false" customHeight="true" outlineLevel="0" collapsed="false">
      <c r="A1233" s="16" t="n">
        <v>1216</v>
      </c>
      <c r="B1233" s="17" t="s">
        <v>1708</v>
      </c>
      <c r="C1233" s="17" t="s">
        <v>230</v>
      </c>
      <c r="D1233" s="17" t="s">
        <v>139</v>
      </c>
      <c r="E1233" s="18" t="s">
        <v>12</v>
      </c>
      <c r="F1233" s="19" t="n">
        <v>18000</v>
      </c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30" hidden="false" customHeight="true" outlineLevel="0" collapsed="false">
      <c r="A1234" s="16" t="n">
        <v>1217</v>
      </c>
      <c r="B1234" s="17" t="s">
        <v>1709</v>
      </c>
      <c r="C1234" s="17" t="s">
        <v>126</v>
      </c>
      <c r="D1234" s="17" t="s">
        <v>24</v>
      </c>
      <c r="E1234" s="18" t="s">
        <v>12</v>
      </c>
      <c r="F1234" s="19" t="n">
        <v>15000</v>
      </c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30" hidden="false" customHeight="true" outlineLevel="0" collapsed="false">
      <c r="A1235" s="16" t="n">
        <v>1218</v>
      </c>
      <c r="B1235" s="17" t="s">
        <v>1710</v>
      </c>
      <c r="C1235" s="17" t="s">
        <v>48</v>
      </c>
      <c r="D1235" s="17" t="s">
        <v>24</v>
      </c>
      <c r="E1235" s="18" t="s">
        <v>12</v>
      </c>
      <c r="F1235" s="19" t="n">
        <v>15000</v>
      </c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30" hidden="false" customHeight="true" outlineLevel="0" collapsed="false">
      <c r="A1236" s="16" t="n">
        <v>1219</v>
      </c>
      <c r="B1236" s="17" t="s">
        <v>1711</v>
      </c>
      <c r="C1236" s="17" t="s">
        <v>23</v>
      </c>
      <c r="D1236" s="17" t="s">
        <v>152</v>
      </c>
      <c r="E1236" s="18" t="s">
        <v>12</v>
      </c>
      <c r="F1236" s="19" t="n">
        <v>15000</v>
      </c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30" hidden="false" customHeight="true" outlineLevel="0" collapsed="false">
      <c r="A1237" s="16" t="n">
        <v>1220</v>
      </c>
      <c r="B1237" s="17" t="s">
        <v>1712</v>
      </c>
      <c r="C1237" s="17" t="s">
        <v>86</v>
      </c>
      <c r="D1237" s="17" t="s">
        <v>24</v>
      </c>
      <c r="E1237" s="18" t="s">
        <v>12</v>
      </c>
      <c r="F1237" s="19" t="n">
        <v>15000</v>
      </c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30" hidden="false" customHeight="true" outlineLevel="0" collapsed="false">
      <c r="A1238" s="16" t="n">
        <v>1221</v>
      </c>
      <c r="B1238" s="17" t="s">
        <v>1713</v>
      </c>
      <c r="C1238" s="17" t="s">
        <v>879</v>
      </c>
      <c r="D1238" s="17" t="s">
        <v>1714</v>
      </c>
      <c r="E1238" s="18" t="s">
        <v>12</v>
      </c>
      <c r="F1238" s="19" t="n">
        <v>30000</v>
      </c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30" hidden="false" customHeight="true" outlineLevel="0" collapsed="false">
      <c r="A1239" s="16" t="n">
        <v>1222</v>
      </c>
      <c r="B1239" s="17" t="s">
        <v>1715</v>
      </c>
      <c r="C1239" s="17" t="s">
        <v>1716</v>
      </c>
      <c r="D1239" s="17" t="s">
        <v>457</v>
      </c>
      <c r="E1239" s="18" t="s">
        <v>12</v>
      </c>
      <c r="F1239" s="19" t="n">
        <v>35000</v>
      </c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30" hidden="false" customHeight="true" outlineLevel="0" collapsed="false">
      <c r="A1240" s="16" t="n">
        <v>1223</v>
      </c>
      <c r="B1240" s="17" t="s">
        <v>1717</v>
      </c>
      <c r="C1240" s="17" t="s">
        <v>982</v>
      </c>
      <c r="D1240" s="17" t="s">
        <v>142</v>
      </c>
      <c r="E1240" s="18" t="s">
        <v>12</v>
      </c>
      <c r="F1240" s="19" t="n">
        <v>18000</v>
      </c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30" hidden="false" customHeight="true" outlineLevel="0" collapsed="false">
      <c r="A1241" s="16" t="n">
        <v>1224</v>
      </c>
      <c r="B1241" s="17" t="s">
        <v>1718</v>
      </c>
      <c r="C1241" s="17" t="s">
        <v>715</v>
      </c>
      <c r="D1241" s="17" t="s">
        <v>51</v>
      </c>
      <c r="E1241" s="18" t="s">
        <v>12</v>
      </c>
      <c r="F1241" s="19" t="n">
        <v>13000</v>
      </c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30" hidden="false" customHeight="true" outlineLevel="0" collapsed="false">
      <c r="A1242" s="16" t="n">
        <v>1225</v>
      </c>
      <c r="B1242" s="17" t="s">
        <v>1719</v>
      </c>
      <c r="C1242" s="17" t="s">
        <v>665</v>
      </c>
      <c r="D1242" s="17" t="s">
        <v>24</v>
      </c>
      <c r="E1242" s="18" t="s">
        <v>12</v>
      </c>
      <c r="F1242" s="19" t="n">
        <v>20000</v>
      </c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30" hidden="false" customHeight="true" outlineLevel="0" collapsed="false">
      <c r="A1243" s="16" t="n">
        <v>1226</v>
      </c>
      <c r="B1243" s="17" t="s">
        <v>1720</v>
      </c>
      <c r="C1243" s="17" t="s">
        <v>48</v>
      </c>
      <c r="D1243" s="17" t="s">
        <v>24</v>
      </c>
      <c r="E1243" s="18" t="s">
        <v>12</v>
      </c>
      <c r="F1243" s="19" t="n">
        <v>19500</v>
      </c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30" hidden="false" customHeight="true" outlineLevel="0" collapsed="false">
      <c r="A1244" s="16" t="n">
        <v>1227</v>
      </c>
      <c r="B1244" s="17" t="s">
        <v>1721</v>
      </c>
      <c r="C1244" s="17" t="s">
        <v>114</v>
      </c>
      <c r="D1244" s="17" t="s">
        <v>24</v>
      </c>
      <c r="E1244" s="18" t="s">
        <v>12</v>
      </c>
      <c r="F1244" s="19" t="n">
        <v>20000</v>
      </c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30" hidden="false" customHeight="true" outlineLevel="0" collapsed="false">
      <c r="A1245" s="16" t="n">
        <v>1228</v>
      </c>
      <c r="B1245" s="17" t="s">
        <v>1722</v>
      </c>
      <c r="C1245" s="17" t="s">
        <v>46</v>
      </c>
      <c r="D1245" s="17" t="s">
        <v>15</v>
      </c>
      <c r="E1245" s="18" t="s">
        <v>12</v>
      </c>
      <c r="F1245" s="19" t="n">
        <v>10000</v>
      </c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30" hidden="false" customHeight="true" outlineLevel="0" collapsed="false">
      <c r="A1246" s="16" t="n">
        <v>1229</v>
      </c>
      <c r="B1246" s="17" t="s">
        <v>1723</v>
      </c>
      <c r="C1246" s="17" t="s">
        <v>430</v>
      </c>
      <c r="D1246" s="17" t="s">
        <v>414</v>
      </c>
      <c r="E1246" s="18" t="s">
        <v>12</v>
      </c>
      <c r="F1246" s="19" t="n">
        <v>18750</v>
      </c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30" hidden="false" customHeight="true" outlineLevel="0" collapsed="false">
      <c r="A1247" s="16" t="n">
        <v>1230</v>
      </c>
      <c r="B1247" s="17" t="s">
        <v>1724</v>
      </c>
      <c r="C1247" s="17" t="s">
        <v>185</v>
      </c>
      <c r="D1247" s="17" t="s">
        <v>67</v>
      </c>
      <c r="E1247" s="18" t="s">
        <v>12</v>
      </c>
      <c r="F1247" s="19" t="n">
        <v>8000</v>
      </c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30" hidden="false" customHeight="true" outlineLevel="0" collapsed="false">
      <c r="A1248" s="16" t="n">
        <v>1231</v>
      </c>
      <c r="B1248" s="17" t="s">
        <v>1725</v>
      </c>
      <c r="C1248" s="17" t="s">
        <v>114</v>
      </c>
      <c r="D1248" s="17" t="s">
        <v>24</v>
      </c>
      <c r="E1248" s="18" t="s">
        <v>12</v>
      </c>
      <c r="F1248" s="19" t="n">
        <v>15000</v>
      </c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30" hidden="false" customHeight="true" outlineLevel="0" collapsed="false">
      <c r="A1249" s="16" t="n">
        <v>1232</v>
      </c>
      <c r="B1249" s="17" t="s">
        <v>1726</v>
      </c>
      <c r="C1249" s="17" t="s">
        <v>126</v>
      </c>
      <c r="D1249" s="17" t="s">
        <v>24</v>
      </c>
      <c r="E1249" s="18" t="s">
        <v>12</v>
      </c>
      <c r="F1249" s="19" t="n">
        <v>10200</v>
      </c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30" hidden="false" customHeight="true" outlineLevel="0" collapsed="false">
      <c r="A1250" s="16" t="n">
        <v>1233</v>
      </c>
      <c r="B1250" s="17" t="s">
        <v>1727</v>
      </c>
      <c r="C1250" s="17" t="s">
        <v>98</v>
      </c>
      <c r="D1250" s="17" t="s">
        <v>457</v>
      </c>
      <c r="E1250" s="18" t="s">
        <v>12</v>
      </c>
      <c r="F1250" s="19" t="n">
        <v>17000</v>
      </c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30" hidden="false" customHeight="true" outlineLevel="0" collapsed="false">
      <c r="A1251" s="16" t="n">
        <v>1234</v>
      </c>
      <c r="B1251" s="17" t="s">
        <v>1728</v>
      </c>
      <c r="C1251" s="17" t="s">
        <v>233</v>
      </c>
      <c r="D1251" s="17" t="s">
        <v>24</v>
      </c>
      <c r="E1251" s="18" t="s">
        <v>12</v>
      </c>
      <c r="F1251" s="19" t="n">
        <v>12000</v>
      </c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30" hidden="false" customHeight="true" outlineLevel="0" collapsed="false">
      <c r="A1252" s="16" t="n">
        <v>1235</v>
      </c>
      <c r="B1252" s="17" t="s">
        <v>1729</v>
      </c>
      <c r="C1252" s="17" t="s">
        <v>106</v>
      </c>
      <c r="D1252" s="17" t="s">
        <v>420</v>
      </c>
      <c r="E1252" s="18" t="s">
        <v>12</v>
      </c>
      <c r="F1252" s="19" t="n">
        <v>8000</v>
      </c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30" hidden="false" customHeight="true" outlineLevel="0" collapsed="false">
      <c r="A1253" s="16" t="n">
        <v>1236</v>
      </c>
      <c r="B1253" s="17" t="s">
        <v>1730</v>
      </c>
      <c r="C1253" s="17" t="s">
        <v>470</v>
      </c>
      <c r="D1253" s="17" t="s">
        <v>117</v>
      </c>
      <c r="E1253" s="18" t="s">
        <v>12</v>
      </c>
      <c r="F1253" s="19" t="n">
        <v>14375</v>
      </c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30" hidden="false" customHeight="true" outlineLevel="0" collapsed="false">
      <c r="A1254" s="16" t="n">
        <v>1237</v>
      </c>
      <c r="B1254" s="17" t="s">
        <v>1731</v>
      </c>
      <c r="C1254" s="17" t="s">
        <v>260</v>
      </c>
      <c r="D1254" s="17" t="s">
        <v>24</v>
      </c>
      <c r="E1254" s="18" t="s">
        <v>12</v>
      </c>
      <c r="F1254" s="19" t="n">
        <v>20000</v>
      </c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30" hidden="false" customHeight="true" outlineLevel="0" collapsed="false">
      <c r="A1255" s="16" t="n">
        <v>1238</v>
      </c>
      <c r="B1255" s="17" t="s">
        <v>1732</v>
      </c>
      <c r="C1255" s="17" t="s">
        <v>165</v>
      </c>
      <c r="D1255" s="17" t="s">
        <v>56</v>
      </c>
      <c r="E1255" s="18" t="s">
        <v>12</v>
      </c>
      <c r="F1255" s="19" t="n">
        <v>8000</v>
      </c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30" hidden="false" customHeight="true" outlineLevel="0" collapsed="false">
      <c r="A1256" s="16" t="n">
        <v>1239</v>
      </c>
      <c r="B1256" s="17" t="s">
        <v>1733</v>
      </c>
      <c r="C1256" s="17" t="s">
        <v>98</v>
      </c>
      <c r="D1256" s="17" t="s">
        <v>15</v>
      </c>
      <c r="E1256" s="18" t="s">
        <v>12</v>
      </c>
      <c r="F1256" s="19" t="n">
        <v>10000</v>
      </c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30" hidden="false" customHeight="true" outlineLevel="0" collapsed="false">
      <c r="A1257" s="16" t="n">
        <v>1240</v>
      </c>
      <c r="B1257" s="17" t="s">
        <v>1734</v>
      </c>
      <c r="C1257" s="17" t="s">
        <v>190</v>
      </c>
      <c r="D1257" s="17" t="s">
        <v>34</v>
      </c>
      <c r="E1257" s="18" t="s">
        <v>12</v>
      </c>
      <c r="F1257" s="19" t="n">
        <v>13500</v>
      </c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30" hidden="false" customHeight="true" outlineLevel="0" collapsed="false">
      <c r="A1258" s="16" t="n">
        <v>1241</v>
      </c>
      <c r="B1258" s="17" t="s">
        <v>1735</v>
      </c>
      <c r="C1258" s="17" t="s">
        <v>40</v>
      </c>
      <c r="D1258" s="17" t="s">
        <v>1736</v>
      </c>
      <c r="E1258" s="18" t="s">
        <v>12</v>
      </c>
      <c r="F1258" s="19" t="n">
        <v>9500</v>
      </c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30" hidden="false" customHeight="true" outlineLevel="0" collapsed="false">
      <c r="A1259" s="16" t="n">
        <v>1242</v>
      </c>
      <c r="B1259" s="17" t="s">
        <v>1737</v>
      </c>
      <c r="C1259" s="17" t="s">
        <v>187</v>
      </c>
      <c r="D1259" s="17" t="s">
        <v>56</v>
      </c>
      <c r="E1259" s="18" t="s">
        <v>12</v>
      </c>
      <c r="F1259" s="19" t="n">
        <v>7500</v>
      </c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30" hidden="false" customHeight="true" outlineLevel="0" collapsed="false">
      <c r="A1260" s="16" t="n">
        <v>1243</v>
      </c>
      <c r="B1260" s="17" t="s">
        <v>1738</v>
      </c>
      <c r="C1260" s="17" t="s">
        <v>540</v>
      </c>
      <c r="D1260" s="17" t="s">
        <v>480</v>
      </c>
      <c r="E1260" s="18" t="s">
        <v>12</v>
      </c>
      <c r="F1260" s="19" t="n">
        <v>7500</v>
      </c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30" hidden="false" customHeight="true" outlineLevel="0" collapsed="false">
      <c r="A1261" s="16" t="n">
        <v>1244</v>
      </c>
      <c r="B1261" s="17" t="s">
        <v>1739</v>
      </c>
      <c r="C1261" s="17" t="s">
        <v>26</v>
      </c>
      <c r="D1261" s="17" t="s">
        <v>759</v>
      </c>
      <c r="E1261" s="18" t="s">
        <v>12</v>
      </c>
      <c r="F1261" s="19" t="n">
        <v>18000</v>
      </c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30" hidden="false" customHeight="true" outlineLevel="0" collapsed="false">
      <c r="A1262" s="16" t="n">
        <v>1245</v>
      </c>
      <c r="B1262" s="17" t="s">
        <v>1740</v>
      </c>
      <c r="C1262" s="17" t="s">
        <v>126</v>
      </c>
      <c r="D1262" s="17" t="s">
        <v>24</v>
      </c>
      <c r="E1262" s="18" t="s">
        <v>12</v>
      </c>
      <c r="F1262" s="19" t="n">
        <v>8000</v>
      </c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30" hidden="false" customHeight="true" outlineLevel="0" collapsed="false">
      <c r="A1263" s="16" t="n">
        <v>1246</v>
      </c>
      <c r="B1263" s="17" t="s">
        <v>1741</v>
      </c>
      <c r="C1263" s="17" t="s">
        <v>328</v>
      </c>
      <c r="D1263" s="17" t="s">
        <v>29</v>
      </c>
      <c r="E1263" s="18" t="s">
        <v>12</v>
      </c>
      <c r="F1263" s="19" t="n">
        <v>20000</v>
      </c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30" hidden="false" customHeight="true" outlineLevel="0" collapsed="false">
      <c r="A1264" s="16" t="n">
        <v>1247</v>
      </c>
      <c r="B1264" s="17" t="s">
        <v>1742</v>
      </c>
      <c r="C1264" s="17" t="s">
        <v>430</v>
      </c>
      <c r="D1264" s="17" t="s">
        <v>51</v>
      </c>
      <c r="E1264" s="18" t="s">
        <v>12</v>
      </c>
      <c r="F1264" s="19" t="n">
        <v>16500</v>
      </c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30" hidden="false" customHeight="true" outlineLevel="0" collapsed="false">
      <c r="A1265" s="16" t="n">
        <v>1248</v>
      </c>
      <c r="B1265" s="17" t="s">
        <v>1743</v>
      </c>
      <c r="C1265" s="17" t="s">
        <v>98</v>
      </c>
      <c r="D1265" s="17" t="s">
        <v>15</v>
      </c>
      <c r="E1265" s="18" t="s">
        <v>12</v>
      </c>
      <c r="F1265" s="19" t="n">
        <v>12500</v>
      </c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30" hidden="false" customHeight="true" outlineLevel="0" collapsed="false">
      <c r="A1266" s="16" t="n">
        <v>1249</v>
      </c>
      <c r="B1266" s="17" t="s">
        <v>1744</v>
      </c>
      <c r="C1266" s="17" t="s">
        <v>114</v>
      </c>
      <c r="D1266" s="17" t="s">
        <v>24</v>
      </c>
      <c r="E1266" s="18" t="s">
        <v>12</v>
      </c>
      <c r="F1266" s="19" t="n">
        <v>25000</v>
      </c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30" hidden="false" customHeight="true" outlineLevel="0" collapsed="false">
      <c r="A1267" s="16" t="n">
        <v>1250</v>
      </c>
      <c r="B1267" s="17" t="s">
        <v>1745</v>
      </c>
      <c r="C1267" s="17" t="s">
        <v>260</v>
      </c>
      <c r="D1267" s="17" t="s">
        <v>21</v>
      </c>
      <c r="E1267" s="18" t="s">
        <v>12</v>
      </c>
      <c r="F1267" s="19" t="n">
        <v>12000</v>
      </c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30" hidden="false" customHeight="true" outlineLevel="0" collapsed="false">
      <c r="A1268" s="16" t="n">
        <v>1251</v>
      </c>
      <c r="B1268" s="17" t="s">
        <v>1746</v>
      </c>
      <c r="C1268" s="17" t="s">
        <v>154</v>
      </c>
      <c r="D1268" s="17" t="s">
        <v>24</v>
      </c>
      <c r="E1268" s="18" t="s">
        <v>12</v>
      </c>
      <c r="F1268" s="19" t="n">
        <v>25000</v>
      </c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30" hidden="false" customHeight="true" outlineLevel="0" collapsed="false">
      <c r="A1269" s="16" t="n">
        <v>1252</v>
      </c>
      <c r="B1269" s="17" t="s">
        <v>1747</v>
      </c>
      <c r="C1269" s="17" t="s">
        <v>369</v>
      </c>
      <c r="D1269" s="17" t="s">
        <v>15</v>
      </c>
      <c r="E1269" s="18" t="s">
        <v>12</v>
      </c>
      <c r="F1269" s="19" t="n">
        <v>25000</v>
      </c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30" hidden="false" customHeight="true" outlineLevel="0" collapsed="false">
      <c r="A1270" s="16" t="n">
        <v>1253</v>
      </c>
      <c r="B1270" s="17" t="s">
        <v>1748</v>
      </c>
      <c r="C1270" s="17" t="s">
        <v>146</v>
      </c>
      <c r="D1270" s="17" t="s">
        <v>15</v>
      </c>
      <c r="E1270" s="18" t="s">
        <v>12</v>
      </c>
      <c r="F1270" s="19" t="n">
        <v>15000</v>
      </c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30" hidden="false" customHeight="true" outlineLevel="0" collapsed="false">
      <c r="A1271" s="16" t="n">
        <v>1254</v>
      </c>
      <c r="B1271" s="17" t="s">
        <v>1749</v>
      </c>
      <c r="C1271" s="17" t="s">
        <v>26</v>
      </c>
      <c r="D1271" s="17" t="s">
        <v>152</v>
      </c>
      <c r="E1271" s="18" t="s">
        <v>12</v>
      </c>
      <c r="F1271" s="19" t="n">
        <v>7500</v>
      </c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30" hidden="false" customHeight="true" outlineLevel="0" collapsed="false">
      <c r="A1272" s="16" t="n">
        <v>1255</v>
      </c>
      <c r="B1272" s="17" t="s">
        <v>1750</v>
      </c>
      <c r="C1272" s="17" t="s">
        <v>114</v>
      </c>
      <c r="D1272" s="17" t="s">
        <v>24</v>
      </c>
      <c r="E1272" s="18" t="s">
        <v>12</v>
      </c>
      <c r="F1272" s="19" t="n">
        <v>15000</v>
      </c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30" hidden="false" customHeight="true" outlineLevel="0" collapsed="false">
      <c r="A1273" s="16" t="n">
        <v>1256</v>
      </c>
      <c r="B1273" s="17" t="s">
        <v>1751</v>
      </c>
      <c r="C1273" s="17" t="s">
        <v>75</v>
      </c>
      <c r="D1273" s="17" t="s">
        <v>1752</v>
      </c>
      <c r="E1273" s="18" t="s">
        <v>12</v>
      </c>
      <c r="F1273" s="19" t="n">
        <v>20000</v>
      </c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30" hidden="false" customHeight="true" outlineLevel="0" collapsed="false">
      <c r="A1274" s="16" t="n">
        <v>1257</v>
      </c>
      <c r="B1274" s="17" t="s">
        <v>1753</v>
      </c>
      <c r="C1274" s="17" t="s">
        <v>220</v>
      </c>
      <c r="D1274" s="17" t="s">
        <v>1754</v>
      </c>
      <c r="E1274" s="18" t="s">
        <v>12</v>
      </c>
      <c r="F1274" s="19" t="n">
        <v>50000</v>
      </c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30" hidden="false" customHeight="true" outlineLevel="0" collapsed="false">
      <c r="A1275" s="16" t="n">
        <v>1258</v>
      </c>
      <c r="B1275" s="17" t="s">
        <v>1755</v>
      </c>
      <c r="C1275" s="17" t="s">
        <v>263</v>
      </c>
      <c r="D1275" s="17" t="s">
        <v>1756</v>
      </c>
      <c r="E1275" s="18" t="s">
        <v>12</v>
      </c>
      <c r="F1275" s="19" t="n">
        <v>13500</v>
      </c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30" hidden="false" customHeight="true" outlineLevel="0" collapsed="false">
      <c r="A1276" s="16" t="n">
        <v>1259</v>
      </c>
      <c r="B1276" s="17" t="s">
        <v>1757</v>
      </c>
      <c r="C1276" s="17" t="s">
        <v>69</v>
      </c>
      <c r="D1276" s="17" t="s">
        <v>24</v>
      </c>
      <c r="E1276" s="18" t="s">
        <v>12</v>
      </c>
      <c r="F1276" s="19" t="n">
        <v>8000</v>
      </c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30" hidden="false" customHeight="true" outlineLevel="0" collapsed="false">
      <c r="A1277" s="16" t="n">
        <v>1260</v>
      </c>
      <c r="B1277" s="17" t="s">
        <v>1758</v>
      </c>
      <c r="C1277" s="17" t="s">
        <v>20</v>
      </c>
      <c r="D1277" s="17" t="s">
        <v>24</v>
      </c>
      <c r="E1277" s="18" t="s">
        <v>12</v>
      </c>
      <c r="F1277" s="19" t="n">
        <v>10000</v>
      </c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30" hidden="false" customHeight="true" outlineLevel="0" collapsed="false">
      <c r="A1278" s="16" t="n">
        <v>1261</v>
      </c>
      <c r="B1278" s="17" t="s">
        <v>1759</v>
      </c>
      <c r="C1278" s="17" t="s">
        <v>303</v>
      </c>
      <c r="D1278" s="17" t="s">
        <v>1760</v>
      </c>
      <c r="E1278" s="18" t="s">
        <v>12</v>
      </c>
      <c r="F1278" s="19" t="n">
        <v>60000</v>
      </c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30" hidden="false" customHeight="true" outlineLevel="0" collapsed="false">
      <c r="A1279" s="16" t="n">
        <v>1262</v>
      </c>
      <c r="B1279" s="17" t="s">
        <v>1761</v>
      </c>
      <c r="C1279" s="17" t="s">
        <v>328</v>
      </c>
      <c r="D1279" s="17" t="s">
        <v>63</v>
      </c>
      <c r="E1279" s="18" t="s">
        <v>12</v>
      </c>
      <c r="F1279" s="19" t="n">
        <v>24000</v>
      </c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30" hidden="false" customHeight="true" outlineLevel="0" collapsed="false">
      <c r="A1280" s="16" t="n">
        <v>1263</v>
      </c>
      <c r="B1280" s="17" t="s">
        <v>1762</v>
      </c>
      <c r="C1280" s="17" t="s">
        <v>48</v>
      </c>
      <c r="D1280" s="17" t="s">
        <v>21</v>
      </c>
      <c r="E1280" s="18" t="s">
        <v>12</v>
      </c>
      <c r="F1280" s="19" t="n">
        <v>15000</v>
      </c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30" hidden="false" customHeight="true" outlineLevel="0" collapsed="false">
      <c r="A1281" s="16" t="n">
        <v>1264</v>
      </c>
      <c r="B1281" s="17" t="s">
        <v>1763</v>
      </c>
      <c r="C1281" s="17" t="s">
        <v>23</v>
      </c>
      <c r="D1281" s="17" t="s">
        <v>24</v>
      </c>
      <c r="E1281" s="18" t="s">
        <v>12</v>
      </c>
      <c r="F1281" s="19" t="n">
        <v>10000</v>
      </c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30" hidden="false" customHeight="true" outlineLevel="0" collapsed="false">
      <c r="A1282" s="16" t="n">
        <v>1265</v>
      </c>
      <c r="B1282" s="17" t="s">
        <v>1764</v>
      </c>
      <c r="C1282" s="17" t="s">
        <v>116</v>
      </c>
      <c r="D1282" s="17" t="s">
        <v>1765</v>
      </c>
      <c r="E1282" s="18" t="s">
        <v>12</v>
      </c>
      <c r="F1282" s="19" t="n">
        <v>16500</v>
      </c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30" hidden="false" customHeight="true" outlineLevel="0" collapsed="false">
      <c r="A1283" s="16" t="n">
        <v>1266</v>
      </c>
      <c r="B1283" s="17" t="s">
        <v>1766</v>
      </c>
      <c r="C1283" s="17" t="s">
        <v>122</v>
      </c>
      <c r="D1283" s="17" t="s">
        <v>107</v>
      </c>
      <c r="E1283" s="18" t="s">
        <v>12</v>
      </c>
      <c r="F1283" s="19" t="n">
        <v>10187.5</v>
      </c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30" hidden="false" customHeight="true" outlineLevel="0" collapsed="false">
      <c r="A1284" s="16" t="n">
        <v>1267</v>
      </c>
      <c r="B1284" s="17" t="s">
        <v>1767</v>
      </c>
      <c r="C1284" s="17" t="s">
        <v>94</v>
      </c>
      <c r="D1284" s="17" t="s">
        <v>95</v>
      </c>
      <c r="E1284" s="18" t="s">
        <v>12</v>
      </c>
      <c r="F1284" s="19" t="n">
        <v>22500</v>
      </c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30" hidden="false" customHeight="true" outlineLevel="0" collapsed="false">
      <c r="A1285" s="16" t="n">
        <v>1268</v>
      </c>
      <c r="B1285" s="17" t="s">
        <v>1768</v>
      </c>
      <c r="C1285" s="17" t="s">
        <v>10</v>
      </c>
      <c r="D1285" s="17" t="s">
        <v>367</v>
      </c>
      <c r="E1285" s="18" t="s">
        <v>12</v>
      </c>
      <c r="F1285" s="19" t="n">
        <v>20000</v>
      </c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30" hidden="false" customHeight="true" outlineLevel="0" collapsed="false">
      <c r="A1286" s="16" t="n">
        <v>1269</v>
      </c>
      <c r="B1286" s="17" t="s">
        <v>1769</v>
      </c>
      <c r="C1286" s="17" t="s">
        <v>36</v>
      </c>
      <c r="D1286" s="17" t="s">
        <v>29</v>
      </c>
      <c r="E1286" s="18" t="s">
        <v>12</v>
      </c>
      <c r="F1286" s="19" t="n">
        <v>10500</v>
      </c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30" hidden="false" customHeight="true" outlineLevel="0" collapsed="false">
      <c r="A1287" s="16" t="n">
        <v>1270</v>
      </c>
      <c r="B1287" s="17" t="s">
        <v>1770</v>
      </c>
      <c r="C1287" s="17" t="s">
        <v>148</v>
      </c>
      <c r="D1287" s="17" t="s">
        <v>24</v>
      </c>
      <c r="E1287" s="18" t="s">
        <v>12</v>
      </c>
      <c r="F1287" s="19" t="n">
        <v>15000</v>
      </c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30" hidden="false" customHeight="true" outlineLevel="0" collapsed="false">
      <c r="A1288" s="16" t="n">
        <v>1271</v>
      </c>
      <c r="B1288" s="17" t="s">
        <v>1771</v>
      </c>
      <c r="C1288" s="17" t="s">
        <v>195</v>
      </c>
      <c r="D1288" s="17" t="s">
        <v>1772</v>
      </c>
      <c r="E1288" s="18" t="s">
        <v>12</v>
      </c>
      <c r="F1288" s="19" t="n">
        <v>9375</v>
      </c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30" hidden="false" customHeight="true" outlineLevel="0" collapsed="false">
      <c r="A1289" s="16" t="n">
        <v>1272</v>
      </c>
      <c r="B1289" s="17" t="s">
        <v>1773</v>
      </c>
      <c r="C1289" s="17" t="s">
        <v>20</v>
      </c>
      <c r="D1289" s="17" t="s">
        <v>24</v>
      </c>
      <c r="E1289" s="18" t="s">
        <v>12</v>
      </c>
      <c r="F1289" s="19" t="n">
        <v>12000</v>
      </c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30" hidden="false" customHeight="true" outlineLevel="0" collapsed="false">
      <c r="A1290" s="16" t="n">
        <v>1273</v>
      </c>
      <c r="B1290" s="17" t="s">
        <v>1774</v>
      </c>
      <c r="C1290" s="17" t="s">
        <v>148</v>
      </c>
      <c r="D1290" s="17" t="s">
        <v>24</v>
      </c>
      <c r="E1290" s="18" t="s">
        <v>12</v>
      </c>
      <c r="F1290" s="19" t="n">
        <v>10000</v>
      </c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30" hidden="false" customHeight="true" outlineLevel="0" collapsed="false">
      <c r="A1291" s="16" t="n">
        <v>1274</v>
      </c>
      <c r="B1291" s="17" t="s">
        <v>1775</v>
      </c>
      <c r="C1291" s="17" t="s">
        <v>109</v>
      </c>
      <c r="D1291" s="17" t="s">
        <v>21</v>
      </c>
      <c r="E1291" s="18" t="s">
        <v>12</v>
      </c>
      <c r="F1291" s="19" t="n">
        <v>5117.5</v>
      </c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30" hidden="false" customHeight="true" outlineLevel="0" collapsed="false">
      <c r="A1292" s="16" t="n">
        <v>1275</v>
      </c>
      <c r="B1292" s="17" t="s">
        <v>1776</v>
      </c>
      <c r="C1292" s="17" t="s">
        <v>387</v>
      </c>
      <c r="D1292" s="17" t="s">
        <v>1777</v>
      </c>
      <c r="E1292" s="18" t="s">
        <v>12</v>
      </c>
      <c r="F1292" s="19" t="n">
        <v>20000</v>
      </c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30" hidden="false" customHeight="true" outlineLevel="0" collapsed="false">
      <c r="A1293" s="16" t="n">
        <v>1276</v>
      </c>
      <c r="B1293" s="17" t="s">
        <v>1778</v>
      </c>
      <c r="C1293" s="17" t="s">
        <v>242</v>
      </c>
      <c r="D1293" s="17" t="s">
        <v>317</v>
      </c>
      <c r="E1293" s="18" t="s">
        <v>12</v>
      </c>
      <c r="F1293" s="19" t="n">
        <v>8750</v>
      </c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30" hidden="false" customHeight="true" outlineLevel="0" collapsed="false">
      <c r="A1294" s="16" t="n">
        <v>1277</v>
      </c>
      <c r="B1294" s="17" t="s">
        <v>1779</v>
      </c>
      <c r="C1294" s="17" t="s">
        <v>134</v>
      </c>
      <c r="D1294" s="17" t="s">
        <v>862</v>
      </c>
      <c r="E1294" s="18" t="s">
        <v>12</v>
      </c>
      <c r="F1294" s="19" t="n">
        <v>14375</v>
      </c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30" hidden="false" customHeight="true" outlineLevel="0" collapsed="false">
      <c r="A1295" s="16" t="n">
        <v>1278</v>
      </c>
      <c r="B1295" s="17" t="s">
        <v>1780</v>
      </c>
      <c r="C1295" s="17" t="s">
        <v>190</v>
      </c>
      <c r="D1295" s="17" t="s">
        <v>67</v>
      </c>
      <c r="E1295" s="18" t="s">
        <v>12</v>
      </c>
      <c r="F1295" s="19" t="n">
        <v>22000</v>
      </c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30" hidden="false" customHeight="true" outlineLevel="0" collapsed="false">
      <c r="A1296" s="16" t="n">
        <v>1279</v>
      </c>
      <c r="B1296" s="17" t="s">
        <v>1781</v>
      </c>
      <c r="C1296" s="17" t="s">
        <v>268</v>
      </c>
      <c r="D1296" s="17" t="s">
        <v>443</v>
      </c>
      <c r="E1296" s="18" t="s">
        <v>12</v>
      </c>
      <c r="F1296" s="19" t="n">
        <v>75660</v>
      </c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30" hidden="false" customHeight="true" outlineLevel="0" collapsed="false">
      <c r="A1297" s="16" t="n">
        <v>1280</v>
      </c>
      <c r="B1297" s="17" t="s">
        <v>1782</v>
      </c>
      <c r="C1297" s="17" t="s">
        <v>114</v>
      </c>
      <c r="D1297" s="17" t="s">
        <v>24</v>
      </c>
      <c r="E1297" s="18" t="s">
        <v>12</v>
      </c>
      <c r="F1297" s="19" t="n">
        <v>10000</v>
      </c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30" hidden="false" customHeight="true" outlineLevel="0" collapsed="false">
      <c r="A1298" s="16" t="n">
        <v>1281</v>
      </c>
      <c r="B1298" s="17" t="s">
        <v>1783</v>
      </c>
      <c r="C1298" s="17" t="s">
        <v>62</v>
      </c>
      <c r="D1298" s="17" t="s">
        <v>144</v>
      </c>
      <c r="E1298" s="18" t="s">
        <v>12</v>
      </c>
      <c r="F1298" s="19" t="n">
        <v>15000</v>
      </c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30" hidden="false" customHeight="true" outlineLevel="0" collapsed="false">
      <c r="A1299" s="16" t="n">
        <v>1282</v>
      </c>
      <c r="B1299" s="17" t="s">
        <v>1784</v>
      </c>
      <c r="C1299" s="17" t="s">
        <v>109</v>
      </c>
      <c r="D1299" s="17" t="s">
        <v>1785</v>
      </c>
      <c r="E1299" s="18" t="s">
        <v>12</v>
      </c>
      <c r="F1299" s="19" t="n">
        <v>20000</v>
      </c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30" hidden="false" customHeight="true" outlineLevel="0" collapsed="false">
      <c r="A1300" s="16" t="n">
        <v>1283</v>
      </c>
      <c r="B1300" s="17" t="s">
        <v>1786</v>
      </c>
      <c r="C1300" s="17" t="s">
        <v>55</v>
      </c>
      <c r="D1300" s="17" t="s">
        <v>191</v>
      </c>
      <c r="E1300" s="18" t="s">
        <v>12</v>
      </c>
      <c r="F1300" s="19" t="n">
        <v>8500</v>
      </c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30" hidden="false" customHeight="true" outlineLevel="0" collapsed="false">
      <c r="A1301" s="16" t="n">
        <v>1284</v>
      </c>
      <c r="B1301" s="17" t="s">
        <v>1787</v>
      </c>
      <c r="C1301" s="17" t="s">
        <v>209</v>
      </c>
      <c r="D1301" s="17" t="s">
        <v>629</v>
      </c>
      <c r="E1301" s="18" t="s">
        <v>12</v>
      </c>
      <c r="F1301" s="19" t="n">
        <v>15000</v>
      </c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30" hidden="false" customHeight="true" outlineLevel="0" collapsed="false">
      <c r="A1302" s="16" t="n">
        <v>1285</v>
      </c>
      <c r="B1302" s="17" t="s">
        <v>1788</v>
      </c>
      <c r="C1302" s="17" t="s">
        <v>33</v>
      </c>
      <c r="D1302" s="17" t="s">
        <v>152</v>
      </c>
      <c r="E1302" s="18" t="s">
        <v>12</v>
      </c>
      <c r="F1302" s="19" t="n">
        <v>5117.5</v>
      </c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30" hidden="false" customHeight="true" outlineLevel="0" collapsed="false">
      <c r="A1303" s="16" t="n">
        <v>1286</v>
      </c>
      <c r="B1303" s="17" t="s">
        <v>1789</v>
      </c>
      <c r="C1303" s="17" t="s">
        <v>352</v>
      </c>
      <c r="D1303" s="17" t="s">
        <v>1790</v>
      </c>
      <c r="E1303" s="18" t="s">
        <v>12</v>
      </c>
      <c r="F1303" s="19" t="n">
        <v>35000</v>
      </c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30" hidden="false" customHeight="true" outlineLevel="0" collapsed="false">
      <c r="A1304" s="16" t="n">
        <v>1287</v>
      </c>
      <c r="B1304" s="17" t="s">
        <v>1791</v>
      </c>
      <c r="C1304" s="17" t="s">
        <v>154</v>
      </c>
      <c r="D1304" s="17" t="s">
        <v>117</v>
      </c>
      <c r="E1304" s="18" t="s">
        <v>12</v>
      </c>
      <c r="F1304" s="19" t="n">
        <v>12000</v>
      </c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30" hidden="false" customHeight="true" outlineLevel="0" collapsed="false">
      <c r="A1305" s="16" t="n">
        <v>1288</v>
      </c>
      <c r="B1305" s="17" t="s">
        <v>1792</v>
      </c>
      <c r="C1305" s="17" t="s">
        <v>20</v>
      </c>
      <c r="D1305" s="17" t="s">
        <v>24</v>
      </c>
      <c r="E1305" s="18" t="s">
        <v>12</v>
      </c>
      <c r="F1305" s="19" t="n">
        <v>35000</v>
      </c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30" hidden="false" customHeight="true" outlineLevel="0" collapsed="false">
      <c r="A1306" s="16" t="n">
        <v>1289</v>
      </c>
      <c r="B1306" s="17" t="s">
        <v>1793</v>
      </c>
      <c r="C1306" s="17" t="s">
        <v>20</v>
      </c>
      <c r="D1306" s="17" t="s">
        <v>24</v>
      </c>
      <c r="E1306" s="18" t="s">
        <v>12</v>
      </c>
      <c r="F1306" s="19" t="n">
        <v>16500</v>
      </c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30" hidden="false" customHeight="true" outlineLevel="0" collapsed="false">
      <c r="A1307" s="16" t="n">
        <v>1290</v>
      </c>
      <c r="B1307" s="17" t="s">
        <v>1794</v>
      </c>
      <c r="C1307" s="17" t="s">
        <v>106</v>
      </c>
      <c r="D1307" s="17" t="s">
        <v>1795</v>
      </c>
      <c r="E1307" s="18" t="s">
        <v>12</v>
      </c>
      <c r="F1307" s="19" t="n">
        <v>10000</v>
      </c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30" hidden="false" customHeight="true" outlineLevel="0" collapsed="false">
      <c r="A1308" s="16" t="n">
        <v>1291</v>
      </c>
      <c r="B1308" s="17" t="s">
        <v>1796</v>
      </c>
      <c r="C1308" s="17" t="s">
        <v>53</v>
      </c>
      <c r="D1308" s="17" t="s">
        <v>24</v>
      </c>
      <c r="E1308" s="18" t="s">
        <v>12</v>
      </c>
      <c r="F1308" s="19" t="n">
        <v>20000</v>
      </c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30" hidden="false" customHeight="true" outlineLevel="0" collapsed="false">
      <c r="A1309" s="16" t="n">
        <v>1292</v>
      </c>
      <c r="B1309" s="17" t="s">
        <v>1797</v>
      </c>
      <c r="C1309" s="17" t="s">
        <v>190</v>
      </c>
      <c r="D1309" s="17" t="s">
        <v>56</v>
      </c>
      <c r="E1309" s="18" t="s">
        <v>12</v>
      </c>
      <c r="F1309" s="19" t="n">
        <v>8000</v>
      </c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30" hidden="false" customHeight="true" outlineLevel="0" collapsed="false">
      <c r="A1310" s="16" t="n">
        <v>1293</v>
      </c>
      <c r="B1310" s="17" t="s">
        <v>1798</v>
      </c>
      <c r="C1310" s="17" t="s">
        <v>260</v>
      </c>
      <c r="D1310" s="17" t="s">
        <v>414</v>
      </c>
      <c r="E1310" s="18" t="s">
        <v>12</v>
      </c>
      <c r="F1310" s="19" t="n">
        <v>15000</v>
      </c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30" hidden="false" customHeight="true" outlineLevel="0" collapsed="false">
      <c r="A1311" s="16" t="n">
        <v>1294</v>
      </c>
      <c r="B1311" s="17" t="s">
        <v>1799</v>
      </c>
      <c r="C1311" s="17" t="s">
        <v>26</v>
      </c>
      <c r="D1311" s="17" t="s">
        <v>152</v>
      </c>
      <c r="E1311" s="18" t="s">
        <v>12</v>
      </c>
      <c r="F1311" s="19" t="n">
        <v>11000</v>
      </c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30" hidden="false" customHeight="true" outlineLevel="0" collapsed="false">
      <c r="A1312" s="16" t="n">
        <v>1295</v>
      </c>
      <c r="B1312" s="17" t="s">
        <v>1800</v>
      </c>
      <c r="C1312" s="17" t="s">
        <v>53</v>
      </c>
      <c r="D1312" s="17" t="s">
        <v>24</v>
      </c>
      <c r="E1312" s="18" t="s">
        <v>12</v>
      </c>
      <c r="F1312" s="19" t="n">
        <v>12000</v>
      </c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30" hidden="false" customHeight="true" outlineLevel="0" collapsed="false">
      <c r="A1313" s="16" t="n">
        <v>1296</v>
      </c>
      <c r="B1313" s="17" t="s">
        <v>1801</v>
      </c>
      <c r="C1313" s="17" t="s">
        <v>48</v>
      </c>
      <c r="D1313" s="17" t="s">
        <v>1802</v>
      </c>
      <c r="E1313" s="18" t="s">
        <v>12</v>
      </c>
      <c r="F1313" s="19" t="n">
        <v>32000</v>
      </c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30" hidden="false" customHeight="true" outlineLevel="0" collapsed="false">
      <c r="A1314" s="16" t="n">
        <v>1297</v>
      </c>
      <c r="B1314" s="17" t="s">
        <v>1803</v>
      </c>
      <c r="C1314" s="17" t="s">
        <v>187</v>
      </c>
      <c r="D1314" s="17" t="s">
        <v>592</v>
      </c>
      <c r="E1314" s="18" t="s">
        <v>12</v>
      </c>
      <c r="F1314" s="19" t="n">
        <v>25500</v>
      </c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30" hidden="false" customHeight="true" outlineLevel="0" collapsed="false">
      <c r="A1315" s="16" t="n">
        <v>1298</v>
      </c>
      <c r="B1315" s="17" t="s">
        <v>1804</v>
      </c>
      <c r="C1315" s="17" t="s">
        <v>62</v>
      </c>
      <c r="D1315" s="17" t="s">
        <v>21</v>
      </c>
      <c r="E1315" s="18" t="s">
        <v>12</v>
      </c>
      <c r="F1315" s="19" t="n">
        <v>5117.5</v>
      </c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30" hidden="false" customHeight="true" outlineLevel="0" collapsed="false">
      <c r="A1316" s="16" t="n">
        <v>1299</v>
      </c>
      <c r="B1316" s="17" t="s">
        <v>1805</v>
      </c>
      <c r="C1316" s="17" t="s">
        <v>340</v>
      </c>
      <c r="D1316" s="17" t="s">
        <v>129</v>
      </c>
      <c r="E1316" s="18" t="s">
        <v>12</v>
      </c>
      <c r="F1316" s="19" t="n">
        <v>10000</v>
      </c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30" hidden="false" customHeight="true" outlineLevel="0" collapsed="false">
      <c r="A1317" s="16" t="n">
        <v>1300</v>
      </c>
      <c r="B1317" s="17" t="s">
        <v>1806</v>
      </c>
      <c r="C1317" s="17" t="s">
        <v>26</v>
      </c>
      <c r="D1317" s="17" t="s">
        <v>1594</v>
      </c>
      <c r="E1317" s="18" t="s">
        <v>12</v>
      </c>
      <c r="F1317" s="19" t="n">
        <v>6396.88</v>
      </c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30" hidden="false" customHeight="true" outlineLevel="0" collapsed="false">
      <c r="A1318" s="16" t="n">
        <v>1301</v>
      </c>
      <c r="B1318" s="17" t="s">
        <v>1807</v>
      </c>
      <c r="C1318" s="17" t="s">
        <v>490</v>
      </c>
      <c r="D1318" s="17" t="s">
        <v>1808</v>
      </c>
      <c r="E1318" s="18" t="s">
        <v>12</v>
      </c>
      <c r="F1318" s="19" t="n">
        <v>31250</v>
      </c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30" hidden="false" customHeight="true" outlineLevel="0" collapsed="false">
      <c r="A1319" s="16" t="n">
        <v>1302</v>
      </c>
      <c r="B1319" s="17" t="s">
        <v>1809</v>
      </c>
      <c r="C1319" s="17" t="s">
        <v>65</v>
      </c>
      <c r="D1319" s="17" t="s">
        <v>1810</v>
      </c>
      <c r="E1319" s="18" t="s">
        <v>12</v>
      </c>
      <c r="F1319" s="19" t="n">
        <v>18500</v>
      </c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30" hidden="false" customHeight="true" outlineLevel="0" collapsed="false">
      <c r="A1320" s="16" t="n">
        <v>1303</v>
      </c>
      <c r="B1320" s="17" t="s">
        <v>1811</v>
      </c>
      <c r="C1320" s="17" t="s">
        <v>114</v>
      </c>
      <c r="D1320" s="17" t="s">
        <v>24</v>
      </c>
      <c r="E1320" s="18" t="s">
        <v>12</v>
      </c>
      <c r="F1320" s="19" t="n">
        <v>20000</v>
      </c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30" hidden="false" customHeight="true" outlineLevel="0" collapsed="false">
      <c r="A1321" s="16" t="n">
        <v>1304</v>
      </c>
      <c r="B1321" s="17" t="s">
        <v>1812</v>
      </c>
      <c r="C1321" s="17" t="s">
        <v>114</v>
      </c>
      <c r="D1321" s="17" t="s">
        <v>24</v>
      </c>
      <c r="E1321" s="18" t="s">
        <v>12</v>
      </c>
      <c r="F1321" s="19" t="n">
        <v>18000</v>
      </c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30" hidden="false" customHeight="true" outlineLevel="0" collapsed="false">
      <c r="A1322" s="16" t="n">
        <v>1305</v>
      </c>
      <c r="B1322" s="17" t="s">
        <v>1813</v>
      </c>
      <c r="C1322" s="17" t="s">
        <v>46</v>
      </c>
      <c r="D1322" s="17" t="s">
        <v>24</v>
      </c>
      <c r="E1322" s="18" t="s">
        <v>12</v>
      </c>
      <c r="F1322" s="19" t="n">
        <v>20000</v>
      </c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30" hidden="false" customHeight="true" outlineLevel="0" collapsed="false">
      <c r="A1323" s="16" t="n">
        <v>1306</v>
      </c>
      <c r="B1323" s="17" t="s">
        <v>1814</v>
      </c>
      <c r="C1323" s="17" t="s">
        <v>148</v>
      </c>
      <c r="D1323" s="17" t="s">
        <v>81</v>
      </c>
      <c r="E1323" s="18" t="s">
        <v>12</v>
      </c>
      <c r="F1323" s="19" t="n">
        <v>27500</v>
      </c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30" hidden="false" customHeight="true" outlineLevel="0" collapsed="false">
      <c r="A1324" s="16" t="n">
        <v>1307</v>
      </c>
      <c r="B1324" s="17" t="s">
        <v>1815</v>
      </c>
      <c r="C1324" s="17" t="s">
        <v>83</v>
      </c>
      <c r="D1324" s="17" t="s">
        <v>41</v>
      </c>
      <c r="E1324" s="18" t="s">
        <v>12</v>
      </c>
      <c r="F1324" s="19" t="n">
        <v>7500</v>
      </c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30" hidden="false" customHeight="true" outlineLevel="0" collapsed="false">
      <c r="A1325" s="16" t="n">
        <v>1308</v>
      </c>
      <c r="B1325" s="17" t="s">
        <v>1816</v>
      </c>
      <c r="C1325" s="17" t="s">
        <v>50</v>
      </c>
      <c r="D1325" s="17" t="s">
        <v>142</v>
      </c>
      <c r="E1325" s="18" t="s">
        <v>12</v>
      </c>
      <c r="F1325" s="19" t="n">
        <v>20500</v>
      </c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30" hidden="false" customHeight="true" outlineLevel="0" collapsed="false">
      <c r="A1326" s="16" t="n">
        <v>1309</v>
      </c>
      <c r="B1326" s="17" t="s">
        <v>1817</v>
      </c>
      <c r="C1326" s="17" t="s">
        <v>190</v>
      </c>
      <c r="D1326" s="17" t="s">
        <v>317</v>
      </c>
      <c r="E1326" s="18" t="s">
        <v>12</v>
      </c>
      <c r="F1326" s="19" t="n">
        <v>12500</v>
      </c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30" hidden="false" customHeight="true" outlineLevel="0" collapsed="false">
      <c r="A1327" s="16" t="n">
        <v>1310</v>
      </c>
      <c r="B1327" s="17" t="s">
        <v>1818</v>
      </c>
      <c r="C1327" s="17" t="s">
        <v>268</v>
      </c>
      <c r="D1327" s="17" t="s">
        <v>443</v>
      </c>
      <c r="E1327" s="18" t="s">
        <v>12</v>
      </c>
      <c r="F1327" s="19" t="n">
        <v>75660</v>
      </c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30" hidden="false" customHeight="true" outlineLevel="0" collapsed="false">
      <c r="A1328" s="16" t="n">
        <v>1311</v>
      </c>
      <c r="B1328" s="17" t="s">
        <v>1819</v>
      </c>
      <c r="C1328" s="17" t="s">
        <v>635</v>
      </c>
      <c r="D1328" s="17" t="s">
        <v>1820</v>
      </c>
      <c r="E1328" s="18" t="s">
        <v>12</v>
      </c>
      <c r="F1328" s="19" t="n">
        <v>18000</v>
      </c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30" hidden="false" customHeight="true" outlineLevel="0" collapsed="false">
      <c r="A1329" s="16" t="n">
        <v>1312</v>
      </c>
      <c r="B1329" s="17" t="s">
        <v>1821</v>
      </c>
      <c r="C1329" s="17" t="s">
        <v>209</v>
      </c>
      <c r="D1329" s="17" t="s">
        <v>67</v>
      </c>
      <c r="E1329" s="18" t="s">
        <v>12</v>
      </c>
      <c r="F1329" s="19" t="n">
        <v>8500</v>
      </c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30" hidden="false" customHeight="true" outlineLevel="0" collapsed="false">
      <c r="A1330" s="16" t="n">
        <v>1313</v>
      </c>
      <c r="B1330" s="17" t="s">
        <v>1822</v>
      </c>
      <c r="C1330" s="17" t="s">
        <v>490</v>
      </c>
      <c r="D1330" s="17" t="s">
        <v>518</v>
      </c>
      <c r="E1330" s="18" t="s">
        <v>12</v>
      </c>
      <c r="F1330" s="19" t="n">
        <v>40000</v>
      </c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30" hidden="false" customHeight="true" outlineLevel="0" collapsed="false">
      <c r="A1331" s="16" t="n">
        <v>1314</v>
      </c>
      <c r="B1331" s="17" t="s">
        <v>1823</v>
      </c>
      <c r="C1331" s="17" t="s">
        <v>360</v>
      </c>
      <c r="D1331" s="17" t="s">
        <v>24</v>
      </c>
      <c r="E1331" s="18" t="s">
        <v>12</v>
      </c>
      <c r="F1331" s="19" t="n">
        <v>12000</v>
      </c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30" hidden="false" customHeight="true" outlineLevel="0" collapsed="false">
      <c r="A1332" s="16" t="n">
        <v>1315</v>
      </c>
      <c r="B1332" s="17" t="s">
        <v>1824</v>
      </c>
      <c r="C1332" s="17" t="s">
        <v>55</v>
      </c>
      <c r="D1332" s="17" t="s">
        <v>67</v>
      </c>
      <c r="E1332" s="18" t="s">
        <v>12</v>
      </c>
      <c r="F1332" s="19" t="n">
        <v>9800</v>
      </c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30" hidden="false" customHeight="true" outlineLevel="0" collapsed="false">
      <c r="A1333" s="16" t="n">
        <v>1316</v>
      </c>
      <c r="B1333" s="17" t="s">
        <v>1825</v>
      </c>
      <c r="C1333" s="17" t="s">
        <v>106</v>
      </c>
      <c r="D1333" s="17" t="s">
        <v>107</v>
      </c>
      <c r="E1333" s="18" t="s">
        <v>12</v>
      </c>
      <c r="F1333" s="19" t="n">
        <v>10000</v>
      </c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30" hidden="false" customHeight="true" outlineLevel="0" collapsed="false">
      <c r="A1334" s="16" t="n">
        <v>1317</v>
      </c>
      <c r="B1334" s="17" t="s">
        <v>1826</v>
      </c>
      <c r="C1334" s="17" t="s">
        <v>154</v>
      </c>
      <c r="D1334" s="17" t="s">
        <v>24</v>
      </c>
      <c r="E1334" s="18" t="s">
        <v>12</v>
      </c>
      <c r="F1334" s="19" t="n">
        <v>20000</v>
      </c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30" hidden="false" customHeight="true" outlineLevel="0" collapsed="false">
      <c r="A1335" s="16" t="n">
        <v>1318</v>
      </c>
      <c r="B1335" s="17" t="s">
        <v>1827</v>
      </c>
      <c r="C1335" s="17" t="s">
        <v>430</v>
      </c>
      <c r="D1335" s="17" t="s">
        <v>51</v>
      </c>
      <c r="E1335" s="18" t="s">
        <v>12</v>
      </c>
      <c r="F1335" s="19" t="n">
        <v>18000</v>
      </c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30" hidden="false" customHeight="true" outlineLevel="0" collapsed="false">
      <c r="A1336" s="16" t="n">
        <v>1319</v>
      </c>
      <c r="B1336" s="17" t="s">
        <v>1828</v>
      </c>
      <c r="C1336" s="17" t="s">
        <v>195</v>
      </c>
      <c r="D1336" s="17" t="s">
        <v>56</v>
      </c>
      <c r="E1336" s="18" t="s">
        <v>12</v>
      </c>
      <c r="F1336" s="19" t="n">
        <v>12000</v>
      </c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30" hidden="false" customHeight="true" outlineLevel="0" collapsed="false">
      <c r="A1337" s="16" t="n">
        <v>1320</v>
      </c>
      <c r="B1337" s="17" t="s">
        <v>1829</v>
      </c>
      <c r="C1337" s="17" t="s">
        <v>62</v>
      </c>
      <c r="D1337" s="17" t="s">
        <v>21</v>
      </c>
      <c r="E1337" s="18" t="s">
        <v>12</v>
      </c>
      <c r="F1337" s="19" t="n">
        <v>15000</v>
      </c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30" hidden="false" customHeight="true" outlineLevel="0" collapsed="false">
      <c r="A1338" s="16" t="n">
        <v>1321</v>
      </c>
      <c r="B1338" s="17" t="s">
        <v>1830</v>
      </c>
      <c r="C1338" s="17" t="s">
        <v>48</v>
      </c>
      <c r="D1338" s="17" t="s">
        <v>24</v>
      </c>
      <c r="E1338" s="18" t="s">
        <v>12</v>
      </c>
      <c r="F1338" s="19" t="n">
        <v>15000</v>
      </c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30" hidden="false" customHeight="true" outlineLevel="0" collapsed="false">
      <c r="A1339" s="16" t="n">
        <v>1322</v>
      </c>
      <c r="B1339" s="17" t="s">
        <v>1831</v>
      </c>
      <c r="C1339" s="17" t="s">
        <v>98</v>
      </c>
      <c r="D1339" s="17" t="s">
        <v>70</v>
      </c>
      <c r="E1339" s="18" t="s">
        <v>12</v>
      </c>
      <c r="F1339" s="19" t="n">
        <v>25000</v>
      </c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30" hidden="false" customHeight="true" outlineLevel="0" collapsed="false">
      <c r="A1340" s="16" t="n">
        <v>1323</v>
      </c>
      <c r="B1340" s="17" t="s">
        <v>1832</v>
      </c>
      <c r="C1340" s="17" t="s">
        <v>26</v>
      </c>
      <c r="D1340" s="17" t="s">
        <v>152</v>
      </c>
      <c r="E1340" s="18" t="s">
        <v>12</v>
      </c>
      <c r="F1340" s="19" t="n">
        <v>12000</v>
      </c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30" hidden="false" customHeight="true" outlineLevel="0" collapsed="false">
      <c r="A1341" s="16" t="n">
        <v>1324</v>
      </c>
      <c r="B1341" s="17" t="s">
        <v>1833</v>
      </c>
      <c r="C1341" s="17" t="s">
        <v>17</v>
      </c>
      <c r="D1341" s="17" t="s">
        <v>644</v>
      </c>
      <c r="E1341" s="18" t="s">
        <v>12</v>
      </c>
      <c r="F1341" s="19" t="n">
        <v>30000</v>
      </c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30" hidden="false" customHeight="true" outlineLevel="0" collapsed="false">
      <c r="A1342" s="16" t="n">
        <v>1325</v>
      </c>
      <c r="B1342" s="17" t="s">
        <v>1834</v>
      </c>
      <c r="C1342" s="17" t="s">
        <v>635</v>
      </c>
      <c r="D1342" s="17" t="s">
        <v>338</v>
      </c>
      <c r="E1342" s="18" t="s">
        <v>12</v>
      </c>
      <c r="F1342" s="19" t="n">
        <v>25000</v>
      </c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30" hidden="false" customHeight="true" outlineLevel="0" collapsed="false">
      <c r="A1343" s="16" t="n">
        <v>1326</v>
      </c>
      <c r="B1343" s="17" t="s">
        <v>1835</v>
      </c>
      <c r="C1343" s="17" t="s">
        <v>165</v>
      </c>
      <c r="D1343" s="17" t="s">
        <v>629</v>
      </c>
      <c r="E1343" s="18" t="s">
        <v>12</v>
      </c>
      <c r="F1343" s="19" t="n">
        <v>15000</v>
      </c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30" hidden="false" customHeight="true" outlineLevel="0" collapsed="false">
      <c r="A1344" s="16" t="n">
        <v>1327</v>
      </c>
      <c r="B1344" s="17" t="s">
        <v>1836</v>
      </c>
      <c r="C1344" s="17" t="s">
        <v>75</v>
      </c>
      <c r="D1344" s="17" t="s">
        <v>667</v>
      </c>
      <c r="E1344" s="18" t="s">
        <v>12</v>
      </c>
      <c r="F1344" s="19" t="n">
        <v>22500</v>
      </c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30" hidden="false" customHeight="true" outlineLevel="0" collapsed="false">
      <c r="A1345" s="16" t="n">
        <v>1328</v>
      </c>
      <c r="B1345" s="17" t="s">
        <v>1837</v>
      </c>
      <c r="C1345" s="17" t="s">
        <v>46</v>
      </c>
      <c r="D1345" s="17" t="s">
        <v>15</v>
      </c>
      <c r="E1345" s="18" t="s">
        <v>12</v>
      </c>
      <c r="F1345" s="19" t="n">
        <v>17000</v>
      </c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30" hidden="false" customHeight="true" outlineLevel="0" collapsed="false">
      <c r="A1346" s="16" t="n">
        <v>1329</v>
      </c>
      <c r="B1346" s="17" t="s">
        <v>1838</v>
      </c>
      <c r="C1346" s="17" t="s">
        <v>55</v>
      </c>
      <c r="D1346" s="17" t="s">
        <v>107</v>
      </c>
      <c r="E1346" s="18" t="s">
        <v>12</v>
      </c>
      <c r="F1346" s="19" t="n">
        <v>10062.5</v>
      </c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30" hidden="false" customHeight="true" outlineLevel="0" collapsed="false">
      <c r="A1347" s="16" t="n">
        <v>1330</v>
      </c>
      <c r="B1347" s="17" t="s">
        <v>1839</v>
      </c>
      <c r="C1347" s="17" t="s">
        <v>65</v>
      </c>
      <c r="D1347" s="17" t="s">
        <v>1840</v>
      </c>
      <c r="E1347" s="18" t="s">
        <v>12</v>
      </c>
      <c r="F1347" s="19" t="n">
        <v>12500</v>
      </c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30" hidden="false" customHeight="true" outlineLevel="0" collapsed="false">
      <c r="A1348" s="16" t="n">
        <v>1331</v>
      </c>
      <c r="B1348" s="17" t="s">
        <v>1841</v>
      </c>
      <c r="C1348" s="17" t="s">
        <v>59</v>
      </c>
      <c r="D1348" s="17" t="s">
        <v>129</v>
      </c>
      <c r="E1348" s="18" t="s">
        <v>12</v>
      </c>
      <c r="F1348" s="19" t="n">
        <v>7500</v>
      </c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30" hidden="false" customHeight="true" outlineLevel="0" collapsed="false">
      <c r="A1349" s="16" t="n">
        <v>1332</v>
      </c>
      <c r="B1349" s="17" t="s">
        <v>1842</v>
      </c>
      <c r="C1349" s="17" t="s">
        <v>242</v>
      </c>
      <c r="D1349" s="17" t="s">
        <v>67</v>
      </c>
      <c r="E1349" s="18" t="s">
        <v>12</v>
      </c>
      <c r="F1349" s="19" t="n">
        <v>8500</v>
      </c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30" hidden="false" customHeight="true" outlineLevel="0" collapsed="false">
      <c r="A1350" s="16" t="n">
        <v>1333</v>
      </c>
      <c r="B1350" s="17" t="s">
        <v>1843</v>
      </c>
      <c r="C1350" s="17" t="s">
        <v>154</v>
      </c>
      <c r="D1350" s="17" t="s">
        <v>21</v>
      </c>
      <c r="E1350" s="18" t="s">
        <v>12</v>
      </c>
      <c r="F1350" s="19" t="n">
        <v>15000</v>
      </c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30" hidden="false" customHeight="true" outlineLevel="0" collapsed="false">
      <c r="A1351" s="16" t="n">
        <v>1334</v>
      </c>
      <c r="B1351" s="17" t="s">
        <v>1844</v>
      </c>
      <c r="C1351" s="17" t="s">
        <v>69</v>
      </c>
      <c r="D1351" s="17" t="s">
        <v>24</v>
      </c>
      <c r="E1351" s="18" t="s">
        <v>12</v>
      </c>
      <c r="F1351" s="19" t="n">
        <v>5117.5</v>
      </c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30" hidden="false" customHeight="true" outlineLevel="0" collapsed="false">
      <c r="A1352" s="16" t="n">
        <v>1335</v>
      </c>
      <c r="B1352" s="17" t="s">
        <v>1845</v>
      </c>
      <c r="C1352" s="17" t="s">
        <v>26</v>
      </c>
      <c r="D1352" s="17" t="s">
        <v>152</v>
      </c>
      <c r="E1352" s="18" t="s">
        <v>12</v>
      </c>
      <c r="F1352" s="19" t="n">
        <v>12000</v>
      </c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30" hidden="false" customHeight="true" outlineLevel="0" collapsed="false">
      <c r="A1353" s="16" t="n">
        <v>1336</v>
      </c>
      <c r="B1353" s="17" t="s">
        <v>1846</v>
      </c>
      <c r="C1353" s="17" t="s">
        <v>48</v>
      </c>
      <c r="D1353" s="17" t="s">
        <v>21</v>
      </c>
      <c r="E1353" s="18" t="s">
        <v>12</v>
      </c>
      <c r="F1353" s="19" t="n">
        <v>8000</v>
      </c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30" hidden="false" customHeight="true" outlineLevel="0" collapsed="false">
      <c r="A1354" s="16" t="n">
        <v>1337</v>
      </c>
      <c r="B1354" s="17" t="s">
        <v>1847</v>
      </c>
      <c r="C1354" s="17" t="s">
        <v>328</v>
      </c>
      <c r="D1354" s="17" t="s">
        <v>358</v>
      </c>
      <c r="E1354" s="18" t="s">
        <v>12</v>
      </c>
      <c r="F1354" s="19" t="n">
        <v>22500</v>
      </c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30" hidden="false" customHeight="true" outlineLevel="0" collapsed="false">
      <c r="A1355" s="16" t="n">
        <v>1338</v>
      </c>
      <c r="B1355" s="17" t="s">
        <v>1848</v>
      </c>
      <c r="C1355" s="17" t="s">
        <v>328</v>
      </c>
      <c r="D1355" s="17" t="s">
        <v>457</v>
      </c>
      <c r="E1355" s="18" t="s">
        <v>12</v>
      </c>
      <c r="F1355" s="19" t="n">
        <v>22500</v>
      </c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30" hidden="false" customHeight="true" outlineLevel="0" collapsed="false">
      <c r="A1356" s="16" t="n">
        <v>1339</v>
      </c>
      <c r="B1356" s="17" t="s">
        <v>1849</v>
      </c>
      <c r="C1356" s="17" t="s">
        <v>102</v>
      </c>
      <c r="D1356" s="17" t="s">
        <v>21</v>
      </c>
      <c r="E1356" s="18" t="s">
        <v>12</v>
      </c>
      <c r="F1356" s="19" t="n">
        <v>5117.5</v>
      </c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30" hidden="false" customHeight="true" outlineLevel="0" collapsed="false">
      <c r="A1357" s="16" t="n">
        <v>1340</v>
      </c>
      <c r="B1357" s="17" t="s">
        <v>1850</v>
      </c>
      <c r="C1357" s="17" t="s">
        <v>382</v>
      </c>
      <c r="D1357" s="17" t="s">
        <v>51</v>
      </c>
      <c r="E1357" s="18" t="s">
        <v>12</v>
      </c>
      <c r="F1357" s="19" t="n">
        <v>8500</v>
      </c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30" hidden="false" customHeight="true" outlineLevel="0" collapsed="false">
      <c r="A1358" s="16" t="n">
        <v>1341</v>
      </c>
      <c r="B1358" s="17" t="s">
        <v>1851</v>
      </c>
      <c r="C1358" s="17" t="s">
        <v>50</v>
      </c>
      <c r="D1358" s="17" t="s">
        <v>142</v>
      </c>
      <c r="E1358" s="18" t="s">
        <v>12</v>
      </c>
      <c r="F1358" s="19" t="n">
        <v>20500</v>
      </c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30" hidden="false" customHeight="true" outlineLevel="0" collapsed="false">
      <c r="A1359" s="16" t="n">
        <v>1342</v>
      </c>
      <c r="B1359" s="17" t="s">
        <v>1852</v>
      </c>
      <c r="C1359" s="17" t="s">
        <v>260</v>
      </c>
      <c r="D1359" s="17" t="s">
        <v>446</v>
      </c>
      <c r="E1359" s="18" t="s">
        <v>12</v>
      </c>
      <c r="F1359" s="19" t="n">
        <v>12000</v>
      </c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30" hidden="false" customHeight="true" outlineLevel="0" collapsed="false">
      <c r="A1360" s="16" t="n">
        <v>1343</v>
      </c>
      <c r="B1360" s="17" t="s">
        <v>1853</v>
      </c>
      <c r="C1360" s="17" t="s">
        <v>114</v>
      </c>
      <c r="D1360" s="17" t="s">
        <v>24</v>
      </c>
      <c r="E1360" s="18" t="s">
        <v>12</v>
      </c>
      <c r="F1360" s="19" t="n">
        <v>20000</v>
      </c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30" hidden="false" customHeight="true" outlineLevel="0" collapsed="false">
      <c r="A1361" s="16" t="n">
        <v>1344</v>
      </c>
      <c r="B1361" s="17" t="s">
        <v>1854</v>
      </c>
      <c r="C1361" s="17" t="s">
        <v>75</v>
      </c>
      <c r="D1361" s="17" t="s">
        <v>1855</v>
      </c>
      <c r="E1361" s="18" t="s">
        <v>12</v>
      </c>
      <c r="F1361" s="19" t="n">
        <v>13500</v>
      </c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30" hidden="false" customHeight="true" outlineLevel="0" collapsed="false">
      <c r="A1362" s="16" t="n">
        <v>1345</v>
      </c>
      <c r="B1362" s="17" t="s">
        <v>1856</v>
      </c>
      <c r="C1362" s="17" t="s">
        <v>182</v>
      </c>
      <c r="D1362" s="17" t="s">
        <v>15</v>
      </c>
      <c r="E1362" s="18" t="s">
        <v>12</v>
      </c>
      <c r="F1362" s="19" t="n">
        <v>25000</v>
      </c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30" hidden="false" customHeight="true" outlineLevel="0" collapsed="false">
      <c r="A1363" s="16" t="n">
        <v>1346</v>
      </c>
      <c r="B1363" s="17" t="s">
        <v>1857</v>
      </c>
      <c r="C1363" s="17" t="s">
        <v>53</v>
      </c>
      <c r="D1363" s="17" t="s">
        <v>15</v>
      </c>
      <c r="E1363" s="18" t="s">
        <v>12</v>
      </c>
      <c r="F1363" s="19" t="n">
        <v>15000</v>
      </c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30" hidden="false" customHeight="true" outlineLevel="0" collapsed="false">
      <c r="A1364" s="16" t="n">
        <v>1347</v>
      </c>
      <c r="B1364" s="17" t="s">
        <v>1858</v>
      </c>
      <c r="C1364" s="17" t="s">
        <v>268</v>
      </c>
      <c r="D1364" s="17" t="s">
        <v>1859</v>
      </c>
      <c r="E1364" s="18" t="s">
        <v>12</v>
      </c>
      <c r="F1364" s="19" t="n">
        <v>75660</v>
      </c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30" hidden="false" customHeight="true" outlineLevel="0" collapsed="false">
      <c r="A1365" s="16" t="n">
        <v>1348</v>
      </c>
      <c r="B1365" s="17" t="s">
        <v>1860</v>
      </c>
      <c r="C1365" s="17" t="s">
        <v>190</v>
      </c>
      <c r="D1365" s="17" t="s">
        <v>962</v>
      </c>
      <c r="E1365" s="18" t="s">
        <v>12</v>
      </c>
      <c r="F1365" s="19" t="n">
        <v>16000</v>
      </c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30" hidden="false" customHeight="true" outlineLevel="0" collapsed="false">
      <c r="A1366" s="16" t="n">
        <v>1349</v>
      </c>
      <c r="B1366" s="17" t="s">
        <v>1861</v>
      </c>
      <c r="C1366" s="17" t="s">
        <v>134</v>
      </c>
      <c r="D1366" s="17" t="s">
        <v>1862</v>
      </c>
      <c r="E1366" s="18" t="s">
        <v>12</v>
      </c>
      <c r="F1366" s="19" t="n">
        <v>14375</v>
      </c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30" hidden="false" customHeight="true" outlineLevel="0" collapsed="false">
      <c r="A1367" s="16" t="n">
        <v>1350</v>
      </c>
      <c r="B1367" s="17" t="s">
        <v>1863</v>
      </c>
      <c r="C1367" s="17" t="s">
        <v>436</v>
      </c>
      <c r="D1367" s="17" t="s">
        <v>1669</v>
      </c>
      <c r="E1367" s="18" t="s">
        <v>12</v>
      </c>
      <c r="F1367" s="19" t="n">
        <v>12500</v>
      </c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30" hidden="false" customHeight="true" outlineLevel="0" collapsed="false">
      <c r="A1368" s="16" t="n">
        <v>1351</v>
      </c>
      <c r="B1368" s="17" t="s">
        <v>1864</v>
      </c>
      <c r="C1368" s="17" t="s">
        <v>48</v>
      </c>
      <c r="D1368" s="17" t="s">
        <v>24</v>
      </c>
      <c r="E1368" s="18" t="s">
        <v>12</v>
      </c>
      <c r="F1368" s="19" t="n">
        <v>12000</v>
      </c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30" hidden="false" customHeight="true" outlineLevel="0" collapsed="false">
      <c r="A1369" s="16" t="n">
        <v>1352</v>
      </c>
      <c r="B1369" s="17" t="s">
        <v>1865</v>
      </c>
      <c r="C1369" s="17" t="s">
        <v>138</v>
      </c>
      <c r="D1369" s="17" t="s">
        <v>1866</v>
      </c>
      <c r="E1369" s="18" t="s">
        <v>12</v>
      </c>
      <c r="F1369" s="19" t="n">
        <v>40000</v>
      </c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30" hidden="false" customHeight="true" outlineLevel="0" collapsed="false">
      <c r="A1370" s="16" t="n">
        <v>1353</v>
      </c>
      <c r="B1370" s="17" t="s">
        <v>1867</v>
      </c>
      <c r="C1370" s="17" t="s">
        <v>242</v>
      </c>
      <c r="D1370" s="17" t="s">
        <v>883</v>
      </c>
      <c r="E1370" s="18" t="s">
        <v>12</v>
      </c>
      <c r="F1370" s="19" t="n">
        <v>13000</v>
      </c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30" hidden="false" customHeight="true" outlineLevel="0" collapsed="false">
      <c r="A1371" s="16" t="n">
        <v>1354</v>
      </c>
      <c r="B1371" s="17" t="s">
        <v>1868</v>
      </c>
      <c r="C1371" s="17" t="s">
        <v>268</v>
      </c>
      <c r="D1371" s="17" t="s">
        <v>1869</v>
      </c>
      <c r="E1371" s="18" t="s">
        <v>12</v>
      </c>
      <c r="F1371" s="19" t="n">
        <v>75660</v>
      </c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30" hidden="false" customHeight="true" outlineLevel="0" collapsed="false">
      <c r="A1372" s="16" t="n">
        <v>1355</v>
      </c>
      <c r="B1372" s="17" t="s">
        <v>1870</v>
      </c>
      <c r="C1372" s="17" t="s">
        <v>303</v>
      </c>
      <c r="D1372" s="17" t="s">
        <v>56</v>
      </c>
      <c r="E1372" s="18" t="s">
        <v>12</v>
      </c>
      <c r="F1372" s="19" t="n">
        <v>25000</v>
      </c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30" hidden="false" customHeight="true" outlineLevel="0" collapsed="false">
      <c r="A1373" s="16" t="n">
        <v>1356</v>
      </c>
      <c r="B1373" s="17" t="s">
        <v>1871</v>
      </c>
      <c r="C1373" s="17" t="s">
        <v>146</v>
      </c>
      <c r="D1373" s="17" t="s">
        <v>1872</v>
      </c>
      <c r="E1373" s="18" t="s">
        <v>12</v>
      </c>
      <c r="F1373" s="19" t="n">
        <v>41000</v>
      </c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30" hidden="false" customHeight="true" outlineLevel="0" collapsed="false">
      <c r="A1374" s="16" t="n">
        <v>1357</v>
      </c>
      <c r="B1374" s="17" t="s">
        <v>1873</v>
      </c>
      <c r="C1374" s="17" t="s">
        <v>36</v>
      </c>
      <c r="D1374" s="17" t="s">
        <v>51</v>
      </c>
      <c r="E1374" s="18" t="s">
        <v>12</v>
      </c>
      <c r="F1374" s="19" t="n">
        <v>11500</v>
      </c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30" hidden="false" customHeight="true" outlineLevel="0" collapsed="false">
      <c r="A1375" s="16" t="n">
        <v>1358</v>
      </c>
      <c r="B1375" s="17" t="s">
        <v>1874</v>
      </c>
      <c r="C1375" s="17" t="s">
        <v>69</v>
      </c>
      <c r="D1375" s="17" t="s">
        <v>261</v>
      </c>
      <c r="E1375" s="18" t="s">
        <v>12</v>
      </c>
      <c r="F1375" s="19" t="n">
        <v>10000</v>
      </c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30" hidden="false" customHeight="true" outlineLevel="0" collapsed="false">
      <c r="A1376" s="16" t="n">
        <v>1359</v>
      </c>
      <c r="B1376" s="17" t="s">
        <v>1875</v>
      </c>
      <c r="C1376" s="17" t="s">
        <v>260</v>
      </c>
      <c r="D1376" s="17" t="s">
        <v>51</v>
      </c>
      <c r="E1376" s="18" t="s">
        <v>12</v>
      </c>
      <c r="F1376" s="19" t="n">
        <v>17000</v>
      </c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30" hidden="false" customHeight="true" outlineLevel="0" collapsed="false">
      <c r="A1377" s="16" t="n">
        <v>1360</v>
      </c>
      <c r="B1377" s="17" t="s">
        <v>1876</v>
      </c>
      <c r="C1377" s="17" t="s">
        <v>20</v>
      </c>
      <c r="D1377" s="17" t="s">
        <v>24</v>
      </c>
      <c r="E1377" s="18" t="s">
        <v>12</v>
      </c>
      <c r="F1377" s="19" t="n">
        <v>11400</v>
      </c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30" hidden="false" customHeight="true" outlineLevel="0" collapsed="false">
      <c r="A1378" s="16" t="n">
        <v>1361</v>
      </c>
      <c r="B1378" s="17" t="s">
        <v>1877</v>
      </c>
      <c r="C1378" s="17" t="s">
        <v>138</v>
      </c>
      <c r="D1378" s="17" t="s">
        <v>139</v>
      </c>
      <c r="E1378" s="18" t="s">
        <v>12</v>
      </c>
      <c r="F1378" s="19" t="n">
        <v>40000</v>
      </c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30" hidden="false" customHeight="true" outlineLevel="0" collapsed="false">
      <c r="A1379" s="16" t="n">
        <v>1362</v>
      </c>
      <c r="B1379" s="17" t="s">
        <v>1878</v>
      </c>
      <c r="C1379" s="17" t="s">
        <v>106</v>
      </c>
      <c r="D1379" s="17" t="s">
        <v>1879</v>
      </c>
      <c r="E1379" s="18" t="s">
        <v>12</v>
      </c>
      <c r="F1379" s="19" t="n">
        <v>17000</v>
      </c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30" hidden="false" customHeight="true" outlineLevel="0" collapsed="false">
      <c r="A1380" s="16" t="n">
        <v>1363</v>
      </c>
      <c r="B1380" s="17" t="s">
        <v>1880</v>
      </c>
      <c r="C1380" s="17" t="s">
        <v>340</v>
      </c>
      <c r="D1380" s="17" t="s">
        <v>24</v>
      </c>
      <c r="E1380" s="18" t="s">
        <v>12</v>
      </c>
      <c r="F1380" s="19" t="n">
        <v>23000</v>
      </c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30" hidden="false" customHeight="true" outlineLevel="0" collapsed="false">
      <c r="A1381" s="16" t="n">
        <v>1364</v>
      </c>
      <c r="B1381" s="17" t="s">
        <v>1881</v>
      </c>
      <c r="C1381" s="17" t="s">
        <v>46</v>
      </c>
      <c r="D1381" s="17" t="s">
        <v>24</v>
      </c>
      <c r="E1381" s="18" t="s">
        <v>12</v>
      </c>
      <c r="F1381" s="19" t="n">
        <v>15000</v>
      </c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30" hidden="false" customHeight="true" outlineLevel="0" collapsed="false">
      <c r="A1382" s="16" t="n">
        <v>1365</v>
      </c>
      <c r="B1382" s="17" t="s">
        <v>1882</v>
      </c>
      <c r="C1382" s="17" t="s">
        <v>246</v>
      </c>
      <c r="D1382" s="17" t="s">
        <v>388</v>
      </c>
      <c r="E1382" s="18" t="s">
        <v>12</v>
      </c>
      <c r="F1382" s="19" t="n">
        <v>15000</v>
      </c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30" hidden="false" customHeight="true" outlineLevel="0" collapsed="false">
      <c r="A1383" s="16" t="n">
        <v>1366</v>
      </c>
      <c r="B1383" s="17" t="s">
        <v>1883</v>
      </c>
      <c r="C1383" s="17" t="s">
        <v>62</v>
      </c>
      <c r="D1383" s="17" t="s">
        <v>1884</v>
      </c>
      <c r="E1383" s="18" t="s">
        <v>12</v>
      </c>
      <c r="F1383" s="19" t="n">
        <v>18000</v>
      </c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30" hidden="false" customHeight="true" outlineLevel="0" collapsed="false">
      <c r="A1384" s="16" t="n">
        <v>1367</v>
      </c>
      <c r="B1384" s="17" t="s">
        <v>1885</v>
      </c>
      <c r="C1384" s="17" t="s">
        <v>31</v>
      </c>
      <c r="D1384" s="17" t="s">
        <v>252</v>
      </c>
      <c r="E1384" s="18" t="s">
        <v>12</v>
      </c>
      <c r="F1384" s="19" t="n">
        <v>19500</v>
      </c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30" hidden="false" customHeight="true" outlineLevel="0" collapsed="false">
      <c r="A1385" s="16" t="n">
        <v>1368</v>
      </c>
      <c r="B1385" s="17" t="s">
        <v>1886</v>
      </c>
      <c r="C1385" s="17" t="s">
        <v>328</v>
      </c>
      <c r="D1385" s="17" t="s">
        <v>1887</v>
      </c>
      <c r="E1385" s="18" t="s">
        <v>12</v>
      </c>
      <c r="F1385" s="19" t="n">
        <v>5117.5</v>
      </c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30" hidden="false" customHeight="true" outlineLevel="0" collapsed="false">
      <c r="A1386" s="16" t="n">
        <v>1369</v>
      </c>
      <c r="B1386" s="17" t="s">
        <v>1888</v>
      </c>
      <c r="C1386" s="17" t="s">
        <v>106</v>
      </c>
      <c r="D1386" s="17" t="s">
        <v>420</v>
      </c>
      <c r="E1386" s="18" t="s">
        <v>12</v>
      </c>
      <c r="F1386" s="19" t="n">
        <v>8000</v>
      </c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30" hidden="false" customHeight="true" outlineLevel="0" collapsed="false">
      <c r="A1387" s="16" t="n">
        <v>1370</v>
      </c>
      <c r="B1387" s="17" t="s">
        <v>1889</v>
      </c>
      <c r="C1387" s="17" t="s">
        <v>62</v>
      </c>
      <c r="D1387" s="17" t="s">
        <v>51</v>
      </c>
      <c r="E1387" s="18" t="s">
        <v>12</v>
      </c>
      <c r="F1387" s="19" t="n">
        <v>7500</v>
      </c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30" hidden="false" customHeight="true" outlineLevel="0" collapsed="false">
      <c r="A1388" s="16" t="n">
        <v>1371</v>
      </c>
      <c r="B1388" s="17" t="s">
        <v>1890</v>
      </c>
      <c r="C1388" s="17" t="s">
        <v>43</v>
      </c>
      <c r="D1388" s="17" t="s">
        <v>1891</v>
      </c>
      <c r="E1388" s="18" t="s">
        <v>12</v>
      </c>
      <c r="F1388" s="19" t="n">
        <v>75000</v>
      </c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30" hidden="false" customHeight="true" outlineLevel="0" collapsed="false">
      <c r="A1389" s="16" t="n">
        <v>1372</v>
      </c>
      <c r="B1389" s="17" t="s">
        <v>1892</v>
      </c>
      <c r="C1389" s="17" t="s">
        <v>154</v>
      </c>
      <c r="D1389" s="17" t="s">
        <v>24</v>
      </c>
      <c r="E1389" s="18" t="s">
        <v>12</v>
      </c>
      <c r="F1389" s="19" t="n">
        <v>17500</v>
      </c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30" hidden="false" customHeight="true" outlineLevel="0" collapsed="false">
      <c r="A1390" s="16" t="n">
        <v>1373</v>
      </c>
      <c r="B1390" s="17" t="s">
        <v>1893</v>
      </c>
      <c r="C1390" s="17" t="s">
        <v>223</v>
      </c>
      <c r="D1390" s="17" t="s">
        <v>1894</v>
      </c>
      <c r="E1390" s="18" t="s">
        <v>12</v>
      </c>
      <c r="F1390" s="19" t="n">
        <v>35000</v>
      </c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30" hidden="false" customHeight="true" outlineLevel="0" collapsed="false">
      <c r="A1391" s="16" t="n">
        <v>1374</v>
      </c>
      <c r="B1391" s="17" t="s">
        <v>1895</v>
      </c>
      <c r="C1391" s="17" t="s">
        <v>20</v>
      </c>
      <c r="D1391" s="17" t="s">
        <v>21</v>
      </c>
      <c r="E1391" s="18" t="s">
        <v>12</v>
      </c>
      <c r="F1391" s="19" t="n">
        <v>8000</v>
      </c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30" hidden="false" customHeight="true" outlineLevel="0" collapsed="false">
      <c r="A1392" s="16" t="n">
        <v>1375</v>
      </c>
      <c r="B1392" s="17" t="s">
        <v>1896</v>
      </c>
      <c r="C1392" s="17" t="s">
        <v>982</v>
      </c>
      <c r="D1392" s="17" t="s">
        <v>1897</v>
      </c>
      <c r="E1392" s="18" t="s">
        <v>12</v>
      </c>
      <c r="F1392" s="19" t="n">
        <v>40000</v>
      </c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30" hidden="false" customHeight="true" outlineLevel="0" collapsed="false">
      <c r="A1393" s="16" t="n">
        <v>1376</v>
      </c>
      <c r="B1393" s="17" t="s">
        <v>1898</v>
      </c>
      <c r="C1393" s="17" t="s">
        <v>233</v>
      </c>
      <c r="D1393" s="17" t="s">
        <v>1899</v>
      </c>
      <c r="E1393" s="18" t="s">
        <v>12</v>
      </c>
      <c r="F1393" s="19" t="n">
        <v>12000</v>
      </c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30" hidden="false" customHeight="true" outlineLevel="0" collapsed="false">
      <c r="A1394" s="16" t="n">
        <v>1377</v>
      </c>
      <c r="B1394" s="17" t="s">
        <v>1900</v>
      </c>
      <c r="C1394" s="17" t="s">
        <v>308</v>
      </c>
      <c r="D1394" s="17" t="s">
        <v>1901</v>
      </c>
      <c r="E1394" s="18" t="s">
        <v>12</v>
      </c>
      <c r="F1394" s="19" t="n">
        <v>23000</v>
      </c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30" hidden="false" customHeight="true" outlineLevel="0" collapsed="false">
      <c r="A1395" s="16" t="n">
        <v>1378</v>
      </c>
      <c r="B1395" s="17" t="s">
        <v>1902</v>
      </c>
      <c r="C1395" s="17" t="s">
        <v>20</v>
      </c>
      <c r="D1395" s="17" t="s">
        <v>24</v>
      </c>
      <c r="E1395" s="18" t="s">
        <v>12</v>
      </c>
      <c r="F1395" s="19" t="n">
        <v>25000</v>
      </c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30" hidden="false" customHeight="true" outlineLevel="0" collapsed="false">
      <c r="A1396" s="16" t="n">
        <v>1379</v>
      </c>
      <c r="B1396" s="17" t="s">
        <v>1903</v>
      </c>
      <c r="C1396" s="17" t="s">
        <v>98</v>
      </c>
      <c r="D1396" s="17" t="s">
        <v>1904</v>
      </c>
      <c r="E1396" s="18" t="s">
        <v>12</v>
      </c>
      <c r="F1396" s="19" t="n">
        <v>30000</v>
      </c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30" hidden="false" customHeight="true" outlineLevel="0" collapsed="false">
      <c r="A1397" s="16" t="n">
        <v>1380</v>
      </c>
      <c r="B1397" s="17" t="s">
        <v>1905</v>
      </c>
      <c r="C1397" s="17" t="s">
        <v>26</v>
      </c>
      <c r="D1397" s="17" t="s">
        <v>152</v>
      </c>
      <c r="E1397" s="18" t="s">
        <v>12</v>
      </c>
      <c r="F1397" s="19" t="n">
        <v>13000</v>
      </c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30" hidden="false" customHeight="true" outlineLevel="0" collapsed="false">
      <c r="A1398" s="16" t="n">
        <v>1381</v>
      </c>
      <c r="B1398" s="17" t="s">
        <v>1906</v>
      </c>
      <c r="C1398" s="17" t="s">
        <v>1907</v>
      </c>
      <c r="D1398" s="17" t="s">
        <v>1908</v>
      </c>
      <c r="E1398" s="18" t="s">
        <v>12</v>
      </c>
      <c r="F1398" s="19" t="n">
        <v>40000</v>
      </c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30" hidden="false" customHeight="true" outlineLevel="0" collapsed="false">
      <c r="A1399" s="16" t="n">
        <v>1382</v>
      </c>
      <c r="B1399" s="17" t="s">
        <v>1909</v>
      </c>
      <c r="C1399" s="17" t="s">
        <v>98</v>
      </c>
      <c r="D1399" s="17" t="s">
        <v>1910</v>
      </c>
      <c r="E1399" s="18" t="s">
        <v>12</v>
      </c>
      <c r="F1399" s="19" t="n">
        <v>12500</v>
      </c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30" hidden="false" customHeight="true" outlineLevel="0" collapsed="false">
      <c r="A1400" s="16" t="n">
        <v>1383</v>
      </c>
      <c r="B1400" s="17" t="s">
        <v>1911</v>
      </c>
      <c r="C1400" s="17" t="s">
        <v>167</v>
      </c>
      <c r="D1400" s="17" t="s">
        <v>24</v>
      </c>
      <c r="E1400" s="18" t="s">
        <v>12</v>
      </c>
      <c r="F1400" s="19" t="n">
        <v>6000</v>
      </c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30" hidden="false" customHeight="true" outlineLevel="0" collapsed="false">
      <c r="A1401" s="16" t="n">
        <v>1384</v>
      </c>
      <c r="B1401" s="17" t="s">
        <v>1912</v>
      </c>
      <c r="C1401" s="17" t="s">
        <v>655</v>
      </c>
      <c r="D1401" s="17" t="s">
        <v>1913</v>
      </c>
      <c r="E1401" s="18" t="s">
        <v>12</v>
      </c>
      <c r="F1401" s="19" t="n">
        <v>110000</v>
      </c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30" hidden="false" customHeight="true" outlineLevel="0" collapsed="false">
      <c r="A1402" s="16" t="n">
        <v>1385</v>
      </c>
      <c r="B1402" s="17" t="s">
        <v>1914</v>
      </c>
      <c r="C1402" s="17" t="s">
        <v>289</v>
      </c>
      <c r="D1402" s="17" t="s">
        <v>648</v>
      </c>
      <c r="E1402" s="18" t="s">
        <v>12</v>
      </c>
      <c r="F1402" s="19" t="n">
        <v>25000</v>
      </c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30" hidden="false" customHeight="true" outlineLevel="0" collapsed="false">
      <c r="A1403" s="16" t="n">
        <v>1386</v>
      </c>
      <c r="B1403" s="17" t="s">
        <v>1915</v>
      </c>
      <c r="C1403" s="17" t="s">
        <v>223</v>
      </c>
      <c r="D1403" s="17" t="s">
        <v>24</v>
      </c>
      <c r="E1403" s="18" t="s">
        <v>12</v>
      </c>
      <c r="F1403" s="19" t="n">
        <v>20000</v>
      </c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30" hidden="false" customHeight="true" outlineLevel="0" collapsed="false">
      <c r="A1404" s="16" t="n">
        <v>1387</v>
      </c>
      <c r="B1404" s="17" t="s">
        <v>1916</v>
      </c>
      <c r="C1404" s="17" t="s">
        <v>268</v>
      </c>
      <c r="D1404" s="17" t="s">
        <v>1917</v>
      </c>
      <c r="E1404" s="18" t="s">
        <v>12</v>
      </c>
      <c r="F1404" s="19" t="n">
        <v>75660</v>
      </c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30" hidden="false" customHeight="true" outlineLevel="0" collapsed="false">
      <c r="A1405" s="16" t="n">
        <v>1388</v>
      </c>
      <c r="B1405" s="17" t="s">
        <v>1918</v>
      </c>
      <c r="C1405" s="17" t="s">
        <v>36</v>
      </c>
      <c r="D1405" s="17" t="s">
        <v>842</v>
      </c>
      <c r="E1405" s="18" t="s">
        <v>12</v>
      </c>
      <c r="F1405" s="19" t="n">
        <v>14000</v>
      </c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30" hidden="false" customHeight="true" outlineLevel="0" collapsed="false">
      <c r="A1406" s="16" t="n">
        <v>1389</v>
      </c>
      <c r="B1406" s="17" t="s">
        <v>1919</v>
      </c>
      <c r="C1406" s="17" t="s">
        <v>228</v>
      </c>
      <c r="D1406" s="17" t="s">
        <v>81</v>
      </c>
      <c r="E1406" s="18" t="s">
        <v>12</v>
      </c>
      <c r="F1406" s="19" t="n">
        <v>22500</v>
      </c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30" hidden="false" customHeight="true" outlineLevel="0" collapsed="false">
      <c r="A1407" s="16" t="n">
        <v>1390</v>
      </c>
      <c r="B1407" s="17" t="s">
        <v>1920</v>
      </c>
      <c r="C1407" s="17" t="s">
        <v>1465</v>
      </c>
      <c r="D1407" s="17" t="s">
        <v>1921</v>
      </c>
      <c r="E1407" s="18" t="s">
        <v>12</v>
      </c>
      <c r="F1407" s="19" t="n">
        <v>25000</v>
      </c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30" hidden="false" customHeight="true" outlineLevel="0" collapsed="false">
      <c r="A1408" s="16" t="n">
        <v>1391</v>
      </c>
      <c r="B1408" s="17" t="s">
        <v>1922</v>
      </c>
      <c r="C1408" s="17" t="s">
        <v>213</v>
      </c>
      <c r="D1408" s="17" t="s">
        <v>1923</v>
      </c>
      <c r="E1408" s="18" t="s">
        <v>12</v>
      </c>
      <c r="F1408" s="19" t="n">
        <v>20000</v>
      </c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30" hidden="false" customHeight="true" outlineLevel="0" collapsed="false">
      <c r="A1409" s="16" t="n">
        <v>1392</v>
      </c>
      <c r="B1409" s="17" t="s">
        <v>1924</v>
      </c>
      <c r="C1409" s="17" t="s">
        <v>360</v>
      </c>
      <c r="D1409" s="17" t="s">
        <v>191</v>
      </c>
      <c r="E1409" s="18" t="s">
        <v>12</v>
      </c>
      <c r="F1409" s="19" t="n">
        <v>7187.5</v>
      </c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30" hidden="false" customHeight="true" outlineLevel="0" collapsed="false">
      <c r="A1410" s="16" t="n">
        <v>1393</v>
      </c>
      <c r="B1410" s="17" t="s">
        <v>1925</v>
      </c>
      <c r="C1410" s="17" t="s">
        <v>33</v>
      </c>
      <c r="D1410" s="17" t="s">
        <v>252</v>
      </c>
      <c r="E1410" s="18" t="s">
        <v>12</v>
      </c>
      <c r="F1410" s="19" t="n">
        <v>8800</v>
      </c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30" hidden="false" customHeight="true" outlineLevel="0" collapsed="false">
      <c r="A1411" s="16" t="n">
        <v>1394</v>
      </c>
      <c r="B1411" s="17" t="s">
        <v>1926</v>
      </c>
      <c r="C1411" s="17" t="s">
        <v>114</v>
      </c>
      <c r="D1411" s="17" t="s">
        <v>24</v>
      </c>
      <c r="E1411" s="18" t="s">
        <v>12</v>
      </c>
      <c r="F1411" s="19" t="n">
        <v>10000</v>
      </c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30" hidden="false" customHeight="true" outlineLevel="0" collapsed="false">
      <c r="A1412" s="16" t="n">
        <v>1395</v>
      </c>
      <c r="B1412" s="17" t="s">
        <v>1927</v>
      </c>
      <c r="C1412" s="17" t="s">
        <v>59</v>
      </c>
      <c r="D1412" s="17" t="s">
        <v>51</v>
      </c>
      <c r="E1412" s="18" t="s">
        <v>12</v>
      </c>
      <c r="F1412" s="19" t="n">
        <v>7500</v>
      </c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30" hidden="false" customHeight="true" outlineLevel="0" collapsed="false">
      <c r="A1413" s="16" t="n">
        <v>1396</v>
      </c>
      <c r="B1413" s="17" t="s">
        <v>1928</v>
      </c>
      <c r="C1413" s="17" t="s">
        <v>122</v>
      </c>
      <c r="D1413" s="17" t="s">
        <v>107</v>
      </c>
      <c r="E1413" s="18" t="s">
        <v>12</v>
      </c>
      <c r="F1413" s="19" t="n">
        <v>10062.5</v>
      </c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30" hidden="false" customHeight="true" outlineLevel="0" collapsed="false">
      <c r="A1414" s="16" t="n">
        <v>1397</v>
      </c>
      <c r="B1414" s="17" t="s">
        <v>1929</v>
      </c>
      <c r="C1414" s="17" t="s">
        <v>187</v>
      </c>
      <c r="D1414" s="17" t="s">
        <v>564</v>
      </c>
      <c r="E1414" s="18" t="s">
        <v>12</v>
      </c>
      <c r="F1414" s="19" t="n">
        <v>10000</v>
      </c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30" hidden="false" customHeight="true" outlineLevel="0" collapsed="false">
      <c r="A1415" s="16" t="n">
        <v>1398</v>
      </c>
      <c r="B1415" s="17" t="s">
        <v>1930</v>
      </c>
      <c r="C1415" s="17" t="s">
        <v>328</v>
      </c>
      <c r="D1415" s="17" t="s">
        <v>63</v>
      </c>
      <c r="E1415" s="18" t="s">
        <v>12</v>
      </c>
      <c r="F1415" s="19" t="n">
        <v>24000</v>
      </c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30" hidden="false" customHeight="true" outlineLevel="0" collapsed="false">
      <c r="A1416" s="16" t="n">
        <v>1399</v>
      </c>
      <c r="B1416" s="17" t="s">
        <v>1931</v>
      </c>
      <c r="C1416" s="17" t="s">
        <v>665</v>
      </c>
      <c r="D1416" s="17" t="s">
        <v>21</v>
      </c>
      <c r="E1416" s="18" t="s">
        <v>12</v>
      </c>
      <c r="F1416" s="19" t="n">
        <v>7000</v>
      </c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30" hidden="false" customHeight="true" outlineLevel="0" collapsed="false">
      <c r="A1417" s="16" t="n">
        <v>1400</v>
      </c>
      <c r="B1417" s="17" t="s">
        <v>1932</v>
      </c>
      <c r="C1417" s="17" t="s">
        <v>268</v>
      </c>
      <c r="D1417" s="17" t="s">
        <v>443</v>
      </c>
      <c r="E1417" s="18" t="s">
        <v>12</v>
      </c>
      <c r="F1417" s="19" t="n">
        <v>75660</v>
      </c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30" hidden="false" customHeight="true" outlineLevel="0" collapsed="false">
      <c r="A1418" s="16" t="n">
        <v>1401</v>
      </c>
      <c r="B1418" s="17" t="s">
        <v>1933</v>
      </c>
      <c r="C1418" s="17" t="s">
        <v>665</v>
      </c>
      <c r="D1418" s="17" t="s">
        <v>24</v>
      </c>
      <c r="E1418" s="18" t="s">
        <v>12</v>
      </c>
      <c r="F1418" s="19" t="n">
        <v>12000</v>
      </c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30" hidden="false" customHeight="true" outlineLevel="0" collapsed="false">
      <c r="A1419" s="16" t="n">
        <v>1402</v>
      </c>
      <c r="B1419" s="17" t="s">
        <v>1934</v>
      </c>
      <c r="C1419" s="17" t="s">
        <v>490</v>
      </c>
      <c r="D1419" s="17" t="s">
        <v>491</v>
      </c>
      <c r="E1419" s="18" t="s">
        <v>12</v>
      </c>
      <c r="F1419" s="19" t="n">
        <v>57000</v>
      </c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30" hidden="false" customHeight="true" outlineLevel="0" collapsed="false">
      <c r="A1420" s="16" t="n">
        <v>1403</v>
      </c>
      <c r="B1420" s="17" t="s">
        <v>1935</v>
      </c>
      <c r="C1420" s="17" t="s">
        <v>98</v>
      </c>
      <c r="D1420" s="17" t="s">
        <v>1936</v>
      </c>
      <c r="E1420" s="18" t="s">
        <v>12</v>
      </c>
      <c r="F1420" s="19" t="n">
        <v>16000</v>
      </c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30" hidden="false" customHeight="true" outlineLevel="0" collapsed="false">
      <c r="A1421" s="16" t="n">
        <v>1404</v>
      </c>
      <c r="B1421" s="17" t="s">
        <v>1937</v>
      </c>
      <c r="C1421" s="17" t="s">
        <v>48</v>
      </c>
      <c r="D1421" s="17" t="s">
        <v>51</v>
      </c>
      <c r="E1421" s="18" t="s">
        <v>12</v>
      </c>
      <c r="F1421" s="19" t="n">
        <v>12000</v>
      </c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30" hidden="false" customHeight="true" outlineLevel="0" collapsed="false">
      <c r="A1422" s="16" t="n">
        <v>1405</v>
      </c>
      <c r="B1422" s="17" t="s">
        <v>1938</v>
      </c>
      <c r="C1422" s="17" t="s">
        <v>190</v>
      </c>
      <c r="D1422" s="17" t="s">
        <v>56</v>
      </c>
      <c r="E1422" s="18" t="s">
        <v>12</v>
      </c>
      <c r="F1422" s="19" t="n">
        <v>10000</v>
      </c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30" hidden="false" customHeight="true" outlineLevel="0" collapsed="false">
      <c r="A1423" s="16" t="n">
        <v>1406</v>
      </c>
      <c r="B1423" s="17" t="s">
        <v>1939</v>
      </c>
      <c r="C1423" s="17" t="s">
        <v>46</v>
      </c>
      <c r="D1423" s="17" t="s">
        <v>24</v>
      </c>
      <c r="E1423" s="18" t="s">
        <v>12</v>
      </c>
      <c r="F1423" s="19" t="n">
        <v>20000</v>
      </c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30" hidden="false" customHeight="true" outlineLevel="0" collapsed="false">
      <c r="A1424" s="16" t="n">
        <v>1407</v>
      </c>
      <c r="B1424" s="17" t="s">
        <v>1940</v>
      </c>
      <c r="C1424" s="17" t="s">
        <v>83</v>
      </c>
      <c r="D1424" s="17" t="s">
        <v>1941</v>
      </c>
      <c r="E1424" s="18" t="s">
        <v>12</v>
      </c>
      <c r="F1424" s="19" t="n">
        <v>25000</v>
      </c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30" hidden="false" customHeight="true" outlineLevel="0" collapsed="false">
      <c r="A1425" s="16" t="n">
        <v>1408</v>
      </c>
      <c r="B1425" s="17" t="s">
        <v>1942</v>
      </c>
      <c r="C1425" s="17" t="s">
        <v>161</v>
      </c>
      <c r="D1425" s="17" t="s">
        <v>1943</v>
      </c>
      <c r="E1425" s="18" t="s">
        <v>12</v>
      </c>
      <c r="F1425" s="19" t="n">
        <v>15000</v>
      </c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30" hidden="false" customHeight="true" outlineLevel="0" collapsed="false">
      <c r="A1426" s="16" t="n">
        <v>1409</v>
      </c>
      <c r="B1426" s="17" t="s">
        <v>1944</v>
      </c>
      <c r="C1426" s="17" t="s">
        <v>26</v>
      </c>
      <c r="D1426" s="17" t="s">
        <v>1945</v>
      </c>
      <c r="E1426" s="18" t="s">
        <v>12</v>
      </c>
      <c r="F1426" s="19" t="n">
        <v>12000</v>
      </c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30" hidden="false" customHeight="true" outlineLevel="0" collapsed="false">
      <c r="A1427" s="16" t="n">
        <v>1410</v>
      </c>
      <c r="B1427" s="17" t="s">
        <v>1946</v>
      </c>
      <c r="C1427" s="17" t="s">
        <v>48</v>
      </c>
      <c r="D1427" s="17" t="s">
        <v>24</v>
      </c>
      <c r="E1427" s="18" t="s">
        <v>12</v>
      </c>
      <c r="F1427" s="19" t="n">
        <v>25000</v>
      </c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30" hidden="false" customHeight="true" outlineLevel="0" collapsed="false">
      <c r="A1428" s="16" t="n">
        <v>1411</v>
      </c>
      <c r="B1428" s="17" t="s">
        <v>1947</v>
      </c>
      <c r="C1428" s="17" t="s">
        <v>17</v>
      </c>
      <c r="D1428" s="17" t="s">
        <v>905</v>
      </c>
      <c r="E1428" s="18" t="s">
        <v>12</v>
      </c>
      <c r="F1428" s="19" t="n">
        <v>25000</v>
      </c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30" hidden="false" customHeight="true" outlineLevel="0" collapsed="false">
      <c r="A1429" s="16" t="n">
        <v>1412</v>
      </c>
      <c r="B1429" s="17" t="s">
        <v>1948</v>
      </c>
      <c r="C1429" s="17" t="s">
        <v>195</v>
      </c>
      <c r="D1429" s="17" t="s">
        <v>56</v>
      </c>
      <c r="E1429" s="18" t="s">
        <v>12</v>
      </c>
      <c r="F1429" s="19" t="n">
        <v>15000</v>
      </c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30" hidden="false" customHeight="true" outlineLevel="0" collapsed="false">
      <c r="A1430" s="16" t="n">
        <v>1413</v>
      </c>
      <c r="B1430" s="17" t="s">
        <v>1949</v>
      </c>
      <c r="C1430" s="17" t="s">
        <v>48</v>
      </c>
      <c r="D1430" s="17" t="s">
        <v>24</v>
      </c>
      <c r="E1430" s="18" t="s">
        <v>12</v>
      </c>
      <c r="F1430" s="19" t="n">
        <v>10000</v>
      </c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30" hidden="false" customHeight="true" outlineLevel="0" collapsed="false">
      <c r="A1431" s="16" t="n">
        <v>1414</v>
      </c>
      <c r="B1431" s="17" t="s">
        <v>1950</v>
      </c>
      <c r="C1431" s="17" t="s">
        <v>242</v>
      </c>
      <c r="D1431" s="17" t="s">
        <v>56</v>
      </c>
      <c r="E1431" s="18" t="s">
        <v>12</v>
      </c>
      <c r="F1431" s="19" t="n">
        <v>11250</v>
      </c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30" hidden="false" customHeight="true" outlineLevel="0" collapsed="false">
      <c r="A1432" s="16" t="n">
        <v>1415</v>
      </c>
      <c r="B1432" s="17" t="s">
        <v>1951</v>
      </c>
      <c r="C1432" s="17" t="s">
        <v>202</v>
      </c>
      <c r="D1432" s="17" t="s">
        <v>21</v>
      </c>
      <c r="E1432" s="18" t="s">
        <v>12</v>
      </c>
      <c r="F1432" s="19" t="n">
        <v>7000</v>
      </c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30" hidden="false" customHeight="true" outlineLevel="0" collapsed="false">
      <c r="A1433" s="16" t="n">
        <v>1416</v>
      </c>
      <c r="B1433" s="17" t="s">
        <v>1952</v>
      </c>
      <c r="C1433" s="17" t="s">
        <v>50</v>
      </c>
      <c r="D1433" s="17" t="s">
        <v>142</v>
      </c>
      <c r="E1433" s="18" t="s">
        <v>12</v>
      </c>
      <c r="F1433" s="19" t="n">
        <v>20500</v>
      </c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30" hidden="false" customHeight="true" outlineLevel="0" collapsed="false">
      <c r="A1434" s="16" t="n">
        <v>1417</v>
      </c>
      <c r="B1434" s="17" t="s">
        <v>1953</v>
      </c>
      <c r="C1434" s="17" t="s">
        <v>10</v>
      </c>
      <c r="D1434" s="17" t="s">
        <v>1954</v>
      </c>
      <c r="E1434" s="18" t="s">
        <v>12</v>
      </c>
      <c r="F1434" s="19" t="n">
        <v>14500</v>
      </c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30" hidden="false" customHeight="true" outlineLevel="0" collapsed="false">
      <c r="A1435" s="16" t="n">
        <v>1418</v>
      </c>
      <c r="B1435" s="17" t="s">
        <v>1955</v>
      </c>
      <c r="C1435" s="17" t="s">
        <v>50</v>
      </c>
      <c r="D1435" s="17" t="s">
        <v>901</v>
      </c>
      <c r="E1435" s="18" t="s">
        <v>12</v>
      </c>
      <c r="F1435" s="19" t="n">
        <v>28000</v>
      </c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30" hidden="false" customHeight="true" outlineLevel="0" collapsed="false">
      <c r="A1436" s="16" t="n">
        <v>1419</v>
      </c>
      <c r="B1436" s="17" t="s">
        <v>1956</v>
      </c>
      <c r="C1436" s="17" t="s">
        <v>109</v>
      </c>
      <c r="D1436" s="17" t="s">
        <v>24</v>
      </c>
      <c r="E1436" s="18" t="s">
        <v>12</v>
      </c>
      <c r="F1436" s="19" t="n">
        <v>9500</v>
      </c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30" hidden="false" customHeight="true" outlineLevel="0" collapsed="false">
      <c r="A1437" s="16" t="n">
        <v>1420</v>
      </c>
      <c r="B1437" s="17" t="s">
        <v>1957</v>
      </c>
      <c r="C1437" s="17" t="s">
        <v>83</v>
      </c>
      <c r="D1437" s="17" t="s">
        <v>1958</v>
      </c>
      <c r="E1437" s="18" t="s">
        <v>12</v>
      </c>
      <c r="F1437" s="19" t="n">
        <v>12500</v>
      </c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30" hidden="false" customHeight="true" outlineLevel="0" collapsed="false">
      <c r="A1438" s="16" t="n">
        <v>1421</v>
      </c>
      <c r="B1438" s="17" t="s">
        <v>1959</v>
      </c>
      <c r="C1438" s="17" t="s">
        <v>46</v>
      </c>
      <c r="D1438" s="17" t="s">
        <v>21</v>
      </c>
      <c r="E1438" s="18" t="s">
        <v>12</v>
      </c>
      <c r="F1438" s="19" t="n">
        <v>5117.5</v>
      </c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30" hidden="false" customHeight="true" outlineLevel="0" collapsed="false">
      <c r="A1439" s="16" t="n">
        <v>1422</v>
      </c>
      <c r="B1439" s="17" t="s">
        <v>1960</v>
      </c>
      <c r="C1439" s="17" t="s">
        <v>257</v>
      </c>
      <c r="D1439" s="17" t="s">
        <v>450</v>
      </c>
      <c r="E1439" s="18" t="s">
        <v>12</v>
      </c>
      <c r="F1439" s="19" t="n">
        <v>35000</v>
      </c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30" hidden="false" customHeight="true" outlineLevel="0" collapsed="false">
      <c r="A1440" s="16" t="n">
        <v>1423</v>
      </c>
      <c r="B1440" s="17" t="s">
        <v>1961</v>
      </c>
      <c r="C1440" s="17" t="s">
        <v>277</v>
      </c>
      <c r="D1440" s="17" t="s">
        <v>1962</v>
      </c>
      <c r="E1440" s="18" t="s">
        <v>12</v>
      </c>
      <c r="F1440" s="19" t="n">
        <v>35000</v>
      </c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30" hidden="false" customHeight="true" outlineLevel="0" collapsed="false">
      <c r="A1441" s="16" t="n">
        <v>1424</v>
      </c>
      <c r="B1441" s="17" t="s">
        <v>1963</v>
      </c>
      <c r="C1441" s="17" t="s">
        <v>86</v>
      </c>
      <c r="D1441" s="17" t="s">
        <v>24</v>
      </c>
      <c r="E1441" s="18" t="s">
        <v>12</v>
      </c>
      <c r="F1441" s="19" t="n">
        <v>10800</v>
      </c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30" hidden="false" customHeight="true" outlineLevel="0" collapsed="false">
      <c r="A1442" s="16" t="n">
        <v>1425</v>
      </c>
      <c r="B1442" s="17" t="s">
        <v>1964</v>
      </c>
      <c r="C1442" s="17" t="s">
        <v>26</v>
      </c>
      <c r="D1442" s="17" t="s">
        <v>834</v>
      </c>
      <c r="E1442" s="18" t="s">
        <v>12</v>
      </c>
      <c r="F1442" s="19" t="n">
        <v>15000</v>
      </c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30" hidden="false" customHeight="true" outlineLevel="0" collapsed="false">
      <c r="A1443" s="16" t="n">
        <v>1426</v>
      </c>
      <c r="B1443" s="17" t="s">
        <v>1965</v>
      </c>
      <c r="C1443" s="17" t="s">
        <v>106</v>
      </c>
      <c r="D1443" s="17" t="s">
        <v>107</v>
      </c>
      <c r="E1443" s="18" t="s">
        <v>12</v>
      </c>
      <c r="F1443" s="19" t="n">
        <v>5117.5</v>
      </c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30" hidden="false" customHeight="true" outlineLevel="0" collapsed="false">
      <c r="A1444" s="16" t="n">
        <v>1427</v>
      </c>
      <c r="B1444" s="17" t="s">
        <v>1966</v>
      </c>
      <c r="C1444" s="17" t="s">
        <v>202</v>
      </c>
      <c r="D1444" s="17" t="s">
        <v>21</v>
      </c>
      <c r="E1444" s="18" t="s">
        <v>12</v>
      </c>
      <c r="F1444" s="19" t="n">
        <v>5117.5</v>
      </c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30" hidden="false" customHeight="true" outlineLevel="0" collapsed="false">
      <c r="A1445" s="16" t="n">
        <v>1428</v>
      </c>
      <c r="B1445" s="17" t="s">
        <v>1967</v>
      </c>
      <c r="C1445" s="17" t="s">
        <v>98</v>
      </c>
      <c r="D1445" s="17" t="s">
        <v>1968</v>
      </c>
      <c r="E1445" s="18" t="s">
        <v>12</v>
      </c>
      <c r="F1445" s="19" t="n">
        <v>44000</v>
      </c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30" hidden="false" customHeight="true" outlineLevel="0" collapsed="false">
      <c r="A1446" s="16" t="n">
        <v>1429</v>
      </c>
      <c r="B1446" s="17" t="s">
        <v>1969</v>
      </c>
      <c r="C1446" s="17" t="s">
        <v>154</v>
      </c>
      <c r="D1446" s="17" t="s">
        <v>21</v>
      </c>
      <c r="E1446" s="18" t="s">
        <v>12</v>
      </c>
      <c r="F1446" s="19" t="n">
        <v>13000</v>
      </c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30" hidden="false" customHeight="true" outlineLevel="0" collapsed="false">
      <c r="A1447" s="16" t="n">
        <v>1430</v>
      </c>
      <c r="B1447" s="17" t="s">
        <v>1970</v>
      </c>
      <c r="C1447" s="17" t="s">
        <v>102</v>
      </c>
      <c r="D1447" s="17" t="s">
        <v>21</v>
      </c>
      <c r="E1447" s="18" t="s">
        <v>12</v>
      </c>
      <c r="F1447" s="19" t="n">
        <v>5117.5</v>
      </c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30" hidden="false" customHeight="true" outlineLevel="0" collapsed="false">
      <c r="A1448" s="16" t="n">
        <v>1431</v>
      </c>
      <c r="B1448" s="17" t="s">
        <v>1971</v>
      </c>
      <c r="C1448" s="17" t="s">
        <v>59</v>
      </c>
      <c r="D1448" s="17" t="s">
        <v>60</v>
      </c>
      <c r="E1448" s="18" t="s">
        <v>12</v>
      </c>
      <c r="F1448" s="19" t="n">
        <v>15000</v>
      </c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30" hidden="false" customHeight="true" outlineLevel="0" collapsed="false">
      <c r="A1449" s="16" t="n">
        <v>1432</v>
      </c>
      <c r="B1449" s="17" t="s">
        <v>1972</v>
      </c>
      <c r="C1449" s="17" t="s">
        <v>36</v>
      </c>
      <c r="D1449" s="17" t="s">
        <v>51</v>
      </c>
      <c r="E1449" s="18" t="s">
        <v>12</v>
      </c>
      <c r="F1449" s="19" t="n">
        <v>11500</v>
      </c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30" hidden="false" customHeight="true" outlineLevel="0" collapsed="false">
      <c r="A1450" s="16" t="n">
        <v>1433</v>
      </c>
      <c r="B1450" s="17" t="s">
        <v>1973</v>
      </c>
      <c r="C1450" s="17" t="s">
        <v>10</v>
      </c>
      <c r="D1450" s="17" t="s">
        <v>1974</v>
      </c>
      <c r="E1450" s="18" t="s">
        <v>12</v>
      </c>
      <c r="F1450" s="19" t="n">
        <v>25000</v>
      </c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30" hidden="false" customHeight="true" outlineLevel="0" collapsed="false">
      <c r="A1451" s="16" t="n">
        <v>1434</v>
      </c>
      <c r="B1451" s="17" t="s">
        <v>1975</v>
      </c>
      <c r="C1451" s="17" t="s">
        <v>146</v>
      </c>
      <c r="D1451" s="17" t="s">
        <v>24</v>
      </c>
      <c r="E1451" s="18" t="s">
        <v>12</v>
      </c>
      <c r="F1451" s="19" t="n">
        <v>18000</v>
      </c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30" hidden="false" customHeight="true" outlineLevel="0" collapsed="false">
      <c r="A1452" s="16" t="n">
        <v>1435</v>
      </c>
      <c r="B1452" s="17" t="s">
        <v>1976</v>
      </c>
      <c r="C1452" s="17" t="s">
        <v>583</v>
      </c>
      <c r="D1452" s="17" t="s">
        <v>1977</v>
      </c>
      <c r="E1452" s="18" t="s">
        <v>12</v>
      </c>
      <c r="F1452" s="19" t="n">
        <v>22500</v>
      </c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30" hidden="false" customHeight="true" outlineLevel="0" collapsed="false">
      <c r="A1453" s="16" t="n">
        <v>1436</v>
      </c>
      <c r="B1453" s="17" t="s">
        <v>1978</v>
      </c>
      <c r="C1453" s="17" t="s">
        <v>223</v>
      </c>
      <c r="D1453" s="17" t="s">
        <v>1413</v>
      </c>
      <c r="E1453" s="18" t="s">
        <v>12</v>
      </c>
      <c r="F1453" s="19" t="n">
        <v>25000</v>
      </c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30" hidden="false" customHeight="true" outlineLevel="0" collapsed="false">
      <c r="A1454" s="16" t="n">
        <v>1437</v>
      </c>
      <c r="B1454" s="17" t="s">
        <v>1979</v>
      </c>
      <c r="C1454" s="17" t="s">
        <v>17</v>
      </c>
      <c r="D1454" s="17" t="s">
        <v>24</v>
      </c>
      <c r="E1454" s="18" t="s">
        <v>12</v>
      </c>
      <c r="F1454" s="19" t="n">
        <v>12000</v>
      </c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30" hidden="false" customHeight="true" outlineLevel="0" collapsed="false">
      <c r="A1455" s="16" t="n">
        <v>1438</v>
      </c>
      <c r="B1455" s="17" t="s">
        <v>1980</v>
      </c>
      <c r="C1455" s="17" t="s">
        <v>10</v>
      </c>
      <c r="D1455" s="17" t="s">
        <v>457</v>
      </c>
      <c r="E1455" s="18" t="s">
        <v>12</v>
      </c>
      <c r="F1455" s="19" t="n">
        <v>13000</v>
      </c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30" hidden="false" customHeight="true" outlineLevel="0" collapsed="false">
      <c r="A1456" s="16" t="n">
        <v>1439</v>
      </c>
      <c r="B1456" s="17" t="s">
        <v>1981</v>
      </c>
      <c r="C1456" s="17" t="s">
        <v>320</v>
      </c>
      <c r="D1456" s="17" t="s">
        <v>144</v>
      </c>
      <c r="E1456" s="18" t="s">
        <v>12</v>
      </c>
      <c r="F1456" s="19" t="n">
        <v>15000</v>
      </c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30" hidden="false" customHeight="true" outlineLevel="0" collapsed="false">
      <c r="A1457" s="16" t="n">
        <v>1440</v>
      </c>
      <c r="B1457" s="17" t="s">
        <v>1982</v>
      </c>
      <c r="C1457" s="17" t="s">
        <v>165</v>
      </c>
      <c r="D1457" s="17" t="s">
        <v>142</v>
      </c>
      <c r="E1457" s="18" t="s">
        <v>12</v>
      </c>
      <c r="F1457" s="19" t="n">
        <v>18500</v>
      </c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30" hidden="false" customHeight="true" outlineLevel="0" collapsed="false">
      <c r="A1458" s="16" t="n">
        <v>1441</v>
      </c>
      <c r="B1458" s="17" t="s">
        <v>1983</v>
      </c>
      <c r="C1458" s="17" t="s">
        <v>242</v>
      </c>
      <c r="D1458" s="17" t="s">
        <v>1984</v>
      </c>
      <c r="E1458" s="18" t="s">
        <v>12</v>
      </c>
      <c r="F1458" s="19" t="n">
        <v>15000</v>
      </c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30" hidden="false" customHeight="true" outlineLevel="0" collapsed="false">
      <c r="A1459" s="16" t="n">
        <v>1442</v>
      </c>
      <c r="B1459" s="17" t="s">
        <v>1985</v>
      </c>
      <c r="C1459" s="17" t="s">
        <v>43</v>
      </c>
      <c r="D1459" s="17" t="s">
        <v>1168</v>
      </c>
      <c r="E1459" s="18" t="s">
        <v>12</v>
      </c>
      <c r="F1459" s="19" t="n">
        <v>30000</v>
      </c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30" hidden="false" customHeight="true" outlineLevel="0" collapsed="false">
      <c r="A1460" s="16" t="n">
        <v>1443</v>
      </c>
      <c r="B1460" s="17" t="s">
        <v>1986</v>
      </c>
      <c r="C1460" s="17" t="s">
        <v>230</v>
      </c>
      <c r="D1460" s="17" t="s">
        <v>139</v>
      </c>
      <c r="E1460" s="18" t="s">
        <v>12</v>
      </c>
      <c r="F1460" s="19" t="n">
        <v>25000</v>
      </c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30" hidden="false" customHeight="true" outlineLevel="0" collapsed="false">
      <c r="A1461" s="16" t="n">
        <v>1444</v>
      </c>
      <c r="B1461" s="17" t="s">
        <v>1987</v>
      </c>
      <c r="C1461" s="17" t="s">
        <v>134</v>
      </c>
      <c r="D1461" s="17" t="s">
        <v>1988</v>
      </c>
      <c r="E1461" s="18" t="s">
        <v>12</v>
      </c>
      <c r="F1461" s="19" t="n">
        <v>12146.88</v>
      </c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30" hidden="false" customHeight="true" outlineLevel="0" collapsed="false">
      <c r="A1462" s="16" t="n">
        <v>1445</v>
      </c>
      <c r="B1462" s="17" t="s">
        <v>1989</v>
      </c>
      <c r="C1462" s="17" t="s">
        <v>202</v>
      </c>
      <c r="D1462" s="17" t="s">
        <v>21</v>
      </c>
      <c r="E1462" s="18" t="s">
        <v>12</v>
      </c>
      <c r="F1462" s="19" t="n">
        <v>5117.5</v>
      </c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30" hidden="false" customHeight="true" outlineLevel="0" collapsed="false">
      <c r="A1463" s="16" t="n">
        <v>1446</v>
      </c>
      <c r="B1463" s="17" t="s">
        <v>1990</v>
      </c>
      <c r="C1463" s="17" t="s">
        <v>430</v>
      </c>
      <c r="D1463" s="17" t="s">
        <v>1991</v>
      </c>
      <c r="E1463" s="18" t="s">
        <v>12</v>
      </c>
      <c r="F1463" s="19" t="n">
        <v>25000</v>
      </c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30" hidden="false" customHeight="true" outlineLevel="0" collapsed="false">
      <c r="A1464" s="16" t="n">
        <v>1447</v>
      </c>
      <c r="B1464" s="17" t="s">
        <v>1992</v>
      </c>
      <c r="C1464" s="17" t="s">
        <v>177</v>
      </c>
      <c r="D1464" s="17" t="s">
        <v>15</v>
      </c>
      <c r="E1464" s="18" t="s">
        <v>12</v>
      </c>
      <c r="F1464" s="19" t="n">
        <v>23000</v>
      </c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30" hidden="false" customHeight="true" outlineLevel="0" collapsed="false">
      <c r="A1465" s="16" t="n">
        <v>1448</v>
      </c>
      <c r="B1465" s="17" t="s">
        <v>1993</v>
      </c>
      <c r="C1465" s="17" t="s">
        <v>209</v>
      </c>
      <c r="D1465" s="17" t="s">
        <v>56</v>
      </c>
      <c r="E1465" s="18" t="s">
        <v>12</v>
      </c>
      <c r="F1465" s="19" t="n">
        <v>11500</v>
      </c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30" hidden="false" customHeight="true" outlineLevel="0" collapsed="false">
      <c r="A1466" s="16" t="n">
        <v>1449</v>
      </c>
      <c r="B1466" s="17" t="s">
        <v>1994</v>
      </c>
      <c r="C1466" s="17" t="s">
        <v>202</v>
      </c>
      <c r="D1466" s="17" t="s">
        <v>24</v>
      </c>
      <c r="E1466" s="18" t="s">
        <v>12</v>
      </c>
      <c r="F1466" s="19" t="n">
        <v>7500</v>
      </c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30" hidden="false" customHeight="true" outlineLevel="0" collapsed="false">
      <c r="A1467" s="16" t="n">
        <v>1450</v>
      </c>
      <c r="B1467" s="17" t="s">
        <v>1995</v>
      </c>
      <c r="C1467" s="17" t="s">
        <v>17</v>
      </c>
      <c r="D1467" s="17" t="s">
        <v>317</v>
      </c>
      <c r="E1467" s="18" t="s">
        <v>12</v>
      </c>
      <c r="F1467" s="19" t="n">
        <v>6500</v>
      </c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30" hidden="false" customHeight="true" outlineLevel="0" collapsed="false">
      <c r="A1468" s="16" t="n">
        <v>1451</v>
      </c>
      <c r="B1468" s="17" t="s">
        <v>1996</v>
      </c>
      <c r="C1468" s="17" t="s">
        <v>195</v>
      </c>
      <c r="D1468" s="17" t="s">
        <v>41</v>
      </c>
      <c r="E1468" s="18" t="s">
        <v>12</v>
      </c>
      <c r="F1468" s="19" t="n">
        <v>11250</v>
      </c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30" hidden="false" customHeight="true" outlineLevel="0" collapsed="false">
      <c r="A1469" s="16" t="n">
        <v>1452</v>
      </c>
      <c r="B1469" s="17" t="s">
        <v>1997</v>
      </c>
      <c r="C1469" s="17" t="s">
        <v>59</v>
      </c>
      <c r="D1469" s="17" t="s">
        <v>24</v>
      </c>
      <c r="E1469" s="18" t="s">
        <v>12</v>
      </c>
      <c r="F1469" s="19" t="n">
        <v>15000</v>
      </c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30" hidden="false" customHeight="true" outlineLevel="0" collapsed="false">
      <c r="A1470" s="16" t="n">
        <v>1453</v>
      </c>
      <c r="B1470" s="17" t="s">
        <v>1998</v>
      </c>
      <c r="C1470" s="17" t="s">
        <v>858</v>
      </c>
      <c r="D1470" s="17" t="s">
        <v>1999</v>
      </c>
      <c r="E1470" s="18" t="s">
        <v>12</v>
      </c>
      <c r="F1470" s="19" t="n">
        <v>25000</v>
      </c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30" hidden="false" customHeight="true" outlineLevel="0" collapsed="false">
      <c r="A1471" s="16" t="n">
        <v>1454</v>
      </c>
      <c r="B1471" s="17" t="s">
        <v>2000</v>
      </c>
      <c r="C1471" s="17" t="s">
        <v>233</v>
      </c>
      <c r="D1471" s="17" t="s">
        <v>81</v>
      </c>
      <c r="E1471" s="18" t="s">
        <v>12</v>
      </c>
      <c r="F1471" s="19" t="n">
        <v>22500</v>
      </c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30" hidden="false" customHeight="true" outlineLevel="0" collapsed="false">
      <c r="A1472" s="16" t="n">
        <v>1455</v>
      </c>
      <c r="B1472" s="17" t="s">
        <v>2001</v>
      </c>
      <c r="C1472" s="17" t="s">
        <v>213</v>
      </c>
      <c r="D1472" s="17" t="s">
        <v>191</v>
      </c>
      <c r="E1472" s="18" t="s">
        <v>12</v>
      </c>
      <c r="F1472" s="19" t="n">
        <v>9000</v>
      </c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30" hidden="false" customHeight="true" outlineLevel="0" collapsed="false">
      <c r="A1473" s="16" t="n">
        <v>1456</v>
      </c>
      <c r="B1473" s="17" t="s">
        <v>2002</v>
      </c>
      <c r="C1473" s="17" t="s">
        <v>583</v>
      </c>
      <c r="D1473" s="17" t="s">
        <v>2003</v>
      </c>
      <c r="E1473" s="18" t="s">
        <v>12</v>
      </c>
      <c r="F1473" s="19" t="n">
        <v>75000</v>
      </c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30" hidden="false" customHeight="true" outlineLevel="0" collapsed="false">
      <c r="A1474" s="16" t="n">
        <v>1457</v>
      </c>
      <c r="B1474" s="17" t="s">
        <v>2004</v>
      </c>
      <c r="C1474" s="17" t="s">
        <v>50</v>
      </c>
      <c r="D1474" s="17" t="s">
        <v>2005</v>
      </c>
      <c r="E1474" s="18" t="s">
        <v>12</v>
      </c>
      <c r="F1474" s="19" t="n">
        <v>50000</v>
      </c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30" hidden="false" customHeight="true" outlineLevel="0" collapsed="false">
      <c r="A1475" s="16" t="n">
        <v>1458</v>
      </c>
      <c r="B1475" s="17" t="s">
        <v>2006</v>
      </c>
      <c r="C1475" s="17" t="s">
        <v>43</v>
      </c>
      <c r="D1475" s="17" t="s">
        <v>2007</v>
      </c>
      <c r="E1475" s="18" t="s">
        <v>12</v>
      </c>
      <c r="F1475" s="19" t="n">
        <v>45000</v>
      </c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30" hidden="false" customHeight="true" outlineLevel="0" collapsed="false">
      <c r="A1476" s="16" t="n">
        <v>1459</v>
      </c>
      <c r="B1476" s="17" t="s">
        <v>2008</v>
      </c>
      <c r="C1476" s="17" t="s">
        <v>48</v>
      </c>
      <c r="D1476" s="17" t="s">
        <v>24</v>
      </c>
      <c r="E1476" s="18" t="s">
        <v>12</v>
      </c>
      <c r="F1476" s="19" t="n">
        <v>8000</v>
      </c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30" hidden="false" customHeight="true" outlineLevel="0" collapsed="false">
      <c r="A1477" s="16" t="n">
        <v>1460</v>
      </c>
      <c r="B1477" s="17" t="s">
        <v>2009</v>
      </c>
      <c r="C1477" s="17" t="s">
        <v>69</v>
      </c>
      <c r="D1477" s="17" t="s">
        <v>34</v>
      </c>
      <c r="E1477" s="18" t="s">
        <v>12</v>
      </c>
      <c r="F1477" s="19" t="n">
        <v>15000</v>
      </c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30" hidden="false" customHeight="true" outlineLevel="0" collapsed="false">
      <c r="A1478" s="16" t="n">
        <v>1461</v>
      </c>
      <c r="B1478" s="17" t="s">
        <v>2010</v>
      </c>
      <c r="C1478" s="17" t="s">
        <v>277</v>
      </c>
      <c r="D1478" s="17" t="s">
        <v>2011</v>
      </c>
      <c r="E1478" s="18" t="s">
        <v>12</v>
      </c>
      <c r="F1478" s="19" t="n">
        <v>40000</v>
      </c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30" hidden="false" customHeight="true" outlineLevel="0" collapsed="false">
      <c r="A1479" s="16" t="n">
        <v>1462</v>
      </c>
      <c r="B1479" s="17" t="s">
        <v>2012</v>
      </c>
      <c r="C1479" s="17" t="s">
        <v>268</v>
      </c>
      <c r="D1479" s="17" t="s">
        <v>443</v>
      </c>
      <c r="E1479" s="18" t="s">
        <v>12</v>
      </c>
      <c r="F1479" s="19" t="n">
        <v>75660</v>
      </c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30" hidden="false" customHeight="true" outlineLevel="0" collapsed="false">
      <c r="A1480" s="16" t="n">
        <v>1463</v>
      </c>
      <c r="B1480" s="17" t="s">
        <v>2013</v>
      </c>
      <c r="C1480" s="17" t="s">
        <v>109</v>
      </c>
      <c r="D1480" s="17" t="s">
        <v>107</v>
      </c>
      <c r="E1480" s="18" t="s">
        <v>12</v>
      </c>
      <c r="F1480" s="19" t="n">
        <v>15000</v>
      </c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30" hidden="false" customHeight="true" outlineLevel="0" collapsed="false">
      <c r="A1481" s="16" t="n">
        <v>1464</v>
      </c>
      <c r="B1481" s="17" t="s">
        <v>2014</v>
      </c>
      <c r="C1481" s="17" t="s">
        <v>185</v>
      </c>
      <c r="D1481" s="17" t="s">
        <v>142</v>
      </c>
      <c r="E1481" s="18" t="s">
        <v>12</v>
      </c>
      <c r="F1481" s="19" t="n">
        <v>16000</v>
      </c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30" hidden="false" customHeight="true" outlineLevel="0" collapsed="false">
      <c r="A1482" s="16" t="n">
        <v>1465</v>
      </c>
      <c r="B1482" s="17" t="s">
        <v>2015</v>
      </c>
      <c r="C1482" s="17" t="s">
        <v>106</v>
      </c>
      <c r="D1482" s="17" t="s">
        <v>107</v>
      </c>
      <c r="E1482" s="18" t="s">
        <v>12</v>
      </c>
      <c r="F1482" s="19" t="n">
        <v>10000</v>
      </c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30" hidden="false" customHeight="true" outlineLevel="0" collapsed="false">
      <c r="A1483" s="16" t="n">
        <v>1466</v>
      </c>
      <c r="B1483" s="17" t="s">
        <v>2016</v>
      </c>
      <c r="C1483" s="17" t="s">
        <v>134</v>
      </c>
      <c r="D1483" s="17" t="s">
        <v>2017</v>
      </c>
      <c r="E1483" s="18" t="s">
        <v>12</v>
      </c>
      <c r="F1483" s="19" t="n">
        <v>10000</v>
      </c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30" hidden="false" customHeight="true" outlineLevel="0" collapsed="false">
      <c r="A1484" s="16" t="n">
        <v>1467</v>
      </c>
      <c r="B1484" s="17" t="s">
        <v>2018</v>
      </c>
      <c r="C1484" s="17" t="s">
        <v>268</v>
      </c>
      <c r="D1484" s="17" t="s">
        <v>443</v>
      </c>
      <c r="E1484" s="18" t="s">
        <v>12</v>
      </c>
      <c r="F1484" s="19" t="n">
        <v>75660</v>
      </c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30" hidden="false" customHeight="true" outlineLevel="0" collapsed="false">
      <c r="A1485" s="16" t="n">
        <v>1468</v>
      </c>
      <c r="B1485" s="17" t="s">
        <v>2019</v>
      </c>
      <c r="C1485" s="17" t="s">
        <v>246</v>
      </c>
      <c r="D1485" s="17" t="s">
        <v>129</v>
      </c>
      <c r="E1485" s="18" t="s">
        <v>12</v>
      </c>
      <c r="F1485" s="19" t="n">
        <v>22500</v>
      </c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30" hidden="false" customHeight="true" outlineLevel="0" collapsed="false">
      <c r="A1486" s="16" t="n">
        <v>1469</v>
      </c>
      <c r="B1486" s="17" t="s">
        <v>2020</v>
      </c>
      <c r="C1486" s="17" t="s">
        <v>10</v>
      </c>
      <c r="D1486" s="17" t="s">
        <v>588</v>
      </c>
      <c r="E1486" s="18" t="s">
        <v>12</v>
      </c>
      <c r="F1486" s="19" t="n">
        <v>22000</v>
      </c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30" hidden="false" customHeight="true" outlineLevel="0" collapsed="false">
      <c r="A1487" s="16" t="n">
        <v>1470</v>
      </c>
      <c r="B1487" s="17" t="s">
        <v>2021</v>
      </c>
      <c r="C1487" s="17" t="s">
        <v>106</v>
      </c>
      <c r="D1487" s="17" t="s">
        <v>107</v>
      </c>
      <c r="E1487" s="18" t="s">
        <v>12</v>
      </c>
      <c r="F1487" s="19" t="n">
        <v>6500</v>
      </c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30" hidden="false" customHeight="true" outlineLevel="0" collapsed="false">
      <c r="A1488" s="16" t="n">
        <v>1471</v>
      </c>
      <c r="B1488" s="17" t="s">
        <v>2022</v>
      </c>
      <c r="C1488" s="17" t="s">
        <v>257</v>
      </c>
      <c r="D1488" s="17" t="s">
        <v>450</v>
      </c>
      <c r="E1488" s="18" t="s">
        <v>12</v>
      </c>
      <c r="F1488" s="19" t="n">
        <v>35000</v>
      </c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30" hidden="false" customHeight="true" outlineLevel="0" collapsed="false">
      <c r="A1489" s="16" t="n">
        <v>1472</v>
      </c>
      <c r="B1489" s="17" t="s">
        <v>2023</v>
      </c>
      <c r="C1489" s="17" t="s">
        <v>187</v>
      </c>
      <c r="D1489" s="17" t="s">
        <v>275</v>
      </c>
      <c r="E1489" s="18" t="s">
        <v>12</v>
      </c>
      <c r="F1489" s="19" t="n">
        <v>12500</v>
      </c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30" hidden="false" customHeight="true" outlineLevel="0" collapsed="false">
      <c r="A1490" s="16" t="n">
        <v>1473</v>
      </c>
      <c r="B1490" s="17" t="s">
        <v>2024</v>
      </c>
      <c r="C1490" s="17" t="s">
        <v>223</v>
      </c>
      <c r="D1490" s="17" t="s">
        <v>826</v>
      </c>
      <c r="E1490" s="18" t="s">
        <v>12</v>
      </c>
      <c r="F1490" s="19" t="n">
        <v>40000</v>
      </c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30" hidden="false" customHeight="true" outlineLevel="0" collapsed="false">
      <c r="A1491" s="16" t="n">
        <v>1474</v>
      </c>
      <c r="B1491" s="17" t="s">
        <v>2025</v>
      </c>
      <c r="C1491" s="17" t="s">
        <v>114</v>
      </c>
      <c r="D1491" s="17" t="s">
        <v>380</v>
      </c>
      <c r="E1491" s="18" t="s">
        <v>12</v>
      </c>
      <c r="F1491" s="19" t="n">
        <v>35000</v>
      </c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30" hidden="false" customHeight="true" outlineLevel="0" collapsed="false">
      <c r="A1492" s="16" t="n">
        <v>1475</v>
      </c>
      <c r="B1492" s="17" t="s">
        <v>2026</v>
      </c>
      <c r="C1492" s="17" t="s">
        <v>26</v>
      </c>
      <c r="D1492" s="17" t="s">
        <v>152</v>
      </c>
      <c r="E1492" s="18" t="s">
        <v>12</v>
      </c>
      <c r="F1492" s="19" t="n">
        <v>12937.5</v>
      </c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30" hidden="false" customHeight="true" outlineLevel="0" collapsed="false">
      <c r="A1493" s="16" t="n">
        <v>1476</v>
      </c>
      <c r="B1493" s="17" t="s">
        <v>2027</v>
      </c>
      <c r="C1493" s="17" t="s">
        <v>48</v>
      </c>
      <c r="D1493" s="17" t="s">
        <v>24</v>
      </c>
      <c r="E1493" s="18" t="s">
        <v>12</v>
      </c>
      <c r="F1493" s="19" t="n">
        <v>13500</v>
      </c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30" hidden="false" customHeight="true" outlineLevel="0" collapsed="false">
      <c r="A1494" s="16" t="n">
        <v>1477</v>
      </c>
      <c r="B1494" s="17" t="s">
        <v>2028</v>
      </c>
      <c r="C1494" s="17" t="s">
        <v>48</v>
      </c>
      <c r="D1494" s="17" t="s">
        <v>2029</v>
      </c>
      <c r="E1494" s="18" t="s">
        <v>12</v>
      </c>
      <c r="F1494" s="19" t="n">
        <v>15000</v>
      </c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30" hidden="false" customHeight="true" outlineLevel="0" collapsed="false">
      <c r="A1495" s="16" t="n">
        <v>1478</v>
      </c>
      <c r="B1495" s="17" t="s">
        <v>2030</v>
      </c>
      <c r="C1495" s="17" t="s">
        <v>53</v>
      </c>
      <c r="D1495" s="17" t="s">
        <v>24</v>
      </c>
      <c r="E1495" s="18" t="s">
        <v>12</v>
      </c>
      <c r="F1495" s="19" t="n">
        <v>25000</v>
      </c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30" hidden="false" customHeight="true" outlineLevel="0" collapsed="false">
      <c r="A1496" s="16" t="n">
        <v>1479</v>
      </c>
      <c r="B1496" s="17" t="s">
        <v>2031</v>
      </c>
      <c r="C1496" s="17" t="s">
        <v>48</v>
      </c>
      <c r="D1496" s="17" t="s">
        <v>2032</v>
      </c>
      <c r="E1496" s="18" t="s">
        <v>12</v>
      </c>
      <c r="F1496" s="19" t="n">
        <v>45000</v>
      </c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30" hidden="false" customHeight="true" outlineLevel="0" collapsed="false">
      <c r="A1497" s="16" t="n">
        <v>1480</v>
      </c>
      <c r="B1497" s="17" t="s">
        <v>2033</v>
      </c>
      <c r="C1497" s="17" t="s">
        <v>490</v>
      </c>
      <c r="D1497" s="17" t="s">
        <v>998</v>
      </c>
      <c r="E1497" s="18" t="s">
        <v>12</v>
      </c>
      <c r="F1497" s="19" t="n">
        <v>33000</v>
      </c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30" hidden="false" customHeight="true" outlineLevel="0" collapsed="false">
      <c r="A1498" s="16" t="n">
        <v>1481</v>
      </c>
      <c r="B1498" s="17" t="s">
        <v>2034</v>
      </c>
      <c r="C1498" s="17" t="s">
        <v>277</v>
      </c>
      <c r="D1498" s="17" t="s">
        <v>2035</v>
      </c>
      <c r="E1498" s="18" t="s">
        <v>12</v>
      </c>
      <c r="F1498" s="19" t="n">
        <v>35000</v>
      </c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30" hidden="false" customHeight="true" outlineLevel="0" collapsed="false">
      <c r="A1499" s="16" t="n">
        <v>1482</v>
      </c>
      <c r="B1499" s="17" t="s">
        <v>2036</v>
      </c>
      <c r="C1499" s="17" t="s">
        <v>80</v>
      </c>
      <c r="D1499" s="17" t="s">
        <v>24</v>
      </c>
      <c r="E1499" s="18" t="s">
        <v>12</v>
      </c>
      <c r="F1499" s="19" t="n">
        <v>25000</v>
      </c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30" hidden="false" customHeight="true" outlineLevel="0" collapsed="false">
      <c r="A1500" s="16" t="n">
        <v>1483</v>
      </c>
      <c r="B1500" s="17" t="s">
        <v>2037</v>
      </c>
      <c r="C1500" s="17" t="s">
        <v>161</v>
      </c>
      <c r="D1500" s="17" t="s">
        <v>534</v>
      </c>
      <c r="E1500" s="18" t="s">
        <v>12</v>
      </c>
      <c r="F1500" s="19" t="n">
        <v>16000</v>
      </c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30" hidden="false" customHeight="true" outlineLevel="0" collapsed="false">
      <c r="A1501" s="16" t="n">
        <v>1484</v>
      </c>
      <c r="B1501" s="17" t="s">
        <v>2038</v>
      </c>
      <c r="C1501" s="17" t="s">
        <v>106</v>
      </c>
      <c r="D1501" s="17" t="s">
        <v>15</v>
      </c>
      <c r="E1501" s="18" t="s">
        <v>12</v>
      </c>
      <c r="F1501" s="19" t="n">
        <v>13392.19</v>
      </c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30" hidden="false" customHeight="true" outlineLevel="0" collapsed="false">
      <c r="A1502" s="16" t="n">
        <v>1485</v>
      </c>
      <c r="B1502" s="17" t="s">
        <v>2039</v>
      </c>
      <c r="C1502" s="17" t="s">
        <v>274</v>
      </c>
      <c r="D1502" s="17" t="s">
        <v>564</v>
      </c>
      <c r="E1502" s="18" t="s">
        <v>12</v>
      </c>
      <c r="F1502" s="19" t="n">
        <v>8000</v>
      </c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30" hidden="false" customHeight="true" outlineLevel="0" collapsed="false">
      <c r="A1503" s="16" t="n">
        <v>1486</v>
      </c>
      <c r="B1503" s="17" t="s">
        <v>2040</v>
      </c>
      <c r="C1503" s="17" t="s">
        <v>69</v>
      </c>
      <c r="D1503" s="17" t="s">
        <v>107</v>
      </c>
      <c r="E1503" s="18" t="s">
        <v>12</v>
      </c>
      <c r="F1503" s="19" t="n">
        <v>8500</v>
      </c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30" hidden="false" customHeight="true" outlineLevel="0" collapsed="false">
      <c r="A1504" s="16" t="n">
        <v>1487</v>
      </c>
      <c r="B1504" s="17" t="s">
        <v>2041</v>
      </c>
      <c r="C1504" s="17" t="s">
        <v>23</v>
      </c>
      <c r="D1504" s="17" t="s">
        <v>24</v>
      </c>
      <c r="E1504" s="18" t="s">
        <v>12</v>
      </c>
      <c r="F1504" s="19" t="n">
        <v>30000</v>
      </c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30" hidden="false" customHeight="true" outlineLevel="0" collapsed="false">
      <c r="A1505" s="16" t="n">
        <v>1488</v>
      </c>
      <c r="B1505" s="17" t="s">
        <v>2042</v>
      </c>
      <c r="C1505" s="17" t="s">
        <v>174</v>
      </c>
      <c r="D1505" s="17" t="s">
        <v>2043</v>
      </c>
      <c r="E1505" s="18" t="s">
        <v>12</v>
      </c>
      <c r="F1505" s="19" t="n">
        <v>13750</v>
      </c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30" hidden="false" customHeight="true" outlineLevel="0" collapsed="false">
      <c r="A1506" s="16" t="n">
        <v>1489</v>
      </c>
      <c r="B1506" s="17" t="s">
        <v>2044</v>
      </c>
      <c r="C1506" s="17" t="s">
        <v>1092</v>
      </c>
      <c r="D1506" s="17" t="s">
        <v>2045</v>
      </c>
      <c r="E1506" s="18" t="s">
        <v>12</v>
      </c>
      <c r="F1506" s="19" t="n">
        <v>27500</v>
      </c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30" hidden="false" customHeight="true" outlineLevel="0" collapsed="false">
      <c r="A1507" s="16" t="n">
        <v>1490</v>
      </c>
      <c r="B1507" s="17" t="s">
        <v>2046</v>
      </c>
      <c r="C1507" s="17" t="s">
        <v>98</v>
      </c>
      <c r="D1507" s="17" t="s">
        <v>2047</v>
      </c>
      <c r="E1507" s="18" t="s">
        <v>12</v>
      </c>
      <c r="F1507" s="19" t="n">
        <v>15000</v>
      </c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30" hidden="false" customHeight="true" outlineLevel="0" collapsed="false">
      <c r="A1508" s="16" t="n">
        <v>1491</v>
      </c>
      <c r="B1508" s="17" t="s">
        <v>2048</v>
      </c>
      <c r="C1508" s="17" t="s">
        <v>1907</v>
      </c>
      <c r="D1508" s="17" t="s">
        <v>487</v>
      </c>
      <c r="E1508" s="18" t="s">
        <v>12</v>
      </c>
      <c r="F1508" s="19" t="n">
        <v>35000</v>
      </c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30" hidden="false" customHeight="true" outlineLevel="0" collapsed="false">
      <c r="A1509" s="16" t="n">
        <v>1492</v>
      </c>
      <c r="B1509" s="17" t="s">
        <v>2049</v>
      </c>
      <c r="C1509" s="17" t="s">
        <v>154</v>
      </c>
      <c r="D1509" s="17" t="s">
        <v>336</v>
      </c>
      <c r="E1509" s="18" t="s">
        <v>12</v>
      </c>
      <c r="F1509" s="19" t="n">
        <v>7187.5</v>
      </c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30" hidden="false" customHeight="true" outlineLevel="0" collapsed="false">
      <c r="A1510" s="16" t="n">
        <v>1493</v>
      </c>
      <c r="B1510" s="17" t="s">
        <v>2050</v>
      </c>
      <c r="C1510" s="17" t="s">
        <v>20</v>
      </c>
      <c r="D1510" s="17" t="s">
        <v>24</v>
      </c>
      <c r="E1510" s="18" t="s">
        <v>12</v>
      </c>
      <c r="F1510" s="19" t="n">
        <v>25000</v>
      </c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30" hidden="false" customHeight="true" outlineLevel="0" collapsed="false">
      <c r="A1511" s="16" t="n">
        <v>1494</v>
      </c>
      <c r="B1511" s="17" t="s">
        <v>2051</v>
      </c>
      <c r="C1511" s="17" t="s">
        <v>36</v>
      </c>
      <c r="D1511" s="17" t="s">
        <v>333</v>
      </c>
      <c r="E1511" s="18" t="s">
        <v>12</v>
      </c>
      <c r="F1511" s="19" t="n">
        <v>8000</v>
      </c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30" hidden="false" customHeight="true" outlineLevel="0" collapsed="false">
      <c r="A1512" s="16" t="n">
        <v>1495</v>
      </c>
      <c r="B1512" s="17" t="s">
        <v>2052</v>
      </c>
      <c r="C1512" s="17" t="s">
        <v>26</v>
      </c>
      <c r="D1512" s="17" t="s">
        <v>1058</v>
      </c>
      <c r="E1512" s="18" t="s">
        <v>12</v>
      </c>
      <c r="F1512" s="19" t="n">
        <v>16900</v>
      </c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30" hidden="false" customHeight="true" outlineLevel="0" collapsed="false">
      <c r="A1513" s="16" t="n">
        <v>1496</v>
      </c>
      <c r="B1513" s="17" t="s">
        <v>2053</v>
      </c>
      <c r="C1513" s="17" t="s">
        <v>50</v>
      </c>
      <c r="D1513" s="17" t="s">
        <v>2054</v>
      </c>
      <c r="E1513" s="18" t="s">
        <v>12</v>
      </c>
      <c r="F1513" s="19" t="n">
        <v>37000</v>
      </c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30" hidden="false" customHeight="true" outlineLevel="0" collapsed="false">
      <c r="A1514" s="16" t="n">
        <v>1497</v>
      </c>
      <c r="B1514" s="17" t="s">
        <v>2055</v>
      </c>
      <c r="C1514" s="17" t="s">
        <v>98</v>
      </c>
      <c r="D1514" s="17" t="s">
        <v>1031</v>
      </c>
      <c r="E1514" s="18" t="s">
        <v>12</v>
      </c>
      <c r="F1514" s="19" t="n">
        <v>16750</v>
      </c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30" hidden="false" customHeight="true" outlineLevel="0" collapsed="false">
      <c r="A1515" s="16" t="n">
        <v>1498</v>
      </c>
      <c r="B1515" s="17" t="s">
        <v>2056</v>
      </c>
      <c r="C1515" s="17" t="s">
        <v>83</v>
      </c>
      <c r="D1515" s="17" t="s">
        <v>1033</v>
      </c>
      <c r="E1515" s="18" t="s">
        <v>12</v>
      </c>
      <c r="F1515" s="19" t="n">
        <v>40000</v>
      </c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30" hidden="false" customHeight="true" outlineLevel="0" collapsed="false">
      <c r="A1516" s="16" t="n">
        <v>1499</v>
      </c>
      <c r="B1516" s="17" t="s">
        <v>2057</v>
      </c>
      <c r="C1516" s="17" t="s">
        <v>713</v>
      </c>
      <c r="D1516" s="17" t="s">
        <v>450</v>
      </c>
      <c r="E1516" s="18" t="s">
        <v>12</v>
      </c>
      <c r="F1516" s="19" t="n">
        <v>35000</v>
      </c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30" hidden="false" customHeight="true" outlineLevel="0" collapsed="false">
      <c r="A1517" s="16" t="n">
        <v>1500</v>
      </c>
      <c r="B1517" s="17" t="s">
        <v>2058</v>
      </c>
      <c r="C1517" s="17" t="s">
        <v>50</v>
      </c>
      <c r="D1517" s="17" t="s">
        <v>95</v>
      </c>
      <c r="E1517" s="18" t="s">
        <v>12</v>
      </c>
      <c r="F1517" s="19" t="n">
        <v>22500</v>
      </c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30" hidden="false" customHeight="true" outlineLevel="0" collapsed="false">
      <c r="A1518" s="16" t="n">
        <v>1501</v>
      </c>
      <c r="B1518" s="17" t="s">
        <v>2059</v>
      </c>
      <c r="C1518" s="17" t="s">
        <v>165</v>
      </c>
      <c r="D1518" s="17" t="s">
        <v>24</v>
      </c>
      <c r="E1518" s="18" t="s">
        <v>12</v>
      </c>
      <c r="F1518" s="19" t="n">
        <v>8000</v>
      </c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30" hidden="false" customHeight="true" outlineLevel="0" collapsed="false">
      <c r="A1519" s="16" t="n">
        <v>1502</v>
      </c>
      <c r="B1519" s="17" t="s">
        <v>2060</v>
      </c>
      <c r="C1519" s="17" t="s">
        <v>46</v>
      </c>
      <c r="D1519" s="17" t="s">
        <v>21</v>
      </c>
      <c r="E1519" s="18" t="s">
        <v>12</v>
      </c>
      <c r="F1519" s="19" t="n">
        <v>5117.5</v>
      </c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30" hidden="false" customHeight="true" outlineLevel="0" collapsed="false">
      <c r="A1520" s="16" t="n">
        <v>1503</v>
      </c>
      <c r="B1520" s="17" t="s">
        <v>2061</v>
      </c>
      <c r="C1520" s="17" t="s">
        <v>114</v>
      </c>
      <c r="D1520" s="17" t="s">
        <v>24</v>
      </c>
      <c r="E1520" s="18" t="s">
        <v>12</v>
      </c>
      <c r="F1520" s="19" t="n">
        <v>20000</v>
      </c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30" hidden="false" customHeight="true" outlineLevel="0" collapsed="false">
      <c r="A1521" s="16" t="n">
        <v>1504</v>
      </c>
      <c r="B1521" s="17" t="s">
        <v>2062</v>
      </c>
      <c r="C1521" s="17" t="s">
        <v>106</v>
      </c>
      <c r="D1521" s="17" t="s">
        <v>420</v>
      </c>
      <c r="E1521" s="18" t="s">
        <v>12</v>
      </c>
      <c r="F1521" s="19" t="n">
        <v>6000</v>
      </c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30" hidden="false" customHeight="true" outlineLevel="0" collapsed="false">
      <c r="A1522" s="16" t="n">
        <v>1505</v>
      </c>
      <c r="B1522" s="17" t="s">
        <v>2063</v>
      </c>
      <c r="C1522" s="17" t="s">
        <v>106</v>
      </c>
      <c r="D1522" s="17" t="s">
        <v>420</v>
      </c>
      <c r="E1522" s="18" t="s">
        <v>12</v>
      </c>
      <c r="F1522" s="19" t="n">
        <v>10000</v>
      </c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30" hidden="false" customHeight="true" outlineLevel="0" collapsed="false">
      <c r="A1523" s="16" t="n">
        <v>1506</v>
      </c>
      <c r="B1523" s="17" t="s">
        <v>2064</v>
      </c>
      <c r="C1523" s="17" t="s">
        <v>190</v>
      </c>
      <c r="D1523" s="17" t="s">
        <v>317</v>
      </c>
      <c r="E1523" s="18" t="s">
        <v>12</v>
      </c>
      <c r="F1523" s="19" t="n">
        <v>10000</v>
      </c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30" hidden="false" customHeight="true" outlineLevel="0" collapsed="false">
      <c r="A1524" s="16" t="n">
        <v>1507</v>
      </c>
      <c r="B1524" s="17" t="s">
        <v>2065</v>
      </c>
      <c r="C1524" s="17" t="s">
        <v>430</v>
      </c>
      <c r="D1524" s="17" t="s">
        <v>1203</v>
      </c>
      <c r="E1524" s="18" t="s">
        <v>12</v>
      </c>
      <c r="F1524" s="19" t="n">
        <v>13000</v>
      </c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30" hidden="false" customHeight="true" outlineLevel="0" collapsed="false">
      <c r="A1525" s="16" t="n">
        <v>1508</v>
      </c>
      <c r="B1525" s="17" t="s">
        <v>2066</v>
      </c>
      <c r="C1525" s="17" t="s">
        <v>274</v>
      </c>
      <c r="D1525" s="17" t="s">
        <v>518</v>
      </c>
      <c r="E1525" s="18" t="s">
        <v>12</v>
      </c>
      <c r="F1525" s="19" t="n">
        <v>10500</v>
      </c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30" hidden="false" customHeight="true" outlineLevel="0" collapsed="false">
      <c r="A1526" s="16" t="n">
        <v>1509</v>
      </c>
      <c r="B1526" s="17" t="s">
        <v>2067</v>
      </c>
      <c r="C1526" s="17" t="s">
        <v>982</v>
      </c>
      <c r="D1526" s="17" t="s">
        <v>24</v>
      </c>
      <c r="E1526" s="18" t="s">
        <v>12</v>
      </c>
      <c r="F1526" s="19" t="n">
        <v>23000</v>
      </c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30" hidden="false" customHeight="true" outlineLevel="0" collapsed="false">
      <c r="A1527" s="16" t="n">
        <v>1510</v>
      </c>
      <c r="B1527" s="17" t="s">
        <v>2068</v>
      </c>
      <c r="C1527" s="17" t="s">
        <v>328</v>
      </c>
      <c r="D1527" s="17" t="s">
        <v>63</v>
      </c>
      <c r="E1527" s="18" t="s">
        <v>12</v>
      </c>
      <c r="F1527" s="19" t="n">
        <v>16000</v>
      </c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30" hidden="false" customHeight="true" outlineLevel="0" collapsed="false">
      <c r="A1528" s="16" t="n">
        <v>1511</v>
      </c>
      <c r="B1528" s="17" t="s">
        <v>2069</v>
      </c>
      <c r="C1528" s="17" t="s">
        <v>233</v>
      </c>
      <c r="D1528" s="17" t="s">
        <v>403</v>
      </c>
      <c r="E1528" s="18" t="s">
        <v>12</v>
      </c>
      <c r="F1528" s="19" t="n">
        <v>16000</v>
      </c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30" hidden="false" customHeight="true" outlineLevel="0" collapsed="false">
      <c r="A1529" s="16" t="n">
        <v>1512</v>
      </c>
      <c r="B1529" s="17" t="s">
        <v>2070</v>
      </c>
      <c r="C1529" s="17" t="s">
        <v>360</v>
      </c>
      <c r="D1529" s="17" t="s">
        <v>2071</v>
      </c>
      <c r="E1529" s="18" t="s">
        <v>12</v>
      </c>
      <c r="F1529" s="19" t="n">
        <v>6396.88</v>
      </c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30" hidden="false" customHeight="true" outlineLevel="0" collapsed="false">
      <c r="A1530" s="16" t="n">
        <v>1513</v>
      </c>
      <c r="B1530" s="17" t="s">
        <v>2072</v>
      </c>
      <c r="C1530" s="17" t="s">
        <v>48</v>
      </c>
      <c r="D1530" s="17" t="s">
        <v>152</v>
      </c>
      <c r="E1530" s="18" t="s">
        <v>12</v>
      </c>
      <c r="F1530" s="19" t="n">
        <v>5117.5</v>
      </c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30" hidden="false" customHeight="true" outlineLevel="0" collapsed="false">
      <c r="A1531" s="16" t="n">
        <v>1514</v>
      </c>
      <c r="B1531" s="17" t="s">
        <v>2073</v>
      </c>
      <c r="C1531" s="17" t="s">
        <v>369</v>
      </c>
      <c r="D1531" s="17" t="s">
        <v>569</v>
      </c>
      <c r="E1531" s="18" t="s">
        <v>12</v>
      </c>
      <c r="F1531" s="19" t="n">
        <v>27000</v>
      </c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30" hidden="false" customHeight="true" outlineLevel="0" collapsed="false">
      <c r="A1532" s="16" t="n">
        <v>1515</v>
      </c>
      <c r="B1532" s="17" t="s">
        <v>2074</v>
      </c>
      <c r="C1532" s="17" t="s">
        <v>148</v>
      </c>
      <c r="D1532" s="17" t="s">
        <v>403</v>
      </c>
      <c r="E1532" s="18" t="s">
        <v>12</v>
      </c>
      <c r="F1532" s="19" t="n">
        <v>22500</v>
      </c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30" hidden="false" customHeight="true" outlineLevel="0" collapsed="false">
      <c r="A1533" s="16" t="n">
        <v>1516</v>
      </c>
      <c r="B1533" s="17" t="s">
        <v>2075</v>
      </c>
      <c r="C1533" s="17" t="s">
        <v>177</v>
      </c>
      <c r="D1533" s="17" t="s">
        <v>178</v>
      </c>
      <c r="E1533" s="18" t="s">
        <v>12</v>
      </c>
      <c r="F1533" s="19" t="n">
        <v>40000</v>
      </c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30" hidden="false" customHeight="true" outlineLevel="0" collapsed="false">
      <c r="A1534" s="16" t="n">
        <v>1517</v>
      </c>
      <c r="B1534" s="17" t="s">
        <v>2076</v>
      </c>
      <c r="C1534" s="17" t="s">
        <v>48</v>
      </c>
      <c r="D1534" s="17" t="s">
        <v>21</v>
      </c>
      <c r="E1534" s="18" t="s">
        <v>12</v>
      </c>
      <c r="F1534" s="19" t="n">
        <v>15000</v>
      </c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30" hidden="false" customHeight="true" outlineLevel="0" collapsed="false">
      <c r="A1535" s="16" t="n">
        <v>1518</v>
      </c>
      <c r="B1535" s="17" t="s">
        <v>2077</v>
      </c>
      <c r="C1535" s="17" t="s">
        <v>268</v>
      </c>
      <c r="D1535" s="17" t="s">
        <v>2078</v>
      </c>
      <c r="E1535" s="18" t="s">
        <v>12</v>
      </c>
      <c r="F1535" s="19" t="n">
        <v>75660</v>
      </c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30" hidden="false" customHeight="true" outlineLevel="0" collapsed="false">
      <c r="A1536" s="16" t="n">
        <v>1519</v>
      </c>
      <c r="B1536" s="17" t="s">
        <v>2079</v>
      </c>
      <c r="C1536" s="17" t="s">
        <v>43</v>
      </c>
      <c r="D1536" s="17" t="s">
        <v>2080</v>
      </c>
      <c r="E1536" s="18" t="s">
        <v>12</v>
      </c>
      <c r="F1536" s="19" t="n">
        <v>27500</v>
      </c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30" hidden="false" customHeight="true" outlineLevel="0" collapsed="false">
      <c r="A1537" s="16" t="n">
        <v>1520</v>
      </c>
      <c r="B1537" s="17" t="s">
        <v>2081</v>
      </c>
      <c r="C1537" s="17" t="s">
        <v>190</v>
      </c>
      <c r="D1537" s="17" t="s">
        <v>206</v>
      </c>
      <c r="E1537" s="18" t="s">
        <v>12</v>
      </c>
      <c r="F1537" s="19" t="n">
        <v>7500</v>
      </c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30" hidden="false" customHeight="true" outlineLevel="0" collapsed="false">
      <c r="A1538" s="16" t="n">
        <v>1521</v>
      </c>
      <c r="B1538" s="17" t="s">
        <v>2082</v>
      </c>
      <c r="C1538" s="17" t="s">
        <v>182</v>
      </c>
      <c r="D1538" s="17" t="s">
        <v>2080</v>
      </c>
      <c r="E1538" s="18" t="s">
        <v>12</v>
      </c>
      <c r="F1538" s="19" t="n">
        <v>50000</v>
      </c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30" hidden="false" customHeight="true" outlineLevel="0" collapsed="false">
      <c r="A1539" s="16" t="n">
        <v>1522</v>
      </c>
      <c r="B1539" s="17" t="s">
        <v>2083</v>
      </c>
      <c r="C1539" s="17" t="s">
        <v>69</v>
      </c>
      <c r="D1539" s="17" t="s">
        <v>24</v>
      </c>
      <c r="E1539" s="18" t="s">
        <v>12</v>
      </c>
      <c r="F1539" s="19" t="n">
        <v>15000</v>
      </c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30" hidden="false" customHeight="true" outlineLevel="0" collapsed="false">
      <c r="A1540" s="16" t="n">
        <v>1523</v>
      </c>
      <c r="B1540" s="17" t="s">
        <v>2084</v>
      </c>
      <c r="C1540" s="17" t="s">
        <v>55</v>
      </c>
      <c r="D1540" s="17" t="s">
        <v>191</v>
      </c>
      <c r="E1540" s="18" t="s">
        <v>12</v>
      </c>
      <c r="F1540" s="19" t="n">
        <v>8500</v>
      </c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30" hidden="false" customHeight="true" outlineLevel="0" collapsed="false">
      <c r="A1541" s="16" t="n">
        <v>1524</v>
      </c>
      <c r="B1541" s="17" t="s">
        <v>2085</v>
      </c>
      <c r="C1541" s="17" t="s">
        <v>40</v>
      </c>
      <c r="D1541" s="17" t="s">
        <v>67</v>
      </c>
      <c r="E1541" s="18" t="s">
        <v>12</v>
      </c>
      <c r="F1541" s="19" t="n">
        <v>6000</v>
      </c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30" hidden="false" customHeight="true" outlineLevel="0" collapsed="false">
      <c r="A1542" s="16" t="n">
        <v>1525</v>
      </c>
      <c r="B1542" s="17" t="s">
        <v>2086</v>
      </c>
      <c r="C1542" s="17" t="s">
        <v>635</v>
      </c>
      <c r="D1542" s="17" t="s">
        <v>2087</v>
      </c>
      <c r="E1542" s="18" t="s">
        <v>12</v>
      </c>
      <c r="F1542" s="19" t="n">
        <v>110000</v>
      </c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30" hidden="false" customHeight="true" outlineLevel="0" collapsed="false">
      <c r="A1543" s="16" t="n">
        <v>1526</v>
      </c>
      <c r="B1543" s="17" t="s">
        <v>2088</v>
      </c>
      <c r="C1543" s="17" t="s">
        <v>91</v>
      </c>
      <c r="D1543" s="17" t="s">
        <v>2089</v>
      </c>
      <c r="E1543" s="18" t="s">
        <v>12</v>
      </c>
      <c r="F1543" s="19" t="n">
        <v>30000</v>
      </c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30" hidden="false" customHeight="true" outlineLevel="0" collapsed="false">
      <c r="A1544" s="16" t="n">
        <v>1527</v>
      </c>
      <c r="B1544" s="17" t="s">
        <v>2090</v>
      </c>
      <c r="C1544" s="17" t="s">
        <v>223</v>
      </c>
      <c r="D1544" s="17" t="s">
        <v>2091</v>
      </c>
      <c r="E1544" s="18" t="s">
        <v>12</v>
      </c>
      <c r="F1544" s="19" t="n">
        <v>35000</v>
      </c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30" hidden="false" customHeight="true" outlineLevel="0" collapsed="false">
      <c r="A1545" s="16" t="n">
        <v>1528</v>
      </c>
      <c r="B1545" s="17" t="s">
        <v>2092</v>
      </c>
      <c r="C1545" s="17" t="s">
        <v>69</v>
      </c>
      <c r="D1545" s="17" t="s">
        <v>2093</v>
      </c>
      <c r="E1545" s="18" t="s">
        <v>12</v>
      </c>
      <c r="F1545" s="19" t="n">
        <v>40000</v>
      </c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30" hidden="false" customHeight="true" outlineLevel="0" collapsed="false">
      <c r="A1546" s="16" t="n">
        <v>1529</v>
      </c>
      <c r="B1546" s="17" t="s">
        <v>2094</v>
      </c>
      <c r="C1546" s="17" t="s">
        <v>982</v>
      </c>
      <c r="D1546" s="17" t="s">
        <v>607</v>
      </c>
      <c r="E1546" s="18" t="s">
        <v>12</v>
      </c>
      <c r="F1546" s="19" t="n">
        <v>12500</v>
      </c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30" hidden="false" customHeight="true" outlineLevel="0" collapsed="false">
      <c r="A1547" s="16" t="n">
        <v>1530</v>
      </c>
      <c r="B1547" s="17" t="s">
        <v>2095</v>
      </c>
      <c r="C1547" s="17" t="s">
        <v>982</v>
      </c>
      <c r="D1547" s="17" t="s">
        <v>21</v>
      </c>
      <c r="E1547" s="18" t="s">
        <v>12</v>
      </c>
      <c r="F1547" s="19" t="n">
        <v>15000</v>
      </c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30" hidden="false" customHeight="true" outlineLevel="0" collapsed="false">
      <c r="A1548" s="16" t="n">
        <v>1531</v>
      </c>
      <c r="B1548" s="17" t="s">
        <v>2096</v>
      </c>
      <c r="C1548" s="17" t="s">
        <v>233</v>
      </c>
      <c r="D1548" s="17" t="s">
        <v>24</v>
      </c>
      <c r="E1548" s="18" t="s">
        <v>12</v>
      </c>
      <c r="F1548" s="19" t="n">
        <v>7500</v>
      </c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30" hidden="false" customHeight="true" outlineLevel="0" collapsed="false">
      <c r="A1549" s="16" t="n">
        <v>1532</v>
      </c>
      <c r="B1549" s="17" t="s">
        <v>2097</v>
      </c>
      <c r="C1549" s="17" t="s">
        <v>195</v>
      </c>
      <c r="D1549" s="17" t="s">
        <v>1563</v>
      </c>
      <c r="E1549" s="18" t="s">
        <v>12</v>
      </c>
      <c r="F1549" s="19" t="n">
        <v>10062.5</v>
      </c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30" hidden="false" customHeight="true" outlineLevel="0" collapsed="false">
      <c r="A1550" s="16" t="n">
        <v>1533</v>
      </c>
      <c r="B1550" s="17" t="s">
        <v>2098</v>
      </c>
      <c r="C1550" s="17" t="s">
        <v>114</v>
      </c>
      <c r="D1550" s="17" t="s">
        <v>24</v>
      </c>
      <c r="E1550" s="18" t="s">
        <v>12</v>
      </c>
      <c r="F1550" s="19" t="n">
        <v>12000</v>
      </c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30" hidden="false" customHeight="true" outlineLevel="0" collapsed="false">
      <c r="A1551" s="16" t="n">
        <v>1534</v>
      </c>
      <c r="B1551" s="17" t="s">
        <v>2099</v>
      </c>
      <c r="C1551" s="17" t="s">
        <v>2100</v>
      </c>
      <c r="D1551" s="17" t="s">
        <v>2101</v>
      </c>
      <c r="E1551" s="18" t="s">
        <v>12</v>
      </c>
      <c r="F1551" s="19" t="n">
        <v>28750</v>
      </c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30" hidden="false" customHeight="true" outlineLevel="0" collapsed="false">
      <c r="A1552" s="16" t="n">
        <v>1535</v>
      </c>
      <c r="B1552" s="17" t="s">
        <v>2102</v>
      </c>
      <c r="C1552" s="17" t="s">
        <v>128</v>
      </c>
      <c r="D1552" s="17" t="s">
        <v>81</v>
      </c>
      <c r="E1552" s="18" t="s">
        <v>12</v>
      </c>
      <c r="F1552" s="19" t="n">
        <v>22500</v>
      </c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30" hidden="false" customHeight="true" outlineLevel="0" collapsed="false">
      <c r="A1553" s="16" t="n">
        <v>1536</v>
      </c>
      <c r="B1553" s="17" t="s">
        <v>2103</v>
      </c>
      <c r="C1553" s="17" t="s">
        <v>134</v>
      </c>
      <c r="D1553" s="17" t="s">
        <v>2104</v>
      </c>
      <c r="E1553" s="18" t="s">
        <v>12</v>
      </c>
      <c r="F1553" s="19" t="n">
        <v>22000</v>
      </c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30" hidden="false" customHeight="true" outlineLevel="0" collapsed="false">
      <c r="A1554" s="16" t="n">
        <v>1537</v>
      </c>
      <c r="B1554" s="17" t="s">
        <v>2105</v>
      </c>
      <c r="C1554" s="17" t="s">
        <v>879</v>
      </c>
      <c r="D1554" s="17" t="s">
        <v>1714</v>
      </c>
      <c r="E1554" s="18" t="s">
        <v>12</v>
      </c>
      <c r="F1554" s="19" t="n">
        <v>22500</v>
      </c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30" hidden="false" customHeight="true" outlineLevel="0" collapsed="false">
      <c r="A1555" s="16" t="n">
        <v>1538</v>
      </c>
      <c r="B1555" s="17" t="s">
        <v>2106</v>
      </c>
      <c r="C1555" s="17" t="s">
        <v>185</v>
      </c>
      <c r="D1555" s="17" t="s">
        <v>191</v>
      </c>
      <c r="E1555" s="18" t="s">
        <v>12</v>
      </c>
      <c r="F1555" s="19" t="n">
        <v>12000</v>
      </c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30" hidden="false" customHeight="true" outlineLevel="0" collapsed="false">
      <c r="A1556" s="16" t="n">
        <v>1539</v>
      </c>
      <c r="B1556" s="17" t="s">
        <v>2107</v>
      </c>
      <c r="C1556" s="17" t="s">
        <v>17</v>
      </c>
      <c r="D1556" s="17" t="s">
        <v>24</v>
      </c>
      <c r="E1556" s="18" t="s">
        <v>12</v>
      </c>
      <c r="F1556" s="19" t="n">
        <v>8000</v>
      </c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30" hidden="false" customHeight="true" outlineLevel="0" collapsed="false">
      <c r="A1557" s="16" t="n">
        <v>1540</v>
      </c>
      <c r="B1557" s="17" t="s">
        <v>2108</v>
      </c>
      <c r="C1557" s="17" t="s">
        <v>20</v>
      </c>
      <c r="D1557" s="17" t="s">
        <v>2109</v>
      </c>
      <c r="E1557" s="18" t="s">
        <v>12</v>
      </c>
      <c r="F1557" s="19" t="n">
        <v>15000</v>
      </c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30" hidden="false" customHeight="true" outlineLevel="0" collapsed="false">
      <c r="A1558" s="16" t="n">
        <v>1541</v>
      </c>
      <c r="B1558" s="17" t="s">
        <v>2110</v>
      </c>
      <c r="C1558" s="17" t="s">
        <v>46</v>
      </c>
      <c r="D1558" s="17" t="s">
        <v>24</v>
      </c>
      <c r="E1558" s="18" t="s">
        <v>12</v>
      </c>
      <c r="F1558" s="19" t="n">
        <v>8000</v>
      </c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30" hidden="false" customHeight="true" outlineLevel="0" collapsed="false">
      <c r="A1559" s="16" t="n">
        <v>1542</v>
      </c>
      <c r="B1559" s="17" t="s">
        <v>2111</v>
      </c>
      <c r="C1559" s="17" t="s">
        <v>154</v>
      </c>
      <c r="D1559" s="17" t="s">
        <v>81</v>
      </c>
      <c r="E1559" s="18" t="s">
        <v>12</v>
      </c>
      <c r="F1559" s="19" t="n">
        <v>22500</v>
      </c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30" hidden="false" customHeight="true" outlineLevel="0" collapsed="false">
      <c r="A1560" s="16" t="n">
        <v>1543</v>
      </c>
      <c r="B1560" s="17" t="s">
        <v>2112</v>
      </c>
      <c r="C1560" s="17" t="s">
        <v>65</v>
      </c>
      <c r="D1560" s="17" t="s">
        <v>41</v>
      </c>
      <c r="E1560" s="18" t="s">
        <v>12</v>
      </c>
      <c r="F1560" s="19" t="n">
        <v>11250</v>
      </c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30" hidden="false" customHeight="true" outlineLevel="0" collapsed="false">
      <c r="A1561" s="16" t="n">
        <v>1544</v>
      </c>
      <c r="B1561" s="17" t="s">
        <v>2113</v>
      </c>
      <c r="C1561" s="17" t="s">
        <v>26</v>
      </c>
      <c r="D1561" s="17" t="s">
        <v>152</v>
      </c>
      <c r="E1561" s="18" t="s">
        <v>12</v>
      </c>
      <c r="F1561" s="19" t="n">
        <v>10000</v>
      </c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30" hidden="false" customHeight="true" outlineLevel="0" collapsed="false">
      <c r="A1562" s="16" t="n">
        <v>1545</v>
      </c>
      <c r="B1562" s="17" t="s">
        <v>2114</v>
      </c>
      <c r="C1562" s="17" t="s">
        <v>202</v>
      </c>
      <c r="D1562" s="17" t="s">
        <v>21</v>
      </c>
      <c r="E1562" s="18" t="s">
        <v>12</v>
      </c>
      <c r="F1562" s="19" t="n">
        <v>5117.5</v>
      </c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30" hidden="false" customHeight="true" outlineLevel="0" collapsed="false">
      <c r="A1563" s="16" t="n">
        <v>1546</v>
      </c>
      <c r="B1563" s="17" t="s">
        <v>2115</v>
      </c>
      <c r="C1563" s="17" t="s">
        <v>295</v>
      </c>
      <c r="D1563" s="17" t="s">
        <v>2116</v>
      </c>
      <c r="E1563" s="18" t="s">
        <v>12</v>
      </c>
      <c r="F1563" s="19" t="n">
        <v>31250</v>
      </c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30" hidden="false" customHeight="true" outlineLevel="0" collapsed="false">
      <c r="A1564" s="16" t="n">
        <v>1547</v>
      </c>
      <c r="B1564" s="17" t="s">
        <v>2117</v>
      </c>
      <c r="C1564" s="17" t="s">
        <v>50</v>
      </c>
      <c r="D1564" s="17" t="s">
        <v>2118</v>
      </c>
      <c r="E1564" s="18" t="s">
        <v>12</v>
      </c>
      <c r="F1564" s="19" t="n">
        <v>65000</v>
      </c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30" hidden="false" customHeight="true" outlineLevel="0" collapsed="false">
      <c r="A1565" s="16" t="n">
        <v>1548</v>
      </c>
      <c r="B1565" s="17" t="s">
        <v>2119</v>
      </c>
      <c r="C1565" s="17" t="s">
        <v>94</v>
      </c>
      <c r="D1565" s="17" t="s">
        <v>142</v>
      </c>
      <c r="E1565" s="18" t="s">
        <v>12</v>
      </c>
      <c r="F1565" s="19" t="n">
        <v>22500</v>
      </c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30" hidden="false" customHeight="true" outlineLevel="0" collapsed="false">
      <c r="A1566" s="16" t="n">
        <v>1549</v>
      </c>
      <c r="B1566" s="17" t="s">
        <v>2120</v>
      </c>
      <c r="C1566" s="17" t="s">
        <v>635</v>
      </c>
      <c r="D1566" s="17" t="s">
        <v>29</v>
      </c>
      <c r="E1566" s="18" t="s">
        <v>12</v>
      </c>
      <c r="F1566" s="19" t="n">
        <v>7500</v>
      </c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30" hidden="false" customHeight="true" outlineLevel="0" collapsed="false">
      <c r="A1567" s="16" t="n">
        <v>1550</v>
      </c>
      <c r="B1567" s="17" t="s">
        <v>2121</v>
      </c>
      <c r="C1567" s="17" t="s">
        <v>195</v>
      </c>
      <c r="D1567" s="17" t="s">
        <v>2122</v>
      </c>
      <c r="E1567" s="18" t="s">
        <v>12</v>
      </c>
      <c r="F1567" s="19" t="n">
        <v>11250</v>
      </c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30" hidden="false" customHeight="true" outlineLevel="0" collapsed="false">
      <c r="A1568" s="16" t="n">
        <v>1551</v>
      </c>
      <c r="B1568" s="17" t="s">
        <v>2123</v>
      </c>
      <c r="C1568" s="17" t="s">
        <v>195</v>
      </c>
      <c r="D1568" s="17" t="s">
        <v>56</v>
      </c>
      <c r="E1568" s="18" t="s">
        <v>12</v>
      </c>
      <c r="F1568" s="19" t="n">
        <v>7500</v>
      </c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30" hidden="false" customHeight="true" outlineLevel="0" collapsed="false">
      <c r="A1569" s="16" t="n">
        <v>1552</v>
      </c>
      <c r="B1569" s="17" t="s">
        <v>2124</v>
      </c>
      <c r="C1569" s="17" t="s">
        <v>246</v>
      </c>
      <c r="D1569" s="17" t="s">
        <v>2125</v>
      </c>
      <c r="E1569" s="18" t="s">
        <v>12</v>
      </c>
      <c r="F1569" s="19" t="n">
        <v>31250</v>
      </c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30" hidden="false" customHeight="true" outlineLevel="0" collapsed="false">
      <c r="A1570" s="16" t="n">
        <v>1553</v>
      </c>
      <c r="B1570" s="17" t="s">
        <v>2126</v>
      </c>
      <c r="C1570" s="17" t="s">
        <v>26</v>
      </c>
      <c r="D1570" s="17" t="s">
        <v>2127</v>
      </c>
      <c r="E1570" s="18" t="s">
        <v>12</v>
      </c>
      <c r="F1570" s="19" t="n">
        <v>16081.25</v>
      </c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30" hidden="false" customHeight="true" outlineLevel="0" collapsed="false">
      <c r="A1571" s="16" t="n">
        <v>1554</v>
      </c>
      <c r="B1571" s="17" t="s">
        <v>2128</v>
      </c>
      <c r="C1571" s="17" t="s">
        <v>752</v>
      </c>
      <c r="D1571" s="17" t="s">
        <v>129</v>
      </c>
      <c r="E1571" s="18" t="s">
        <v>12</v>
      </c>
      <c r="F1571" s="19" t="n">
        <v>23000</v>
      </c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30" hidden="false" customHeight="true" outlineLevel="0" collapsed="false">
      <c r="A1572" s="16" t="n">
        <v>1555</v>
      </c>
      <c r="B1572" s="17" t="s">
        <v>2129</v>
      </c>
      <c r="C1572" s="17" t="s">
        <v>784</v>
      </c>
      <c r="D1572" s="17" t="s">
        <v>81</v>
      </c>
      <c r="E1572" s="18" t="s">
        <v>12</v>
      </c>
      <c r="F1572" s="19" t="n">
        <v>27500</v>
      </c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30" hidden="false" customHeight="true" outlineLevel="0" collapsed="false">
      <c r="A1573" s="16" t="n">
        <v>1556</v>
      </c>
      <c r="B1573" s="17" t="s">
        <v>2130</v>
      </c>
      <c r="C1573" s="17" t="s">
        <v>209</v>
      </c>
      <c r="D1573" s="17" t="s">
        <v>569</v>
      </c>
      <c r="E1573" s="18" t="s">
        <v>12</v>
      </c>
      <c r="F1573" s="19" t="n">
        <v>12500</v>
      </c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30" hidden="false" customHeight="true" outlineLevel="0" collapsed="false">
      <c r="A1574" s="16" t="n">
        <v>1557</v>
      </c>
      <c r="B1574" s="17" t="s">
        <v>2131</v>
      </c>
      <c r="C1574" s="17" t="s">
        <v>382</v>
      </c>
      <c r="D1574" s="17" t="s">
        <v>24</v>
      </c>
      <c r="E1574" s="18" t="s">
        <v>12</v>
      </c>
      <c r="F1574" s="19" t="n">
        <v>10000</v>
      </c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30" hidden="false" customHeight="true" outlineLevel="0" collapsed="false">
      <c r="A1575" s="16" t="n">
        <v>1558</v>
      </c>
      <c r="B1575" s="17" t="s">
        <v>2132</v>
      </c>
      <c r="C1575" s="17" t="s">
        <v>126</v>
      </c>
      <c r="D1575" s="17" t="s">
        <v>24</v>
      </c>
      <c r="E1575" s="18" t="s">
        <v>12</v>
      </c>
      <c r="F1575" s="19" t="n">
        <v>10200</v>
      </c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30" hidden="false" customHeight="true" outlineLevel="0" collapsed="false">
      <c r="A1576" s="16" t="n">
        <v>1559</v>
      </c>
      <c r="B1576" s="17" t="s">
        <v>2133</v>
      </c>
      <c r="C1576" s="17" t="s">
        <v>784</v>
      </c>
      <c r="D1576" s="17" t="s">
        <v>51</v>
      </c>
      <c r="E1576" s="18" t="s">
        <v>12</v>
      </c>
      <c r="F1576" s="19" t="n">
        <v>15000</v>
      </c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30" hidden="false" customHeight="true" outlineLevel="0" collapsed="false">
      <c r="A1577" s="16" t="n">
        <v>1560</v>
      </c>
      <c r="B1577" s="17" t="s">
        <v>2134</v>
      </c>
      <c r="C1577" s="17" t="s">
        <v>187</v>
      </c>
      <c r="D1577" s="17" t="s">
        <v>15</v>
      </c>
      <c r="E1577" s="18" t="s">
        <v>12</v>
      </c>
      <c r="F1577" s="19" t="n">
        <v>18750</v>
      </c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30" hidden="false" customHeight="true" outlineLevel="0" collapsed="false">
      <c r="A1578" s="16" t="n">
        <v>1561</v>
      </c>
      <c r="B1578" s="17" t="s">
        <v>2135</v>
      </c>
      <c r="C1578" s="17" t="s">
        <v>122</v>
      </c>
      <c r="D1578" s="17" t="s">
        <v>123</v>
      </c>
      <c r="E1578" s="18" t="s">
        <v>12</v>
      </c>
      <c r="F1578" s="19" t="n">
        <v>13500</v>
      </c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30" hidden="false" customHeight="true" outlineLevel="0" collapsed="false">
      <c r="A1579" s="16" t="n">
        <v>1562</v>
      </c>
      <c r="B1579" s="17" t="s">
        <v>2136</v>
      </c>
      <c r="C1579" s="17" t="s">
        <v>46</v>
      </c>
      <c r="D1579" s="17" t="s">
        <v>888</v>
      </c>
      <c r="E1579" s="18" t="s">
        <v>12</v>
      </c>
      <c r="F1579" s="19" t="n">
        <v>10000</v>
      </c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30" hidden="false" customHeight="true" outlineLevel="0" collapsed="false">
      <c r="A1580" s="16" t="n">
        <v>1563</v>
      </c>
      <c r="B1580" s="17" t="s">
        <v>2137</v>
      </c>
      <c r="C1580" s="17" t="s">
        <v>205</v>
      </c>
      <c r="D1580" s="17" t="s">
        <v>2138</v>
      </c>
      <c r="E1580" s="18" t="s">
        <v>12</v>
      </c>
      <c r="F1580" s="19" t="n">
        <v>11250</v>
      </c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30" hidden="false" customHeight="true" outlineLevel="0" collapsed="false">
      <c r="A1581" s="16" t="n">
        <v>1564</v>
      </c>
      <c r="B1581" s="17" t="s">
        <v>2139</v>
      </c>
      <c r="C1581" s="17" t="s">
        <v>655</v>
      </c>
      <c r="D1581" s="17" t="s">
        <v>21</v>
      </c>
      <c r="E1581" s="18" t="s">
        <v>12</v>
      </c>
      <c r="F1581" s="19" t="n">
        <v>6000</v>
      </c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30" hidden="false" customHeight="true" outlineLevel="0" collapsed="false">
      <c r="A1582" s="16" t="n">
        <v>1565</v>
      </c>
      <c r="B1582" s="17" t="s">
        <v>2140</v>
      </c>
      <c r="C1582" s="17" t="s">
        <v>177</v>
      </c>
      <c r="D1582" s="17" t="s">
        <v>1031</v>
      </c>
      <c r="E1582" s="18" t="s">
        <v>12</v>
      </c>
      <c r="F1582" s="19" t="n">
        <v>18750</v>
      </c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30" hidden="false" customHeight="true" outlineLevel="0" collapsed="false">
      <c r="A1583" s="16" t="n">
        <v>1566</v>
      </c>
      <c r="B1583" s="17" t="s">
        <v>2141</v>
      </c>
      <c r="C1583" s="17" t="s">
        <v>228</v>
      </c>
      <c r="D1583" s="17" t="s">
        <v>51</v>
      </c>
      <c r="E1583" s="18" t="s">
        <v>12</v>
      </c>
      <c r="F1583" s="19" t="n">
        <v>12000</v>
      </c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30" hidden="false" customHeight="true" outlineLevel="0" collapsed="false">
      <c r="A1584" s="16" t="n">
        <v>1567</v>
      </c>
      <c r="B1584" s="17" t="s">
        <v>2142</v>
      </c>
      <c r="C1584" s="17" t="s">
        <v>50</v>
      </c>
      <c r="D1584" s="17" t="s">
        <v>2143</v>
      </c>
      <c r="E1584" s="18" t="s">
        <v>12</v>
      </c>
      <c r="F1584" s="19" t="n">
        <v>15000</v>
      </c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30" hidden="false" customHeight="true" outlineLevel="0" collapsed="false">
      <c r="A1585" s="16" t="n">
        <v>1568</v>
      </c>
      <c r="B1585" s="17" t="s">
        <v>2144</v>
      </c>
      <c r="C1585" s="17" t="s">
        <v>185</v>
      </c>
      <c r="D1585" s="17" t="s">
        <v>592</v>
      </c>
      <c r="E1585" s="18" t="s">
        <v>12</v>
      </c>
      <c r="F1585" s="19" t="n">
        <v>14000</v>
      </c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30" hidden="false" customHeight="true" outlineLevel="0" collapsed="false">
      <c r="A1586" s="16" t="n">
        <v>1569</v>
      </c>
      <c r="B1586" s="17" t="s">
        <v>2145</v>
      </c>
      <c r="C1586" s="17" t="s">
        <v>114</v>
      </c>
      <c r="D1586" s="17" t="s">
        <v>24</v>
      </c>
      <c r="E1586" s="18" t="s">
        <v>12</v>
      </c>
      <c r="F1586" s="19" t="n">
        <v>10000</v>
      </c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30" hidden="false" customHeight="true" outlineLevel="0" collapsed="false">
      <c r="A1587" s="16" t="n">
        <v>1570</v>
      </c>
      <c r="B1587" s="17" t="s">
        <v>2146</v>
      </c>
      <c r="C1587" s="17" t="s">
        <v>167</v>
      </c>
      <c r="D1587" s="17" t="s">
        <v>2147</v>
      </c>
      <c r="E1587" s="18" t="s">
        <v>12</v>
      </c>
      <c r="F1587" s="19" t="n">
        <v>29500</v>
      </c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30" hidden="false" customHeight="true" outlineLevel="0" collapsed="false">
      <c r="A1588" s="16" t="n">
        <v>1571</v>
      </c>
      <c r="B1588" s="17" t="s">
        <v>2148</v>
      </c>
      <c r="C1588" s="17" t="s">
        <v>190</v>
      </c>
      <c r="D1588" s="17" t="s">
        <v>367</v>
      </c>
      <c r="E1588" s="18" t="s">
        <v>12</v>
      </c>
      <c r="F1588" s="19" t="n">
        <v>22500</v>
      </c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30" hidden="false" customHeight="true" outlineLevel="0" collapsed="false">
      <c r="A1589" s="16" t="n">
        <v>1572</v>
      </c>
      <c r="B1589" s="17" t="s">
        <v>2149</v>
      </c>
      <c r="C1589" s="17" t="s">
        <v>242</v>
      </c>
      <c r="D1589" s="17" t="s">
        <v>569</v>
      </c>
      <c r="E1589" s="18" t="s">
        <v>12</v>
      </c>
      <c r="F1589" s="19" t="n">
        <v>15000</v>
      </c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30" hidden="false" customHeight="true" outlineLevel="0" collapsed="false">
      <c r="A1590" s="16" t="n">
        <v>1573</v>
      </c>
      <c r="B1590" s="17" t="s">
        <v>2150</v>
      </c>
      <c r="C1590" s="17" t="s">
        <v>161</v>
      </c>
      <c r="D1590" s="17" t="s">
        <v>1378</v>
      </c>
      <c r="E1590" s="18" t="s">
        <v>12</v>
      </c>
      <c r="F1590" s="19" t="n">
        <v>23000</v>
      </c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30" hidden="false" customHeight="true" outlineLevel="0" collapsed="false">
      <c r="A1591" s="16" t="n">
        <v>1574</v>
      </c>
      <c r="B1591" s="17" t="s">
        <v>2151</v>
      </c>
      <c r="C1591" s="17" t="s">
        <v>1092</v>
      </c>
      <c r="D1591" s="17" t="s">
        <v>1623</v>
      </c>
      <c r="E1591" s="18" t="s">
        <v>12</v>
      </c>
      <c r="F1591" s="19" t="n">
        <v>18000</v>
      </c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30" hidden="false" customHeight="true" outlineLevel="0" collapsed="false">
      <c r="A1592" s="16" t="n">
        <v>1575</v>
      </c>
      <c r="B1592" s="17" t="s">
        <v>2152</v>
      </c>
      <c r="C1592" s="17" t="s">
        <v>48</v>
      </c>
      <c r="D1592" s="17" t="s">
        <v>569</v>
      </c>
      <c r="E1592" s="18" t="s">
        <v>12</v>
      </c>
      <c r="F1592" s="19" t="n">
        <v>13000</v>
      </c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30" hidden="false" customHeight="true" outlineLevel="0" collapsed="false">
      <c r="A1593" s="16" t="n">
        <v>1576</v>
      </c>
      <c r="B1593" s="17" t="s">
        <v>2153</v>
      </c>
      <c r="C1593" s="17" t="s">
        <v>26</v>
      </c>
      <c r="D1593" s="17" t="s">
        <v>457</v>
      </c>
      <c r="E1593" s="18" t="s">
        <v>12</v>
      </c>
      <c r="F1593" s="19" t="n">
        <v>15000</v>
      </c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30" hidden="false" customHeight="true" outlineLevel="0" collapsed="false">
      <c r="A1594" s="16" t="n">
        <v>1577</v>
      </c>
      <c r="B1594" s="17" t="s">
        <v>2154</v>
      </c>
      <c r="C1594" s="17" t="s">
        <v>114</v>
      </c>
      <c r="D1594" s="17" t="s">
        <v>24</v>
      </c>
      <c r="E1594" s="18" t="s">
        <v>12</v>
      </c>
      <c r="F1594" s="19" t="n">
        <v>42500</v>
      </c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30" hidden="false" customHeight="true" outlineLevel="0" collapsed="false">
      <c r="A1595" s="16" t="n">
        <v>1578</v>
      </c>
      <c r="B1595" s="17" t="s">
        <v>2155</v>
      </c>
      <c r="C1595" s="17" t="s">
        <v>382</v>
      </c>
      <c r="D1595" s="17" t="s">
        <v>21</v>
      </c>
      <c r="E1595" s="18" t="s">
        <v>12</v>
      </c>
      <c r="F1595" s="19" t="n">
        <v>15000</v>
      </c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30" hidden="false" customHeight="true" outlineLevel="0" collapsed="false">
      <c r="A1596" s="16" t="n">
        <v>1579</v>
      </c>
      <c r="B1596" s="17" t="s">
        <v>2156</v>
      </c>
      <c r="C1596" s="17" t="s">
        <v>134</v>
      </c>
      <c r="D1596" s="17" t="s">
        <v>129</v>
      </c>
      <c r="E1596" s="18" t="s">
        <v>12</v>
      </c>
      <c r="F1596" s="19" t="n">
        <v>17968.75</v>
      </c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30" hidden="false" customHeight="true" outlineLevel="0" collapsed="false">
      <c r="A1597" s="16" t="n">
        <v>1580</v>
      </c>
      <c r="B1597" s="17" t="s">
        <v>2157</v>
      </c>
      <c r="C1597" s="17" t="s">
        <v>187</v>
      </c>
      <c r="D1597" s="17" t="s">
        <v>275</v>
      </c>
      <c r="E1597" s="18" t="s">
        <v>12</v>
      </c>
      <c r="F1597" s="19" t="n">
        <v>23750</v>
      </c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30" hidden="false" customHeight="true" outlineLevel="0" collapsed="false">
      <c r="A1598" s="16" t="n">
        <v>1581</v>
      </c>
      <c r="B1598" s="17" t="s">
        <v>2158</v>
      </c>
      <c r="C1598" s="17" t="s">
        <v>554</v>
      </c>
      <c r="D1598" s="17" t="s">
        <v>70</v>
      </c>
      <c r="E1598" s="18" t="s">
        <v>12</v>
      </c>
      <c r="F1598" s="19" t="n">
        <v>12000</v>
      </c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30" hidden="false" customHeight="true" outlineLevel="0" collapsed="false">
      <c r="A1599" s="16" t="n">
        <v>1582</v>
      </c>
      <c r="B1599" s="17" t="s">
        <v>2159</v>
      </c>
      <c r="C1599" s="17" t="s">
        <v>223</v>
      </c>
      <c r="D1599" s="17" t="s">
        <v>2160</v>
      </c>
      <c r="E1599" s="18" t="s">
        <v>12</v>
      </c>
      <c r="F1599" s="19" t="n">
        <v>110000</v>
      </c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30" hidden="false" customHeight="true" outlineLevel="0" collapsed="false">
      <c r="A1600" s="16" t="n">
        <v>1583</v>
      </c>
      <c r="B1600" s="17" t="s">
        <v>2161</v>
      </c>
      <c r="C1600" s="17" t="s">
        <v>274</v>
      </c>
      <c r="D1600" s="17" t="s">
        <v>191</v>
      </c>
      <c r="E1600" s="18" t="s">
        <v>12</v>
      </c>
      <c r="F1600" s="19" t="n">
        <v>8500</v>
      </c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30" hidden="false" customHeight="true" outlineLevel="0" collapsed="false">
      <c r="A1601" s="16" t="n">
        <v>1584</v>
      </c>
      <c r="B1601" s="17" t="s">
        <v>2162</v>
      </c>
      <c r="C1601" s="17" t="s">
        <v>134</v>
      </c>
      <c r="D1601" s="17" t="s">
        <v>2163</v>
      </c>
      <c r="E1601" s="18" t="s">
        <v>12</v>
      </c>
      <c r="F1601" s="19" t="n">
        <v>19000</v>
      </c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30" hidden="false" customHeight="true" outlineLevel="0" collapsed="false">
      <c r="A1602" s="16" t="n">
        <v>1585</v>
      </c>
      <c r="B1602" s="17" t="s">
        <v>2164</v>
      </c>
      <c r="C1602" s="17" t="s">
        <v>263</v>
      </c>
      <c r="D1602" s="17" t="s">
        <v>2165</v>
      </c>
      <c r="E1602" s="18" t="s">
        <v>12</v>
      </c>
      <c r="F1602" s="19" t="n">
        <v>15000</v>
      </c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30" hidden="false" customHeight="true" outlineLevel="0" collapsed="false">
      <c r="A1603" s="16" t="n">
        <v>1586</v>
      </c>
      <c r="B1603" s="17" t="s">
        <v>2166</v>
      </c>
      <c r="C1603" s="17" t="s">
        <v>1188</v>
      </c>
      <c r="D1603" s="17" t="s">
        <v>73</v>
      </c>
      <c r="E1603" s="18" t="s">
        <v>12</v>
      </c>
      <c r="F1603" s="19" t="n">
        <v>27000</v>
      </c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30" hidden="false" customHeight="true" outlineLevel="0" collapsed="false">
      <c r="A1604" s="16" t="n">
        <v>1587</v>
      </c>
      <c r="B1604" s="17" t="s">
        <v>2167</v>
      </c>
      <c r="C1604" s="17" t="s">
        <v>490</v>
      </c>
      <c r="D1604" s="17" t="s">
        <v>457</v>
      </c>
      <c r="E1604" s="18" t="s">
        <v>12</v>
      </c>
      <c r="F1604" s="19" t="n">
        <v>25000</v>
      </c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30" hidden="false" customHeight="true" outlineLevel="0" collapsed="false">
      <c r="A1605" s="16" t="n">
        <v>1588</v>
      </c>
      <c r="B1605" s="17" t="s">
        <v>2168</v>
      </c>
      <c r="C1605" s="17" t="s">
        <v>17</v>
      </c>
      <c r="D1605" s="17" t="s">
        <v>336</v>
      </c>
      <c r="E1605" s="18" t="s">
        <v>12</v>
      </c>
      <c r="F1605" s="19" t="n">
        <v>7500</v>
      </c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30" hidden="false" customHeight="true" outlineLevel="0" collapsed="false">
      <c r="A1606" s="16" t="n">
        <v>1589</v>
      </c>
      <c r="B1606" s="17" t="s">
        <v>2169</v>
      </c>
      <c r="C1606" s="17" t="s">
        <v>69</v>
      </c>
      <c r="D1606" s="17" t="s">
        <v>24</v>
      </c>
      <c r="E1606" s="18" t="s">
        <v>12</v>
      </c>
      <c r="F1606" s="19" t="n">
        <v>5117.5</v>
      </c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30" hidden="false" customHeight="true" outlineLevel="0" collapsed="false">
      <c r="A1607" s="16" t="n">
        <v>1590</v>
      </c>
      <c r="B1607" s="17" t="s">
        <v>2170</v>
      </c>
      <c r="C1607" s="17" t="s">
        <v>223</v>
      </c>
      <c r="D1607" s="17" t="s">
        <v>450</v>
      </c>
      <c r="E1607" s="18" t="s">
        <v>12</v>
      </c>
      <c r="F1607" s="19" t="n">
        <v>35000</v>
      </c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30" hidden="false" customHeight="true" outlineLevel="0" collapsed="false">
      <c r="A1608" s="16" t="n">
        <v>1591</v>
      </c>
      <c r="B1608" s="17" t="s">
        <v>2171</v>
      </c>
      <c r="C1608" s="17" t="s">
        <v>752</v>
      </c>
      <c r="D1608" s="17" t="s">
        <v>2172</v>
      </c>
      <c r="E1608" s="18" t="s">
        <v>12</v>
      </c>
      <c r="F1608" s="19" t="n">
        <v>25000</v>
      </c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30" hidden="false" customHeight="true" outlineLevel="0" collapsed="false">
      <c r="A1609" s="16" t="n">
        <v>1592</v>
      </c>
      <c r="B1609" s="17" t="s">
        <v>2173</v>
      </c>
      <c r="C1609" s="17" t="s">
        <v>62</v>
      </c>
      <c r="D1609" s="17" t="s">
        <v>81</v>
      </c>
      <c r="E1609" s="18" t="s">
        <v>12</v>
      </c>
      <c r="F1609" s="19" t="n">
        <v>40000</v>
      </c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30" hidden="false" customHeight="true" outlineLevel="0" collapsed="false">
      <c r="A1610" s="16" t="n">
        <v>1593</v>
      </c>
      <c r="B1610" s="17" t="s">
        <v>2174</v>
      </c>
      <c r="C1610" s="17" t="s">
        <v>236</v>
      </c>
      <c r="D1610" s="17" t="s">
        <v>394</v>
      </c>
      <c r="E1610" s="18" t="s">
        <v>12</v>
      </c>
      <c r="F1610" s="19" t="n">
        <v>25000</v>
      </c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30" hidden="false" customHeight="true" outlineLevel="0" collapsed="false">
      <c r="A1611" s="16" t="n">
        <v>1594</v>
      </c>
      <c r="B1611" s="17" t="s">
        <v>2175</v>
      </c>
      <c r="C1611" s="17" t="s">
        <v>230</v>
      </c>
      <c r="D1611" s="17" t="s">
        <v>139</v>
      </c>
      <c r="E1611" s="18" t="s">
        <v>12</v>
      </c>
      <c r="F1611" s="19" t="n">
        <v>30000</v>
      </c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30" hidden="false" customHeight="true" outlineLevel="0" collapsed="false">
      <c r="A1612" s="16" t="n">
        <v>1595</v>
      </c>
      <c r="B1612" s="17" t="s">
        <v>2176</v>
      </c>
      <c r="C1612" s="17" t="s">
        <v>48</v>
      </c>
      <c r="D1612" s="17" t="s">
        <v>24</v>
      </c>
      <c r="E1612" s="18" t="s">
        <v>12</v>
      </c>
      <c r="F1612" s="19" t="n">
        <v>27000</v>
      </c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30" hidden="false" customHeight="true" outlineLevel="0" collapsed="false">
      <c r="A1613" s="16" t="n">
        <v>1596</v>
      </c>
      <c r="B1613" s="17" t="s">
        <v>2177</v>
      </c>
      <c r="C1613" s="17" t="s">
        <v>59</v>
      </c>
      <c r="D1613" s="17" t="s">
        <v>24</v>
      </c>
      <c r="E1613" s="18" t="s">
        <v>12</v>
      </c>
      <c r="F1613" s="19" t="n">
        <v>25000</v>
      </c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30" hidden="false" customHeight="true" outlineLevel="0" collapsed="false">
      <c r="A1614" s="16" t="n">
        <v>1597</v>
      </c>
      <c r="B1614" s="17" t="s">
        <v>2178</v>
      </c>
      <c r="C1614" s="17" t="s">
        <v>174</v>
      </c>
      <c r="D1614" s="17" t="s">
        <v>2179</v>
      </c>
      <c r="E1614" s="18" t="s">
        <v>12</v>
      </c>
      <c r="F1614" s="19" t="n">
        <v>20000</v>
      </c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30" hidden="false" customHeight="true" outlineLevel="0" collapsed="false">
      <c r="A1615" s="16" t="n">
        <v>1598</v>
      </c>
      <c r="B1615" s="17" t="s">
        <v>2180</v>
      </c>
      <c r="C1615" s="17" t="s">
        <v>106</v>
      </c>
      <c r="D1615" s="17" t="s">
        <v>107</v>
      </c>
      <c r="E1615" s="18" t="s">
        <v>12</v>
      </c>
      <c r="F1615" s="19" t="n">
        <v>10000</v>
      </c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30" hidden="false" customHeight="true" outlineLevel="0" collapsed="false">
      <c r="A1616" s="16" t="n">
        <v>1599</v>
      </c>
      <c r="B1616" s="17" t="s">
        <v>2181</v>
      </c>
      <c r="C1616" s="17" t="s">
        <v>36</v>
      </c>
      <c r="D1616" s="17" t="s">
        <v>15</v>
      </c>
      <c r="E1616" s="18" t="s">
        <v>12</v>
      </c>
      <c r="F1616" s="19" t="n">
        <v>20000</v>
      </c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30" hidden="false" customHeight="true" outlineLevel="0" collapsed="false">
      <c r="A1617" s="16" t="n">
        <v>1600</v>
      </c>
      <c r="B1617" s="17" t="s">
        <v>2182</v>
      </c>
      <c r="C1617" s="17" t="s">
        <v>456</v>
      </c>
      <c r="D1617" s="17" t="s">
        <v>24</v>
      </c>
      <c r="E1617" s="18" t="s">
        <v>12</v>
      </c>
      <c r="F1617" s="19" t="n">
        <v>13000</v>
      </c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30" hidden="false" customHeight="true" outlineLevel="0" collapsed="false">
      <c r="A1618" s="16" t="n">
        <v>1601</v>
      </c>
      <c r="B1618" s="17" t="s">
        <v>2183</v>
      </c>
      <c r="C1618" s="17" t="s">
        <v>134</v>
      </c>
      <c r="D1618" s="17" t="s">
        <v>129</v>
      </c>
      <c r="E1618" s="18" t="s">
        <v>12</v>
      </c>
      <c r="F1618" s="19" t="n">
        <v>10781.25</v>
      </c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30" hidden="false" customHeight="true" outlineLevel="0" collapsed="false">
      <c r="A1619" s="16" t="n">
        <v>1602</v>
      </c>
      <c r="B1619" s="17" t="s">
        <v>2184</v>
      </c>
      <c r="C1619" s="17" t="s">
        <v>46</v>
      </c>
      <c r="D1619" s="17" t="s">
        <v>24</v>
      </c>
      <c r="E1619" s="18" t="s">
        <v>12</v>
      </c>
      <c r="F1619" s="19" t="n">
        <v>19500</v>
      </c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30" hidden="false" customHeight="true" outlineLevel="0" collapsed="false">
      <c r="A1620" s="16" t="n">
        <v>1603</v>
      </c>
      <c r="B1620" s="17" t="s">
        <v>2185</v>
      </c>
      <c r="C1620" s="17" t="s">
        <v>713</v>
      </c>
      <c r="D1620" s="17" t="s">
        <v>450</v>
      </c>
      <c r="E1620" s="18" t="s">
        <v>12</v>
      </c>
      <c r="F1620" s="19" t="n">
        <v>35000</v>
      </c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30" hidden="false" customHeight="true" outlineLevel="0" collapsed="false">
      <c r="A1621" s="16" t="n">
        <v>1604</v>
      </c>
      <c r="B1621" s="17" t="s">
        <v>2186</v>
      </c>
      <c r="C1621" s="17" t="s">
        <v>69</v>
      </c>
      <c r="D1621" s="17" t="s">
        <v>842</v>
      </c>
      <c r="E1621" s="18" t="s">
        <v>12</v>
      </c>
      <c r="F1621" s="19" t="n">
        <v>6500</v>
      </c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30" hidden="false" customHeight="true" outlineLevel="0" collapsed="false">
      <c r="A1622" s="16" t="n">
        <v>1605</v>
      </c>
      <c r="B1622" s="17" t="s">
        <v>2187</v>
      </c>
      <c r="C1622" s="17" t="s">
        <v>69</v>
      </c>
      <c r="D1622" s="17" t="s">
        <v>24</v>
      </c>
      <c r="E1622" s="18" t="s">
        <v>12</v>
      </c>
      <c r="F1622" s="19" t="n">
        <v>8250</v>
      </c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30" hidden="false" customHeight="true" outlineLevel="0" collapsed="false">
      <c r="A1623" s="16" t="n">
        <v>1606</v>
      </c>
      <c r="B1623" s="17" t="s">
        <v>2188</v>
      </c>
      <c r="C1623" s="17" t="s">
        <v>43</v>
      </c>
      <c r="D1623" s="17" t="s">
        <v>152</v>
      </c>
      <c r="E1623" s="18" t="s">
        <v>12</v>
      </c>
      <c r="F1623" s="19" t="n">
        <v>5117.5</v>
      </c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30" hidden="false" customHeight="true" outlineLevel="0" collapsed="false">
      <c r="A1624" s="16" t="n">
        <v>1607</v>
      </c>
      <c r="B1624" s="17" t="s">
        <v>2189</v>
      </c>
      <c r="C1624" s="17" t="s">
        <v>202</v>
      </c>
      <c r="D1624" s="17" t="s">
        <v>21</v>
      </c>
      <c r="E1624" s="18" t="s">
        <v>12</v>
      </c>
      <c r="F1624" s="19" t="n">
        <v>19300</v>
      </c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30" hidden="false" customHeight="true" outlineLevel="0" collapsed="false">
      <c r="A1625" s="16" t="n">
        <v>1608</v>
      </c>
      <c r="B1625" s="17" t="s">
        <v>2190</v>
      </c>
      <c r="C1625" s="17" t="s">
        <v>26</v>
      </c>
      <c r="D1625" s="17" t="s">
        <v>152</v>
      </c>
      <c r="E1625" s="18" t="s">
        <v>12</v>
      </c>
      <c r="F1625" s="19" t="n">
        <v>11000</v>
      </c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30" hidden="false" customHeight="true" outlineLevel="0" collapsed="false">
      <c r="A1626" s="16" t="n">
        <v>1609</v>
      </c>
      <c r="B1626" s="17" t="s">
        <v>2191</v>
      </c>
      <c r="C1626" s="17" t="s">
        <v>468</v>
      </c>
      <c r="D1626" s="17" t="s">
        <v>51</v>
      </c>
      <c r="E1626" s="18" t="s">
        <v>12</v>
      </c>
      <c r="F1626" s="19" t="n">
        <v>12000</v>
      </c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30" hidden="false" customHeight="true" outlineLevel="0" collapsed="false">
      <c r="A1627" s="16" t="n">
        <v>1610</v>
      </c>
      <c r="B1627" s="17" t="s">
        <v>2192</v>
      </c>
      <c r="C1627" s="17" t="s">
        <v>43</v>
      </c>
      <c r="D1627" s="17" t="s">
        <v>414</v>
      </c>
      <c r="E1627" s="18" t="s">
        <v>12</v>
      </c>
      <c r="F1627" s="19" t="n">
        <v>35000</v>
      </c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30" hidden="false" customHeight="true" outlineLevel="0" collapsed="false">
      <c r="A1628" s="16" t="n">
        <v>1611</v>
      </c>
      <c r="B1628" s="17" t="s">
        <v>2193</v>
      </c>
      <c r="C1628" s="17" t="s">
        <v>268</v>
      </c>
      <c r="D1628" s="17" t="s">
        <v>1790</v>
      </c>
      <c r="E1628" s="18" t="s">
        <v>12</v>
      </c>
      <c r="F1628" s="19" t="n">
        <v>35500</v>
      </c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30" hidden="false" customHeight="true" outlineLevel="0" collapsed="false">
      <c r="A1629" s="16" t="n">
        <v>1612</v>
      </c>
      <c r="B1629" s="17" t="s">
        <v>2194</v>
      </c>
      <c r="C1629" s="17" t="s">
        <v>48</v>
      </c>
      <c r="D1629" s="17" t="s">
        <v>24</v>
      </c>
      <c r="E1629" s="18" t="s">
        <v>12</v>
      </c>
      <c r="F1629" s="19" t="n">
        <v>11000</v>
      </c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30" hidden="false" customHeight="true" outlineLevel="0" collapsed="false">
      <c r="A1630" s="16" t="n">
        <v>1613</v>
      </c>
      <c r="B1630" s="17" t="s">
        <v>2195</v>
      </c>
      <c r="C1630" s="17" t="s">
        <v>360</v>
      </c>
      <c r="D1630" s="17" t="s">
        <v>21</v>
      </c>
      <c r="E1630" s="18" t="s">
        <v>12</v>
      </c>
      <c r="F1630" s="19" t="n">
        <v>6396.88</v>
      </c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30" hidden="false" customHeight="true" outlineLevel="0" collapsed="false">
      <c r="A1631" s="16" t="n">
        <v>1614</v>
      </c>
      <c r="B1631" s="17" t="s">
        <v>2196</v>
      </c>
      <c r="C1631" s="17" t="s">
        <v>50</v>
      </c>
      <c r="D1631" s="17" t="s">
        <v>142</v>
      </c>
      <c r="E1631" s="18" t="s">
        <v>12</v>
      </c>
      <c r="F1631" s="19" t="n">
        <v>20500</v>
      </c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30" hidden="false" customHeight="true" outlineLevel="0" collapsed="false">
      <c r="A1632" s="16" t="n">
        <v>1615</v>
      </c>
      <c r="B1632" s="17" t="s">
        <v>2197</v>
      </c>
      <c r="C1632" s="17" t="s">
        <v>328</v>
      </c>
      <c r="D1632" s="17" t="s">
        <v>63</v>
      </c>
      <c r="E1632" s="18" t="s">
        <v>12</v>
      </c>
      <c r="F1632" s="19" t="n">
        <v>20500</v>
      </c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30" hidden="false" customHeight="true" outlineLevel="0" collapsed="false">
      <c r="A1633" s="16" t="n">
        <v>1616</v>
      </c>
      <c r="B1633" s="17" t="s">
        <v>2198</v>
      </c>
      <c r="C1633" s="17" t="s">
        <v>98</v>
      </c>
      <c r="D1633" s="17" t="s">
        <v>457</v>
      </c>
      <c r="E1633" s="18" t="s">
        <v>12</v>
      </c>
      <c r="F1633" s="19" t="n">
        <v>17000</v>
      </c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30" hidden="false" customHeight="true" outlineLevel="0" collapsed="false">
      <c r="A1634" s="16" t="n">
        <v>1617</v>
      </c>
      <c r="B1634" s="17" t="s">
        <v>2199</v>
      </c>
      <c r="C1634" s="17" t="s">
        <v>62</v>
      </c>
      <c r="D1634" s="17" t="s">
        <v>24</v>
      </c>
      <c r="E1634" s="18" t="s">
        <v>12</v>
      </c>
      <c r="F1634" s="19" t="n">
        <v>12000</v>
      </c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30" hidden="false" customHeight="true" outlineLevel="0" collapsed="false">
      <c r="A1635" s="16" t="n">
        <v>1618</v>
      </c>
      <c r="B1635" s="17" t="s">
        <v>2200</v>
      </c>
      <c r="C1635" s="17" t="s">
        <v>263</v>
      </c>
      <c r="D1635" s="17" t="s">
        <v>1756</v>
      </c>
      <c r="E1635" s="18" t="s">
        <v>12</v>
      </c>
      <c r="F1635" s="19" t="n">
        <v>11500</v>
      </c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30" hidden="false" customHeight="true" outlineLevel="0" collapsed="false">
      <c r="A1636" s="16" t="n">
        <v>1619</v>
      </c>
      <c r="B1636" s="17" t="s">
        <v>2201</v>
      </c>
      <c r="C1636" s="17" t="s">
        <v>635</v>
      </c>
      <c r="D1636" s="17" t="s">
        <v>1790</v>
      </c>
      <c r="E1636" s="18" t="s">
        <v>12</v>
      </c>
      <c r="F1636" s="19" t="n">
        <v>22500</v>
      </c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30" hidden="false" customHeight="true" outlineLevel="0" collapsed="false">
      <c r="A1637" s="16" t="n">
        <v>1620</v>
      </c>
      <c r="B1637" s="17" t="s">
        <v>2202</v>
      </c>
      <c r="C1637" s="17" t="s">
        <v>26</v>
      </c>
      <c r="D1637" s="17" t="s">
        <v>152</v>
      </c>
      <c r="E1637" s="18" t="s">
        <v>12</v>
      </c>
      <c r="F1637" s="19" t="n">
        <v>10000</v>
      </c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30" hidden="false" customHeight="true" outlineLevel="0" collapsed="false">
      <c r="A1638" s="16" t="n">
        <v>1621</v>
      </c>
      <c r="B1638" s="17" t="s">
        <v>2203</v>
      </c>
      <c r="C1638" s="17" t="s">
        <v>177</v>
      </c>
      <c r="D1638" s="17" t="s">
        <v>1790</v>
      </c>
      <c r="E1638" s="18" t="s">
        <v>12</v>
      </c>
      <c r="F1638" s="19" t="n">
        <v>35000</v>
      </c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30" hidden="false" customHeight="true" outlineLevel="0" collapsed="false">
      <c r="A1639" s="16" t="n">
        <v>1622</v>
      </c>
      <c r="B1639" s="17" t="s">
        <v>2204</v>
      </c>
      <c r="C1639" s="17" t="s">
        <v>233</v>
      </c>
      <c r="D1639" s="17" t="s">
        <v>24</v>
      </c>
      <c r="E1639" s="18" t="s">
        <v>12</v>
      </c>
      <c r="F1639" s="19" t="n">
        <v>25000</v>
      </c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30" hidden="false" customHeight="true" outlineLevel="0" collapsed="false">
      <c r="A1640" s="16" t="n">
        <v>1623</v>
      </c>
      <c r="B1640" s="17" t="s">
        <v>2205</v>
      </c>
      <c r="C1640" s="17" t="s">
        <v>784</v>
      </c>
      <c r="D1640" s="17" t="s">
        <v>15</v>
      </c>
      <c r="E1640" s="18" t="s">
        <v>12</v>
      </c>
      <c r="F1640" s="19" t="n">
        <v>10000</v>
      </c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30" hidden="false" customHeight="true" outlineLevel="0" collapsed="false">
      <c r="A1641" s="16" t="n">
        <v>1624</v>
      </c>
      <c r="B1641" s="17" t="s">
        <v>2206</v>
      </c>
      <c r="C1641" s="17" t="s">
        <v>91</v>
      </c>
      <c r="D1641" s="17" t="s">
        <v>29</v>
      </c>
      <c r="E1641" s="18" t="s">
        <v>12</v>
      </c>
      <c r="F1641" s="19" t="n">
        <v>8500</v>
      </c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30" hidden="false" customHeight="true" outlineLevel="0" collapsed="false">
      <c r="A1642" s="16" t="n">
        <v>1625</v>
      </c>
      <c r="B1642" s="17" t="s">
        <v>2207</v>
      </c>
      <c r="C1642" s="17" t="s">
        <v>490</v>
      </c>
      <c r="D1642" s="17" t="s">
        <v>2208</v>
      </c>
      <c r="E1642" s="18" t="s">
        <v>12</v>
      </c>
      <c r="F1642" s="19" t="n">
        <v>110000</v>
      </c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30" hidden="false" customHeight="true" outlineLevel="0" collapsed="false">
      <c r="A1643" s="16" t="n">
        <v>1626</v>
      </c>
      <c r="B1643" s="17" t="s">
        <v>2209</v>
      </c>
      <c r="C1643" s="17" t="s">
        <v>114</v>
      </c>
      <c r="D1643" s="17" t="s">
        <v>24</v>
      </c>
      <c r="E1643" s="18" t="s">
        <v>12</v>
      </c>
      <c r="F1643" s="19" t="n">
        <v>18000</v>
      </c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30" hidden="false" customHeight="true" outlineLevel="0" collapsed="false">
      <c r="A1644" s="16" t="n">
        <v>1627</v>
      </c>
      <c r="B1644" s="17" t="s">
        <v>2210</v>
      </c>
      <c r="C1644" s="17" t="s">
        <v>65</v>
      </c>
      <c r="D1644" s="17" t="s">
        <v>41</v>
      </c>
      <c r="E1644" s="18" t="s">
        <v>12</v>
      </c>
      <c r="F1644" s="19" t="n">
        <v>8750</v>
      </c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30" hidden="false" customHeight="true" outlineLevel="0" collapsed="false">
      <c r="A1645" s="16" t="n">
        <v>1628</v>
      </c>
      <c r="B1645" s="17" t="s">
        <v>2211</v>
      </c>
      <c r="C1645" s="17" t="s">
        <v>430</v>
      </c>
      <c r="D1645" s="17" t="s">
        <v>51</v>
      </c>
      <c r="E1645" s="18" t="s">
        <v>12</v>
      </c>
      <c r="F1645" s="19" t="n">
        <v>12000</v>
      </c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30" hidden="false" customHeight="true" outlineLevel="0" collapsed="false">
      <c r="A1646" s="16" t="n">
        <v>1629</v>
      </c>
      <c r="B1646" s="17" t="s">
        <v>2212</v>
      </c>
      <c r="C1646" s="17" t="s">
        <v>122</v>
      </c>
      <c r="D1646" s="17" t="s">
        <v>18</v>
      </c>
      <c r="E1646" s="18" t="s">
        <v>12</v>
      </c>
      <c r="F1646" s="19" t="n">
        <v>8000</v>
      </c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30" hidden="false" customHeight="true" outlineLevel="0" collapsed="false">
      <c r="A1647" s="16" t="n">
        <v>1630</v>
      </c>
      <c r="B1647" s="17" t="s">
        <v>2213</v>
      </c>
      <c r="C1647" s="17" t="s">
        <v>303</v>
      </c>
      <c r="D1647" s="17" t="s">
        <v>333</v>
      </c>
      <c r="E1647" s="18" t="s">
        <v>12</v>
      </c>
      <c r="F1647" s="19" t="n">
        <v>12000</v>
      </c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30" hidden="false" customHeight="true" outlineLevel="0" collapsed="false">
      <c r="A1648" s="16" t="n">
        <v>1631</v>
      </c>
      <c r="B1648" s="17" t="s">
        <v>2214</v>
      </c>
      <c r="C1648" s="17" t="s">
        <v>277</v>
      </c>
      <c r="D1648" s="17" t="s">
        <v>2215</v>
      </c>
      <c r="E1648" s="18" t="s">
        <v>12</v>
      </c>
      <c r="F1648" s="19" t="n">
        <v>58312.5</v>
      </c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30" hidden="false" customHeight="true" outlineLevel="0" collapsed="false">
      <c r="A1649" s="16" t="n">
        <v>1632</v>
      </c>
      <c r="B1649" s="17" t="s">
        <v>2216</v>
      </c>
      <c r="C1649" s="17" t="s">
        <v>26</v>
      </c>
      <c r="D1649" s="17" t="s">
        <v>152</v>
      </c>
      <c r="E1649" s="18" t="s">
        <v>12</v>
      </c>
      <c r="F1649" s="19" t="n">
        <v>8500</v>
      </c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30" hidden="false" customHeight="true" outlineLevel="0" collapsed="false">
      <c r="A1650" s="16" t="n">
        <v>1633</v>
      </c>
      <c r="B1650" s="17" t="s">
        <v>2217</v>
      </c>
      <c r="C1650" s="17" t="s">
        <v>185</v>
      </c>
      <c r="D1650" s="17" t="s">
        <v>56</v>
      </c>
      <c r="E1650" s="18" t="s">
        <v>12</v>
      </c>
      <c r="F1650" s="19" t="n">
        <v>12000</v>
      </c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30" hidden="false" customHeight="true" outlineLevel="0" collapsed="false">
      <c r="A1651" s="16" t="n">
        <v>1634</v>
      </c>
      <c r="B1651" s="17" t="s">
        <v>2218</v>
      </c>
      <c r="C1651" s="17" t="s">
        <v>340</v>
      </c>
      <c r="D1651" s="17" t="s">
        <v>414</v>
      </c>
      <c r="E1651" s="18" t="s">
        <v>12</v>
      </c>
      <c r="F1651" s="19" t="n">
        <v>15000</v>
      </c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30" hidden="false" customHeight="true" outlineLevel="0" collapsed="false">
      <c r="A1652" s="16" t="n">
        <v>1635</v>
      </c>
      <c r="B1652" s="17" t="s">
        <v>2219</v>
      </c>
      <c r="C1652" s="17" t="s">
        <v>583</v>
      </c>
      <c r="D1652" s="17" t="s">
        <v>457</v>
      </c>
      <c r="E1652" s="18" t="s">
        <v>12</v>
      </c>
      <c r="F1652" s="19" t="n">
        <v>25000</v>
      </c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30" hidden="false" customHeight="true" outlineLevel="0" collapsed="false">
      <c r="A1653" s="16" t="n">
        <v>1636</v>
      </c>
      <c r="B1653" s="17" t="s">
        <v>2220</v>
      </c>
      <c r="C1653" s="17" t="s">
        <v>36</v>
      </c>
      <c r="D1653" s="17" t="s">
        <v>15</v>
      </c>
      <c r="E1653" s="18" t="s">
        <v>12</v>
      </c>
      <c r="F1653" s="19" t="n">
        <v>20000</v>
      </c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30" hidden="false" customHeight="true" outlineLevel="0" collapsed="false">
      <c r="A1654" s="16" t="n">
        <v>1637</v>
      </c>
      <c r="B1654" s="17" t="s">
        <v>2221</v>
      </c>
      <c r="C1654" s="17" t="s">
        <v>98</v>
      </c>
      <c r="D1654" s="17" t="s">
        <v>1623</v>
      </c>
      <c r="E1654" s="18" t="s">
        <v>12</v>
      </c>
      <c r="F1654" s="19" t="n">
        <v>19500</v>
      </c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30" hidden="false" customHeight="true" outlineLevel="0" collapsed="false">
      <c r="A1655" s="16" t="n">
        <v>1638</v>
      </c>
      <c r="B1655" s="17" t="s">
        <v>2222</v>
      </c>
      <c r="C1655" s="17" t="s">
        <v>106</v>
      </c>
      <c r="D1655" s="17" t="s">
        <v>2223</v>
      </c>
      <c r="E1655" s="18" t="s">
        <v>12</v>
      </c>
      <c r="F1655" s="19" t="n">
        <v>30000</v>
      </c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30" hidden="false" customHeight="true" outlineLevel="0" collapsed="false">
      <c r="A1656" s="16" t="n">
        <v>1639</v>
      </c>
      <c r="B1656" s="17" t="s">
        <v>2224</v>
      </c>
      <c r="C1656" s="17" t="s">
        <v>94</v>
      </c>
      <c r="D1656" s="17" t="s">
        <v>142</v>
      </c>
      <c r="E1656" s="18" t="s">
        <v>12</v>
      </c>
      <c r="F1656" s="19" t="n">
        <v>20500</v>
      </c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30" hidden="false" customHeight="true" outlineLevel="0" collapsed="false">
      <c r="A1657" s="16" t="n">
        <v>1640</v>
      </c>
      <c r="B1657" s="17" t="s">
        <v>2225</v>
      </c>
      <c r="C1657" s="17" t="s">
        <v>202</v>
      </c>
      <c r="D1657" s="17" t="s">
        <v>21</v>
      </c>
      <c r="E1657" s="18" t="s">
        <v>12</v>
      </c>
      <c r="F1657" s="19" t="n">
        <v>20000</v>
      </c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30" hidden="false" customHeight="true" outlineLevel="0" collapsed="false">
      <c r="A1658" s="16" t="n">
        <v>1641</v>
      </c>
      <c r="B1658" s="17" t="s">
        <v>2226</v>
      </c>
      <c r="C1658" s="17" t="s">
        <v>46</v>
      </c>
      <c r="D1658" s="17" t="s">
        <v>24</v>
      </c>
      <c r="E1658" s="18" t="s">
        <v>12</v>
      </c>
      <c r="F1658" s="19" t="n">
        <v>12000</v>
      </c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30" hidden="false" customHeight="true" outlineLevel="0" collapsed="false">
      <c r="A1659" s="16" t="n">
        <v>1642</v>
      </c>
      <c r="B1659" s="17" t="s">
        <v>2227</v>
      </c>
      <c r="C1659" s="17" t="s">
        <v>348</v>
      </c>
      <c r="D1659" s="17" t="s">
        <v>152</v>
      </c>
      <c r="E1659" s="18" t="s">
        <v>12</v>
      </c>
      <c r="F1659" s="19" t="n">
        <v>14000</v>
      </c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30" hidden="false" customHeight="true" outlineLevel="0" collapsed="false">
      <c r="A1660" s="16" t="n">
        <v>1643</v>
      </c>
      <c r="B1660" s="17" t="s">
        <v>2228</v>
      </c>
      <c r="C1660" s="17" t="s">
        <v>228</v>
      </c>
      <c r="D1660" s="17" t="s">
        <v>21</v>
      </c>
      <c r="E1660" s="18" t="s">
        <v>12</v>
      </c>
      <c r="F1660" s="19" t="n">
        <v>15000</v>
      </c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30" hidden="false" customHeight="true" outlineLevel="0" collapsed="false">
      <c r="A1661" s="16" t="n">
        <v>1644</v>
      </c>
      <c r="B1661" s="17" t="s">
        <v>2229</v>
      </c>
      <c r="C1661" s="17" t="s">
        <v>126</v>
      </c>
      <c r="D1661" s="17" t="s">
        <v>24</v>
      </c>
      <c r="E1661" s="18" t="s">
        <v>12</v>
      </c>
      <c r="F1661" s="19" t="n">
        <v>7000</v>
      </c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30" hidden="false" customHeight="true" outlineLevel="0" collapsed="false">
      <c r="A1662" s="16" t="n">
        <v>1645</v>
      </c>
      <c r="B1662" s="17" t="s">
        <v>2230</v>
      </c>
      <c r="C1662" s="17" t="s">
        <v>303</v>
      </c>
      <c r="D1662" s="17" t="s">
        <v>56</v>
      </c>
      <c r="E1662" s="18" t="s">
        <v>12</v>
      </c>
      <c r="F1662" s="19" t="n">
        <v>25000</v>
      </c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30" hidden="false" customHeight="true" outlineLevel="0" collapsed="false">
      <c r="A1663" s="16" t="n">
        <v>1646</v>
      </c>
      <c r="B1663" s="17" t="s">
        <v>2231</v>
      </c>
      <c r="C1663" s="17" t="s">
        <v>94</v>
      </c>
      <c r="D1663" s="17" t="s">
        <v>15</v>
      </c>
      <c r="E1663" s="18" t="s">
        <v>12</v>
      </c>
      <c r="F1663" s="19" t="n">
        <v>12500</v>
      </c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30" hidden="false" customHeight="true" outlineLevel="0" collapsed="false">
      <c r="A1664" s="16" t="n">
        <v>1647</v>
      </c>
      <c r="B1664" s="17" t="s">
        <v>2232</v>
      </c>
      <c r="C1664" s="17" t="s">
        <v>46</v>
      </c>
      <c r="D1664" s="17" t="s">
        <v>63</v>
      </c>
      <c r="E1664" s="18" t="s">
        <v>12</v>
      </c>
      <c r="F1664" s="19" t="n">
        <v>16000</v>
      </c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30" hidden="false" customHeight="true" outlineLevel="0" collapsed="false">
      <c r="A1665" s="16" t="n">
        <v>1648</v>
      </c>
      <c r="B1665" s="17" t="s">
        <v>2233</v>
      </c>
      <c r="C1665" s="17" t="s">
        <v>17</v>
      </c>
      <c r="D1665" s="17" t="s">
        <v>191</v>
      </c>
      <c r="E1665" s="18" t="s">
        <v>12</v>
      </c>
      <c r="F1665" s="19" t="n">
        <v>6500</v>
      </c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30" hidden="false" customHeight="true" outlineLevel="0" collapsed="false">
      <c r="A1666" s="16" t="n">
        <v>1649</v>
      </c>
      <c r="B1666" s="17" t="s">
        <v>2234</v>
      </c>
      <c r="C1666" s="17" t="s">
        <v>80</v>
      </c>
      <c r="D1666" s="17" t="s">
        <v>346</v>
      </c>
      <c r="E1666" s="18" t="s">
        <v>12</v>
      </c>
      <c r="F1666" s="19" t="n">
        <v>20000</v>
      </c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30" hidden="false" customHeight="true" outlineLevel="0" collapsed="false">
      <c r="A1667" s="16" t="n">
        <v>1650</v>
      </c>
      <c r="B1667" s="17" t="s">
        <v>2235</v>
      </c>
      <c r="C1667" s="17" t="s">
        <v>94</v>
      </c>
      <c r="D1667" s="17" t="s">
        <v>793</v>
      </c>
      <c r="E1667" s="18" t="s">
        <v>12</v>
      </c>
      <c r="F1667" s="19" t="n">
        <v>25000</v>
      </c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30" hidden="false" customHeight="true" outlineLevel="0" collapsed="false">
      <c r="A1668" s="16" t="n">
        <v>1651</v>
      </c>
      <c r="B1668" s="17" t="s">
        <v>2236</v>
      </c>
      <c r="C1668" s="17" t="s">
        <v>50</v>
      </c>
      <c r="D1668" s="17" t="s">
        <v>367</v>
      </c>
      <c r="E1668" s="18" t="s">
        <v>12</v>
      </c>
      <c r="F1668" s="19" t="n">
        <v>20000</v>
      </c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30" hidden="false" customHeight="true" outlineLevel="0" collapsed="false">
      <c r="A1669" s="16" t="n">
        <v>1652</v>
      </c>
      <c r="B1669" s="17" t="s">
        <v>2237</v>
      </c>
      <c r="C1669" s="17" t="s">
        <v>274</v>
      </c>
      <c r="D1669" s="17" t="s">
        <v>24</v>
      </c>
      <c r="E1669" s="18" t="s">
        <v>12</v>
      </c>
      <c r="F1669" s="19" t="n">
        <v>12000</v>
      </c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30" hidden="false" customHeight="true" outlineLevel="0" collapsed="false">
      <c r="A1670" s="16" t="n">
        <v>1653</v>
      </c>
      <c r="B1670" s="17" t="s">
        <v>2238</v>
      </c>
      <c r="C1670" s="17" t="s">
        <v>456</v>
      </c>
      <c r="D1670" s="17" t="s">
        <v>2239</v>
      </c>
      <c r="E1670" s="18" t="s">
        <v>12</v>
      </c>
      <c r="F1670" s="19" t="n">
        <v>75000</v>
      </c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30" hidden="false" customHeight="true" outlineLevel="0" collapsed="false">
      <c r="A1671" s="16" t="n">
        <v>1654</v>
      </c>
      <c r="B1671" s="17" t="s">
        <v>2240</v>
      </c>
      <c r="C1671" s="17" t="s">
        <v>59</v>
      </c>
      <c r="D1671" s="17" t="s">
        <v>2241</v>
      </c>
      <c r="E1671" s="18" t="s">
        <v>12</v>
      </c>
      <c r="F1671" s="19" t="n">
        <v>15000</v>
      </c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30" hidden="false" customHeight="true" outlineLevel="0" collapsed="false">
      <c r="A1672" s="16" t="n">
        <v>1655</v>
      </c>
      <c r="B1672" s="17" t="s">
        <v>2242</v>
      </c>
      <c r="C1672" s="17" t="s">
        <v>59</v>
      </c>
      <c r="D1672" s="17" t="s">
        <v>607</v>
      </c>
      <c r="E1672" s="18" t="s">
        <v>12</v>
      </c>
      <c r="F1672" s="19" t="n">
        <v>6468.75</v>
      </c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30" hidden="false" customHeight="true" outlineLevel="0" collapsed="false">
      <c r="A1673" s="16" t="n">
        <v>1656</v>
      </c>
      <c r="B1673" s="17" t="s">
        <v>2243</v>
      </c>
      <c r="C1673" s="17" t="s">
        <v>382</v>
      </c>
      <c r="D1673" s="17" t="s">
        <v>60</v>
      </c>
      <c r="E1673" s="18" t="s">
        <v>12</v>
      </c>
      <c r="F1673" s="19" t="n">
        <v>15000</v>
      </c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30" hidden="false" customHeight="true" outlineLevel="0" collapsed="false">
      <c r="A1674" s="16" t="n">
        <v>1657</v>
      </c>
      <c r="B1674" s="17" t="s">
        <v>2244</v>
      </c>
      <c r="C1674" s="17" t="s">
        <v>182</v>
      </c>
      <c r="D1674" s="17" t="s">
        <v>2245</v>
      </c>
      <c r="E1674" s="18" t="s">
        <v>12</v>
      </c>
      <c r="F1674" s="19" t="n">
        <v>53000</v>
      </c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30" hidden="false" customHeight="true" outlineLevel="0" collapsed="false">
      <c r="A1675" s="16" t="n">
        <v>1658</v>
      </c>
      <c r="B1675" s="17" t="s">
        <v>2246</v>
      </c>
      <c r="C1675" s="17" t="s">
        <v>106</v>
      </c>
      <c r="D1675" s="17" t="s">
        <v>2138</v>
      </c>
      <c r="E1675" s="18" t="s">
        <v>12</v>
      </c>
      <c r="F1675" s="19" t="n">
        <v>20500</v>
      </c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30" hidden="false" customHeight="true" outlineLevel="0" collapsed="false">
      <c r="A1676" s="16" t="n">
        <v>1659</v>
      </c>
      <c r="B1676" s="17" t="s">
        <v>2247</v>
      </c>
      <c r="C1676" s="17" t="s">
        <v>33</v>
      </c>
      <c r="D1676" s="17" t="s">
        <v>571</v>
      </c>
      <c r="E1676" s="18" t="s">
        <v>12</v>
      </c>
      <c r="F1676" s="19" t="n">
        <v>30000</v>
      </c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30" hidden="false" customHeight="true" outlineLevel="0" collapsed="false">
      <c r="A1677" s="16" t="n">
        <v>1660</v>
      </c>
      <c r="B1677" s="17" t="s">
        <v>2248</v>
      </c>
      <c r="C1677" s="17" t="s">
        <v>55</v>
      </c>
      <c r="D1677" s="17" t="s">
        <v>67</v>
      </c>
      <c r="E1677" s="18" t="s">
        <v>12</v>
      </c>
      <c r="F1677" s="19" t="n">
        <v>9500</v>
      </c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30" hidden="false" customHeight="true" outlineLevel="0" collapsed="false">
      <c r="A1678" s="16" t="n">
        <v>1661</v>
      </c>
      <c r="B1678" s="17" t="s">
        <v>2249</v>
      </c>
      <c r="C1678" s="17" t="s">
        <v>14</v>
      </c>
      <c r="D1678" s="17" t="s">
        <v>2250</v>
      </c>
      <c r="E1678" s="18" t="s">
        <v>12</v>
      </c>
      <c r="F1678" s="19" t="n">
        <v>65000</v>
      </c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30" hidden="false" customHeight="true" outlineLevel="0" collapsed="false">
      <c r="A1679" s="16" t="n">
        <v>1662</v>
      </c>
      <c r="B1679" s="17" t="s">
        <v>2251</v>
      </c>
      <c r="C1679" s="17" t="s">
        <v>387</v>
      </c>
      <c r="D1679" s="17" t="s">
        <v>414</v>
      </c>
      <c r="E1679" s="18" t="s">
        <v>12</v>
      </c>
      <c r="F1679" s="19" t="n">
        <v>31225</v>
      </c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30" hidden="false" customHeight="true" outlineLevel="0" collapsed="false">
      <c r="A1680" s="16" t="n">
        <v>1663</v>
      </c>
      <c r="B1680" s="17" t="s">
        <v>2252</v>
      </c>
      <c r="C1680" s="17" t="s">
        <v>635</v>
      </c>
      <c r="D1680" s="17" t="s">
        <v>2253</v>
      </c>
      <c r="E1680" s="18" t="s">
        <v>12</v>
      </c>
      <c r="F1680" s="19" t="n">
        <v>11000</v>
      </c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30" hidden="false" customHeight="true" outlineLevel="0" collapsed="false">
      <c r="A1681" s="16" t="n">
        <v>1664</v>
      </c>
      <c r="B1681" s="17" t="s">
        <v>2254</v>
      </c>
      <c r="C1681" s="17" t="s">
        <v>274</v>
      </c>
      <c r="D1681" s="17" t="s">
        <v>67</v>
      </c>
      <c r="E1681" s="18" t="s">
        <v>12</v>
      </c>
      <c r="F1681" s="19" t="n">
        <v>11250</v>
      </c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30" hidden="false" customHeight="true" outlineLevel="0" collapsed="false">
      <c r="A1682" s="16" t="n">
        <v>1665</v>
      </c>
      <c r="B1682" s="17" t="s">
        <v>2255</v>
      </c>
      <c r="C1682" s="17" t="s">
        <v>430</v>
      </c>
      <c r="D1682" s="17" t="s">
        <v>29</v>
      </c>
      <c r="E1682" s="18" t="s">
        <v>12</v>
      </c>
      <c r="F1682" s="19" t="n">
        <v>12000</v>
      </c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30" hidden="false" customHeight="true" outlineLevel="0" collapsed="false">
      <c r="A1683" s="16" t="n">
        <v>1666</v>
      </c>
      <c r="B1683" s="17" t="s">
        <v>2256</v>
      </c>
      <c r="C1683" s="17" t="s">
        <v>72</v>
      </c>
      <c r="D1683" s="17" t="s">
        <v>51</v>
      </c>
      <c r="E1683" s="18" t="s">
        <v>12</v>
      </c>
      <c r="F1683" s="19" t="n">
        <v>20000</v>
      </c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30" hidden="false" customHeight="true" outlineLevel="0" collapsed="false">
      <c r="A1684" s="16" t="n">
        <v>1667</v>
      </c>
      <c r="B1684" s="17" t="s">
        <v>2257</v>
      </c>
      <c r="C1684" s="17" t="s">
        <v>65</v>
      </c>
      <c r="D1684" s="17" t="s">
        <v>41</v>
      </c>
      <c r="E1684" s="18" t="s">
        <v>12</v>
      </c>
      <c r="F1684" s="19" t="n">
        <v>8750</v>
      </c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30" hidden="false" customHeight="true" outlineLevel="0" collapsed="false">
      <c r="A1685" s="16" t="n">
        <v>1668</v>
      </c>
      <c r="B1685" s="17" t="s">
        <v>2258</v>
      </c>
      <c r="C1685" s="17" t="s">
        <v>122</v>
      </c>
      <c r="D1685" s="17" t="s">
        <v>123</v>
      </c>
      <c r="E1685" s="18" t="s">
        <v>12</v>
      </c>
      <c r="F1685" s="19" t="n">
        <v>12500</v>
      </c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30" hidden="false" customHeight="true" outlineLevel="0" collapsed="false">
      <c r="A1686" s="16" t="n">
        <v>1669</v>
      </c>
      <c r="B1686" s="17" t="s">
        <v>2259</v>
      </c>
      <c r="C1686" s="17" t="s">
        <v>635</v>
      </c>
      <c r="D1686" s="17" t="s">
        <v>2260</v>
      </c>
      <c r="E1686" s="18" t="s">
        <v>12</v>
      </c>
      <c r="F1686" s="19" t="n">
        <v>15500</v>
      </c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30" hidden="false" customHeight="true" outlineLevel="0" collapsed="false">
      <c r="A1687" s="16" t="n">
        <v>1670</v>
      </c>
      <c r="B1687" s="17" t="s">
        <v>2261</v>
      </c>
      <c r="C1687" s="17" t="s">
        <v>303</v>
      </c>
      <c r="D1687" s="17" t="s">
        <v>2262</v>
      </c>
      <c r="E1687" s="18" t="s">
        <v>12</v>
      </c>
      <c r="F1687" s="19" t="n">
        <v>50000</v>
      </c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30" hidden="false" customHeight="true" outlineLevel="0" collapsed="false">
      <c r="A1688" s="16" t="n">
        <v>1671</v>
      </c>
      <c r="B1688" s="17" t="s">
        <v>2263</v>
      </c>
      <c r="C1688" s="17" t="s">
        <v>83</v>
      </c>
      <c r="D1688" s="17" t="s">
        <v>21</v>
      </c>
      <c r="E1688" s="18" t="s">
        <v>12</v>
      </c>
      <c r="F1688" s="19" t="n">
        <v>8000</v>
      </c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30" hidden="false" customHeight="true" outlineLevel="0" collapsed="false">
      <c r="A1689" s="16" t="n">
        <v>1672</v>
      </c>
      <c r="B1689" s="17" t="s">
        <v>2264</v>
      </c>
      <c r="C1689" s="17" t="s">
        <v>40</v>
      </c>
      <c r="D1689" s="17" t="s">
        <v>152</v>
      </c>
      <c r="E1689" s="18" t="s">
        <v>12</v>
      </c>
      <c r="F1689" s="19" t="n">
        <v>10000</v>
      </c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30" hidden="false" customHeight="true" outlineLevel="0" collapsed="false">
      <c r="A1690" s="16" t="n">
        <v>1673</v>
      </c>
      <c r="B1690" s="17" t="s">
        <v>2265</v>
      </c>
      <c r="C1690" s="17" t="s">
        <v>20</v>
      </c>
      <c r="D1690" s="17" t="s">
        <v>24</v>
      </c>
      <c r="E1690" s="18" t="s">
        <v>12</v>
      </c>
      <c r="F1690" s="19" t="n">
        <v>24000</v>
      </c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30" hidden="false" customHeight="true" outlineLevel="0" collapsed="false">
      <c r="A1691" s="16" t="n">
        <v>1674</v>
      </c>
      <c r="B1691" s="17" t="s">
        <v>2266</v>
      </c>
      <c r="C1691" s="17" t="s">
        <v>59</v>
      </c>
      <c r="D1691" s="17" t="s">
        <v>24</v>
      </c>
      <c r="E1691" s="18" t="s">
        <v>12</v>
      </c>
      <c r="F1691" s="19" t="n">
        <v>15000</v>
      </c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30" hidden="false" customHeight="true" outlineLevel="0" collapsed="false">
      <c r="A1692" s="16" t="n">
        <v>1675</v>
      </c>
      <c r="B1692" s="17" t="s">
        <v>2267</v>
      </c>
      <c r="C1692" s="17" t="s">
        <v>26</v>
      </c>
      <c r="D1692" s="17" t="s">
        <v>500</v>
      </c>
      <c r="E1692" s="18" t="s">
        <v>12</v>
      </c>
      <c r="F1692" s="19" t="n">
        <v>11487</v>
      </c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30" hidden="false" customHeight="true" outlineLevel="0" collapsed="false">
      <c r="A1693" s="16" t="n">
        <v>1676</v>
      </c>
      <c r="B1693" s="17" t="s">
        <v>2268</v>
      </c>
      <c r="C1693" s="17" t="s">
        <v>134</v>
      </c>
      <c r="D1693" s="17" t="s">
        <v>265</v>
      </c>
      <c r="E1693" s="18" t="s">
        <v>12</v>
      </c>
      <c r="F1693" s="19" t="n">
        <v>11500</v>
      </c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30" hidden="false" customHeight="true" outlineLevel="0" collapsed="false">
      <c r="A1694" s="16" t="n">
        <v>1677</v>
      </c>
      <c r="B1694" s="17" t="s">
        <v>2269</v>
      </c>
      <c r="C1694" s="17" t="s">
        <v>106</v>
      </c>
      <c r="D1694" s="17" t="s">
        <v>107</v>
      </c>
      <c r="E1694" s="18" t="s">
        <v>12</v>
      </c>
      <c r="F1694" s="19" t="n">
        <v>10000</v>
      </c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30" hidden="false" customHeight="true" outlineLevel="0" collapsed="false">
      <c r="A1695" s="16" t="n">
        <v>1678</v>
      </c>
      <c r="B1695" s="17" t="s">
        <v>2270</v>
      </c>
      <c r="C1695" s="17" t="s">
        <v>69</v>
      </c>
      <c r="D1695" s="17" t="s">
        <v>2271</v>
      </c>
      <c r="E1695" s="18" t="s">
        <v>12</v>
      </c>
      <c r="F1695" s="19" t="n">
        <v>45500</v>
      </c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30" hidden="false" customHeight="true" outlineLevel="0" collapsed="false">
      <c r="A1696" s="16" t="n">
        <v>1679</v>
      </c>
      <c r="B1696" s="17" t="s">
        <v>2272</v>
      </c>
      <c r="C1696" s="17" t="s">
        <v>190</v>
      </c>
      <c r="D1696" s="17" t="s">
        <v>1152</v>
      </c>
      <c r="E1696" s="18" t="s">
        <v>12</v>
      </c>
      <c r="F1696" s="19" t="n">
        <v>6500</v>
      </c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30" hidden="false" customHeight="true" outlineLevel="0" collapsed="false">
      <c r="A1697" s="16" t="n">
        <v>1680</v>
      </c>
      <c r="B1697" s="17" t="s">
        <v>2273</v>
      </c>
      <c r="C1697" s="17" t="s">
        <v>53</v>
      </c>
      <c r="D1697" s="17" t="s">
        <v>21</v>
      </c>
      <c r="E1697" s="18" t="s">
        <v>12</v>
      </c>
      <c r="F1697" s="19" t="n">
        <v>11500</v>
      </c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30" hidden="false" customHeight="true" outlineLevel="0" collapsed="false">
      <c r="A1698" s="16" t="n">
        <v>1681</v>
      </c>
      <c r="B1698" s="17" t="s">
        <v>2274</v>
      </c>
      <c r="C1698" s="17" t="s">
        <v>134</v>
      </c>
      <c r="D1698" s="17" t="s">
        <v>1301</v>
      </c>
      <c r="E1698" s="18" t="s">
        <v>12</v>
      </c>
      <c r="F1698" s="19" t="n">
        <v>15500</v>
      </c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30" hidden="false" customHeight="true" outlineLevel="0" collapsed="false">
      <c r="A1699" s="16" t="n">
        <v>1682</v>
      </c>
      <c r="B1699" s="17" t="s">
        <v>2275</v>
      </c>
      <c r="C1699" s="17" t="s">
        <v>83</v>
      </c>
      <c r="D1699" s="17" t="s">
        <v>44</v>
      </c>
      <c r="E1699" s="18" t="s">
        <v>12</v>
      </c>
      <c r="F1699" s="19" t="n">
        <v>10500</v>
      </c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30" hidden="false" customHeight="true" outlineLevel="0" collapsed="false">
      <c r="A1700" s="16" t="n">
        <v>1683</v>
      </c>
      <c r="B1700" s="17" t="s">
        <v>2276</v>
      </c>
      <c r="C1700" s="17" t="s">
        <v>540</v>
      </c>
      <c r="D1700" s="17" t="s">
        <v>81</v>
      </c>
      <c r="E1700" s="18" t="s">
        <v>12</v>
      </c>
      <c r="F1700" s="19" t="n">
        <v>27500</v>
      </c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30" hidden="false" customHeight="true" outlineLevel="0" collapsed="false">
      <c r="A1701" s="16" t="n">
        <v>1684</v>
      </c>
      <c r="B1701" s="17" t="s">
        <v>2277</v>
      </c>
      <c r="C1701" s="17" t="s">
        <v>106</v>
      </c>
      <c r="D1701" s="17" t="s">
        <v>107</v>
      </c>
      <c r="E1701" s="18" t="s">
        <v>12</v>
      </c>
      <c r="F1701" s="19" t="n">
        <v>10000</v>
      </c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30" hidden="false" customHeight="true" outlineLevel="0" collapsed="false">
      <c r="A1702" s="16" t="n">
        <v>1685</v>
      </c>
      <c r="B1702" s="17" t="s">
        <v>2278</v>
      </c>
      <c r="C1702" s="17" t="s">
        <v>242</v>
      </c>
      <c r="D1702" s="17" t="s">
        <v>67</v>
      </c>
      <c r="E1702" s="18" t="s">
        <v>12</v>
      </c>
      <c r="F1702" s="19" t="n">
        <v>10000</v>
      </c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30" hidden="false" customHeight="true" outlineLevel="0" collapsed="false">
      <c r="A1703" s="16" t="n">
        <v>1686</v>
      </c>
      <c r="B1703" s="17" t="s">
        <v>2279</v>
      </c>
      <c r="C1703" s="17" t="s">
        <v>360</v>
      </c>
      <c r="D1703" s="17" t="s">
        <v>24</v>
      </c>
      <c r="E1703" s="18" t="s">
        <v>12</v>
      </c>
      <c r="F1703" s="19" t="n">
        <v>15000</v>
      </c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30" hidden="false" customHeight="true" outlineLevel="0" collapsed="false">
      <c r="A1704" s="16" t="n">
        <v>1687</v>
      </c>
      <c r="B1704" s="17" t="s">
        <v>2280</v>
      </c>
      <c r="C1704" s="17" t="s">
        <v>122</v>
      </c>
      <c r="D1704" s="17" t="s">
        <v>18</v>
      </c>
      <c r="E1704" s="18" t="s">
        <v>12</v>
      </c>
      <c r="F1704" s="19" t="n">
        <v>11300</v>
      </c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30" hidden="false" customHeight="true" outlineLevel="0" collapsed="false">
      <c r="A1705" s="16" t="n">
        <v>1688</v>
      </c>
      <c r="B1705" s="17" t="s">
        <v>2281</v>
      </c>
      <c r="C1705" s="17" t="s">
        <v>20</v>
      </c>
      <c r="D1705" s="17" t="s">
        <v>24</v>
      </c>
      <c r="E1705" s="18" t="s">
        <v>12</v>
      </c>
      <c r="F1705" s="19" t="n">
        <v>18000</v>
      </c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30" hidden="false" customHeight="true" outlineLevel="0" collapsed="false">
      <c r="A1706" s="16" t="n">
        <v>1689</v>
      </c>
      <c r="B1706" s="17" t="s">
        <v>2282</v>
      </c>
      <c r="C1706" s="17" t="s">
        <v>40</v>
      </c>
      <c r="D1706" s="17" t="s">
        <v>1372</v>
      </c>
      <c r="E1706" s="18" t="s">
        <v>12</v>
      </c>
      <c r="F1706" s="19" t="n">
        <v>32000</v>
      </c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30" hidden="false" customHeight="true" outlineLevel="0" collapsed="false">
      <c r="A1707" s="16" t="n">
        <v>1690</v>
      </c>
      <c r="B1707" s="17" t="s">
        <v>2283</v>
      </c>
      <c r="C1707" s="17" t="s">
        <v>187</v>
      </c>
      <c r="D1707" s="17" t="s">
        <v>592</v>
      </c>
      <c r="E1707" s="18" t="s">
        <v>12</v>
      </c>
      <c r="F1707" s="19" t="n">
        <v>19500</v>
      </c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30" hidden="false" customHeight="true" outlineLevel="0" collapsed="false">
      <c r="A1708" s="16" t="n">
        <v>1691</v>
      </c>
      <c r="B1708" s="17" t="s">
        <v>2284</v>
      </c>
      <c r="C1708" s="17" t="s">
        <v>784</v>
      </c>
      <c r="D1708" s="17" t="s">
        <v>2285</v>
      </c>
      <c r="E1708" s="18" t="s">
        <v>12</v>
      </c>
      <c r="F1708" s="19" t="n">
        <v>22500</v>
      </c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30" hidden="false" customHeight="true" outlineLevel="0" collapsed="false">
      <c r="A1709" s="16" t="n">
        <v>1692</v>
      </c>
      <c r="B1709" s="17" t="s">
        <v>2286</v>
      </c>
      <c r="C1709" s="17" t="s">
        <v>223</v>
      </c>
      <c r="D1709" s="17" t="s">
        <v>2287</v>
      </c>
      <c r="E1709" s="18" t="s">
        <v>12</v>
      </c>
      <c r="F1709" s="19" t="n">
        <v>50000</v>
      </c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30" hidden="false" customHeight="true" outlineLevel="0" collapsed="false">
      <c r="A1710" s="16" t="n">
        <v>1693</v>
      </c>
      <c r="B1710" s="17" t="s">
        <v>2288</v>
      </c>
      <c r="C1710" s="17" t="s">
        <v>46</v>
      </c>
      <c r="D1710" s="17" t="s">
        <v>24</v>
      </c>
      <c r="E1710" s="18" t="s">
        <v>12</v>
      </c>
      <c r="F1710" s="19" t="n">
        <v>35000</v>
      </c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30" hidden="false" customHeight="true" outlineLevel="0" collapsed="false">
      <c r="A1711" s="16" t="n">
        <v>1694</v>
      </c>
      <c r="B1711" s="17" t="s">
        <v>2289</v>
      </c>
      <c r="C1711" s="17" t="s">
        <v>146</v>
      </c>
      <c r="D1711" s="17" t="s">
        <v>24</v>
      </c>
      <c r="E1711" s="18" t="s">
        <v>12</v>
      </c>
      <c r="F1711" s="19" t="n">
        <v>15000</v>
      </c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30" hidden="false" customHeight="true" outlineLevel="0" collapsed="false">
      <c r="A1712" s="16" t="n">
        <v>1695</v>
      </c>
      <c r="B1712" s="17" t="s">
        <v>2290</v>
      </c>
      <c r="C1712" s="17" t="s">
        <v>134</v>
      </c>
      <c r="D1712" s="17" t="s">
        <v>2291</v>
      </c>
      <c r="E1712" s="18" t="s">
        <v>12</v>
      </c>
      <c r="F1712" s="19" t="n">
        <v>16250</v>
      </c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30" hidden="false" customHeight="true" outlineLevel="0" collapsed="false">
      <c r="A1713" s="16" t="n">
        <v>1696</v>
      </c>
      <c r="B1713" s="17" t="s">
        <v>2292</v>
      </c>
      <c r="C1713" s="17" t="s">
        <v>109</v>
      </c>
      <c r="D1713" s="17" t="s">
        <v>21</v>
      </c>
      <c r="E1713" s="18" t="s">
        <v>12</v>
      </c>
      <c r="F1713" s="19" t="n">
        <v>15000</v>
      </c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30" hidden="false" customHeight="true" outlineLevel="0" collapsed="false">
      <c r="A1714" s="16" t="n">
        <v>1697</v>
      </c>
      <c r="B1714" s="17" t="s">
        <v>2293</v>
      </c>
      <c r="C1714" s="17" t="s">
        <v>65</v>
      </c>
      <c r="D1714" s="17" t="s">
        <v>41</v>
      </c>
      <c r="E1714" s="18" t="s">
        <v>12</v>
      </c>
      <c r="F1714" s="19" t="n">
        <v>11875</v>
      </c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30" hidden="false" customHeight="true" outlineLevel="0" collapsed="false">
      <c r="A1715" s="16" t="n">
        <v>1698</v>
      </c>
      <c r="B1715" s="17" t="s">
        <v>2294</v>
      </c>
      <c r="C1715" s="17" t="s">
        <v>23</v>
      </c>
      <c r="D1715" s="17" t="s">
        <v>24</v>
      </c>
      <c r="E1715" s="18" t="s">
        <v>12</v>
      </c>
      <c r="F1715" s="19" t="n">
        <v>25000</v>
      </c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30" hidden="false" customHeight="true" outlineLevel="0" collapsed="false">
      <c r="A1716" s="16" t="n">
        <v>1699</v>
      </c>
      <c r="B1716" s="17" t="s">
        <v>2295</v>
      </c>
      <c r="C1716" s="17" t="s">
        <v>126</v>
      </c>
      <c r="D1716" s="17" t="s">
        <v>403</v>
      </c>
      <c r="E1716" s="18" t="s">
        <v>12</v>
      </c>
      <c r="F1716" s="19" t="n">
        <v>27000</v>
      </c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30" hidden="false" customHeight="true" outlineLevel="0" collapsed="false">
      <c r="A1717" s="16" t="n">
        <v>1700</v>
      </c>
      <c r="B1717" s="17" t="s">
        <v>2296</v>
      </c>
      <c r="C1717" s="17" t="s">
        <v>20</v>
      </c>
      <c r="D1717" s="17" t="s">
        <v>117</v>
      </c>
      <c r="E1717" s="18" t="s">
        <v>12</v>
      </c>
      <c r="F1717" s="19" t="n">
        <v>17000</v>
      </c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30" hidden="false" customHeight="true" outlineLevel="0" collapsed="false">
      <c r="A1718" s="16" t="n">
        <v>1701</v>
      </c>
      <c r="B1718" s="17" t="s">
        <v>2297</v>
      </c>
      <c r="C1718" s="17" t="s">
        <v>233</v>
      </c>
      <c r="D1718" s="17" t="s">
        <v>24</v>
      </c>
      <c r="E1718" s="18" t="s">
        <v>12</v>
      </c>
      <c r="F1718" s="19" t="n">
        <v>20000</v>
      </c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30" hidden="false" customHeight="true" outlineLevel="0" collapsed="false">
      <c r="A1719" s="16" t="n">
        <v>1702</v>
      </c>
      <c r="B1719" s="17" t="s">
        <v>2298</v>
      </c>
      <c r="C1719" s="17" t="s">
        <v>106</v>
      </c>
      <c r="D1719" s="17" t="s">
        <v>420</v>
      </c>
      <c r="E1719" s="18" t="s">
        <v>12</v>
      </c>
      <c r="F1719" s="19" t="n">
        <v>8000</v>
      </c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30" hidden="false" customHeight="true" outlineLevel="0" collapsed="false">
      <c r="A1720" s="16" t="n">
        <v>1703</v>
      </c>
      <c r="B1720" s="17" t="s">
        <v>2299</v>
      </c>
      <c r="C1720" s="17" t="s">
        <v>268</v>
      </c>
      <c r="D1720" s="17" t="s">
        <v>2300</v>
      </c>
      <c r="E1720" s="18" t="s">
        <v>12</v>
      </c>
      <c r="F1720" s="19" t="n">
        <v>75660</v>
      </c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30" hidden="false" customHeight="true" outlineLevel="0" collapsed="false">
      <c r="A1721" s="16" t="n">
        <v>1704</v>
      </c>
      <c r="B1721" s="17" t="s">
        <v>2301</v>
      </c>
      <c r="C1721" s="17" t="s">
        <v>106</v>
      </c>
      <c r="D1721" s="17" t="s">
        <v>569</v>
      </c>
      <c r="E1721" s="18" t="s">
        <v>12</v>
      </c>
      <c r="F1721" s="19" t="n">
        <v>20000</v>
      </c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30" hidden="false" customHeight="true" outlineLevel="0" collapsed="false">
      <c r="A1722" s="16" t="n">
        <v>1705</v>
      </c>
      <c r="B1722" s="17" t="s">
        <v>2302</v>
      </c>
      <c r="C1722" s="17" t="s">
        <v>31</v>
      </c>
      <c r="D1722" s="17" t="s">
        <v>21</v>
      </c>
      <c r="E1722" s="18" t="s">
        <v>12</v>
      </c>
      <c r="F1722" s="19" t="n">
        <v>8000</v>
      </c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30" hidden="false" customHeight="true" outlineLevel="0" collapsed="false">
      <c r="A1723" s="16" t="n">
        <v>1706</v>
      </c>
      <c r="B1723" s="17" t="s">
        <v>2303</v>
      </c>
      <c r="C1723" s="17" t="s">
        <v>98</v>
      </c>
      <c r="D1723" s="17" t="s">
        <v>234</v>
      </c>
      <c r="E1723" s="18" t="s">
        <v>12</v>
      </c>
      <c r="F1723" s="19" t="n">
        <v>45000</v>
      </c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30" hidden="false" customHeight="true" outlineLevel="0" collapsed="false">
      <c r="A1724" s="16" t="n">
        <v>1707</v>
      </c>
      <c r="B1724" s="17" t="s">
        <v>2304</v>
      </c>
      <c r="C1724" s="17" t="s">
        <v>1716</v>
      </c>
      <c r="D1724" s="17" t="s">
        <v>2305</v>
      </c>
      <c r="E1724" s="18" t="s">
        <v>12</v>
      </c>
      <c r="F1724" s="19" t="n">
        <v>65000</v>
      </c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30" hidden="false" customHeight="true" outlineLevel="0" collapsed="false">
      <c r="A1725" s="16" t="n">
        <v>1708</v>
      </c>
      <c r="B1725" s="17" t="s">
        <v>2306</v>
      </c>
      <c r="C1725" s="17" t="s">
        <v>114</v>
      </c>
      <c r="D1725" s="17" t="s">
        <v>24</v>
      </c>
      <c r="E1725" s="18" t="s">
        <v>12</v>
      </c>
      <c r="F1725" s="19" t="n">
        <v>15000</v>
      </c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30" hidden="false" customHeight="true" outlineLevel="0" collapsed="false">
      <c r="A1726" s="16" t="n">
        <v>1709</v>
      </c>
      <c r="B1726" s="17" t="s">
        <v>2307</v>
      </c>
      <c r="C1726" s="17" t="s">
        <v>328</v>
      </c>
      <c r="D1726" s="17" t="s">
        <v>63</v>
      </c>
      <c r="E1726" s="18" t="s">
        <v>12</v>
      </c>
      <c r="F1726" s="19" t="n">
        <v>20000</v>
      </c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30" hidden="false" customHeight="true" outlineLevel="0" collapsed="false">
      <c r="A1727" s="16" t="n">
        <v>1710</v>
      </c>
      <c r="B1727" s="17" t="s">
        <v>2308</v>
      </c>
      <c r="C1727" s="17" t="s">
        <v>55</v>
      </c>
      <c r="D1727" s="17" t="s">
        <v>152</v>
      </c>
      <c r="E1727" s="18" t="s">
        <v>12</v>
      </c>
      <c r="F1727" s="19" t="n">
        <v>8000</v>
      </c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30" hidden="false" customHeight="true" outlineLevel="0" collapsed="false">
      <c r="A1728" s="16" t="n">
        <v>1711</v>
      </c>
      <c r="B1728" s="17" t="s">
        <v>2309</v>
      </c>
      <c r="C1728" s="17" t="s">
        <v>233</v>
      </c>
      <c r="D1728" s="17" t="s">
        <v>24</v>
      </c>
      <c r="E1728" s="18" t="s">
        <v>12</v>
      </c>
      <c r="F1728" s="19" t="n">
        <v>19500</v>
      </c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30" hidden="false" customHeight="true" outlineLevel="0" collapsed="false">
      <c r="A1729" s="16" t="n">
        <v>1712</v>
      </c>
      <c r="B1729" s="17" t="s">
        <v>2310</v>
      </c>
      <c r="C1729" s="17" t="s">
        <v>114</v>
      </c>
      <c r="D1729" s="17" t="s">
        <v>24</v>
      </c>
      <c r="E1729" s="18" t="s">
        <v>12</v>
      </c>
      <c r="F1729" s="19" t="n">
        <v>17000</v>
      </c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30" hidden="false" customHeight="true" outlineLevel="0" collapsed="false">
      <c r="A1730" s="16" t="n">
        <v>1713</v>
      </c>
      <c r="B1730" s="17" t="s">
        <v>2311</v>
      </c>
      <c r="C1730" s="17" t="s">
        <v>182</v>
      </c>
      <c r="D1730" s="17" t="s">
        <v>2312</v>
      </c>
      <c r="E1730" s="18" t="s">
        <v>12</v>
      </c>
      <c r="F1730" s="19" t="n">
        <v>34500</v>
      </c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30" hidden="false" customHeight="true" outlineLevel="0" collapsed="false">
      <c r="A1731" s="16" t="n">
        <v>1714</v>
      </c>
      <c r="B1731" s="17" t="s">
        <v>2313</v>
      </c>
      <c r="C1731" s="17" t="s">
        <v>50</v>
      </c>
      <c r="D1731" s="17" t="s">
        <v>931</v>
      </c>
      <c r="E1731" s="18" t="s">
        <v>12</v>
      </c>
      <c r="F1731" s="19" t="n">
        <v>18750</v>
      </c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30" hidden="false" customHeight="true" outlineLevel="0" collapsed="false">
      <c r="A1732" s="16" t="n">
        <v>1715</v>
      </c>
      <c r="B1732" s="17" t="s">
        <v>2314</v>
      </c>
      <c r="C1732" s="17" t="s">
        <v>94</v>
      </c>
      <c r="D1732" s="17" t="s">
        <v>142</v>
      </c>
      <c r="E1732" s="18" t="s">
        <v>12</v>
      </c>
      <c r="F1732" s="19" t="n">
        <v>20500</v>
      </c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30" hidden="false" customHeight="true" outlineLevel="0" collapsed="false">
      <c r="A1733" s="16" t="n">
        <v>1716</v>
      </c>
      <c r="B1733" s="17" t="s">
        <v>2315</v>
      </c>
      <c r="C1733" s="17" t="s">
        <v>26</v>
      </c>
      <c r="D1733" s="17" t="s">
        <v>2316</v>
      </c>
      <c r="E1733" s="18" t="s">
        <v>12</v>
      </c>
      <c r="F1733" s="19" t="n">
        <v>12500</v>
      </c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30" hidden="false" customHeight="true" outlineLevel="0" collapsed="false">
      <c r="A1734" s="16" t="n">
        <v>1717</v>
      </c>
      <c r="B1734" s="17" t="s">
        <v>2317</v>
      </c>
      <c r="C1734" s="17" t="s">
        <v>540</v>
      </c>
      <c r="D1734" s="17" t="s">
        <v>24</v>
      </c>
      <c r="E1734" s="18" t="s">
        <v>12</v>
      </c>
      <c r="F1734" s="19" t="n">
        <v>15000</v>
      </c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30" hidden="false" customHeight="true" outlineLevel="0" collapsed="false">
      <c r="A1735" s="16" t="n">
        <v>1718</v>
      </c>
      <c r="B1735" s="17" t="s">
        <v>2318</v>
      </c>
      <c r="C1735" s="17" t="s">
        <v>195</v>
      </c>
      <c r="D1735" s="17" t="s">
        <v>206</v>
      </c>
      <c r="E1735" s="18" t="s">
        <v>12</v>
      </c>
      <c r="F1735" s="19" t="n">
        <v>8625</v>
      </c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30" hidden="false" customHeight="true" outlineLevel="0" collapsed="false">
      <c r="A1736" s="16" t="n">
        <v>1719</v>
      </c>
      <c r="B1736" s="17" t="s">
        <v>2319</v>
      </c>
      <c r="C1736" s="17" t="s">
        <v>138</v>
      </c>
      <c r="D1736" s="17" t="s">
        <v>139</v>
      </c>
      <c r="E1736" s="18" t="s">
        <v>12</v>
      </c>
      <c r="F1736" s="19" t="n">
        <v>37000</v>
      </c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30" hidden="false" customHeight="true" outlineLevel="0" collapsed="false">
      <c r="A1737" s="16" t="n">
        <v>1720</v>
      </c>
      <c r="B1737" s="17" t="s">
        <v>2320</v>
      </c>
      <c r="C1737" s="17" t="s">
        <v>161</v>
      </c>
      <c r="D1737" s="17" t="s">
        <v>2321</v>
      </c>
      <c r="E1737" s="18" t="s">
        <v>12</v>
      </c>
      <c r="F1737" s="19" t="n">
        <v>16000</v>
      </c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30" hidden="false" customHeight="true" outlineLevel="0" collapsed="false">
      <c r="A1738" s="16" t="n">
        <v>1721</v>
      </c>
      <c r="B1738" s="17" t="s">
        <v>2322</v>
      </c>
      <c r="C1738" s="17" t="s">
        <v>233</v>
      </c>
      <c r="D1738" s="17" t="s">
        <v>24</v>
      </c>
      <c r="E1738" s="18" t="s">
        <v>12</v>
      </c>
      <c r="F1738" s="19" t="n">
        <v>22000</v>
      </c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30" hidden="false" customHeight="true" outlineLevel="0" collapsed="false">
      <c r="A1739" s="16" t="n">
        <v>1722</v>
      </c>
      <c r="B1739" s="17" t="s">
        <v>2323</v>
      </c>
      <c r="C1739" s="17" t="s">
        <v>23</v>
      </c>
      <c r="D1739" s="17" t="s">
        <v>24</v>
      </c>
      <c r="E1739" s="18" t="s">
        <v>12</v>
      </c>
      <c r="F1739" s="19" t="n">
        <v>11000</v>
      </c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30" hidden="false" customHeight="true" outlineLevel="0" collapsed="false">
      <c r="A1740" s="16" t="n">
        <v>1723</v>
      </c>
      <c r="B1740" s="17" t="s">
        <v>2324</v>
      </c>
      <c r="C1740" s="17" t="s">
        <v>59</v>
      </c>
      <c r="D1740" s="17" t="s">
        <v>24</v>
      </c>
      <c r="E1740" s="18" t="s">
        <v>12</v>
      </c>
      <c r="F1740" s="19" t="n">
        <v>20000</v>
      </c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30" hidden="false" customHeight="true" outlineLevel="0" collapsed="false">
      <c r="A1741" s="16" t="n">
        <v>1724</v>
      </c>
      <c r="B1741" s="17" t="s">
        <v>2325</v>
      </c>
      <c r="C1741" s="17" t="s">
        <v>62</v>
      </c>
      <c r="D1741" s="17" t="s">
        <v>24</v>
      </c>
      <c r="E1741" s="18" t="s">
        <v>12</v>
      </c>
      <c r="F1741" s="19" t="n">
        <v>8117.5</v>
      </c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30" hidden="false" customHeight="true" outlineLevel="0" collapsed="false">
      <c r="A1742" s="16" t="n">
        <v>1725</v>
      </c>
      <c r="B1742" s="17" t="s">
        <v>2326</v>
      </c>
      <c r="C1742" s="17" t="s">
        <v>122</v>
      </c>
      <c r="D1742" s="17" t="s">
        <v>123</v>
      </c>
      <c r="E1742" s="18" t="s">
        <v>12</v>
      </c>
      <c r="F1742" s="19" t="n">
        <v>10000</v>
      </c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30" hidden="false" customHeight="true" outlineLevel="0" collapsed="false">
      <c r="A1743" s="16" t="n">
        <v>1726</v>
      </c>
      <c r="B1743" s="17" t="s">
        <v>2327</v>
      </c>
      <c r="C1743" s="17" t="s">
        <v>23</v>
      </c>
      <c r="D1743" s="17" t="s">
        <v>24</v>
      </c>
      <c r="E1743" s="18" t="s">
        <v>12</v>
      </c>
      <c r="F1743" s="19" t="n">
        <v>40000</v>
      </c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30" hidden="false" customHeight="true" outlineLevel="0" collapsed="false">
      <c r="A1744" s="16" t="n">
        <v>1727</v>
      </c>
      <c r="B1744" s="17" t="s">
        <v>2328</v>
      </c>
      <c r="C1744" s="17" t="s">
        <v>146</v>
      </c>
      <c r="D1744" s="17" t="s">
        <v>776</v>
      </c>
      <c r="E1744" s="18" t="s">
        <v>12</v>
      </c>
      <c r="F1744" s="19" t="n">
        <v>15000</v>
      </c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30" hidden="false" customHeight="true" outlineLevel="0" collapsed="false">
      <c r="A1745" s="16" t="n">
        <v>1728</v>
      </c>
      <c r="B1745" s="17" t="s">
        <v>2329</v>
      </c>
      <c r="C1745" s="17" t="s">
        <v>98</v>
      </c>
      <c r="D1745" s="17" t="s">
        <v>70</v>
      </c>
      <c r="E1745" s="18" t="s">
        <v>12</v>
      </c>
      <c r="F1745" s="19" t="n">
        <v>12000</v>
      </c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30" hidden="false" customHeight="true" outlineLevel="0" collapsed="false">
      <c r="A1746" s="16" t="n">
        <v>1729</v>
      </c>
      <c r="B1746" s="17" t="s">
        <v>2330</v>
      </c>
      <c r="C1746" s="17" t="s">
        <v>209</v>
      </c>
      <c r="D1746" s="17" t="s">
        <v>518</v>
      </c>
      <c r="E1746" s="18" t="s">
        <v>12</v>
      </c>
      <c r="F1746" s="19" t="n">
        <v>15000</v>
      </c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30" hidden="false" customHeight="true" outlineLevel="0" collapsed="false">
      <c r="A1747" s="16" t="n">
        <v>1730</v>
      </c>
      <c r="B1747" s="17" t="s">
        <v>2331</v>
      </c>
      <c r="C1747" s="17" t="s">
        <v>161</v>
      </c>
      <c r="D1747" s="17" t="s">
        <v>15</v>
      </c>
      <c r="E1747" s="18" t="s">
        <v>12</v>
      </c>
      <c r="F1747" s="19" t="n">
        <v>22000</v>
      </c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30" hidden="false" customHeight="true" outlineLevel="0" collapsed="false">
      <c r="A1748" s="16" t="n">
        <v>1731</v>
      </c>
      <c r="B1748" s="17" t="s">
        <v>2332</v>
      </c>
      <c r="C1748" s="17" t="s">
        <v>53</v>
      </c>
      <c r="D1748" s="17" t="s">
        <v>24</v>
      </c>
      <c r="E1748" s="18" t="s">
        <v>12</v>
      </c>
      <c r="F1748" s="19" t="n">
        <v>20000</v>
      </c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30" hidden="false" customHeight="true" outlineLevel="0" collapsed="false">
      <c r="A1749" s="16" t="n">
        <v>1732</v>
      </c>
      <c r="B1749" s="17" t="s">
        <v>2333</v>
      </c>
      <c r="C1749" s="17" t="s">
        <v>364</v>
      </c>
      <c r="D1749" s="17" t="s">
        <v>15</v>
      </c>
      <c r="E1749" s="18" t="s">
        <v>12</v>
      </c>
      <c r="F1749" s="19" t="n">
        <v>17500</v>
      </c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30" hidden="false" customHeight="true" outlineLevel="0" collapsed="false">
      <c r="A1750" s="16" t="n">
        <v>1733</v>
      </c>
      <c r="B1750" s="17" t="s">
        <v>2334</v>
      </c>
      <c r="C1750" s="17" t="s">
        <v>20</v>
      </c>
      <c r="D1750" s="17" t="s">
        <v>24</v>
      </c>
      <c r="E1750" s="18" t="s">
        <v>12</v>
      </c>
      <c r="F1750" s="19" t="n">
        <v>12000</v>
      </c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30" hidden="false" customHeight="true" outlineLevel="0" collapsed="false">
      <c r="A1751" s="16" t="n">
        <v>1734</v>
      </c>
      <c r="B1751" s="17" t="s">
        <v>2335</v>
      </c>
      <c r="C1751" s="17" t="s">
        <v>382</v>
      </c>
      <c r="D1751" s="17" t="s">
        <v>24</v>
      </c>
      <c r="E1751" s="18" t="s">
        <v>12</v>
      </c>
      <c r="F1751" s="19" t="n">
        <v>25000</v>
      </c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30" hidden="false" customHeight="true" outlineLevel="0" collapsed="false">
      <c r="A1752" s="16" t="n">
        <v>1735</v>
      </c>
      <c r="B1752" s="17" t="s">
        <v>2336</v>
      </c>
      <c r="C1752" s="17" t="s">
        <v>20</v>
      </c>
      <c r="D1752" s="17" t="s">
        <v>24</v>
      </c>
      <c r="E1752" s="18" t="s">
        <v>12</v>
      </c>
      <c r="F1752" s="19" t="n">
        <v>10000</v>
      </c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30" hidden="false" customHeight="true" outlineLevel="0" collapsed="false">
      <c r="A1753" s="16" t="n">
        <v>1736</v>
      </c>
      <c r="B1753" s="17" t="s">
        <v>2337</v>
      </c>
      <c r="C1753" s="17" t="s">
        <v>382</v>
      </c>
      <c r="D1753" s="17" t="s">
        <v>24</v>
      </c>
      <c r="E1753" s="18" t="s">
        <v>12</v>
      </c>
      <c r="F1753" s="19" t="n">
        <v>15000</v>
      </c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30" hidden="false" customHeight="true" outlineLevel="0" collapsed="false">
      <c r="A1754" s="16" t="n">
        <v>1737</v>
      </c>
      <c r="B1754" s="17" t="s">
        <v>2338</v>
      </c>
      <c r="C1754" s="17" t="s">
        <v>134</v>
      </c>
      <c r="D1754" s="17" t="s">
        <v>1862</v>
      </c>
      <c r="E1754" s="18" t="s">
        <v>12</v>
      </c>
      <c r="F1754" s="19" t="n">
        <v>14375</v>
      </c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30" hidden="false" customHeight="true" outlineLevel="0" collapsed="false">
      <c r="A1755" s="16" t="n">
        <v>1738</v>
      </c>
      <c r="B1755" s="17" t="s">
        <v>2339</v>
      </c>
      <c r="C1755" s="17" t="s">
        <v>48</v>
      </c>
      <c r="D1755" s="17" t="s">
        <v>24</v>
      </c>
      <c r="E1755" s="18" t="s">
        <v>12</v>
      </c>
      <c r="F1755" s="19" t="n">
        <v>20000</v>
      </c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30" hidden="false" customHeight="true" outlineLevel="0" collapsed="false">
      <c r="A1756" s="16" t="n">
        <v>1739</v>
      </c>
      <c r="B1756" s="17" t="s">
        <v>2340</v>
      </c>
      <c r="C1756" s="17" t="s">
        <v>55</v>
      </c>
      <c r="D1756" s="17" t="s">
        <v>56</v>
      </c>
      <c r="E1756" s="18" t="s">
        <v>12</v>
      </c>
      <c r="F1756" s="19" t="n">
        <v>8000</v>
      </c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30" hidden="false" customHeight="true" outlineLevel="0" collapsed="false">
      <c r="A1757" s="16" t="n">
        <v>1740</v>
      </c>
      <c r="B1757" s="17" t="s">
        <v>2341</v>
      </c>
      <c r="C1757" s="17" t="s">
        <v>98</v>
      </c>
      <c r="D1757" s="17" t="s">
        <v>254</v>
      </c>
      <c r="E1757" s="18" t="s">
        <v>12</v>
      </c>
      <c r="F1757" s="19" t="n">
        <v>18000</v>
      </c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30" hidden="false" customHeight="true" outlineLevel="0" collapsed="false">
      <c r="A1758" s="16" t="n">
        <v>1741</v>
      </c>
      <c r="B1758" s="17" t="s">
        <v>2342</v>
      </c>
      <c r="C1758" s="17" t="s">
        <v>65</v>
      </c>
      <c r="D1758" s="17" t="s">
        <v>41</v>
      </c>
      <c r="E1758" s="18" t="s">
        <v>12</v>
      </c>
      <c r="F1758" s="19" t="n">
        <v>10000</v>
      </c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30" hidden="false" customHeight="true" outlineLevel="0" collapsed="false">
      <c r="A1759" s="16" t="n">
        <v>1742</v>
      </c>
      <c r="B1759" s="17" t="s">
        <v>2343</v>
      </c>
      <c r="C1759" s="17" t="s">
        <v>223</v>
      </c>
      <c r="D1759" s="17" t="s">
        <v>2344</v>
      </c>
      <c r="E1759" s="18" t="s">
        <v>12</v>
      </c>
      <c r="F1759" s="19" t="n">
        <v>65000</v>
      </c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30" hidden="false" customHeight="true" outlineLevel="0" collapsed="false">
      <c r="A1760" s="16" t="n">
        <v>1743</v>
      </c>
      <c r="B1760" s="17" t="s">
        <v>2345</v>
      </c>
      <c r="C1760" s="17" t="s">
        <v>46</v>
      </c>
      <c r="D1760" s="17" t="s">
        <v>21</v>
      </c>
      <c r="E1760" s="18" t="s">
        <v>12</v>
      </c>
      <c r="F1760" s="19" t="n">
        <v>15000</v>
      </c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30" hidden="false" customHeight="true" outlineLevel="0" collapsed="false">
      <c r="A1761" s="16" t="n">
        <v>1744</v>
      </c>
      <c r="B1761" s="17" t="s">
        <v>2346</v>
      </c>
      <c r="C1761" s="17" t="s">
        <v>46</v>
      </c>
      <c r="D1761" s="17" t="s">
        <v>2347</v>
      </c>
      <c r="E1761" s="18" t="s">
        <v>12</v>
      </c>
      <c r="F1761" s="19" t="n">
        <v>5117.5</v>
      </c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30" hidden="false" customHeight="true" outlineLevel="0" collapsed="false">
      <c r="A1762" s="16" t="n">
        <v>1745</v>
      </c>
      <c r="B1762" s="17" t="s">
        <v>2348</v>
      </c>
      <c r="C1762" s="17" t="s">
        <v>436</v>
      </c>
      <c r="D1762" s="17" t="s">
        <v>2349</v>
      </c>
      <c r="E1762" s="18" t="s">
        <v>12</v>
      </c>
      <c r="F1762" s="19" t="n">
        <v>15000</v>
      </c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30" hidden="false" customHeight="true" outlineLevel="0" collapsed="false">
      <c r="A1763" s="16" t="n">
        <v>1746</v>
      </c>
      <c r="B1763" s="17" t="s">
        <v>2350</v>
      </c>
      <c r="C1763" s="17" t="s">
        <v>36</v>
      </c>
      <c r="D1763" s="17" t="s">
        <v>24</v>
      </c>
      <c r="E1763" s="18" t="s">
        <v>12</v>
      </c>
      <c r="F1763" s="19" t="n">
        <v>12000</v>
      </c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30" hidden="false" customHeight="true" outlineLevel="0" collapsed="false">
      <c r="A1764" s="16" t="n">
        <v>1747</v>
      </c>
      <c r="B1764" s="17" t="s">
        <v>2351</v>
      </c>
      <c r="C1764" s="17" t="s">
        <v>98</v>
      </c>
      <c r="D1764" s="17" t="s">
        <v>24</v>
      </c>
      <c r="E1764" s="18" t="s">
        <v>12</v>
      </c>
      <c r="F1764" s="19" t="n">
        <v>10800</v>
      </c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30" hidden="false" customHeight="true" outlineLevel="0" collapsed="false">
      <c r="A1765" s="16" t="n">
        <v>1748</v>
      </c>
      <c r="B1765" s="17" t="s">
        <v>2352</v>
      </c>
      <c r="C1765" s="17" t="s">
        <v>148</v>
      </c>
      <c r="D1765" s="17" t="s">
        <v>24</v>
      </c>
      <c r="E1765" s="18" t="s">
        <v>12</v>
      </c>
      <c r="F1765" s="19" t="n">
        <v>15000</v>
      </c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30" hidden="false" customHeight="true" outlineLevel="0" collapsed="false">
      <c r="A1766" s="16" t="n">
        <v>1749</v>
      </c>
      <c r="B1766" s="17" t="s">
        <v>2353</v>
      </c>
      <c r="C1766" s="17" t="s">
        <v>48</v>
      </c>
      <c r="D1766" s="17" t="s">
        <v>24</v>
      </c>
      <c r="E1766" s="18" t="s">
        <v>12</v>
      </c>
      <c r="F1766" s="19" t="n">
        <v>20000</v>
      </c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30" hidden="false" customHeight="true" outlineLevel="0" collapsed="false">
      <c r="A1767" s="16" t="n">
        <v>1750</v>
      </c>
      <c r="B1767" s="17" t="s">
        <v>2354</v>
      </c>
      <c r="C1767" s="17" t="s">
        <v>86</v>
      </c>
      <c r="D1767" s="17" t="s">
        <v>21</v>
      </c>
      <c r="E1767" s="18" t="s">
        <v>12</v>
      </c>
      <c r="F1767" s="19" t="n">
        <v>6000</v>
      </c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30" hidden="false" customHeight="true" outlineLevel="0" collapsed="false">
      <c r="A1768" s="16" t="n">
        <v>1751</v>
      </c>
      <c r="B1768" s="17" t="s">
        <v>2355</v>
      </c>
      <c r="C1768" s="17" t="s">
        <v>94</v>
      </c>
      <c r="D1768" s="17" t="s">
        <v>2356</v>
      </c>
      <c r="E1768" s="18" t="s">
        <v>12</v>
      </c>
      <c r="F1768" s="19" t="n">
        <v>75000</v>
      </c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30" hidden="false" customHeight="true" outlineLevel="0" collapsed="false">
      <c r="A1769" s="16" t="n">
        <v>1752</v>
      </c>
      <c r="B1769" s="17" t="s">
        <v>2357</v>
      </c>
      <c r="C1769" s="17" t="s">
        <v>106</v>
      </c>
      <c r="D1769" s="17" t="s">
        <v>107</v>
      </c>
      <c r="E1769" s="18" t="s">
        <v>12</v>
      </c>
      <c r="F1769" s="19" t="n">
        <v>10000</v>
      </c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30" hidden="false" customHeight="true" outlineLevel="0" collapsed="false">
      <c r="A1770" s="16" t="n">
        <v>1753</v>
      </c>
      <c r="B1770" s="17" t="s">
        <v>2358</v>
      </c>
      <c r="C1770" s="17" t="s">
        <v>55</v>
      </c>
      <c r="D1770" s="17" t="s">
        <v>592</v>
      </c>
      <c r="E1770" s="18" t="s">
        <v>12</v>
      </c>
      <c r="F1770" s="19" t="n">
        <v>13000</v>
      </c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30" hidden="false" customHeight="true" outlineLevel="0" collapsed="false">
      <c r="A1771" s="16" t="n">
        <v>1754</v>
      </c>
      <c r="B1771" s="17" t="s">
        <v>2359</v>
      </c>
      <c r="C1771" s="17" t="s">
        <v>715</v>
      </c>
      <c r="D1771" s="17" t="s">
        <v>934</v>
      </c>
      <c r="E1771" s="18" t="s">
        <v>12</v>
      </c>
      <c r="F1771" s="19" t="n">
        <v>25000</v>
      </c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30" hidden="false" customHeight="true" outlineLevel="0" collapsed="false">
      <c r="A1772" s="16" t="n">
        <v>1755</v>
      </c>
      <c r="B1772" s="17" t="s">
        <v>2360</v>
      </c>
      <c r="C1772" s="17" t="s">
        <v>655</v>
      </c>
      <c r="D1772" s="17" t="s">
        <v>18</v>
      </c>
      <c r="E1772" s="18" t="s">
        <v>12</v>
      </c>
      <c r="F1772" s="19" t="n">
        <v>6000</v>
      </c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30" hidden="false" customHeight="true" outlineLevel="0" collapsed="false">
      <c r="A1773" s="16" t="n">
        <v>1756</v>
      </c>
      <c r="B1773" s="17" t="s">
        <v>2361</v>
      </c>
      <c r="C1773" s="17" t="s">
        <v>83</v>
      </c>
      <c r="D1773" s="17" t="s">
        <v>457</v>
      </c>
      <c r="E1773" s="18" t="s">
        <v>12</v>
      </c>
      <c r="F1773" s="19" t="n">
        <v>18000</v>
      </c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30" hidden="false" customHeight="true" outlineLevel="0" collapsed="false">
      <c r="A1774" s="16" t="n">
        <v>1757</v>
      </c>
      <c r="B1774" s="17" t="s">
        <v>2362</v>
      </c>
      <c r="C1774" s="17" t="s">
        <v>114</v>
      </c>
      <c r="D1774" s="17" t="s">
        <v>24</v>
      </c>
      <c r="E1774" s="18" t="s">
        <v>12</v>
      </c>
      <c r="F1774" s="19" t="n">
        <v>20000</v>
      </c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30" hidden="false" customHeight="true" outlineLevel="0" collapsed="false">
      <c r="A1775" s="16" t="n">
        <v>1758</v>
      </c>
      <c r="B1775" s="17" t="s">
        <v>2363</v>
      </c>
      <c r="C1775" s="17" t="s">
        <v>26</v>
      </c>
      <c r="D1775" s="17" t="s">
        <v>834</v>
      </c>
      <c r="E1775" s="18" t="s">
        <v>12</v>
      </c>
      <c r="F1775" s="19" t="n">
        <v>16500</v>
      </c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30" hidden="false" customHeight="true" outlineLevel="0" collapsed="false">
      <c r="A1776" s="16" t="n">
        <v>1759</v>
      </c>
      <c r="B1776" s="17" t="s">
        <v>2364</v>
      </c>
      <c r="C1776" s="17" t="s">
        <v>187</v>
      </c>
      <c r="D1776" s="17" t="s">
        <v>67</v>
      </c>
      <c r="E1776" s="18" t="s">
        <v>12</v>
      </c>
      <c r="F1776" s="19" t="n">
        <v>8500</v>
      </c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30" hidden="false" customHeight="true" outlineLevel="0" collapsed="false">
      <c r="A1777" s="16" t="n">
        <v>1760</v>
      </c>
      <c r="B1777" s="17" t="s">
        <v>2365</v>
      </c>
      <c r="C1777" s="17" t="s">
        <v>36</v>
      </c>
      <c r="D1777" s="17" t="s">
        <v>24</v>
      </c>
      <c r="E1777" s="18" t="s">
        <v>12</v>
      </c>
      <c r="F1777" s="19" t="n">
        <v>8000</v>
      </c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30" hidden="false" customHeight="true" outlineLevel="0" collapsed="false">
      <c r="A1778" s="16" t="n">
        <v>1761</v>
      </c>
      <c r="B1778" s="17" t="s">
        <v>2366</v>
      </c>
      <c r="C1778" s="17" t="s">
        <v>20</v>
      </c>
      <c r="D1778" s="17" t="s">
        <v>24</v>
      </c>
      <c r="E1778" s="18" t="s">
        <v>12</v>
      </c>
      <c r="F1778" s="19" t="n">
        <v>20000</v>
      </c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30" hidden="false" customHeight="true" outlineLevel="0" collapsed="false">
      <c r="A1779" s="16" t="n">
        <v>1762</v>
      </c>
      <c r="B1779" s="17" t="s">
        <v>2367</v>
      </c>
      <c r="C1779" s="17" t="s">
        <v>48</v>
      </c>
      <c r="D1779" s="17" t="s">
        <v>24</v>
      </c>
      <c r="E1779" s="18" t="s">
        <v>12</v>
      </c>
      <c r="F1779" s="19" t="n">
        <v>18000</v>
      </c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30" hidden="false" customHeight="true" outlineLevel="0" collapsed="false">
      <c r="A1780" s="16" t="n">
        <v>1763</v>
      </c>
      <c r="B1780" s="17" t="s">
        <v>2368</v>
      </c>
      <c r="C1780" s="17" t="s">
        <v>154</v>
      </c>
      <c r="D1780" s="17" t="s">
        <v>2369</v>
      </c>
      <c r="E1780" s="18" t="s">
        <v>12</v>
      </c>
      <c r="F1780" s="19" t="n">
        <v>26000</v>
      </c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30" hidden="false" customHeight="true" outlineLevel="0" collapsed="false">
      <c r="A1781" s="16" t="n">
        <v>1764</v>
      </c>
      <c r="B1781" s="17" t="s">
        <v>2370</v>
      </c>
      <c r="C1781" s="17" t="s">
        <v>236</v>
      </c>
      <c r="D1781" s="17" t="s">
        <v>338</v>
      </c>
      <c r="E1781" s="18" t="s">
        <v>12</v>
      </c>
      <c r="F1781" s="19" t="n">
        <v>20000</v>
      </c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30" hidden="false" customHeight="true" outlineLevel="0" collapsed="false">
      <c r="A1782" s="16" t="n">
        <v>1765</v>
      </c>
      <c r="B1782" s="17" t="s">
        <v>2371</v>
      </c>
      <c r="C1782" s="17" t="s">
        <v>377</v>
      </c>
      <c r="D1782" s="17" t="s">
        <v>27</v>
      </c>
      <c r="E1782" s="18" t="s">
        <v>12</v>
      </c>
      <c r="F1782" s="19" t="n">
        <v>20000</v>
      </c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30" hidden="false" customHeight="true" outlineLevel="0" collapsed="false">
      <c r="A1783" s="16" t="n">
        <v>1766</v>
      </c>
      <c r="B1783" s="17" t="s">
        <v>2372</v>
      </c>
      <c r="C1783" s="17" t="s">
        <v>195</v>
      </c>
      <c r="D1783" s="17" t="s">
        <v>15</v>
      </c>
      <c r="E1783" s="18" t="s">
        <v>12</v>
      </c>
      <c r="F1783" s="19" t="n">
        <v>7500</v>
      </c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30" hidden="false" customHeight="true" outlineLevel="0" collapsed="false">
      <c r="A1784" s="16" t="n">
        <v>1767</v>
      </c>
      <c r="B1784" s="17" t="s">
        <v>2373</v>
      </c>
      <c r="C1784" s="17" t="s">
        <v>554</v>
      </c>
      <c r="D1784" s="17" t="s">
        <v>558</v>
      </c>
      <c r="E1784" s="18" t="s">
        <v>12</v>
      </c>
      <c r="F1784" s="19" t="n">
        <v>22500</v>
      </c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30" hidden="false" customHeight="true" outlineLevel="0" collapsed="false">
      <c r="A1785" s="16" t="n">
        <v>1768</v>
      </c>
      <c r="B1785" s="17" t="s">
        <v>2374</v>
      </c>
      <c r="C1785" s="17" t="s">
        <v>195</v>
      </c>
      <c r="D1785" s="17" t="s">
        <v>196</v>
      </c>
      <c r="E1785" s="18" t="s">
        <v>12</v>
      </c>
      <c r="F1785" s="19" t="n">
        <v>14000</v>
      </c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30" hidden="false" customHeight="true" outlineLevel="0" collapsed="false">
      <c r="A1786" s="16" t="n">
        <v>1769</v>
      </c>
      <c r="B1786" s="17" t="s">
        <v>2375</v>
      </c>
      <c r="C1786" s="17" t="s">
        <v>187</v>
      </c>
      <c r="D1786" s="17" t="s">
        <v>56</v>
      </c>
      <c r="E1786" s="18" t="s">
        <v>12</v>
      </c>
      <c r="F1786" s="19" t="n">
        <v>13300</v>
      </c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30" hidden="false" customHeight="true" outlineLevel="0" collapsed="false">
      <c r="A1787" s="16" t="n">
        <v>1770</v>
      </c>
      <c r="B1787" s="17" t="s">
        <v>2376</v>
      </c>
      <c r="C1787" s="17" t="s">
        <v>583</v>
      </c>
      <c r="D1787" s="17" t="s">
        <v>457</v>
      </c>
      <c r="E1787" s="18" t="s">
        <v>12</v>
      </c>
      <c r="F1787" s="19" t="n">
        <v>20000</v>
      </c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30" hidden="false" customHeight="true" outlineLevel="0" collapsed="false">
      <c r="A1788" s="16" t="n">
        <v>1771</v>
      </c>
      <c r="B1788" s="17" t="s">
        <v>2377</v>
      </c>
      <c r="C1788" s="17" t="s">
        <v>328</v>
      </c>
      <c r="D1788" s="17" t="s">
        <v>73</v>
      </c>
      <c r="E1788" s="18" t="s">
        <v>12</v>
      </c>
      <c r="F1788" s="19" t="n">
        <v>25000</v>
      </c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30" hidden="false" customHeight="true" outlineLevel="0" collapsed="false">
      <c r="A1789" s="16" t="n">
        <v>1772</v>
      </c>
      <c r="B1789" s="17" t="s">
        <v>2378</v>
      </c>
      <c r="C1789" s="17" t="s">
        <v>10</v>
      </c>
      <c r="D1789" s="17" t="s">
        <v>275</v>
      </c>
      <c r="E1789" s="18" t="s">
        <v>12</v>
      </c>
      <c r="F1789" s="19" t="n">
        <v>12000</v>
      </c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30" hidden="false" customHeight="true" outlineLevel="0" collapsed="false">
      <c r="A1790" s="16" t="n">
        <v>1773</v>
      </c>
      <c r="B1790" s="17" t="s">
        <v>2379</v>
      </c>
      <c r="C1790" s="17" t="s">
        <v>36</v>
      </c>
      <c r="D1790" s="17" t="s">
        <v>2380</v>
      </c>
      <c r="E1790" s="18" t="s">
        <v>12</v>
      </c>
      <c r="F1790" s="19" t="n">
        <v>110000</v>
      </c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30" hidden="false" customHeight="true" outlineLevel="0" collapsed="false">
      <c r="A1791" s="16" t="n">
        <v>1774</v>
      </c>
      <c r="B1791" s="17" t="s">
        <v>2381</v>
      </c>
      <c r="C1791" s="17" t="s">
        <v>48</v>
      </c>
      <c r="D1791" s="17" t="s">
        <v>569</v>
      </c>
      <c r="E1791" s="18" t="s">
        <v>12</v>
      </c>
      <c r="F1791" s="19" t="n">
        <v>11500</v>
      </c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30" hidden="false" customHeight="true" outlineLevel="0" collapsed="false">
      <c r="A1792" s="16" t="n">
        <v>1775</v>
      </c>
      <c r="B1792" s="17" t="s">
        <v>2382</v>
      </c>
      <c r="C1792" s="17" t="s">
        <v>48</v>
      </c>
      <c r="D1792" s="17" t="s">
        <v>24</v>
      </c>
      <c r="E1792" s="18" t="s">
        <v>12</v>
      </c>
      <c r="F1792" s="19" t="n">
        <v>18500</v>
      </c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30" hidden="false" customHeight="true" outlineLevel="0" collapsed="false">
      <c r="A1793" s="16" t="n">
        <v>1776</v>
      </c>
      <c r="B1793" s="17" t="s">
        <v>2383</v>
      </c>
      <c r="C1793" s="17" t="s">
        <v>1196</v>
      </c>
      <c r="D1793" s="17" t="s">
        <v>24</v>
      </c>
      <c r="E1793" s="18" t="s">
        <v>12</v>
      </c>
      <c r="F1793" s="19" t="n">
        <v>22000</v>
      </c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30" hidden="false" customHeight="true" outlineLevel="0" collapsed="false">
      <c r="A1794" s="16" t="n">
        <v>1777</v>
      </c>
      <c r="B1794" s="17" t="s">
        <v>2384</v>
      </c>
      <c r="C1794" s="17" t="s">
        <v>195</v>
      </c>
      <c r="D1794" s="17" t="s">
        <v>206</v>
      </c>
      <c r="E1794" s="18" t="s">
        <v>12</v>
      </c>
      <c r="F1794" s="19" t="n">
        <v>11000</v>
      </c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30" hidden="false" customHeight="true" outlineLevel="0" collapsed="false">
      <c r="A1795" s="16" t="n">
        <v>1778</v>
      </c>
      <c r="B1795" s="17" t="s">
        <v>2385</v>
      </c>
      <c r="C1795" s="17" t="s">
        <v>128</v>
      </c>
      <c r="D1795" s="17" t="s">
        <v>569</v>
      </c>
      <c r="E1795" s="18" t="s">
        <v>12</v>
      </c>
      <c r="F1795" s="19" t="n">
        <v>17000</v>
      </c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30" hidden="false" customHeight="true" outlineLevel="0" collapsed="false">
      <c r="A1796" s="16" t="n">
        <v>1779</v>
      </c>
      <c r="B1796" s="17" t="s">
        <v>2386</v>
      </c>
      <c r="C1796" s="17" t="s">
        <v>46</v>
      </c>
      <c r="D1796" s="17" t="s">
        <v>2387</v>
      </c>
      <c r="E1796" s="18" t="s">
        <v>12</v>
      </c>
      <c r="F1796" s="19" t="n">
        <v>32000</v>
      </c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30" hidden="false" customHeight="true" outlineLevel="0" collapsed="false">
      <c r="A1797" s="16" t="n">
        <v>1780</v>
      </c>
      <c r="B1797" s="17" t="s">
        <v>2388</v>
      </c>
      <c r="C1797" s="17" t="s">
        <v>59</v>
      </c>
      <c r="D1797" s="17" t="s">
        <v>21</v>
      </c>
      <c r="E1797" s="18" t="s">
        <v>12</v>
      </c>
      <c r="F1797" s="19" t="n">
        <v>12000</v>
      </c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30" hidden="false" customHeight="true" outlineLevel="0" collapsed="false">
      <c r="A1798" s="16" t="n">
        <v>1781</v>
      </c>
      <c r="B1798" s="17" t="s">
        <v>2389</v>
      </c>
      <c r="C1798" s="17" t="s">
        <v>242</v>
      </c>
      <c r="D1798" s="17" t="s">
        <v>67</v>
      </c>
      <c r="E1798" s="18" t="s">
        <v>12</v>
      </c>
      <c r="F1798" s="19" t="n">
        <v>6900</v>
      </c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30" hidden="false" customHeight="true" outlineLevel="0" collapsed="false">
      <c r="A1799" s="16" t="n">
        <v>1782</v>
      </c>
      <c r="B1799" s="17" t="s">
        <v>2390</v>
      </c>
      <c r="C1799" s="17" t="s">
        <v>10</v>
      </c>
      <c r="D1799" s="17" t="s">
        <v>2391</v>
      </c>
      <c r="E1799" s="18" t="s">
        <v>12</v>
      </c>
      <c r="F1799" s="19" t="n">
        <v>14950</v>
      </c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30" hidden="false" customHeight="true" outlineLevel="0" collapsed="false">
      <c r="A1800" s="16" t="n">
        <v>1783</v>
      </c>
      <c r="B1800" s="17" t="s">
        <v>2392</v>
      </c>
      <c r="C1800" s="17" t="s">
        <v>40</v>
      </c>
      <c r="D1800" s="17" t="s">
        <v>24</v>
      </c>
      <c r="E1800" s="18" t="s">
        <v>12</v>
      </c>
      <c r="F1800" s="19" t="n">
        <v>17000</v>
      </c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30" hidden="false" customHeight="true" outlineLevel="0" collapsed="false">
      <c r="A1801" s="16" t="n">
        <v>1784</v>
      </c>
      <c r="B1801" s="17" t="s">
        <v>2393</v>
      </c>
      <c r="C1801" s="17" t="s">
        <v>69</v>
      </c>
      <c r="D1801" s="17" t="s">
        <v>1218</v>
      </c>
      <c r="E1801" s="18" t="s">
        <v>12</v>
      </c>
      <c r="F1801" s="19" t="n">
        <v>8500</v>
      </c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30" hidden="false" customHeight="true" outlineLevel="0" collapsed="false">
      <c r="A1802" s="16" t="n">
        <v>1785</v>
      </c>
      <c r="B1802" s="17" t="s">
        <v>2394</v>
      </c>
      <c r="C1802" s="17" t="s">
        <v>277</v>
      </c>
      <c r="D1802" s="17" t="s">
        <v>2395</v>
      </c>
      <c r="E1802" s="18" t="s">
        <v>12</v>
      </c>
      <c r="F1802" s="19" t="n">
        <v>25000</v>
      </c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30" hidden="false" customHeight="true" outlineLevel="0" collapsed="false">
      <c r="A1803" s="16" t="n">
        <v>1786</v>
      </c>
      <c r="B1803" s="17" t="s">
        <v>2396</v>
      </c>
      <c r="C1803" s="17" t="s">
        <v>20</v>
      </c>
      <c r="D1803" s="17" t="s">
        <v>63</v>
      </c>
      <c r="E1803" s="18" t="s">
        <v>12</v>
      </c>
      <c r="F1803" s="19" t="n">
        <v>17000</v>
      </c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30" hidden="false" customHeight="true" outlineLevel="0" collapsed="false">
      <c r="A1804" s="16" t="n">
        <v>1787</v>
      </c>
      <c r="B1804" s="17" t="s">
        <v>2397</v>
      </c>
      <c r="C1804" s="17" t="s">
        <v>36</v>
      </c>
      <c r="D1804" s="17" t="s">
        <v>2398</v>
      </c>
      <c r="E1804" s="18" t="s">
        <v>12</v>
      </c>
      <c r="F1804" s="19" t="n">
        <v>40000</v>
      </c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30" hidden="false" customHeight="true" outlineLevel="0" collapsed="false">
      <c r="A1805" s="16" t="n">
        <v>1788</v>
      </c>
      <c r="B1805" s="17" t="s">
        <v>2399</v>
      </c>
      <c r="C1805" s="17" t="s">
        <v>59</v>
      </c>
      <c r="D1805" s="17" t="s">
        <v>24</v>
      </c>
      <c r="E1805" s="18" t="s">
        <v>12</v>
      </c>
      <c r="F1805" s="19" t="n">
        <v>10000</v>
      </c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30" hidden="false" customHeight="true" outlineLevel="0" collapsed="false">
      <c r="A1806" s="16" t="n">
        <v>1789</v>
      </c>
      <c r="B1806" s="17" t="s">
        <v>2400</v>
      </c>
      <c r="C1806" s="17" t="s">
        <v>1536</v>
      </c>
      <c r="D1806" s="17" t="s">
        <v>609</v>
      </c>
      <c r="E1806" s="18" t="s">
        <v>12</v>
      </c>
      <c r="F1806" s="19" t="n">
        <v>50000</v>
      </c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30" hidden="false" customHeight="true" outlineLevel="0" collapsed="false">
      <c r="A1807" s="16" t="n">
        <v>1790</v>
      </c>
      <c r="B1807" s="17" t="s">
        <v>2401</v>
      </c>
      <c r="C1807" s="17" t="s">
        <v>260</v>
      </c>
      <c r="D1807" s="17" t="s">
        <v>2402</v>
      </c>
      <c r="E1807" s="18" t="s">
        <v>12</v>
      </c>
      <c r="F1807" s="19" t="n">
        <v>8500</v>
      </c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30" hidden="false" customHeight="true" outlineLevel="0" collapsed="false">
      <c r="A1808" s="16" t="n">
        <v>1791</v>
      </c>
      <c r="B1808" s="17" t="s">
        <v>2403</v>
      </c>
      <c r="C1808" s="17" t="s">
        <v>98</v>
      </c>
      <c r="D1808" s="17" t="s">
        <v>346</v>
      </c>
      <c r="E1808" s="18" t="s">
        <v>12</v>
      </c>
      <c r="F1808" s="19" t="n">
        <v>18000</v>
      </c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30" hidden="false" customHeight="true" outlineLevel="0" collapsed="false">
      <c r="A1809" s="16" t="n">
        <v>1792</v>
      </c>
      <c r="B1809" s="17" t="s">
        <v>2404</v>
      </c>
      <c r="C1809" s="17" t="s">
        <v>352</v>
      </c>
      <c r="D1809" s="17" t="s">
        <v>1820</v>
      </c>
      <c r="E1809" s="18" t="s">
        <v>12</v>
      </c>
      <c r="F1809" s="19" t="n">
        <v>25000</v>
      </c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30" hidden="false" customHeight="true" outlineLevel="0" collapsed="false">
      <c r="A1810" s="16" t="n">
        <v>1793</v>
      </c>
      <c r="B1810" s="17" t="s">
        <v>2405</v>
      </c>
      <c r="C1810" s="17" t="s">
        <v>177</v>
      </c>
      <c r="D1810" s="17" t="s">
        <v>15</v>
      </c>
      <c r="E1810" s="18" t="s">
        <v>12</v>
      </c>
      <c r="F1810" s="19" t="n">
        <v>25000</v>
      </c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30" hidden="false" customHeight="true" outlineLevel="0" collapsed="false">
      <c r="A1811" s="16" t="n">
        <v>1794</v>
      </c>
      <c r="B1811" s="17" t="s">
        <v>2406</v>
      </c>
      <c r="C1811" s="17" t="s">
        <v>98</v>
      </c>
      <c r="D1811" s="17" t="s">
        <v>152</v>
      </c>
      <c r="E1811" s="18" t="s">
        <v>12</v>
      </c>
      <c r="F1811" s="19" t="n">
        <v>6000</v>
      </c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30" hidden="false" customHeight="true" outlineLevel="0" collapsed="false">
      <c r="A1812" s="16" t="n">
        <v>1795</v>
      </c>
      <c r="B1812" s="17" t="s">
        <v>2407</v>
      </c>
      <c r="C1812" s="17" t="s">
        <v>260</v>
      </c>
      <c r="D1812" s="17" t="s">
        <v>117</v>
      </c>
      <c r="E1812" s="18" t="s">
        <v>12</v>
      </c>
      <c r="F1812" s="19" t="n">
        <v>12000</v>
      </c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30" hidden="false" customHeight="true" outlineLevel="0" collapsed="false">
      <c r="A1813" s="16" t="n">
        <v>1796</v>
      </c>
      <c r="B1813" s="17" t="s">
        <v>2408</v>
      </c>
      <c r="C1813" s="17" t="s">
        <v>190</v>
      </c>
      <c r="D1813" s="17" t="s">
        <v>883</v>
      </c>
      <c r="E1813" s="18" t="s">
        <v>12</v>
      </c>
      <c r="F1813" s="19" t="n">
        <v>20000</v>
      </c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30" hidden="false" customHeight="true" outlineLevel="0" collapsed="false">
      <c r="A1814" s="16" t="n">
        <v>1797</v>
      </c>
      <c r="B1814" s="17" t="s">
        <v>2409</v>
      </c>
      <c r="C1814" s="17" t="s">
        <v>146</v>
      </c>
      <c r="D1814" s="17" t="s">
        <v>21</v>
      </c>
      <c r="E1814" s="18" t="s">
        <v>12</v>
      </c>
      <c r="F1814" s="19" t="n">
        <v>5117.5</v>
      </c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30" hidden="false" customHeight="true" outlineLevel="0" collapsed="false">
      <c r="A1815" s="16" t="n">
        <v>1798</v>
      </c>
      <c r="B1815" s="17" t="s">
        <v>2410</v>
      </c>
      <c r="C1815" s="17" t="s">
        <v>387</v>
      </c>
      <c r="D1815" s="17" t="s">
        <v>2411</v>
      </c>
      <c r="E1815" s="18" t="s">
        <v>12</v>
      </c>
      <c r="F1815" s="19" t="n">
        <v>28000</v>
      </c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30" hidden="false" customHeight="true" outlineLevel="0" collapsed="false">
      <c r="A1816" s="16" t="n">
        <v>1799</v>
      </c>
      <c r="B1816" s="17" t="s">
        <v>2412</v>
      </c>
      <c r="C1816" s="17" t="s">
        <v>190</v>
      </c>
      <c r="D1816" s="17" t="s">
        <v>142</v>
      </c>
      <c r="E1816" s="18" t="s">
        <v>12</v>
      </c>
      <c r="F1816" s="19" t="n">
        <v>18000</v>
      </c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30" hidden="false" customHeight="true" outlineLevel="0" collapsed="false">
      <c r="A1817" s="16" t="n">
        <v>1800</v>
      </c>
      <c r="B1817" s="17" t="s">
        <v>2413</v>
      </c>
      <c r="C1817" s="17" t="s">
        <v>65</v>
      </c>
      <c r="D1817" s="17" t="s">
        <v>41</v>
      </c>
      <c r="E1817" s="18" t="s">
        <v>12</v>
      </c>
      <c r="F1817" s="19" t="n">
        <v>10750</v>
      </c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30" hidden="false" customHeight="true" outlineLevel="0" collapsed="false">
      <c r="A1818" s="16" t="n">
        <v>1801</v>
      </c>
      <c r="B1818" s="17" t="s">
        <v>2414</v>
      </c>
      <c r="C1818" s="17" t="s">
        <v>80</v>
      </c>
      <c r="D1818" s="17" t="s">
        <v>24</v>
      </c>
      <c r="E1818" s="18" t="s">
        <v>12</v>
      </c>
      <c r="F1818" s="19" t="n">
        <v>16500</v>
      </c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30" hidden="false" customHeight="true" outlineLevel="0" collapsed="false">
      <c r="A1819" s="16" t="n">
        <v>1802</v>
      </c>
      <c r="B1819" s="17" t="s">
        <v>2415</v>
      </c>
      <c r="C1819" s="17" t="s">
        <v>43</v>
      </c>
      <c r="D1819" s="17" t="s">
        <v>1790</v>
      </c>
      <c r="E1819" s="18" t="s">
        <v>12</v>
      </c>
      <c r="F1819" s="19" t="n">
        <v>35500</v>
      </c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30" hidden="false" customHeight="true" outlineLevel="0" collapsed="false">
      <c r="A1820" s="16" t="n">
        <v>1803</v>
      </c>
      <c r="B1820" s="17" t="s">
        <v>2416</v>
      </c>
      <c r="C1820" s="17" t="s">
        <v>72</v>
      </c>
      <c r="D1820" s="17" t="s">
        <v>2417</v>
      </c>
      <c r="E1820" s="18" t="s">
        <v>12</v>
      </c>
      <c r="F1820" s="19" t="n">
        <v>65000</v>
      </c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30" hidden="false" customHeight="true" outlineLevel="0" collapsed="false">
      <c r="A1821" s="16" t="n">
        <v>1804</v>
      </c>
      <c r="B1821" s="17" t="s">
        <v>2418</v>
      </c>
      <c r="C1821" s="17" t="s">
        <v>382</v>
      </c>
      <c r="D1821" s="17" t="s">
        <v>21</v>
      </c>
      <c r="E1821" s="18" t="s">
        <v>12</v>
      </c>
      <c r="F1821" s="19" t="n">
        <v>15000</v>
      </c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30" hidden="false" customHeight="true" outlineLevel="0" collapsed="false">
      <c r="A1822" s="16" t="n">
        <v>1805</v>
      </c>
      <c r="B1822" s="17" t="s">
        <v>2419</v>
      </c>
      <c r="C1822" s="17" t="s">
        <v>223</v>
      </c>
      <c r="D1822" s="17" t="s">
        <v>21</v>
      </c>
      <c r="E1822" s="18" t="s">
        <v>12</v>
      </c>
      <c r="F1822" s="19" t="n">
        <v>22500</v>
      </c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30" hidden="false" customHeight="true" outlineLevel="0" collapsed="false">
      <c r="A1823" s="16" t="n">
        <v>1806</v>
      </c>
      <c r="B1823" s="17" t="s">
        <v>2420</v>
      </c>
      <c r="C1823" s="17" t="s">
        <v>190</v>
      </c>
      <c r="D1823" s="17" t="s">
        <v>196</v>
      </c>
      <c r="E1823" s="18" t="s">
        <v>12</v>
      </c>
      <c r="F1823" s="19" t="n">
        <v>11500</v>
      </c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30" hidden="false" customHeight="true" outlineLevel="0" collapsed="false">
      <c r="A1824" s="16" t="n">
        <v>1807</v>
      </c>
      <c r="B1824" s="17" t="s">
        <v>2421</v>
      </c>
      <c r="C1824" s="17" t="s">
        <v>114</v>
      </c>
      <c r="D1824" s="17" t="s">
        <v>24</v>
      </c>
      <c r="E1824" s="18" t="s">
        <v>12</v>
      </c>
      <c r="F1824" s="19" t="n">
        <v>12000</v>
      </c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30" hidden="false" customHeight="true" outlineLevel="0" collapsed="false">
      <c r="A1825" s="16" t="n">
        <v>1808</v>
      </c>
      <c r="B1825" s="17" t="s">
        <v>2422</v>
      </c>
      <c r="C1825" s="17" t="s">
        <v>177</v>
      </c>
      <c r="D1825" s="17" t="s">
        <v>2423</v>
      </c>
      <c r="E1825" s="18" t="s">
        <v>12</v>
      </c>
      <c r="F1825" s="19" t="n">
        <v>30000</v>
      </c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30" hidden="false" customHeight="true" outlineLevel="0" collapsed="false">
      <c r="A1826" s="16" t="n">
        <v>1809</v>
      </c>
      <c r="B1826" s="17" t="s">
        <v>2424</v>
      </c>
      <c r="C1826" s="17" t="s">
        <v>348</v>
      </c>
      <c r="D1826" s="17" t="s">
        <v>81</v>
      </c>
      <c r="E1826" s="18" t="s">
        <v>12</v>
      </c>
      <c r="F1826" s="19" t="n">
        <v>32000</v>
      </c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30" hidden="false" customHeight="true" outlineLevel="0" collapsed="false">
      <c r="A1827" s="16" t="n">
        <v>1810</v>
      </c>
      <c r="B1827" s="17" t="s">
        <v>2425</v>
      </c>
      <c r="C1827" s="17" t="s">
        <v>146</v>
      </c>
      <c r="D1827" s="17" t="s">
        <v>806</v>
      </c>
      <c r="E1827" s="18" t="s">
        <v>12</v>
      </c>
      <c r="F1827" s="19" t="n">
        <v>11500</v>
      </c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30" hidden="false" customHeight="true" outlineLevel="0" collapsed="false">
      <c r="A1828" s="16" t="n">
        <v>1811</v>
      </c>
      <c r="B1828" s="17" t="s">
        <v>2426</v>
      </c>
      <c r="C1828" s="17" t="s">
        <v>98</v>
      </c>
      <c r="D1828" s="17" t="s">
        <v>2427</v>
      </c>
      <c r="E1828" s="18" t="s">
        <v>12</v>
      </c>
      <c r="F1828" s="19" t="n">
        <v>30000</v>
      </c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30" hidden="false" customHeight="true" outlineLevel="0" collapsed="false">
      <c r="A1829" s="16" t="n">
        <v>1812</v>
      </c>
      <c r="B1829" s="17" t="s">
        <v>2428</v>
      </c>
      <c r="C1829" s="17" t="s">
        <v>752</v>
      </c>
      <c r="D1829" s="17" t="s">
        <v>129</v>
      </c>
      <c r="E1829" s="18" t="s">
        <v>12</v>
      </c>
      <c r="F1829" s="19" t="n">
        <v>13000</v>
      </c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30" hidden="false" customHeight="true" outlineLevel="0" collapsed="false">
      <c r="A1830" s="16" t="n">
        <v>1813</v>
      </c>
      <c r="B1830" s="17" t="s">
        <v>2429</v>
      </c>
      <c r="C1830" s="17" t="s">
        <v>185</v>
      </c>
      <c r="D1830" s="17" t="s">
        <v>142</v>
      </c>
      <c r="E1830" s="18" t="s">
        <v>12</v>
      </c>
      <c r="F1830" s="19" t="n">
        <v>18000</v>
      </c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30" hidden="false" customHeight="true" outlineLevel="0" collapsed="false">
      <c r="A1831" s="16" t="n">
        <v>1814</v>
      </c>
      <c r="B1831" s="17" t="s">
        <v>2430</v>
      </c>
      <c r="C1831" s="17" t="s">
        <v>190</v>
      </c>
      <c r="D1831" s="17" t="s">
        <v>41</v>
      </c>
      <c r="E1831" s="18" t="s">
        <v>12</v>
      </c>
      <c r="F1831" s="19" t="n">
        <v>7500</v>
      </c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30" hidden="false" customHeight="true" outlineLevel="0" collapsed="false">
      <c r="A1832" s="16" t="n">
        <v>1815</v>
      </c>
      <c r="B1832" s="17" t="s">
        <v>2431</v>
      </c>
      <c r="C1832" s="17" t="s">
        <v>665</v>
      </c>
      <c r="D1832" s="17" t="s">
        <v>397</v>
      </c>
      <c r="E1832" s="18" t="s">
        <v>12</v>
      </c>
      <c r="F1832" s="19" t="n">
        <v>30000</v>
      </c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30" hidden="false" customHeight="true" outlineLevel="0" collapsed="false">
      <c r="A1833" s="16" t="n">
        <v>1816</v>
      </c>
      <c r="B1833" s="17" t="s">
        <v>2432</v>
      </c>
      <c r="C1833" s="17" t="s">
        <v>65</v>
      </c>
      <c r="D1833" s="17" t="s">
        <v>41</v>
      </c>
      <c r="E1833" s="18" t="s">
        <v>12</v>
      </c>
      <c r="F1833" s="19" t="n">
        <v>10062.5</v>
      </c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30" hidden="false" customHeight="true" outlineLevel="0" collapsed="false">
      <c r="A1834" s="16" t="n">
        <v>1817</v>
      </c>
      <c r="B1834" s="17" t="s">
        <v>2433</v>
      </c>
      <c r="C1834" s="17" t="s">
        <v>268</v>
      </c>
      <c r="D1834" s="17" t="s">
        <v>443</v>
      </c>
      <c r="E1834" s="18" t="s">
        <v>12</v>
      </c>
      <c r="F1834" s="19" t="n">
        <v>75660</v>
      </c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30" hidden="false" customHeight="true" outlineLevel="0" collapsed="false">
      <c r="A1835" s="16" t="n">
        <v>1818</v>
      </c>
      <c r="B1835" s="17" t="s">
        <v>2434</v>
      </c>
      <c r="C1835" s="17" t="s">
        <v>10</v>
      </c>
      <c r="D1835" s="17" t="s">
        <v>1984</v>
      </c>
      <c r="E1835" s="18" t="s">
        <v>12</v>
      </c>
      <c r="F1835" s="19" t="n">
        <v>9000</v>
      </c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30" hidden="false" customHeight="true" outlineLevel="0" collapsed="false">
      <c r="A1836" s="16" t="n">
        <v>1819</v>
      </c>
      <c r="B1836" s="17" t="s">
        <v>2435</v>
      </c>
      <c r="C1836" s="17" t="s">
        <v>295</v>
      </c>
      <c r="D1836" s="17" t="s">
        <v>2436</v>
      </c>
      <c r="E1836" s="18" t="s">
        <v>12</v>
      </c>
      <c r="F1836" s="19" t="n">
        <v>38000</v>
      </c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30" hidden="false" customHeight="true" outlineLevel="0" collapsed="false">
      <c r="A1837" s="16" t="n">
        <v>1820</v>
      </c>
      <c r="B1837" s="17" t="s">
        <v>2437</v>
      </c>
      <c r="C1837" s="17" t="s">
        <v>98</v>
      </c>
      <c r="D1837" s="17" t="s">
        <v>27</v>
      </c>
      <c r="E1837" s="18" t="s">
        <v>12</v>
      </c>
      <c r="F1837" s="19" t="n">
        <v>12500</v>
      </c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30" hidden="false" customHeight="true" outlineLevel="0" collapsed="false">
      <c r="A1838" s="16" t="n">
        <v>1821</v>
      </c>
      <c r="B1838" s="17" t="s">
        <v>2438</v>
      </c>
      <c r="C1838" s="17" t="s">
        <v>540</v>
      </c>
      <c r="D1838" s="17" t="s">
        <v>776</v>
      </c>
      <c r="E1838" s="18" t="s">
        <v>12</v>
      </c>
      <c r="F1838" s="19" t="n">
        <v>16200</v>
      </c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30" hidden="false" customHeight="true" outlineLevel="0" collapsed="false">
      <c r="A1839" s="16" t="n">
        <v>1822</v>
      </c>
      <c r="B1839" s="17" t="s">
        <v>2439</v>
      </c>
      <c r="C1839" s="17" t="s">
        <v>490</v>
      </c>
      <c r="D1839" s="17" t="s">
        <v>333</v>
      </c>
      <c r="E1839" s="18" t="s">
        <v>12</v>
      </c>
      <c r="F1839" s="19" t="n">
        <v>15000</v>
      </c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30" hidden="false" customHeight="true" outlineLevel="0" collapsed="false">
      <c r="A1840" s="16" t="n">
        <v>1823</v>
      </c>
      <c r="B1840" s="17" t="s">
        <v>2440</v>
      </c>
      <c r="C1840" s="17" t="s">
        <v>274</v>
      </c>
      <c r="D1840" s="17" t="s">
        <v>56</v>
      </c>
      <c r="E1840" s="18" t="s">
        <v>12</v>
      </c>
      <c r="F1840" s="19" t="n">
        <v>8500</v>
      </c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30" hidden="false" customHeight="true" outlineLevel="0" collapsed="false">
      <c r="A1841" s="16" t="n">
        <v>1824</v>
      </c>
      <c r="B1841" s="17" t="s">
        <v>2441</v>
      </c>
      <c r="C1841" s="17" t="s">
        <v>436</v>
      </c>
      <c r="D1841" s="17" t="s">
        <v>1669</v>
      </c>
      <c r="E1841" s="18" t="s">
        <v>12</v>
      </c>
      <c r="F1841" s="19" t="n">
        <v>12500</v>
      </c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30" hidden="false" customHeight="true" outlineLevel="0" collapsed="false">
      <c r="A1842" s="16" t="n">
        <v>1825</v>
      </c>
      <c r="B1842" s="17" t="s">
        <v>2442</v>
      </c>
      <c r="C1842" s="17" t="s">
        <v>233</v>
      </c>
      <c r="D1842" s="17" t="s">
        <v>24</v>
      </c>
      <c r="E1842" s="18" t="s">
        <v>12</v>
      </c>
      <c r="F1842" s="19" t="n">
        <v>20000</v>
      </c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30" hidden="false" customHeight="true" outlineLevel="0" collapsed="false">
      <c r="A1843" s="16" t="n">
        <v>1826</v>
      </c>
      <c r="B1843" s="17" t="s">
        <v>2443</v>
      </c>
      <c r="C1843" s="17" t="s">
        <v>48</v>
      </c>
      <c r="D1843" s="17" t="s">
        <v>63</v>
      </c>
      <c r="E1843" s="18" t="s">
        <v>12</v>
      </c>
      <c r="F1843" s="19" t="n">
        <v>16000</v>
      </c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30" hidden="false" customHeight="true" outlineLevel="0" collapsed="false">
      <c r="A1844" s="16" t="n">
        <v>1827</v>
      </c>
      <c r="B1844" s="17" t="s">
        <v>2444</v>
      </c>
      <c r="C1844" s="17" t="s">
        <v>348</v>
      </c>
      <c r="D1844" s="17" t="s">
        <v>414</v>
      </c>
      <c r="E1844" s="18" t="s">
        <v>12</v>
      </c>
      <c r="F1844" s="19" t="n">
        <v>17000</v>
      </c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30" hidden="false" customHeight="true" outlineLevel="0" collapsed="false">
      <c r="A1845" s="16" t="n">
        <v>1828</v>
      </c>
      <c r="B1845" s="17" t="s">
        <v>2445</v>
      </c>
      <c r="C1845" s="17" t="s">
        <v>929</v>
      </c>
      <c r="D1845" s="17" t="s">
        <v>24</v>
      </c>
      <c r="E1845" s="18" t="s">
        <v>12</v>
      </c>
      <c r="F1845" s="19" t="n">
        <v>7500</v>
      </c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30" hidden="false" customHeight="true" outlineLevel="0" collapsed="false">
      <c r="A1846" s="16" t="n">
        <v>1829</v>
      </c>
      <c r="B1846" s="17" t="s">
        <v>2446</v>
      </c>
      <c r="C1846" s="17" t="s">
        <v>48</v>
      </c>
      <c r="D1846" s="17" t="s">
        <v>24</v>
      </c>
      <c r="E1846" s="18" t="s">
        <v>12</v>
      </c>
      <c r="F1846" s="19" t="n">
        <v>30000</v>
      </c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30" hidden="false" customHeight="true" outlineLevel="0" collapsed="false">
      <c r="A1847" s="16" t="n">
        <v>1830</v>
      </c>
      <c r="B1847" s="17" t="s">
        <v>2447</v>
      </c>
      <c r="C1847" s="17" t="s">
        <v>182</v>
      </c>
      <c r="D1847" s="17" t="s">
        <v>457</v>
      </c>
      <c r="E1847" s="18" t="s">
        <v>12</v>
      </c>
      <c r="F1847" s="19" t="n">
        <v>22500</v>
      </c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30" hidden="false" customHeight="true" outlineLevel="0" collapsed="false">
      <c r="A1848" s="16" t="n">
        <v>1831</v>
      </c>
      <c r="B1848" s="17" t="s">
        <v>2448</v>
      </c>
      <c r="C1848" s="17" t="s">
        <v>185</v>
      </c>
      <c r="D1848" s="17" t="s">
        <v>367</v>
      </c>
      <c r="E1848" s="18" t="s">
        <v>12</v>
      </c>
      <c r="F1848" s="19" t="n">
        <v>13500</v>
      </c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30" hidden="false" customHeight="true" outlineLevel="0" collapsed="false">
      <c r="A1849" s="16" t="n">
        <v>1832</v>
      </c>
      <c r="B1849" s="17" t="s">
        <v>2449</v>
      </c>
      <c r="C1849" s="17" t="s">
        <v>55</v>
      </c>
      <c r="D1849" s="17" t="s">
        <v>34</v>
      </c>
      <c r="E1849" s="18" t="s">
        <v>12</v>
      </c>
      <c r="F1849" s="19" t="n">
        <v>13000</v>
      </c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30" hidden="false" customHeight="true" outlineLevel="0" collapsed="false">
      <c r="A1850" s="16" t="n">
        <v>1833</v>
      </c>
      <c r="B1850" s="17" t="s">
        <v>2450</v>
      </c>
      <c r="C1850" s="17" t="s">
        <v>98</v>
      </c>
      <c r="D1850" s="17" t="s">
        <v>24</v>
      </c>
      <c r="E1850" s="18" t="s">
        <v>12</v>
      </c>
      <c r="F1850" s="19" t="n">
        <v>11000</v>
      </c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30" hidden="false" customHeight="true" outlineLevel="0" collapsed="false">
      <c r="A1851" s="16" t="n">
        <v>1834</v>
      </c>
      <c r="B1851" s="17" t="s">
        <v>2451</v>
      </c>
      <c r="C1851" s="17" t="s">
        <v>26</v>
      </c>
      <c r="D1851" s="17" t="s">
        <v>152</v>
      </c>
      <c r="E1851" s="18" t="s">
        <v>12</v>
      </c>
      <c r="F1851" s="19" t="n">
        <v>10000</v>
      </c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30" hidden="false" customHeight="true" outlineLevel="0" collapsed="false">
      <c r="A1852" s="16" t="n">
        <v>1835</v>
      </c>
      <c r="B1852" s="17" t="s">
        <v>2452</v>
      </c>
      <c r="C1852" s="17" t="s">
        <v>69</v>
      </c>
      <c r="D1852" s="17" t="s">
        <v>24</v>
      </c>
      <c r="E1852" s="18" t="s">
        <v>12</v>
      </c>
      <c r="F1852" s="19" t="n">
        <v>10000</v>
      </c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30" hidden="false" customHeight="true" outlineLevel="0" collapsed="false">
      <c r="A1853" s="16" t="n">
        <v>1836</v>
      </c>
      <c r="B1853" s="17" t="s">
        <v>2453</v>
      </c>
      <c r="C1853" s="17" t="s">
        <v>456</v>
      </c>
      <c r="D1853" s="17" t="s">
        <v>336</v>
      </c>
      <c r="E1853" s="18" t="s">
        <v>12</v>
      </c>
      <c r="F1853" s="19" t="n">
        <v>25000</v>
      </c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30" hidden="false" customHeight="true" outlineLevel="0" collapsed="false">
      <c r="A1854" s="16" t="n">
        <v>1837</v>
      </c>
      <c r="B1854" s="17" t="s">
        <v>2454</v>
      </c>
      <c r="C1854" s="17" t="s">
        <v>106</v>
      </c>
      <c r="D1854" s="17" t="s">
        <v>107</v>
      </c>
      <c r="E1854" s="18" t="s">
        <v>12</v>
      </c>
      <c r="F1854" s="19" t="n">
        <v>10000</v>
      </c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30" hidden="false" customHeight="true" outlineLevel="0" collapsed="false">
      <c r="A1855" s="16" t="n">
        <v>1838</v>
      </c>
      <c r="B1855" s="17" t="s">
        <v>2455</v>
      </c>
      <c r="C1855" s="17" t="s">
        <v>554</v>
      </c>
      <c r="D1855" s="17" t="s">
        <v>1700</v>
      </c>
      <c r="E1855" s="18" t="s">
        <v>12</v>
      </c>
      <c r="F1855" s="19" t="n">
        <v>26000</v>
      </c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30" hidden="false" customHeight="true" outlineLevel="0" collapsed="false">
      <c r="A1856" s="16" t="n">
        <v>1839</v>
      </c>
      <c r="B1856" s="17" t="s">
        <v>2456</v>
      </c>
      <c r="C1856" s="17" t="s">
        <v>540</v>
      </c>
      <c r="D1856" s="17" t="s">
        <v>51</v>
      </c>
      <c r="E1856" s="18" t="s">
        <v>12</v>
      </c>
      <c r="F1856" s="19" t="n">
        <v>12000</v>
      </c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30" hidden="false" customHeight="true" outlineLevel="0" collapsed="false">
      <c r="A1857" s="16" t="n">
        <v>1840</v>
      </c>
      <c r="B1857" s="17" t="s">
        <v>2457</v>
      </c>
      <c r="C1857" s="17" t="s">
        <v>69</v>
      </c>
      <c r="D1857" s="17" t="s">
        <v>21</v>
      </c>
      <c r="E1857" s="18" t="s">
        <v>12</v>
      </c>
      <c r="F1857" s="19" t="n">
        <v>5117.5</v>
      </c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30" hidden="false" customHeight="true" outlineLevel="0" collapsed="false">
      <c r="A1858" s="16" t="n">
        <v>1841</v>
      </c>
      <c r="B1858" s="17" t="s">
        <v>2458</v>
      </c>
      <c r="C1858" s="17" t="s">
        <v>382</v>
      </c>
      <c r="D1858" s="17" t="s">
        <v>152</v>
      </c>
      <c r="E1858" s="18" t="s">
        <v>12</v>
      </c>
      <c r="F1858" s="19" t="n">
        <v>6937.38</v>
      </c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30" hidden="false" customHeight="true" outlineLevel="0" collapsed="false">
      <c r="A1859" s="16" t="n">
        <v>1842</v>
      </c>
      <c r="B1859" s="17" t="s">
        <v>2459</v>
      </c>
      <c r="C1859" s="17" t="s">
        <v>26</v>
      </c>
      <c r="D1859" s="17" t="s">
        <v>152</v>
      </c>
      <c r="E1859" s="18" t="s">
        <v>12</v>
      </c>
      <c r="F1859" s="19" t="n">
        <v>11000</v>
      </c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30" hidden="false" customHeight="true" outlineLevel="0" collapsed="false">
      <c r="A1860" s="16" t="n">
        <v>1843</v>
      </c>
      <c r="B1860" s="17" t="s">
        <v>2460</v>
      </c>
      <c r="C1860" s="17" t="s">
        <v>289</v>
      </c>
      <c r="D1860" s="17" t="s">
        <v>2461</v>
      </c>
      <c r="E1860" s="18" t="s">
        <v>12</v>
      </c>
      <c r="F1860" s="19" t="n">
        <v>42500</v>
      </c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30" hidden="false" customHeight="true" outlineLevel="0" collapsed="false">
      <c r="A1861" s="16" t="n">
        <v>1844</v>
      </c>
      <c r="B1861" s="17" t="s">
        <v>2462</v>
      </c>
      <c r="C1861" s="17" t="s">
        <v>148</v>
      </c>
      <c r="D1861" s="17" t="s">
        <v>51</v>
      </c>
      <c r="E1861" s="18" t="s">
        <v>12</v>
      </c>
      <c r="F1861" s="19" t="n">
        <v>8500</v>
      </c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30" hidden="false" customHeight="true" outlineLevel="0" collapsed="false">
      <c r="A1862" s="16" t="n">
        <v>1845</v>
      </c>
      <c r="B1862" s="17" t="s">
        <v>2463</v>
      </c>
      <c r="C1862" s="17" t="s">
        <v>114</v>
      </c>
      <c r="D1862" s="17" t="s">
        <v>24</v>
      </c>
      <c r="E1862" s="18" t="s">
        <v>12</v>
      </c>
      <c r="F1862" s="19" t="n">
        <v>22500</v>
      </c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30" hidden="false" customHeight="true" outlineLevel="0" collapsed="false">
      <c r="A1863" s="16" t="n">
        <v>1846</v>
      </c>
      <c r="B1863" s="17" t="s">
        <v>2464</v>
      </c>
      <c r="C1863" s="17" t="s">
        <v>80</v>
      </c>
      <c r="D1863" s="17" t="s">
        <v>51</v>
      </c>
      <c r="E1863" s="18" t="s">
        <v>12</v>
      </c>
      <c r="F1863" s="19" t="n">
        <v>15000</v>
      </c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30" hidden="false" customHeight="true" outlineLevel="0" collapsed="false">
      <c r="A1864" s="16" t="n">
        <v>1847</v>
      </c>
      <c r="B1864" s="17" t="s">
        <v>2465</v>
      </c>
      <c r="C1864" s="17" t="s">
        <v>583</v>
      </c>
      <c r="D1864" s="17" t="s">
        <v>672</v>
      </c>
      <c r="E1864" s="18" t="s">
        <v>12</v>
      </c>
      <c r="F1864" s="19" t="n">
        <v>15000</v>
      </c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30" hidden="false" customHeight="true" outlineLevel="0" collapsed="false">
      <c r="A1865" s="16" t="n">
        <v>1848</v>
      </c>
      <c r="B1865" s="17" t="s">
        <v>2466</v>
      </c>
      <c r="C1865" s="17" t="s">
        <v>202</v>
      </c>
      <c r="D1865" s="17" t="s">
        <v>21</v>
      </c>
      <c r="E1865" s="18" t="s">
        <v>12</v>
      </c>
      <c r="F1865" s="19" t="n">
        <v>12000</v>
      </c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30" hidden="false" customHeight="true" outlineLevel="0" collapsed="false">
      <c r="A1866" s="16" t="n">
        <v>1849</v>
      </c>
      <c r="B1866" s="17" t="s">
        <v>2467</v>
      </c>
      <c r="C1866" s="17" t="s">
        <v>46</v>
      </c>
      <c r="D1866" s="17" t="s">
        <v>397</v>
      </c>
      <c r="E1866" s="18" t="s">
        <v>12</v>
      </c>
      <c r="F1866" s="19" t="n">
        <v>31063</v>
      </c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30" hidden="false" customHeight="true" outlineLevel="0" collapsed="false">
      <c r="A1867" s="16" t="n">
        <v>1850</v>
      </c>
      <c r="B1867" s="17" t="s">
        <v>2468</v>
      </c>
      <c r="C1867" s="17" t="s">
        <v>213</v>
      </c>
      <c r="D1867" s="17" t="s">
        <v>883</v>
      </c>
      <c r="E1867" s="18" t="s">
        <v>12</v>
      </c>
      <c r="F1867" s="19" t="n">
        <v>8000</v>
      </c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30" hidden="false" customHeight="true" outlineLevel="0" collapsed="false">
      <c r="A1868" s="16" t="n">
        <v>1851</v>
      </c>
      <c r="B1868" s="17" t="s">
        <v>2469</v>
      </c>
      <c r="C1868" s="17" t="s">
        <v>246</v>
      </c>
      <c r="D1868" s="17" t="s">
        <v>2470</v>
      </c>
      <c r="E1868" s="18" t="s">
        <v>12</v>
      </c>
      <c r="F1868" s="19" t="n">
        <v>30000</v>
      </c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30" hidden="false" customHeight="true" outlineLevel="0" collapsed="false">
      <c r="A1869" s="16" t="n">
        <v>1852</v>
      </c>
      <c r="B1869" s="17" t="s">
        <v>2471</v>
      </c>
      <c r="C1869" s="17" t="s">
        <v>17</v>
      </c>
      <c r="D1869" s="17" t="s">
        <v>2472</v>
      </c>
      <c r="E1869" s="18" t="s">
        <v>12</v>
      </c>
      <c r="F1869" s="19" t="n">
        <v>8500</v>
      </c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30" hidden="false" customHeight="true" outlineLevel="0" collapsed="false">
      <c r="A1870" s="16" t="n">
        <v>1853</v>
      </c>
      <c r="B1870" s="17" t="s">
        <v>2473</v>
      </c>
      <c r="C1870" s="17" t="s">
        <v>328</v>
      </c>
      <c r="D1870" s="17" t="s">
        <v>63</v>
      </c>
      <c r="E1870" s="18" t="s">
        <v>12</v>
      </c>
      <c r="F1870" s="19" t="n">
        <v>25000</v>
      </c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30" hidden="false" customHeight="true" outlineLevel="0" collapsed="false">
      <c r="A1871" s="16" t="n">
        <v>1854</v>
      </c>
      <c r="B1871" s="17" t="s">
        <v>2474</v>
      </c>
      <c r="C1871" s="17" t="s">
        <v>195</v>
      </c>
      <c r="D1871" s="17" t="s">
        <v>67</v>
      </c>
      <c r="E1871" s="18" t="s">
        <v>12</v>
      </c>
      <c r="F1871" s="19" t="n">
        <v>16000</v>
      </c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30" hidden="false" customHeight="true" outlineLevel="0" collapsed="false">
      <c r="A1872" s="16" t="n">
        <v>1855</v>
      </c>
      <c r="B1872" s="17" t="s">
        <v>2475</v>
      </c>
      <c r="C1872" s="17" t="s">
        <v>53</v>
      </c>
      <c r="D1872" s="17" t="s">
        <v>24</v>
      </c>
      <c r="E1872" s="18" t="s">
        <v>12</v>
      </c>
      <c r="F1872" s="19" t="n">
        <v>25000</v>
      </c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30" hidden="false" customHeight="true" outlineLevel="0" collapsed="false">
      <c r="A1873" s="16" t="n">
        <v>1856</v>
      </c>
      <c r="B1873" s="17" t="s">
        <v>2476</v>
      </c>
      <c r="C1873" s="17" t="s">
        <v>540</v>
      </c>
      <c r="D1873" s="17" t="s">
        <v>261</v>
      </c>
      <c r="E1873" s="18" t="s">
        <v>12</v>
      </c>
      <c r="F1873" s="19" t="n">
        <v>12000</v>
      </c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30" hidden="false" customHeight="true" outlineLevel="0" collapsed="false">
      <c r="A1874" s="16" t="n">
        <v>1857</v>
      </c>
      <c r="B1874" s="17" t="s">
        <v>2477</v>
      </c>
      <c r="C1874" s="17" t="s">
        <v>23</v>
      </c>
      <c r="D1874" s="17" t="s">
        <v>24</v>
      </c>
      <c r="E1874" s="18" t="s">
        <v>12</v>
      </c>
      <c r="F1874" s="19" t="n">
        <v>40000</v>
      </c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30" hidden="false" customHeight="true" outlineLevel="0" collapsed="false">
      <c r="A1875" s="16" t="n">
        <v>1858</v>
      </c>
      <c r="B1875" s="17" t="s">
        <v>2478</v>
      </c>
      <c r="C1875" s="17" t="s">
        <v>369</v>
      </c>
      <c r="D1875" s="17" t="s">
        <v>338</v>
      </c>
      <c r="E1875" s="18" t="s">
        <v>12</v>
      </c>
      <c r="F1875" s="19" t="n">
        <v>30000</v>
      </c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30" hidden="false" customHeight="true" outlineLevel="0" collapsed="false">
      <c r="A1876" s="16" t="n">
        <v>1859</v>
      </c>
      <c r="B1876" s="17" t="s">
        <v>2479</v>
      </c>
      <c r="C1876" s="17" t="s">
        <v>148</v>
      </c>
      <c r="D1876" s="17" t="s">
        <v>21</v>
      </c>
      <c r="E1876" s="18" t="s">
        <v>12</v>
      </c>
      <c r="F1876" s="19" t="n">
        <v>12000</v>
      </c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30" hidden="false" customHeight="true" outlineLevel="0" collapsed="false">
      <c r="A1877" s="16" t="n">
        <v>1860</v>
      </c>
      <c r="B1877" s="17" t="s">
        <v>2480</v>
      </c>
      <c r="C1877" s="17" t="s">
        <v>246</v>
      </c>
      <c r="D1877" s="17" t="s">
        <v>2481</v>
      </c>
      <c r="E1877" s="18" t="s">
        <v>12</v>
      </c>
      <c r="F1877" s="19" t="n">
        <v>19500</v>
      </c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30" hidden="false" customHeight="true" outlineLevel="0" collapsed="false">
      <c r="A1878" s="16" t="n">
        <v>1861</v>
      </c>
      <c r="B1878" s="17" t="s">
        <v>2482</v>
      </c>
      <c r="C1878" s="17" t="s">
        <v>148</v>
      </c>
      <c r="D1878" s="17" t="s">
        <v>2483</v>
      </c>
      <c r="E1878" s="18" t="s">
        <v>12</v>
      </c>
      <c r="F1878" s="19" t="n">
        <v>22000</v>
      </c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30" hidden="false" customHeight="true" outlineLevel="0" collapsed="false">
      <c r="A1879" s="16" t="n">
        <v>1862</v>
      </c>
      <c r="B1879" s="17" t="s">
        <v>2484</v>
      </c>
      <c r="C1879" s="17" t="s">
        <v>59</v>
      </c>
      <c r="D1879" s="17" t="s">
        <v>24</v>
      </c>
      <c r="E1879" s="18" t="s">
        <v>12</v>
      </c>
      <c r="F1879" s="19" t="n">
        <v>10800</v>
      </c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30" hidden="false" customHeight="true" outlineLevel="0" collapsed="false">
      <c r="A1880" s="16" t="n">
        <v>1863</v>
      </c>
      <c r="B1880" s="17" t="s">
        <v>2485</v>
      </c>
      <c r="C1880" s="17" t="s">
        <v>33</v>
      </c>
      <c r="D1880" s="17" t="s">
        <v>107</v>
      </c>
      <c r="E1880" s="18" t="s">
        <v>12</v>
      </c>
      <c r="F1880" s="19" t="n">
        <v>10500</v>
      </c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30" hidden="false" customHeight="true" outlineLevel="0" collapsed="false">
      <c r="A1881" s="16" t="n">
        <v>1864</v>
      </c>
      <c r="B1881" s="17" t="s">
        <v>2486</v>
      </c>
      <c r="C1881" s="17" t="s">
        <v>62</v>
      </c>
      <c r="D1881" s="17" t="s">
        <v>457</v>
      </c>
      <c r="E1881" s="18" t="s">
        <v>12</v>
      </c>
      <c r="F1881" s="19" t="n">
        <v>20000</v>
      </c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30" hidden="false" customHeight="true" outlineLevel="0" collapsed="false">
      <c r="A1882" s="16" t="n">
        <v>1865</v>
      </c>
      <c r="B1882" s="17" t="s">
        <v>2487</v>
      </c>
      <c r="C1882" s="17" t="s">
        <v>17</v>
      </c>
      <c r="D1882" s="17" t="s">
        <v>24</v>
      </c>
      <c r="E1882" s="18" t="s">
        <v>12</v>
      </c>
      <c r="F1882" s="19" t="n">
        <v>19000</v>
      </c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30" hidden="false" customHeight="true" outlineLevel="0" collapsed="false">
      <c r="A1883" s="16" t="n">
        <v>1866</v>
      </c>
      <c r="B1883" s="17" t="s">
        <v>2488</v>
      </c>
      <c r="C1883" s="17" t="s">
        <v>246</v>
      </c>
      <c r="D1883" s="17" t="s">
        <v>15</v>
      </c>
      <c r="E1883" s="18" t="s">
        <v>12</v>
      </c>
      <c r="F1883" s="19" t="n">
        <v>20000</v>
      </c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30" hidden="false" customHeight="true" outlineLevel="0" collapsed="false">
      <c r="A1884" s="16" t="n">
        <v>1867</v>
      </c>
      <c r="B1884" s="17" t="s">
        <v>2489</v>
      </c>
      <c r="C1884" s="17" t="s">
        <v>53</v>
      </c>
      <c r="D1884" s="17" t="s">
        <v>367</v>
      </c>
      <c r="E1884" s="18" t="s">
        <v>12</v>
      </c>
      <c r="F1884" s="19" t="n">
        <v>7000</v>
      </c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30" hidden="false" customHeight="true" outlineLevel="0" collapsed="false">
      <c r="A1885" s="16" t="n">
        <v>1868</v>
      </c>
      <c r="B1885" s="17" t="s">
        <v>2490</v>
      </c>
      <c r="C1885" s="17" t="s">
        <v>387</v>
      </c>
      <c r="D1885" s="17" t="s">
        <v>27</v>
      </c>
      <c r="E1885" s="18" t="s">
        <v>12</v>
      </c>
      <c r="F1885" s="19" t="n">
        <v>18750</v>
      </c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30" hidden="false" customHeight="true" outlineLevel="0" collapsed="false">
      <c r="A1886" s="16" t="n">
        <v>1869</v>
      </c>
      <c r="B1886" s="17" t="s">
        <v>2491</v>
      </c>
      <c r="C1886" s="17" t="s">
        <v>187</v>
      </c>
      <c r="D1886" s="17" t="s">
        <v>56</v>
      </c>
      <c r="E1886" s="18" t="s">
        <v>12</v>
      </c>
      <c r="F1886" s="19" t="n">
        <v>12500</v>
      </c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30" hidden="false" customHeight="true" outlineLevel="0" collapsed="false">
      <c r="A1887" s="16" t="n">
        <v>1870</v>
      </c>
      <c r="B1887" s="17" t="s">
        <v>2492</v>
      </c>
      <c r="C1887" s="17" t="s">
        <v>187</v>
      </c>
      <c r="D1887" s="17" t="s">
        <v>1372</v>
      </c>
      <c r="E1887" s="18" t="s">
        <v>12</v>
      </c>
      <c r="F1887" s="19" t="n">
        <v>30000</v>
      </c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30" hidden="false" customHeight="true" outlineLevel="0" collapsed="false">
      <c r="A1888" s="16" t="n">
        <v>1871</v>
      </c>
      <c r="B1888" s="17" t="s">
        <v>2493</v>
      </c>
      <c r="C1888" s="17" t="s">
        <v>91</v>
      </c>
      <c r="D1888" s="17" t="s">
        <v>191</v>
      </c>
      <c r="E1888" s="18" t="s">
        <v>12</v>
      </c>
      <c r="F1888" s="19" t="n">
        <v>10000</v>
      </c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30" hidden="false" customHeight="true" outlineLevel="0" collapsed="false">
      <c r="A1889" s="16" t="n">
        <v>1872</v>
      </c>
      <c r="B1889" s="17" t="s">
        <v>2494</v>
      </c>
      <c r="C1889" s="17" t="s">
        <v>43</v>
      </c>
      <c r="D1889" s="17" t="s">
        <v>414</v>
      </c>
      <c r="E1889" s="18" t="s">
        <v>12</v>
      </c>
      <c r="F1889" s="19" t="n">
        <v>20000</v>
      </c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30" hidden="false" customHeight="true" outlineLevel="0" collapsed="false">
      <c r="A1890" s="16" t="n">
        <v>1873</v>
      </c>
      <c r="B1890" s="17" t="s">
        <v>2495</v>
      </c>
      <c r="C1890" s="17" t="s">
        <v>165</v>
      </c>
      <c r="D1890" s="17" t="s">
        <v>152</v>
      </c>
      <c r="E1890" s="18" t="s">
        <v>12</v>
      </c>
      <c r="F1890" s="19" t="n">
        <v>6000</v>
      </c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30" hidden="false" customHeight="true" outlineLevel="0" collapsed="false">
      <c r="A1891" s="16" t="n">
        <v>1874</v>
      </c>
      <c r="B1891" s="17" t="s">
        <v>2496</v>
      </c>
      <c r="C1891" s="17" t="s">
        <v>382</v>
      </c>
      <c r="D1891" s="17" t="s">
        <v>21</v>
      </c>
      <c r="E1891" s="18" t="s">
        <v>12</v>
      </c>
      <c r="F1891" s="19" t="n">
        <v>15000</v>
      </c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30" hidden="false" customHeight="true" outlineLevel="0" collapsed="false">
      <c r="A1892" s="16" t="n">
        <v>1875</v>
      </c>
      <c r="B1892" s="17" t="s">
        <v>2497</v>
      </c>
      <c r="C1892" s="17" t="s">
        <v>20</v>
      </c>
      <c r="D1892" s="17" t="s">
        <v>21</v>
      </c>
      <c r="E1892" s="18" t="s">
        <v>12</v>
      </c>
      <c r="F1892" s="19" t="n">
        <v>8500</v>
      </c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30" hidden="false" customHeight="true" outlineLevel="0" collapsed="false">
      <c r="A1893" s="16" t="n">
        <v>1876</v>
      </c>
      <c r="B1893" s="17" t="s">
        <v>2498</v>
      </c>
      <c r="C1893" s="17" t="s">
        <v>223</v>
      </c>
      <c r="D1893" s="17" t="s">
        <v>2499</v>
      </c>
      <c r="E1893" s="18" t="s">
        <v>12</v>
      </c>
      <c r="F1893" s="19" t="n">
        <v>40000</v>
      </c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30" hidden="false" customHeight="true" outlineLevel="0" collapsed="false">
      <c r="A1894" s="16" t="n">
        <v>1877</v>
      </c>
      <c r="B1894" s="17" t="s">
        <v>2500</v>
      </c>
      <c r="C1894" s="17" t="s">
        <v>122</v>
      </c>
      <c r="D1894" s="17" t="s">
        <v>18</v>
      </c>
      <c r="E1894" s="18" t="s">
        <v>12</v>
      </c>
      <c r="F1894" s="19" t="n">
        <v>6000</v>
      </c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30" hidden="false" customHeight="true" outlineLevel="0" collapsed="false">
      <c r="A1895" s="16" t="n">
        <v>1878</v>
      </c>
      <c r="B1895" s="17" t="s">
        <v>2501</v>
      </c>
      <c r="C1895" s="17" t="s">
        <v>55</v>
      </c>
      <c r="D1895" s="17" t="s">
        <v>609</v>
      </c>
      <c r="E1895" s="18" t="s">
        <v>12</v>
      </c>
      <c r="F1895" s="19" t="n">
        <v>15000</v>
      </c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30" hidden="false" customHeight="true" outlineLevel="0" collapsed="false">
      <c r="A1896" s="16" t="n">
        <v>1879</v>
      </c>
      <c r="B1896" s="17" t="s">
        <v>2502</v>
      </c>
      <c r="C1896" s="17" t="s">
        <v>122</v>
      </c>
      <c r="D1896" s="17" t="s">
        <v>18</v>
      </c>
      <c r="E1896" s="18" t="s">
        <v>12</v>
      </c>
      <c r="F1896" s="19" t="n">
        <v>9300</v>
      </c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30" hidden="false" customHeight="true" outlineLevel="0" collapsed="false">
      <c r="A1897" s="16" t="n">
        <v>1880</v>
      </c>
      <c r="B1897" s="17" t="s">
        <v>2503</v>
      </c>
      <c r="C1897" s="17" t="s">
        <v>187</v>
      </c>
      <c r="D1897" s="17" t="s">
        <v>56</v>
      </c>
      <c r="E1897" s="18" t="s">
        <v>12</v>
      </c>
      <c r="F1897" s="19" t="n">
        <v>10000</v>
      </c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30" hidden="false" customHeight="true" outlineLevel="0" collapsed="false">
      <c r="A1898" s="16" t="n">
        <v>1881</v>
      </c>
      <c r="B1898" s="17" t="s">
        <v>2504</v>
      </c>
      <c r="C1898" s="17" t="s">
        <v>50</v>
      </c>
      <c r="D1898" s="17" t="s">
        <v>2505</v>
      </c>
      <c r="E1898" s="18" t="s">
        <v>12</v>
      </c>
      <c r="F1898" s="19" t="n">
        <v>22500</v>
      </c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30" hidden="false" customHeight="true" outlineLevel="0" collapsed="false">
      <c r="A1899" s="16" t="n">
        <v>1882</v>
      </c>
      <c r="B1899" s="17" t="s">
        <v>2506</v>
      </c>
      <c r="C1899" s="17" t="s">
        <v>328</v>
      </c>
      <c r="D1899" s="17" t="s">
        <v>63</v>
      </c>
      <c r="E1899" s="18" t="s">
        <v>12</v>
      </c>
      <c r="F1899" s="19" t="n">
        <v>21000</v>
      </c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30" hidden="false" customHeight="true" outlineLevel="0" collapsed="false">
      <c r="A1900" s="16" t="n">
        <v>1883</v>
      </c>
      <c r="B1900" s="17" t="s">
        <v>2507</v>
      </c>
      <c r="C1900" s="17" t="s">
        <v>328</v>
      </c>
      <c r="D1900" s="17" t="s">
        <v>2508</v>
      </c>
      <c r="E1900" s="18" t="s">
        <v>12</v>
      </c>
      <c r="F1900" s="19" t="n">
        <v>27000</v>
      </c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30" hidden="false" customHeight="true" outlineLevel="0" collapsed="false">
      <c r="A1901" s="16" t="n">
        <v>1884</v>
      </c>
      <c r="B1901" s="17" t="s">
        <v>2509</v>
      </c>
      <c r="C1901" s="17" t="s">
        <v>14</v>
      </c>
      <c r="D1901" s="17" t="s">
        <v>2510</v>
      </c>
      <c r="E1901" s="18" t="s">
        <v>12</v>
      </c>
      <c r="F1901" s="19" t="n">
        <v>40000</v>
      </c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30" hidden="false" customHeight="true" outlineLevel="0" collapsed="false">
      <c r="A1902" s="16" t="n">
        <v>1885</v>
      </c>
      <c r="B1902" s="17" t="s">
        <v>2511</v>
      </c>
      <c r="C1902" s="17" t="s">
        <v>40</v>
      </c>
      <c r="D1902" s="17" t="s">
        <v>56</v>
      </c>
      <c r="E1902" s="18" t="s">
        <v>12</v>
      </c>
      <c r="F1902" s="19" t="n">
        <v>8000</v>
      </c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30" hidden="false" customHeight="true" outlineLevel="0" collapsed="false">
      <c r="A1903" s="16" t="n">
        <v>1886</v>
      </c>
      <c r="B1903" s="17" t="s">
        <v>2512</v>
      </c>
      <c r="C1903" s="17" t="s">
        <v>116</v>
      </c>
      <c r="D1903" s="17" t="s">
        <v>2513</v>
      </c>
      <c r="E1903" s="18" t="s">
        <v>12</v>
      </c>
      <c r="F1903" s="19" t="n">
        <v>21250</v>
      </c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30" hidden="false" customHeight="true" outlineLevel="0" collapsed="false">
      <c r="A1904" s="16" t="n">
        <v>1887</v>
      </c>
      <c r="B1904" s="17" t="s">
        <v>2514</v>
      </c>
      <c r="C1904" s="17" t="s">
        <v>114</v>
      </c>
      <c r="D1904" s="17" t="s">
        <v>2515</v>
      </c>
      <c r="E1904" s="18" t="s">
        <v>12</v>
      </c>
      <c r="F1904" s="19" t="n">
        <v>15000</v>
      </c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30" hidden="false" customHeight="true" outlineLevel="0" collapsed="false">
      <c r="A1905" s="16" t="n">
        <v>1888</v>
      </c>
      <c r="B1905" s="17" t="s">
        <v>2516</v>
      </c>
      <c r="C1905" s="17" t="s">
        <v>114</v>
      </c>
      <c r="D1905" s="17" t="s">
        <v>24</v>
      </c>
      <c r="E1905" s="18" t="s">
        <v>12</v>
      </c>
      <c r="F1905" s="19" t="n">
        <v>25000</v>
      </c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30" hidden="false" customHeight="true" outlineLevel="0" collapsed="false">
      <c r="A1906" s="16" t="n">
        <v>1889</v>
      </c>
      <c r="B1906" s="17" t="s">
        <v>2517</v>
      </c>
      <c r="C1906" s="17" t="s">
        <v>10</v>
      </c>
      <c r="D1906" s="17" t="s">
        <v>1984</v>
      </c>
      <c r="E1906" s="18" t="s">
        <v>12</v>
      </c>
      <c r="F1906" s="19" t="n">
        <v>12000</v>
      </c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30" hidden="false" customHeight="true" outlineLevel="0" collapsed="false">
      <c r="A1907" s="16" t="n">
        <v>1890</v>
      </c>
      <c r="B1907" s="17" t="s">
        <v>2518</v>
      </c>
      <c r="C1907" s="17" t="s">
        <v>59</v>
      </c>
      <c r="D1907" s="17" t="s">
        <v>24</v>
      </c>
      <c r="E1907" s="18" t="s">
        <v>12</v>
      </c>
      <c r="F1907" s="19" t="n">
        <v>10000</v>
      </c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30" hidden="false" customHeight="true" outlineLevel="0" collapsed="false">
      <c r="A1908" s="16" t="n">
        <v>1891</v>
      </c>
      <c r="B1908" s="17" t="s">
        <v>2519</v>
      </c>
      <c r="C1908" s="17" t="s">
        <v>257</v>
      </c>
      <c r="D1908" s="17" t="s">
        <v>2520</v>
      </c>
      <c r="E1908" s="18" t="s">
        <v>12</v>
      </c>
      <c r="F1908" s="19" t="n">
        <v>29500</v>
      </c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30" hidden="false" customHeight="true" outlineLevel="0" collapsed="false">
      <c r="A1909" s="16" t="n">
        <v>1892</v>
      </c>
      <c r="B1909" s="17" t="s">
        <v>2521</v>
      </c>
      <c r="C1909" s="17" t="s">
        <v>26</v>
      </c>
      <c r="D1909" s="17" t="s">
        <v>2522</v>
      </c>
      <c r="E1909" s="18" t="s">
        <v>12</v>
      </c>
      <c r="F1909" s="19" t="n">
        <v>11000</v>
      </c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30" hidden="false" customHeight="true" outlineLevel="0" collapsed="false">
      <c r="A1910" s="16" t="n">
        <v>1893</v>
      </c>
      <c r="B1910" s="17" t="s">
        <v>2523</v>
      </c>
      <c r="C1910" s="17" t="s">
        <v>98</v>
      </c>
      <c r="D1910" s="17" t="s">
        <v>152</v>
      </c>
      <c r="E1910" s="18" t="s">
        <v>12</v>
      </c>
      <c r="F1910" s="19" t="n">
        <v>8750</v>
      </c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30" hidden="false" customHeight="true" outlineLevel="0" collapsed="false">
      <c r="A1911" s="16" t="n">
        <v>1894</v>
      </c>
      <c r="B1911" s="17" t="s">
        <v>2524</v>
      </c>
      <c r="C1911" s="17" t="s">
        <v>46</v>
      </c>
      <c r="D1911" s="17" t="s">
        <v>24</v>
      </c>
      <c r="E1911" s="18" t="s">
        <v>12</v>
      </c>
      <c r="F1911" s="19" t="n">
        <v>12000</v>
      </c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30" hidden="false" customHeight="true" outlineLevel="0" collapsed="false">
      <c r="A1912" s="16" t="n">
        <v>1895</v>
      </c>
      <c r="B1912" s="17" t="s">
        <v>2525</v>
      </c>
      <c r="C1912" s="17" t="s">
        <v>65</v>
      </c>
      <c r="D1912" s="17" t="s">
        <v>41</v>
      </c>
      <c r="E1912" s="18" t="s">
        <v>12</v>
      </c>
      <c r="F1912" s="19" t="n">
        <v>8750</v>
      </c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30" hidden="false" customHeight="true" outlineLevel="0" collapsed="false">
      <c r="A1913" s="16" t="n">
        <v>1896</v>
      </c>
      <c r="B1913" s="17" t="s">
        <v>2526</v>
      </c>
      <c r="C1913" s="17" t="s">
        <v>277</v>
      </c>
      <c r="D1913" s="17" t="s">
        <v>806</v>
      </c>
      <c r="E1913" s="18" t="s">
        <v>12</v>
      </c>
      <c r="F1913" s="19" t="n">
        <v>16998.75</v>
      </c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30" hidden="false" customHeight="true" outlineLevel="0" collapsed="false">
      <c r="A1914" s="16" t="n">
        <v>1897</v>
      </c>
      <c r="B1914" s="17" t="s">
        <v>2527</v>
      </c>
      <c r="C1914" s="17" t="s">
        <v>36</v>
      </c>
      <c r="D1914" s="17" t="s">
        <v>29</v>
      </c>
      <c r="E1914" s="18" t="s">
        <v>12</v>
      </c>
      <c r="F1914" s="19" t="n">
        <v>8000</v>
      </c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30" hidden="false" customHeight="true" outlineLevel="0" collapsed="false">
      <c r="A1915" s="16" t="n">
        <v>1898</v>
      </c>
      <c r="B1915" s="17" t="s">
        <v>2528</v>
      </c>
      <c r="C1915" s="17" t="s">
        <v>929</v>
      </c>
      <c r="D1915" s="17" t="s">
        <v>15</v>
      </c>
      <c r="E1915" s="18" t="s">
        <v>12</v>
      </c>
      <c r="F1915" s="19" t="n">
        <v>15000</v>
      </c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s="29" customFormat="true" ht="30" hidden="false" customHeight="true" outlineLevel="0" collapsed="false">
      <c r="A1916" s="24"/>
      <c r="B1916" s="25" t="s">
        <v>2529</v>
      </c>
      <c r="C1916" s="25"/>
      <c r="D1916" s="25"/>
      <c r="E1916" s="26"/>
      <c r="F1916" s="27" t="n">
        <f aca="false">SUM(F18:F1915)</f>
        <v>38696272.21</v>
      </c>
      <c r="G1916" s="28"/>
      <c r="H1916" s="28"/>
      <c r="I1916" s="28"/>
      <c r="J1916" s="28"/>
      <c r="K1916" s="28"/>
      <c r="L1916" s="28"/>
      <c r="M1916" s="28"/>
      <c r="N1916" s="28"/>
      <c r="O1916" s="28"/>
      <c r="P1916" s="28"/>
      <c r="Q1916" s="28"/>
      <c r="R1916" s="28"/>
      <c r="S1916" s="28"/>
      <c r="T1916" s="28"/>
      <c r="U1916" s="28"/>
      <c r="V1916" s="28"/>
      <c r="W1916" s="28"/>
      <c r="X1916" s="28"/>
      <c r="Y1916" s="28"/>
      <c r="Z1916" s="28"/>
      <c r="AA1916" s="28"/>
      <c r="AB1916" s="28"/>
      <c r="AC1916" s="28"/>
      <c r="AD1916" s="28"/>
      <c r="AE1916" s="28"/>
      <c r="AF1916" s="28"/>
      <c r="AG1916" s="28"/>
      <c r="AH1916" s="28"/>
      <c r="AI1916" s="28"/>
      <c r="AJ1916" s="28"/>
      <c r="AK1916" s="28"/>
      <c r="AL1916" s="28"/>
      <c r="AM1916" s="28"/>
      <c r="AN1916" s="28"/>
      <c r="AO1916" s="28"/>
      <c r="AP1916" s="28"/>
      <c r="AQ1916" s="28"/>
      <c r="AR1916" s="28"/>
      <c r="AS1916" s="28"/>
      <c r="AT1916" s="28"/>
      <c r="AU1916" s="28"/>
      <c r="AV1916" s="28"/>
      <c r="AW1916" s="28"/>
    </row>
    <row r="1917" s="3" customFormat="true" ht="30" hidden="false" customHeight="true" outlineLevel="0" collapsed="false">
      <c r="A1917" s="30"/>
      <c r="B1917" s="31"/>
      <c r="C1917" s="31"/>
      <c r="D1917" s="31"/>
      <c r="E1917" s="31"/>
      <c r="F1917" s="31"/>
      <c r="G1917" s="32"/>
      <c r="H1917" s="32"/>
      <c r="I1917" s="32"/>
      <c r="J1917" s="32"/>
      <c r="K1917" s="32"/>
      <c r="L1917" s="32"/>
      <c r="M1917" s="32"/>
      <c r="N1917" s="32"/>
      <c r="O1917" s="32"/>
      <c r="P1917" s="32"/>
      <c r="Q1917" s="32"/>
      <c r="R1917" s="32"/>
      <c r="S1917" s="32"/>
      <c r="T1917" s="32"/>
      <c r="U1917" s="32"/>
      <c r="V1917" s="32"/>
      <c r="W1917" s="32"/>
      <c r="X1917" s="32"/>
      <c r="Y1917" s="32"/>
      <c r="Z1917" s="32"/>
      <c r="AA1917" s="32"/>
      <c r="AB1917" s="32"/>
      <c r="AC1917" s="32"/>
      <c r="AD1917" s="32"/>
      <c r="AE1917" s="32"/>
      <c r="AF1917" s="32"/>
      <c r="AG1917" s="32"/>
      <c r="AH1917" s="32"/>
      <c r="AI1917" s="32"/>
      <c r="AJ1917" s="32"/>
      <c r="AK1917" s="32"/>
      <c r="AL1917" s="32"/>
      <c r="AM1917" s="32"/>
      <c r="AN1917" s="32"/>
      <c r="AO1917" s="32"/>
      <c r="AP1917" s="32"/>
      <c r="AQ1917" s="32"/>
      <c r="AR1917" s="32"/>
      <c r="AS1917" s="32"/>
      <c r="AT1917" s="32"/>
      <c r="AU1917" s="32"/>
      <c r="AV1917" s="32"/>
      <c r="AW1917" s="32"/>
    </row>
    <row r="1918" s="3" customFormat="true" ht="30" hidden="false" customHeight="true" outlineLevel="0" collapsed="false">
      <c r="A1918" s="33" t="s">
        <v>2530</v>
      </c>
      <c r="B1918" s="34"/>
      <c r="C1918" s="34"/>
      <c r="D1918" s="29"/>
      <c r="E1918" s="29"/>
      <c r="F1918" s="29"/>
    </row>
    <row r="1919" s="3" customFormat="true" ht="30" hidden="false" customHeight="true" outlineLevel="0" collapsed="false">
      <c r="A1919" s="35" t="s">
        <v>2531</v>
      </c>
      <c r="B1919" s="34"/>
      <c r="C1919" s="34"/>
      <c r="D1919" s="29"/>
      <c r="E1919" s="29"/>
      <c r="F1919" s="29"/>
    </row>
    <row r="1920" s="3" customFormat="true" ht="30" hidden="false" customHeight="true" outlineLevel="0" collapsed="false">
      <c r="A1920" s="35" t="s">
        <v>2532</v>
      </c>
      <c r="B1920" s="34"/>
      <c r="C1920" s="34"/>
      <c r="D1920" s="29"/>
      <c r="E1920" s="29"/>
      <c r="F1920" s="29"/>
    </row>
    <row r="1921" s="3" customFormat="true" ht="30" hidden="false" customHeight="true" outlineLevel="0" collapsed="false">
      <c r="A1921" s="35" t="s">
        <v>2533</v>
      </c>
      <c r="B1921" s="34"/>
      <c r="C1921" s="34"/>
      <c r="D1921" s="29"/>
      <c r="E1921" s="29"/>
      <c r="F1921" s="29"/>
    </row>
    <row r="1922" s="3" customFormat="true" ht="30" hidden="false" customHeight="true" outlineLevel="0" collapsed="false">
      <c r="A1922" s="35" t="s">
        <v>2534</v>
      </c>
      <c r="B1922" s="34"/>
      <c r="C1922" s="34"/>
      <c r="D1922" s="29"/>
      <c r="E1922" s="29"/>
      <c r="F1922" s="29"/>
    </row>
    <row r="1923" s="3" customFormat="true" ht="30" hidden="false" customHeight="true" outlineLevel="0" collapsed="false">
      <c r="A1923" s="36" t="s">
        <v>2535</v>
      </c>
      <c r="B1923" s="36"/>
      <c r="C1923" s="36"/>
      <c r="D1923" s="36"/>
      <c r="E1923" s="36"/>
      <c r="F1923" s="36"/>
    </row>
  </sheetData>
  <mergeCells count="8">
    <mergeCell ref="A7:F7"/>
    <mergeCell ref="A10:F10"/>
    <mergeCell ref="A12:F12"/>
    <mergeCell ref="A13:F13"/>
    <mergeCell ref="A15:A17"/>
    <mergeCell ref="B15:B17"/>
    <mergeCell ref="F15:F17"/>
    <mergeCell ref="A1923:F1923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DELL</cp:lastModifiedBy>
  <cp:lastPrinted>2016-03-22T14:41:45Z</cp:lastPrinted>
  <dcterms:modified xsi:type="dcterms:W3CDTF">2017-09-29T02:38:50Z</dcterms:modified>
  <cp:revision>0</cp:revision>
  <dc:subject/>
  <dc:title/>
</cp:coreProperties>
</file>