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-2024" sheetId="1" state="visible" r:id="rId2"/>
  </sheets>
  <definedNames>
    <definedName function="false" hidden="false" localSheetId="0" name="_xlnm.Print_Area" vbProcedure="false">'NOVIEMBRE-2024'!$B$1:$J$247</definedName>
    <definedName function="false" hidden="false" localSheetId="0" name="_xlnm.Print_Titles" vbProcedure="false">'NOVIEMBRE-2024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45">
  <si>
    <t xml:space="preserve">RELACION DE PAGOS A PROVEEDORES</t>
  </si>
  <si>
    <t xml:space="preserve">DEL 1 AL 30 DE NOVIEMBRE DE 2024</t>
  </si>
  <si>
    <t xml:space="preserve">PROVEEDOR</t>
  </si>
  <si>
    <t xml:space="preserve">CONCEPTO</t>
  </si>
  <si>
    <t xml:space="preserve">NO. FACTURA (NCF)</t>
  </si>
  <si>
    <t xml:space="preserve">FECHA FACTURA</t>
  </si>
  <si>
    <t xml:space="preserve">MONTO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NERO CONSULTING SRL                      </t>
  </si>
  <si>
    <t xml:space="preserve">PUBLICIDAD</t>
  </si>
  <si>
    <t xml:space="preserve">B1500000025</t>
  </si>
  <si>
    <t xml:space="preserve">COMPLETO</t>
  </si>
  <si>
    <t xml:space="preserve">B1500000026</t>
  </si>
  <si>
    <t xml:space="preserve">ANDRES MATOS                             </t>
  </si>
  <si>
    <t xml:space="preserve">PUBLICIDAD Y PROMOCION</t>
  </si>
  <si>
    <t xml:space="preserve">B1500000149</t>
  </si>
  <si>
    <t xml:space="preserve">B1500000289</t>
  </si>
  <si>
    <t xml:space="preserve">EVELING BELLIARD NUÑEZ                   </t>
  </si>
  <si>
    <t xml:space="preserve">PUBLICIDAD </t>
  </si>
  <si>
    <t xml:space="preserve">B1500000303</t>
  </si>
  <si>
    <t xml:space="preserve">B1500000305</t>
  </si>
  <si>
    <t xml:space="preserve">RICARDO ANTONIO RODRIGUEZ ROSA           </t>
  </si>
  <si>
    <t xml:space="preserve">B1500000089</t>
  </si>
  <si>
    <t xml:space="preserve">B1500000090</t>
  </si>
  <si>
    <t xml:space="preserve">EDITORA DEL CARIBE, C. POR A.</t>
  </si>
  <si>
    <t xml:space="preserve">B1500005494</t>
  </si>
  <si>
    <t xml:space="preserve">B1500005579</t>
  </si>
  <si>
    <t xml:space="preserve">SALUDOS COMUNICACIONES FRIAS SRL         </t>
  </si>
  <si>
    <t xml:space="preserve">B1500000818</t>
  </si>
  <si>
    <t xml:space="preserve">B1500000828</t>
  </si>
  <si>
    <t xml:space="preserve">B1500000829</t>
  </si>
  <si>
    <t xml:space="preserve">GRUPO COMUNICACIONES MELVINSON ALMANZAR  </t>
  </si>
  <si>
    <t xml:space="preserve">B1500000140</t>
  </si>
  <si>
    <t xml:space="preserve">B1500000159</t>
  </si>
  <si>
    <t xml:space="preserve">B1500000161</t>
  </si>
  <si>
    <t xml:space="preserve">B1500000165</t>
  </si>
  <si>
    <t xml:space="preserve">EDITORA EL NUEVO DIARIO,</t>
  </si>
  <si>
    <t xml:space="preserve">B1500005952</t>
  </si>
  <si>
    <t xml:space="preserve">B1500006127</t>
  </si>
  <si>
    <t xml:space="preserve">B1500006049</t>
  </si>
  <si>
    <t xml:space="preserve">DAWALKIS MARTE ZALDAÑA\CROMTV            </t>
  </si>
  <si>
    <t xml:space="preserve">B1500000037</t>
  </si>
  <si>
    <t xml:space="preserve">B1500000038</t>
  </si>
  <si>
    <t xml:space="preserve">PEGUERO CONCEPCION, JUANA MARIA          </t>
  </si>
  <si>
    <t xml:space="preserve">HONORARIOS PROFESIONALES</t>
  </si>
  <si>
    <t xml:space="preserve">B1500000064</t>
  </si>
  <si>
    <t xml:space="preserve">23/08/2024</t>
  </si>
  <si>
    <t xml:space="preserve">MARTHA VELENZUELA GUILLEN                </t>
  </si>
  <si>
    <t xml:space="preserve">B1500000246</t>
  </si>
  <si>
    <t xml:space="preserve">B1500000253</t>
  </si>
  <si>
    <t xml:space="preserve">B1500000254</t>
  </si>
  <si>
    <t xml:space="preserve">CORPUS MONTERO VALDEZ                    </t>
  </si>
  <si>
    <t xml:space="preserve">B1500000194</t>
  </si>
  <si>
    <t xml:space="preserve">B1500000201</t>
  </si>
  <si>
    <t xml:space="preserve">B1500000212</t>
  </si>
  <si>
    <t xml:space="preserve">EFICIENCIA COMUNICACIONAL CPR, S.R.L.</t>
  </si>
  <si>
    <t xml:space="preserve">B1500000621</t>
  </si>
  <si>
    <t xml:space="preserve">B1500000622</t>
  </si>
  <si>
    <t xml:space="preserve">B1500000623</t>
  </si>
  <si>
    <t xml:space="preserve">BOLIVAR AUGUSTO MOREL ALMONTE            </t>
  </si>
  <si>
    <t xml:space="preserve">B1500000266</t>
  </si>
  <si>
    <t xml:space="preserve">B1500000267</t>
  </si>
  <si>
    <t xml:space="preserve">B1500000274</t>
  </si>
  <si>
    <t xml:space="preserve">GRUPO EDITORIAL GALA SRL                 </t>
  </si>
  <si>
    <t xml:space="preserve">B1500000351</t>
  </si>
  <si>
    <t xml:space="preserve">B1500000358</t>
  </si>
  <si>
    <t xml:space="preserve">MARIA ALTAGRACIA TORRES FLORES           </t>
  </si>
  <si>
    <t xml:space="preserve">B1500000029</t>
  </si>
  <si>
    <t xml:space="preserve">B1500000030</t>
  </si>
  <si>
    <t xml:space="preserve">FIGUEREO GOMEZ, JUAN ENRIQUEZ            </t>
  </si>
  <si>
    <t xml:space="preserve">B150000141</t>
  </si>
  <si>
    <t xml:space="preserve">B150000142</t>
  </si>
  <si>
    <t xml:space="preserve">AARA-SEC IMAGENES, SRL                   </t>
  </si>
  <si>
    <t xml:space="preserve">B1500000352</t>
  </si>
  <si>
    <t xml:space="preserve">B1500000355</t>
  </si>
  <si>
    <t xml:space="preserve">B1500000357</t>
  </si>
  <si>
    <t xml:space="preserve">B1500000360</t>
  </si>
  <si>
    <t xml:space="preserve">B1500000363</t>
  </si>
  <si>
    <t xml:space="preserve">JOSE ALFREDO ESPINAL                     </t>
  </si>
  <si>
    <t xml:space="preserve">B1500000224</t>
  </si>
  <si>
    <t xml:space="preserve">B1500000225</t>
  </si>
  <si>
    <t xml:space="preserve">CINTHIA MARGARITA POLANCO CRUZ           </t>
  </si>
  <si>
    <t xml:space="preserve">B1500000255</t>
  </si>
  <si>
    <t xml:space="preserve">SERVICIO AGROPECUARIO NACIONAL SAN SRL  </t>
  </si>
  <si>
    <t xml:space="preserve">B1500000021</t>
  </si>
  <si>
    <t xml:space="preserve">B1500000023</t>
  </si>
  <si>
    <t xml:space="preserve">RAYFI ALBERTO LUIS</t>
  </si>
  <si>
    <t xml:space="preserve">B1500000111</t>
  </si>
  <si>
    <t xml:space="preserve">B1500000114</t>
  </si>
  <si>
    <t xml:space="preserve">B1500000116</t>
  </si>
  <si>
    <t xml:space="preserve">LOLY REYNOA BEARD DE JAVIER              </t>
  </si>
  <si>
    <t xml:space="preserve">B1500000321</t>
  </si>
  <si>
    <t xml:space="preserve">B1500000322</t>
  </si>
  <si>
    <t xml:space="preserve">B1500000323</t>
  </si>
  <si>
    <t xml:space="preserve">PRODUCTORA SIN LIMINES, S.R. L.</t>
  </si>
  <si>
    <t xml:space="preserve">B1500000520</t>
  </si>
  <si>
    <t xml:space="preserve">B1500000522</t>
  </si>
  <si>
    <t xml:space="preserve">JUAN AURELIO MERCEDES BELTRE             </t>
  </si>
  <si>
    <t xml:space="preserve">B1500000247</t>
  </si>
  <si>
    <t xml:space="preserve">B1500000248</t>
  </si>
  <si>
    <t xml:space="preserve">HENRY DANIEL FERNANDEZ RODRIGUEZ         </t>
  </si>
  <si>
    <t xml:space="preserve">B1500000056</t>
  </si>
  <si>
    <t xml:space="preserve">B1500000057</t>
  </si>
  <si>
    <t xml:space="preserve">B1500000058</t>
  </si>
  <si>
    <t xml:space="preserve">ROBERTO BOTIE GONZALEZ/ENFOCA2           </t>
  </si>
  <si>
    <t xml:space="preserve">B1500000215</t>
  </si>
  <si>
    <t xml:space="preserve">B1500000216</t>
  </si>
  <si>
    <t xml:space="preserve">ANDRES PLINIO PEREZ DE LA ROSA           </t>
  </si>
  <si>
    <t xml:space="preserve">B1500000226</t>
  </si>
  <si>
    <t xml:space="preserve">B1500000230</t>
  </si>
  <si>
    <t xml:space="preserve">WILKIN AMADOR RODRIGUEZ                  </t>
  </si>
  <si>
    <t xml:space="preserve">B1500000134</t>
  </si>
  <si>
    <t xml:space="preserve">B1500000135</t>
  </si>
  <si>
    <t xml:space="preserve">DOMINGO BAUTISTA &amp; ASOCIADOS SRL         </t>
  </si>
  <si>
    <t xml:space="preserve">B1500000347</t>
  </si>
  <si>
    <t xml:space="preserve">B1500000375</t>
  </si>
  <si>
    <t xml:space="preserve">B1500000376</t>
  </si>
  <si>
    <t xml:space="preserve">B1500000377</t>
  </si>
  <si>
    <t xml:space="preserve">ROBINSON BELARMINIO CASTRO NUÑEZ         </t>
  </si>
  <si>
    <t xml:space="preserve">B1500000032</t>
  </si>
  <si>
    <t xml:space="preserve">B1500000033</t>
  </si>
  <si>
    <t xml:space="preserve">B1500000034</t>
  </si>
  <si>
    <t xml:space="preserve">FRIAS PUELLO FRANLYN DARIO               </t>
  </si>
  <si>
    <t xml:space="preserve">B1500000244</t>
  </si>
  <si>
    <t xml:space="preserve">B1500000245</t>
  </si>
  <si>
    <t xml:space="preserve">SIALTA SRL                               </t>
  </si>
  <si>
    <t xml:space="preserve">B1500000438</t>
  </si>
  <si>
    <t xml:space="preserve">B1500000458</t>
  </si>
  <si>
    <t xml:space="preserve">RENE POLANCO DEL ORBE                    </t>
  </si>
  <si>
    <t xml:space="preserve">B1500000268</t>
  </si>
  <si>
    <t xml:space="preserve">EDITORA HOY, S.A.S</t>
  </si>
  <si>
    <t xml:space="preserve">B1500007156</t>
  </si>
  <si>
    <t xml:space="preserve">GRUPO MECCA SRL                          </t>
  </si>
  <si>
    <t xml:space="preserve">B1500000417</t>
  </si>
  <si>
    <t xml:space="preserve">B1500000418</t>
  </si>
  <si>
    <t xml:space="preserve">B1500000419</t>
  </si>
  <si>
    <t xml:space="preserve">PUBLICACIONES AHORA, C. POR A.</t>
  </si>
  <si>
    <t xml:space="preserve">B1500000416</t>
  </si>
  <si>
    <t xml:space="preserve">RADIO CADENA COMERCIAL</t>
  </si>
  <si>
    <t xml:space="preserve">B1500001718</t>
  </si>
  <si>
    <t xml:space="preserve">RAFAEL ANTONIO DUVAL MOJICA              </t>
  </si>
  <si>
    <t xml:space="preserve">B1500000249</t>
  </si>
  <si>
    <t xml:space="preserve">CLAUDINO LEON SANCHEZ                    </t>
  </si>
  <si>
    <t xml:space="preserve">B1500000063</t>
  </si>
  <si>
    <t xml:space="preserve">INVERSIONES QTEK, S.R.L.                 </t>
  </si>
  <si>
    <t xml:space="preserve">ALIMENTOS Y BEBIDAS PARA PERSONAS</t>
  </si>
  <si>
    <t xml:space="preserve">B1500000344</t>
  </si>
  <si>
    <t xml:space="preserve">B1500000349</t>
  </si>
  <si>
    <t xml:space="preserve">EDYJCSA SRL                              </t>
  </si>
  <si>
    <t xml:space="preserve">MATERIALES Y UTILES DE OFICINA</t>
  </si>
  <si>
    <t xml:space="preserve">B1500000599</t>
  </si>
  <si>
    <t xml:space="preserve">AZULMA SRL                               </t>
  </si>
  <si>
    <t xml:space="preserve">B1500000241</t>
  </si>
  <si>
    <t xml:space="preserve">B1500000243</t>
  </si>
  <si>
    <t xml:space="preserve">B1500000242</t>
  </si>
  <si>
    <t xml:space="preserve">HAISEL EVELIO MERCEDE8</t>
  </si>
  <si>
    <t xml:space="preserve">ALQUILER LOCAL COMERCIAL</t>
  </si>
  <si>
    <t xml:space="preserve">B1500000084</t>
  </si>
  <si>
    <t xml:space="preserve">15/08/2024</t>
  </si>
  <si>
    <t xml:space="preserve">B1500000085</t>
  </si>
  <si>
    <t xml:space="preserve">B1500000086</t>
  </si>
  <si>
    <t xml:space="preserve">15/10/2024</t>
  </si>
  <si>
    <t xml:space="preserve">CLARO / COMPAÑIA DOMINICANA DE TELEFONOS</t>
  </si>
  <si>
    <t xml:space="preserve">SERVICIOS DE COMUNICACION</t>
  </si>
  <si>
    <t xml:space="preserve">E450000052070</t>
  </si>
  <si>
    <t xml:space="preserve">28/08/2024</t>
  </si>
  <si>
    <t xml:space="preserve">E450000052092</t>
  </si>
  <si>
    <t xml:space="preserve">E450000052753</t>
  </si>
  <si>
    <t xml:space="preserve">NUEVAS IDEAS NOTICIAS RD\VICTOR NICOLAS  </t>
  </si>
  <si>
    <t xml:space="preserve">B1500000015</t>
  </si>
  <si>
    <t xml:space="preserve">B1500000016</t>
  </si>
  <si>
    <t xml:space="preserve">B1500000017</t>
  </si>
  <si>
    <t xml:space="preserve">B1500000018</t>
  </si>
  <si>
    <t xml:space="preserve">B1500000019</t>
  </si>
  <si>
    <t xml:space="preserve">B1500000020</t>
  </si>
  <si>
    <t xml:space="preserve">MIRAMAR EVENTOS, S. R. L.                </t>
  </si>
  <si>
    <t xml:space="preserve">EVENTOS GENERALES</t>
  </si>
  <si>
    <t xml:space="preserve">B1500000079</t>
  </si>
  <si>
    <t xml:space="preserve">B1500000080</t>
  </si>
  <si>
    <t xml:space="preserve">SIMPAPEL S R L                           </t>
  </si>
  <si>
    <t xml:space="preserve">SERVICIOS INFORMATICOS</t>
  </si>
  <si>
    <t xml:space="preserve">B1500000544</t>
  </si>
  <si>
    <t xml:space="preserve">BINAX DOMINICANA SRL                     </t>
  </si>
  <si>
    <t xml:space="preserve">B1500000353</t>
  </si>
  <si>
    <t xml:space="preserve">B1500000588</t>
  </si>
  <si>
    <t xml:space="preserve">B1500000617</t>
  </si>
  <si>
    <t xml:space="preserve">16/09/2024</t>
  </si>
  <si>
    <t xml:space="preserve">M &amp; C RD, S.R.L.</t>
  </si>
  <si>
    <t xml:space="preserve">B1500000379</t>
  </si>
  <si>
    <t xml:space="preserve">15/03/2024</t>
  </si>
  <si>
    <t xml:space="preserve">B1500000425</t>
  </si>
  <si>
    <t xml:space="preserve">B1500000424</t>
  </si>
  <si>
    <t xml:space="preserve">B1500000462</t>
  </si>
  <si>
    <t xml:space="preserve">19/07/2024</t>
  </si>
  <si>
    <t xml:space="preserve">B1500000346</t>
  </si>
  <si>
    <t xml:space="preserve">B1500000251</t>
  </si>
  <si>
    <t xml:space="preserve">15/01/2024</t>
  </si>
  <si>
    <t xml:space="preserve">B1500000394</t>
  </si>
  <si>
    <t xml:space="preserve">30/01/2024</t>
  </si>
  <si>
    <t xml:space="preserve">B1500000087</t>
  </si>
  <si>
    <t xml:space="preserve">19/03/2024</t>
  </si>
  <si>
    <t xml:space="preserve">MOMMARS, S. R. L.                        </t>
  </si>
  <si>
    <t xml:space="preserve">B1500000011</t>
  </si>
  <si>
    <t xml:space="preserve">B1500000371</t>
  </si>
  <si>
    <t xml:space="preserve">B1500000370</t>
  </si>
  <si>
    <t xml:space="preserve">EDENORTE</t>
  </si>
  <si>
    <t xml:space="preserve">ENERGIA ELECTRICA</t>
  </si>
  <si>
    <t xml:space="preserve">B1500465916</t>
  </si>
  <si>
    <t xml:space="preserve">B1500470885</t>
  </si>
  <si>
    <t xml:space="preserve">B1500470925</t>
  </si>
  <si>
    <t xml:space="preserve">EDEESTE</t>
  </si>
  <si>
    <t xml:space="preserve">B1500357704</t>
  </si>
  <si>
    <t xml:space="preserve">B1500358641</t>
  </si>
  <si>
    <t xml:space="preserve">28/11/2024</t>
  </si>
  <si>
    <t xml:space="preserve">B1500359001</t>
  </si>
  <si>
    <t xml:space="preserve">B1500359279</t>
  </si>
  <si>
    <t xml:space="preserve">B1500359629</t>
  </si>
  <si>
    <t xml:space="preserve">18/10/2024</t>
  </si>
  <si>
    <t xml:space="preserve">B1500359789</t>
  </si>
  <si>
    <t xml:space="preserve">B1500362306</t>
  </si>
  <si>
    <t xml:space="preserve">25/10/2024</t>
  </si>
  <si>
    <t xml:space="preserve">SEGURO NACIONAL DE SALUD / SENASA</t>
  </si>
  <si>
    <t xml:space="preserve">SEGURO PARA PERSONAS</t>
  </si>
  <si>
    <t xml:space="preserve">E450000000087</t>
  </si>
  <si>
    <t xml:space="preserve">HUMANO SEGUROS, S.A.</t>
  </si>
  <si>
    <t xml:space="preserve">SEGURO MEDICO</t>
  </si>
  <si>
    <t xml:space="preserve">E450000001789</t>
  </si>
  <si>
    <t xml:space="preserve">E450000001451</t>
  </si>
  <si>
    <t xml:space="preserve">EDESUR </t>
  </si>
  <si>
    <t xml:space="preserve">B1500565058</t>
  </si>
  <si>
    <t xml:space="preserve">B1500565059</t>
  </si>
  <si>
    <t xml:space="preserve">B1500565060</t>
  </si>
  <si>
    <t xml:space="preserve">B1500565061</t>
  </si>
  <si>
    <t xml:space="preserve">B1500565062</t>
  </si>
  <si>
    <t xml:space="preserve">B1500565063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d/mm/yyyy;@"/>
    <numFmt numFmtId="171" formatCode="@"/>
    <numFmt numFmtId="172" formatCode="0_);\(0\)"/>
    <numFmt numFmtId="173" formatCode="0##############"/>
    <numFmt numFmtId="174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ru"/>
      <family val="0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Normal 10" xfId="27"/>
    <cellStyle name="Normal 10 2" xfId="28"/>
    <cellStyle name="Normal 10 3" xfId="29"/>
    <cellStyle name="Normal 10 4" xfId="30"/>
    <cellStyle name="Normal 10 5" xfId="31"/>
    <cellStyle name="Normal 10 6" xfId="32"/>
    <cellStyle name="Normal 10 7" xfId="33"/>
    <cellStyle name="Normal 10 8" xfId="34"/>
    <cellStyle name="Normal 10 9" xfId="35"/>
    <cellStyle name="Normal 11" xfId="36"/>
    <cellStyle name="Normal 12" xfId="37"/>
    <cellStyle name="Normal 15" xfId="38"/>
    <cellStyle name="Normal 15 2" xfId="39"/>
    <cellStyle name="Normal 15 3" xfId="40"/>
    <cellStyle name="Normal 15 4" xfId="41"/>
    <cellStyle name="Normal 15 5" xfId="42"/>
    <cellStyle name="Normal 15 6" xfId="43"/>
    <cellStyle name="Normal 15 7" xfId="44"/>
    <cellStyle name="Normal 15 8" xfId="45"/>
    <cellStyle name="Normal 15 9" xfId="46"/>
    <cellStyle name="Normal 2" xfId="47"/>
    <cellStyle name="Normal 2 10" xfId="48"/>
    <cellStyle name="Normal 2 11" xfId="49"/>
    <cellStyle name="Normal 2 12" xfId="50"/>
    <cellStyle name="Normal 2 2" xfId="51"/>
    <cellStyle name="Normal 2 3" xfId="52"/>
    <cellStyle name="Normal 2 4" xfId="53"/>
    <cellStyle name="Normal 2 5" xfId="54"/>
    <cellStyle name="Normal 2 6" xfId="55"/>
    <cellStyle name="Normal 2 7" xfId="56"/>
    <cellStyle name="Normal 2 8" xfId="57"/>
    <cellStyle name="Normal 2 9" xfId="58"/>
    <cellStyle name="Normal 20" xfId="59"/>
    <cellStyle name="Normal 20 2" xfId="60"/>
    <cellStyle name="Normal 20 3" xfId="61"/>
    <cellStyle name="Normal 20 4" xfId="62"/>
    <cellStyle name="Normal 20 5" xfId="63"/>
    <cellStyle name="Normal 20 6" xfId="64"/>
    <cellStyle name="Normal 20 7" xfId="65"/>
    <cellStyle name="Normal 20 8" xfId="66"/>
    <cellStyle name="Normal 20 9" xfId="67"/>
    <cellStyle name="Normal 21 2" xfId="68"/>
    <cellStyle name="Normal 21 3" xfId="69"/>
    <cellStyle name="Normal 21 4" xfId="70"/>
    <cellStyle name="Normal 21 5" xfId="71"/>
    <cellStyle name="Normal 21 6" xfId="72"/>
    <cellStyle name="Normal 21 7" xfId="73"/>
    <cellStyle name="Normal 21 8" xfId="74"/>
    <cellStyle name="Normal 21 9" xfId="75"/>
    <cellStyle name="Normal 3" xfId="76"/>
    <cellStyle name="Normal 3 10" xfId="77"/>
    <cellStyle name="Normal 3 11" xfId="78"/>
    <cellStyle name="Normal 3 2" xfId="79"/>
    <cellStyle name="Normal 3 3" xfId="80"/>
    <cellStyle name="Normal 3 4" xfId="81"/>
    <cellStyle name="Normal 3 5" xfId="82"/>
    <cellStyle name="Normal 3 6" xfId="83"/>
    <cellStyle name="Normal 3 7" xfId="84"/>
    <cellStyle name="Normal 3 8" xfId="85"/>
    <cellStyle name="Normal 3 9" xfId="86"/>
    <cellStyle name="Normal 31 2" xfId="87"/>
    <cellStyle name="Normal 31 3" xfId="88"/>
    <cellStyle name="Normal 31 4" xfId="89"/>
    <cellStyle name="Normal 31 5" xfId="90"/>
    <cellStyle name="Normal 31 6" xfId="91"/>
    <cellStyle name="Normal 31 7" xfId="92"/>
    <cellStyle name="Normal 31 8" xfId="93"/>
    <cellStyle name="Normal 31 9" xfId="94"/>
    <cellStyle name="Normal 32" xfId="95"/>
    <cellStyle name="Normal 32 2" xfId="96"/>
    <cellStyle name="Normal 32 3" xfId="97"/>
    <cellStyle name="Normal 32 4" xfId="98"/>
    <cellStyle name="Normal 32 5" xfId="99"/>
    <cellStyle name="Normal 32 6" xfId="100"/>
    <cellStyle name="Normal 32 7" xfId="101"/>
    <cellStyle name="Normal 32 8" xfId="102"/>
    <cellStyle name="Normal 32 9" xfId="103"/>
    <cellStyle name="Normal 33" xfId="104"/>
    <cellStyle name="Normal 33 2" xfId="105"/>
    <cellStyle name="Normal 33 3" xfId="106"/>
    <cellStyle name="Normal 33 4" xfId="107"/>
    <cellStyle name="Normal 33 5" xfId="108"/>
    <cellStyle name="Normal 33 6" xfId="109"/>
    <cellStyle name="Normal 33 7" xfId="110"/>
    <cellStyle name="Normal 33 8" xfId="111"/>
    <cellStyle name="Normal 33 9" xfId="112"/>
    <cellStyle name="Normal 35 2" xfId="113"/>
    <cellStyle name="Normal 35 3" xfId="114"/>
    <cellStyle name="Normal 35 4" xfId="115"/>
    <cellStyle name="Normal 35 5" xfId="116"/>
    <cellStyle name="Normal 35 6" xfId="117"/>
    <cellStyle name="Normal 35 7" xfId="118"/>
    <cellStyle name="Normal 4" xfId="119"/>
    <cellStyle name="Normal 4 2" xfId="120"/>
    <cellStyle name="Normal 4 3" xfId="121"/>
    <cellStyle name="Normal 5" xfId="122"/>
    <cellStyle name="Normal 5 2" xfId="123"/>
    <cellStyle name="Normal 5 3" xfId="124"/>
    <cellStyle name="Normal 5 4" xfId="125"/>
    <cellStyle name="Normal 5 5" xfId="126"/>
    <cellStyle name="Normal 5 6" xfId="127"/>
    <cellStyle name="Normal 5 7" xfId="128"/>
    <cellStyle name="Normal 5 8" xfId="129"/>
    <cellStyle name="Normal 5 9" xfId="130"/>
    <cellStyle name="Normal 6" xfId="131"/>
    <cellStyle name="Normal 6 2" xfId="132"/>
    <cellStyle name="Normal 6 3" xfId="133"/>
    <cellStyle name="Normal 6 4" xfId="134"/>
    <cellStyle name="Normal 6 5" xfId="135"/>
    <cellStyle name="Normal 6 6" xfId="136"/>
    <cellStyle name="Normal 6 7" xfId="137"/>
    <cellStyle name="Normal 6 8" xfId="138"/>
    <cellStyle name="Normal 64" xfId="139"/>
    <cellStyle name="Normal 64 2" xfId="140"/>
    <cellStyle name="Normal 7" xfId="141"/>
    <cellStyle name="Normal 70" xfId="142"/>
    <cellStyle name="Normal 74" xfId="143"/>
    <cellStyle name="Normal 74 2" xfId="144"/>
    <cellStyle name="Normal 75" xfId="145"/>
    <cellStyle name="Normal 75 2" xfId="146"/>
    <cellStyle name="Normal 76" xfId="147"/>
    <cellStyle name="Normal 76 2" xfId="148"/>
    <cellStyle name="Normal 8" xfId="149"/>
    <cellStyle name="Normal 8 2" xfId="150"/>
    <cellStyle name="Normal 8 3" xfId="151"/>
    <cellStyle name="Normal 8 4" xfId="152"/>
    <cellStyle name="Normal 8 5" xfId="153"/>
    <cellStyle name="Normal 8 6" xfId="154"/>
    <cellStyle name="Normal 8 7" xfId="155"/>
    <cellStyle name="Normal 8 8" xfId="156"/>
    <cellStyle name="Normal 8 9" xfId="157"/>
    <cellStyle name="Normal 9" xfId="158"/>
    <cellStyle name="Normal 9 2" xfId="159"/>
    <cellStyle name="Normal 9 3" xfId="160"/>
    <cellStyle name="Normal 9 4" xfId="161"/>
    <cellStyle name="Normal 9 5" xfId="162"/>
    <cellStyle name="Normal 9 6" xfId="163"/>
    <cellStyle name="Normal 9 7" xfId="164"/>
    <cellStyle name="Normal 9 8" xfId="165"/>
    <cellStyle name="Normal 9 9" xfId="166"/>
    <cellStyle name="Normal_Hoja1 (2)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520</xdr:rowOff>
    </xdr:from>
    <xdr:to>
      <xdr:col>9</xdr:col>
      <xdr:colOff>614160</xdr:colOff>
      <xdr:row>8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3400" y="47520"/>
          <a:ext cx="1215864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3.85"/>
    <col collapsed="false" customWidth="true" hidden="false" outlineLevel="0" max="3" min="3" style="3" width="31.7"/>
    <col collapsed="false" customWidth="true" hidden="false" outlineLevel="0" max="4" min="4" style="3" width="16.28"/>
    <col collapsed="false" customWidth="true" hidden="false" outlineLevel="0" max="5" min="5" style="4" width="12.7"/>
    <col collapsed="false" customWidth="true" hidden="false" outlineLevel="0" max="6" min="6" style="5" width="16.13"/>
    <col collapsed="false" customWidth="true" hidden="false" outlineLevel="0" max="7" min="7" style="6" width="11.99"/>
    <col collapsed="false" customWidth="true" hidden="false" outlineLevel="0" max="8" min="8" style="7" width="18.14"/>
    <col collapsed="false" customWidth="true" hidden="false" outlineLevel="0" max="9" min="9" style="0" width="14.7"/>
    <col collapsed="false" customWidth="true" hidden="false" outlineLevel="0" max="10" min="10" style="0" width="10.71"/>
    <col collapsed="false" customWidth="true" hidden="false" outlineLevel="0" max="11" min="11" style="0" width="13.41"/>
  </cols>
  <sheetData>
    <row r="2" customFormat="false" ht="15" hidden="false" customHeight="false" outlineLevel="0" collapsed="false">
      <c r="B2" s="8"/>
      <c r="C2" s="9"/>
      <c r="D2" s="9"/>
      <c r="F2" s="10"/>
    </row>
    <row r="3" customFormat="false" ht="15" hidden="false" customHeight="false" outlineLevel="0" collapsed="false">
      <c r="B3" s="8"/>
      <c r="C3" s="9"/>
      <c r="D3" s="9"/>
      <c r="F3" s="10"/>
    </row>
    <row r="4" customFormat="false" ht="15" hidden="false" customHeight="false" outlineLevel="0" collapsed="false">
      <c r="B4" s="8"/>
      <c r="C4" s="11"/>
      <c r="D4" s="11"/>
      <c r="F4" s="10"/>
    </row>
    <row r="5" customFormat="false" ht="15" hidden="false" customHeight="false" outlineLevel="0" collapsed="false">
      <c r="B5" s="8"/>
      <c r="C5" s="11"/>
      <c r="D5" s="11"/>
      <c r="F5" s="10"/>
    </row>
    <row r="6" customFormat="false" ht="15" hidden="false" customHeight="false" outlineLevel="0" collapsed="false">
      <c r="B6" s="8"/>
      <c r="C6" s="11"/>
      <c r="D6" s="11"/>
      <c r="F6" s="10"/>
    </row>
    <row r="7" customFormat="false" ht="15" hidden="false" customHeight="false" outlineLevel="0" collapsed="false">
      <c r="B7" s="8"/>
      <c r="C7" s="11"/>
      <c r="D7" s="11"/>
      <c r="F7" s="10"/>
    </row>
    <row r="8" customFormat="false" ht="15" hidden="false" customHeight="false" outlineLevel="0" collapsed="false">
      <c r="B8" s="8"/>
      <c r="C8" s="11"/>
      <c r="D8" s="11"/>
      <c r="F8" s="10"/>
    </row>
    <row r="9" customFormat="false" ht="15" hidden="false" customHeight="false" outlineLevel="0" collapsed="false">
      <c r="B9" s="8"/>
      <c r="C9" s="11"/>
      <c r="D9" s="11"/>
      <c r="F9" s="10"/>
    </row>
    <row r="10" customFormat="false" ht="15.75" hidden="false" customHeight="false" outlineLevel="0" collapsed="false">
      <c r="B10" s="12" t="s">
        <v>0</v>
      </c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B11" s="12" t="s">
        <v>1</v>
      </c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B12" s="13"/>
      <c r="C12" s="14"/>
      <c r="D12" s="14"/>
      <c r="E12" s="15"/>
      <c r="F12" s="16"/>
    </row>
    <row r="13" customFormat="false" ht="3.75" hidden="false" customHeight="true" outlineLevel="0" collapsed="false"/>
    <row r="14" s="23" customFormat="true" ht="29.25" hidden="false" customHeight="true" outlineLevel="0" collapsed="false">
      <c r="A14" s="12"/>
      <c r="B14" s="17" t="s">
        <v>2</v>
      </c>
      <c r="C14" s="18" t="s">
        <v>3</v>
      </c>
      <c r="D14" s="19" t="s">
        <v>4</v>
      </c>
      <c r="E14" s="20" t="s">
        <v>5</v>
      </c>
      <c r="F14" s="21" t="s">
        <v>6</v>
      </c>
      <c r="G14" s="22" t="s">
        <v>7</v>
      </c>
      <c r="H14" s="21" t="s">
        <v>8</v>
      </c>
      <c r="I14" s="21" t="s">
        <v>9</v>
      </c>
      <c r="J14" s="18" t="s">
        <v>10</v>
      </c>
    </row>
    <row r="15" customFormat="false" ht="15" hidden="false" customHeight="false" outlineLevel="0" collapsed="false">
      <c r="B15" s="24"/>
      <c r="C15" s="25"/>
      <c r="D15" s="26"/>
      <c r="E15" s="27"/>
      <c r="F15" s="28"/>
      <c r="G15" s="27"/>
      <c r="H15" s="29"/>
      <c r="I15" s="30"/>
      <c r="J15" s="31"/>
    </row>
    <row r="16" customFormat="false" ht="15" hidden="false" customHeight="false" outlineLevel="0" collapsed="false">
      <c r="B16" s="32" t="s">
        <v>11</v>
      </c>
      <c r="C16" s="33" t="s">
        <v>12</v>
      </c>
      <c r="D16" s="34" t="s">
        <v>13</v>
      </c>
      <c r="E16" s="35" t="n">
        <v>45413</v>
      </c>
      <c r="F16" s="36" t="n">
        <v>35400</v>
      </c>
      <c r="G16" s="35" t="n">
        <v>45413</v>
      </c>
      <c r="H16" s="37" t="n">
        <v>35400</v>
      </c>
      <c r="I16" s="30" t="n">
        <f aca="false">+F16-H16</f>
        <v>0</v>
      </c>
      <c r="J16" s="31" t="s">
        <v>14</v>
      </c>
    </row>
    <row r="17" customFormat="false" ht="15" hidden="false" customHeight="false" outlineLevel="0" collapsed="false">
      <c r="B17" s="32" t="s">
        <v>11</v>
      </c>
      <c r="C17" s="33" t="s">
        <v>12</v>
      </c>
      <c r="D17" s="34" t="s">
        <v>15</v>
      </c>
      <c r="E17" s="35" t="n">
        <v>45413</v>
      </c>
      <c r="F17" s="36" t="n">
        <v>35400</v>
      </c>
      <c r="G17" s="35" t="n">
        <v>45413</v>
      </c>
      <c r="H17" s="37" t="n">
        <v>35400</v>
      </c>
      <c r="I17" s="30" t="n">
        <f aca="false">+F17-H17</f>
        <v>0</v>
      </c>
      <c r="J17" s="31" t="s">
        <v>14</v>
      </c>
    </row>
    <row r="18" customFormat="false" ht="15" hidden="false" customHeight="false" outlineLevel="0" collapsed="false">
      <c r="A18" s="38"/>
      <c r="B18" s="32"/>
      <c r="C18" s="33"/>
      <c r="D18" s="39"/>
      <c r="E18" s="40"/>
      <c r="F18" s="36"/>
      <c r="G18" s="40"/>
      <c r="H18" s="29"/>
      <c r="I18" s="30"/>
      <c r="J18" s="31"/>
    </row>
    <row r="19" customFormat="false" ht="15" hidden="false" customHeight="false" outlineLevel="0" collapsed="false">
      <c r="A19" s="38"/>
      <c r="B19" s="41" t="s">
        <v>16</v>
      </c>
      <c r="C19" s="33" t="s">
        <v>17</v>
      </c>
      <c r="D19" s="42" t="s">
        <v>18</v>
      </c>
      <c r="E19" s="40" t="n">
        <v>44652</v>
      </c>
      <c r="F19" s="36" t="n">
        <v>59000</v>
      </c>
      <c r="G19" s="40" t="n">
        <v>44652</v>
      </c>
      <c r="H19" s="36" t="n">
        <v>59000</v>
      </c>
      <c r="I19" s="30" t="n">
        <f aca="false">+F19-H19</f>
        <v>0</v>
      </c>
      <c r="J19" s="31" t="s">
        <v>14</v>
      </c>
    </row>
    <row r="20" customFormat="false" ht="15" hidden="false" customHeight="false" outlineLevel="0" collapsed="false">
      <c r="A20" s="38"/>
      <c r="B20" s="41" t="s">
        <v>16</v>
      </c>
      <c r="C20" s="33" t="s">
        <v>17</v>
      </c>
      <c r="D20" s="42" t="s">
        <v>19</v>
      </c>
      <c r="E20" s="40" t="n">
        <v>45474</v>
      </c>
      <c r="F20" s="36" t="n">
        <v>59000</v>
      </c>
      <c r="G20" s="40" t="n">
        <v>45474</v>
      </c>
      <c r="H20" s="36" t="n">
        <v>59000</v>
      </c>
      <c r="I20" s="30" t="n">
        <f aca="false">+F20-H20</f>
        <v>0</v>
      </c>
      <c r="J20" s="31" t="s">
        <v>14</v>
      </c>
    </row>
    <row r="21" customFormat="false" ht="15" hidden="false" customHeight="false" outlineLevel="0" collapsed="false">
      <c r="B21" s="32"/>
      <c r="C21" s="33"/>
      <c r="D21" s="39"/>
      <c r="E21" s="43"/>
      <c r="F21" s="36"/>
      <c r="G21" s="43"/>
      <c r="H21" s="29"/>
      <c r="I21" s="30"/>
      <c r="J21" s="31"/>
    </row>
    <row r="22" customFormat="false" ht="15" hidden="false" customHeight="false" outlineLevel="0" collapsed="false">
      <c r="A22" s="38"/>
      <c r="B22" s="32" t="s">
        <v>20</v>
      </c>
      <c r="C22" s="33" t="s">
        <v>21</v>
      </c>
      <c r="D22" s="39" t="s">
        <v>22</v>
      </c>
      <c r="E22" s="40" t="n">
        <v>45474</v>
      </c>
      <c r="F22" s="36" t="n">
        <v>23600</v>
      </c>
      <c r="G22" s="40" t="n">
        <v>45474</v>
      </c>
      <c r="H22" s="36" t="n">
        <v>23600</v>
      </c>
      <c r="I22" s="30" t="n">
        <f aca="false">+F22-H22</f>
        <v>0</v>
      </c>
      <c r="J22" s="31" t="s">
        <v>14</v>
      </c>
    </row>
    <row r="23" customFormat="false" ht="15" hidden="false" customHeight="false" outlineLevel="0" collapsed="false">
      <c r="B23" s="32" t="s">
        <v>20</v>
      </c>
      <c r="C23" s="33" t="s">
        <v>21</v>
      </c>
      <c r="D23" s="39" t="s">
        <v>23</v>
      </c>
      <c r="E23" s="40" t="n">
        <v>45474</v>
      </c>
      <c r="F23" s="36" t="n">
        <v>23600</v>
      </c>
      <c r="G23" s="40" t="n">
        <v>45474</v>
      </c>
      <c r="H23" s="36" t="n">
        <v>23600</v>
      </c>
      <c r="I23" s="30" t="n">
        <f aca="false">+F23-H23</f>
        <v>0</v>
      </c>
      <c r="J23" s="31" t="s">
        <v>14</v>
      </c>
    </row>
    <row r="24" customFormat="false" ht="15" hidden="false" customHeight="false" outlineLevel="0" collapsed="false">
      <c r="A24" s="38"/>
      <c r="B24" s="32"/>
      <c r="C24" s="33"/>
      <c r="D24" s="44"/>
      <c r="E24" s="45"/>
      <c r="F24" s="36"/>
      <c r="G24" s="45"/>
      <c r="H24" s="29"/>
      <c r="I24" s="30"/>
      <c r="J24" s="31"/>
    </row>
    <row r="25" s="51" customFormat="true" ht="15" hidden="false" customHeight="false" outlineLevel="0" collapsed="false">
      <c r="A25" s="46"/>
      <c r="B25" s="47" t="s">
        <v>24</v>
      </c>
      <c r="C25" s="33" t="s">
        <v>12</v>
      </c>
      <c r="D25" s="48" t="s">
        <v>25</v>
      </c>
      <c r="E25" s="49" t="n">
        <v>45413</v>
      </c>
      <c r="F25" s="36" t="n">
        <v>35400</v>
      </c>
      <c r="G25" s="49" t="n">
        <v>45413</v>
      </c>
      <c r="H25" s="50" t="n">
        <v>35400</v>
      </c>
      <c r="I25" s="30" t="n">
        <f aca="false">+F25-H25</f>
        <v>0</v>
      </c>
      <c r="J25" s="31" t="s">
        <v>14</v>
      </c>
    </row>
    <row r="26" customFormat="false" ht="15" hidden="false" customHeight="false" outlineLevel="0" collapsed="false">
      <c r="B26" s="47" t="s">
        <v>24</v>
      </c>
      <c r="C26" s="33" t="s">
        <v>12</v>
      </c>
      <c r="D26" s="48" t="s">
        <v>26</v>
      </c>
      <c r="E26" s="49" t="n">
        <v>45413</v>
      </c>
      <c r="F26" s="36" t="n">
        <v>35400</v>
      </c>
      <c r="G26" s="49" t="n">
        <v>45413</v>
      </c>
      <c r="H26" s="52" t="n">
        <v>35400</v>
      </c>
      <c r="I26" s="30" t="n">
        <f aca="false">+F26-H26</f>
        <v>0</v>
      </c>
      <c r="J26" s="31" t="s">
        <v>14</v>
      </c>
    </row>
    <row r="27" customFormat="false" ht="15" hidden="false" customHeight="false" outlineLevel="0" collapsed="false">
      <c r="B27" s="32"/>
      <c r="C27" s="53"/>
      <c r="D27" s="44"/>
      <c r="E27" s="45"/>
      <c r="F27" s="36"/>
      <c r="G27" s="45"/>
      <c r="H27" s="54"/>
      <c r="I27" s="30"/>
      <c r="J27" s="31"/>
    </row>
    <row r="28" customFormat="false" ht="15" hidden="false" customHeight="false" outlineLevel="0" collapsed="false">
      <c r="B28" s="32" t="s">
        <v>27</v>
      </c>
      <c r="C28" s="33" t="s">
        <v>21</v>
      </c>
      <c r="D28" s="39" t="s">
        <v>28</v>
      </c>
      <c r="E28" s="45" t="n">
        <v>45383</v>
      </c>
      <c r="F28" s="36" t="n">
        <v>47790</v>
      </c>
      <c r="G28" s="45" t="n">
        <v>45383</v>
      </c>
      <c r="H28" s="54" t="n">
        <v>47790</v>
      </c>
      <c r="I28" s="30" t="n">
        <f aca="false">+F28-H28</f>
        <v>0</v>
      </c>
      <c r="J28" s="31" t="s">
        <v>14</v>
      </c>
    </row>
    <row r="29" customFormat="false" ht="15" hidden="false" customHeight="false" outlineLevel="0" collapsed="false">
      <c r="B29" s="32" t="s">
        <v>27</v>
      </c>
      <c r="C29" s="33" t="s">
        <v>21</v>
      </c>
      <c r="D29" s="39" t="s">
        <v>29</v>
      </c>
      <c r="E29" s="45" t="n">
        <v>45505</v>
      </c>
      <c r="F29" s="36" t="n">
        <v>141600</v>
      </c>
      <c r="G29" s="45" t="n">
        <v>45505</v>
      </c>
      <c r="H29" s="54" t="n">
        <v>141600</v>
      </c>
      <c r="I29" s="30" t="n">
        <f aca="false">+F29-H29</f>
        <v>0</v>
      </c>
      <c r="J29" s="31" t="s">
        <v>14</v>
      </c>
    </row>
    <row r="30" customFormat="false" ht="15" hidden="false" customHeight="false" outlineLevel="0" collapsed="false">
      <c r="B30" s="32"/>
      <c r="C30" s="33"/>
      <c r="D30" s="39"/>
      <c r="E30" s="40"/>
      <c r="F30" s="29"/>
      <c r="G30" s="40"/>
      <c r="H30" s="36"/>
      <c r="I30" s="30"/>
      <c r="J30" s="31"/>
    </row>
    <row r="31" customFormat="false" ht="15" hidden="false" customHeight="false" outlineLevel="0" collapsed="false">
      <c r="B31" s="32" t="s">
        <v>30</v>
      </c>
      <c r="C31" s="33" t="s">
        <v>12</v>
      </c>
      <c r="D31" s="48" t="s">
        <v>31</v>
      </c>
      <c r="E31" s="40" t="n">
        <v>45383</v>
      </c>
      <c r="F31" s="36" t="n">
        <v>59000</v>
      </c>
      <c r="G31" s="40" t="n">
        <v>45383</v>
      </c>
      <c r="H31" s="36" t="n">
        <v>59000</v>
      </c>
      <c r="I31" s="30" t="n">
        <f aca="false">+F31-H31</f>
        <v>0</v>
      </c>
      <c r="J31" s="31" t="s">
        <v>14</v>
      </c>
    </row>
    <row r="32" customFormat="false" ht="15" hidden="false" customHeight="false" outlineLevel="0" collapsed="false">
      <c r="B32" s="32" t="s">
        <v>30</v>
      </c>
      <c r="C32" s="33" t="s">
        <v>12</v>
      </c>
      <c r="D32" s="48" t="s">
        <v>32</v>
      </c>
      <c r="E32" s="40" t="n">
        <v>45413</v>
      </c>
      <c r="F32" s="36" t="n">
        <v>59000</v>
      </c>
      <c r="G32" s="40" t="n">
        <v>45413</v>
      </c>
      <c r="H32" s="36" t="n">
        <v>59000</v>
      </c>
      <c r="I32" s="30" t="n">
        <f aca="false">+F32-H32</f>
        <v>0</v>
      </c>
      <c r="J32" s="31" t="s">
        <v>14</v>
      </c>
    </row>
    <row r="33" customFormat="false" ht="18.75" hidden="false" customHeight="true" outlineLevel="0" collapsed="false">
      <c r="B33" s="32" t="s">
        <v>30</v>
      </c>
      <c r="C33" s="33" t="s">
        <v>12</v>
      </c>
      <c r="D33" s="48" t="s">
        <v>33</v>
      </c>
      <c r="E33" s="40" t="n">
        <v>45413</v>
      </c>
      <c r="F33" s="36" t="n">
        <v>59000</v>
      </c>
      <c r="G33" s="40" t="n">
        <v>45413</v>
      </c>
      <c r="H33" s="36" t="n">
        <v>59000</v>
      </c>
      <c r="I33" s="30" t="n">
        <f aca="false">+F33-H33</f>
        <v>0</v>
      </c>
      <c r="J33" s="31" t="s">
        <v>14</v>
      </c>
    </row>
    <row r="34" customFormat="false" ht="18.75" hidden="false" customHeight="true" outlineLevel="0" collapsed="false">
      <c r="B34" s="32"/>
      <c r="C34" s="33"/>
      <c r="D34" s="39"/>
      <c r="E34" s="40"/>
      <c r="F34" s="36"/>
      <c r="G34" s="40"/>
      <c r="H34" s="36"/>
      <c r="I34" s="30"/>
      <c r="J34" s="31"/>
    </row>
    <row r="35" customFormat="false" ht="18.75" hidden="false" customHeight="true" outlineLevel="0" collapsed="false">
      <c r="B35" s="32" t="s">
        <v>34</v>
      </c>
      <c r="C35" s="33" t="s">
        <v>21</v>
      </c>
      <c r="D35" s="42" t="s">
        <v>35</v>
      </c>
      <c r="E35" s="40" t="n">
        <v>45352</v>
      </c>
      <c r="F35" s="36" t="n">
        <v>23600</v>
      </c>
      <c r="G35" s="40" t="n">
        <v>45352</v>
      </c>
      <c r="H35" s="36" t="n">
        <v>23600</v>
      </c>
      <c r="I35" s="30" t="n">
        <f aca="false">+F35-H35</f>
        <v>0</v>
      </c>
      <c r="J35" s="31" t="s">
        <v>14</v>
      </c>
    </row>
    <row r="36" customFormat="false" ht="18.75" hidden="false" customHeight="true" outlineLevel="0" collapsed="false">
      <c r="B36" s="32"/>
      <c r="C36" s="33"/>
      <c r="D36" s="39"/>
      <c r="E36" s="40"/>
      <c r="F36" s="36"/>
      <c r="G36" s="40"/>
      <c r="H36" s="36"/>
      <c r="I36" s="30"/>
      <c r="J36" s="31"/>
    </row>
    <row r="37" customFormat="false" ht="15" hidden="false" customHeight="false" outlineLevel="0" collapsed="false">
      <c r="B37" s="32" t="s">
        <v>34</v>
      </c>
      <c r="C37" s="33" t="s">
        <v>21</v>
      </c>
      <c r="D37" s="42" t="s">
        <v>36</v>
      </c>
      <c r="E37" s="40" t="n">
        <v>45413</v>
      </c>
      <c r="F37" s="36" t="n">
        <v>23600</v>
      </c>
      <c r="G37" s="40" t="n">
        <v>45413</v>
      </c>
      <c r="H37" s="36" t="n">
        <v>23600</v>
      </c>
      <c r="I37" s="30" t="n">
        <f aca="false">+F37-H37</f>
        <v>0</v>
      </c>
      <c r="J37" s="31" t="s">
        <v>14</v>
      </c>
    </row>
    <row r="38" customFormat="false" ht="15" hidden="false" customHeight="false" outlineLevel="0" collapsed="false">
      <c r="B38" s="32" t="s">
        <v>34</v>
      </c>
      <c r="C38" s="33" t="s">
        <v>21</v>
      </c>
      <c r="D38" s="42" t="s">
        <v>37</v>
      </c>
      <c r="E38" s="40" t="n">
        <v>45413</v>
      </c>
      <c r="F38" s="36" t="n">
        <v>23600</v>
      </c>
      <c r="G38" s="40" t="n">
        <v>45413</v>
      </c>
      <c r="H38" s="36" t="n">
        <v>23600</v>
      </c>
      <c r="I38" s="30" t="n">
        <f aca="false">+F38-H38</f>
        <v>0</v>
      </c>
      <c r="J38" s="31" t="s">
        <v>14</v>
      </c>
    </row>
    <row r="39" customFormat="false" ht="15" hidden="false" customHeight="false" outlineLevel="0" collapsed="false">
      <c r="B39" s="32" t="s">
        <v>34</v>
      </c>
      <c r="C39" s="33" t="s">
        <v>21</v>
      </c>
      <c r="D39" s="42" t="s">
        <v>38</v>
      </c>
      <c r="E39" s="40" t="n">
        <v>45414</v>
      </c>
      <c r="F39" s="36" t="n">
        <v>23600</v>
      </c>
      <c r="G39" s="40" t="n">
        <v>45414</v>
      </c>
      <c r="H39" s="36" t="n">
        <v>23600</v>
      </c>
      <c r="I39" s="30" t="n">
        <f aca="false">+F39-H39</f>
        <v>0</v>
      </c>
      <c r="J39" s="31" t="s">
        <v>14</v>
      </c>
    </row>
    <row r="40" customFormat="false" ht="15" hidden="false" customHeight="false" outlineLevel="0" collapsed="false">
      <c r="A40" s="38"/>
      <c r="B40" s="32"/>
      <c r="C40" s="33"/>
      <c r="D40" s="39"/>
      <c r="E40" s="43"/>
      <c r="F40" s="36"/>
      <c r="G40" s="43"/>
      <c r="H40" s="55"/>
      <c r="I40" s="30"/>
      <c r="J40" s="31"/>
    </row>
    <row r="41" customFormat="false" ht="15" hidden="false" customHeight="false" outlineLevel="0" collapsed="false">
      <c r="A41" s="38"/>
      <c r="B41" s="32" t="s">
        <v>39</v>
      </c>
      <c r="C41" s="33" t="s">
        <v>21</v>
      </c>
      <c r="D41" s="39" t="s">
        <v>40</v>
      </c>
      <c r="E41" s="45" t="n">
        <v>45413</v>
      </c>
      <c r="F41" s="36" t="n">
        <v>59000</v>
      </c>
      <c r="G41" s="45" t="n">
        <v>45413</v>
      </c>
      <c r="H41" s="54" t="n">
        <v>59000</v>
      </c>
      <c r="I41" s="30" t="n">
        <f aca="false">+F41-H41</f>
        <v>0</v>
      </c>
      <c r="J41" s="31" t="s">
        <v>14</v>
      </c>
    </row>
    <row r="42" customFormat="false" ht="15" hidden="false" customHeight="false" outlineLevel="0" collapsed="false">
      <c r="A42" s="38"/>
      <c r="B42" s="32" t="s">
        <v>39</v>
      </c>
      <c r="C42" s="33" t="s">
        <v>21</v>
      </c>
      <c r="D42" s="39" t="s">
        <v>41</v>
      </c>
      <c r="E42" s="45" t="n">
        <v>45474</v>
      </c>
      <c r="F42" s="36" t="n">
        <v>59000</v>
      </c>
      <c r="G42" s="45" t="n">
        <v>45474</v>
      </c>
      <c r="H42" s="54" t="n">
        <v>59000</v>
      </c>
      <c r="I42" s="30" t="n">
        <f aca="false">+F42-H42</f>
        <v>0</v>
      </c>
      <c r="J42" s="31" t="s">
        <v>14</v>
      </c>
    </row>
    <row r="43" customFormat="false" ht="15" hidden="false" customHeight="false" outlineLevel="0" collapsed="false">
      <c r="A43" s="38"/>
      <c r="B43" s="32" t="s">
        <v>39</v>
      </c>
      <c r="C43" s="33" t="s">
        <v>21</v>
      </c>
      <c r="D43" s="39" t="s">
        <v>42</v>
      </c>
      <c r="E43" s="45" t="n">
        <v>45505</v>
      </c>
      <c r="F43" s="36" t="n">
        <v>59000</v>
      </c>
      <c r="G43" s="45" t="n">
        <v>45505</v>
      </c>
      <c r="H43" s="54" t="n">
        <v>59000</v>
      </c>
      <c r="I43" s="30" t="n">
        <f aca="false">+F43-H43</f>
        <v>0</v>
      </c>
      <c r="J43" s="31" t="s">
        <v>14</v>
      </c>
    </row>
    <row r="44" customFormat="false" ht="15" hidden="false" customHeight="false" outlineLevel="0" collapsed="false">
      <c r="A44" s="38"/>
      <c r="B44" s="41"/>
      <c r="C44" s="33"/>
      <c r="D44" s="39"/>
      <c r="E44" s="40"/>
      <c r="F44" s="56"/>
      <c r="G44" s="40"/>
      <c r="H44" s="29"/>
      <c r="I44" s="30"/>
      <c r="J44" s="31"/>
    </row>
    <row r="45" customFormat="false" ht="15" hidden="false" customHeight="false" outlineLevel="0" collapsed="false">
      <c r="A45" s="38"/>
      <c r="B45" s="32" t="s">
        <v>43</v>
      </c>
      <c r="C45" s="33" t="s">
        <v>12</v>
      </c>
      <c r="D45" s="39" t="s">
        <v>44</v>
      </c>
      <c r="E45" s="40" t="n">
        <v>45413</v>
      </c>
      <c r="F45" s="36" t="n">
        <v>29500</v>
      </c>
      <c r="G45" s="40" t="n">
        <v>45413</v>
      </c>
      <c r="H45" s="36" t="n">
        <v>29500</v>
      </c>
      <c r="I45" s="30" t="n">
        <f aca="false">+F45-H45</f>
        <v>0</v>
      </c>
      <c r="J45" s="31" t="s">
        <v>14</v>
      </c>
    </row>
    <row r="46" customFormat="false" ht="15" hidden="false" customHeight="false" outlineLevel="0" collapsed="false">
      <c r="A46" s="38"/>
      <c r="B46" s="32" t="s">
        <v>43</v>
      </c>
      <c r="C46" s="33" t="s">
        <v>12</v>
      </c>
      <c r="D46" s="39" t="s">
        <v>45</v>
      </c>
      <c r="E46" s="40" t="n">
        <v>45413</v>
      </c>
      <c r="F46" s="36" t="n">
        <v>29500</v>
      </c>
      <c r="G46" s="40" t="n">
        <v>45413</v>
      </c>
      <c r="H46" s="36" t="n">
        <v>29500</v>
      </c>
      <c r="I46" s="30" t="n">
        <f aca="false">+F46-H46</f>
        <v>0</v>
      </c>
      <c r="J46" s="31" t="s">
        <v>14</v>
      </c>
    </row>
    <row r="47" customFormat="false" ht="15" hidden="false" customHeight="false" outlineLevel="0" collapsed="false">
      <c r="A47" s="38"/>
      <c r="B47" s="32"/>
      <c r="C47" s="33"/>
      <c r="D47" s="57"/>
      <c r="E47" s="40"/>
      <c r="F47" s="36"/>
      <c r="G47" s="40"/>
      <c r="H47" s="29"/>
      <c r="I47" s="30"/>
      <c r="J47" s="31"/>
    </row>
    <row r="48" customFormat="false" ht="15" hidden="false" customHeight="false" outlineLevel="0" collapsed="false">
      <c r="A48" s="38"/>
      <c r="B48" s="32" t="s">
        <v>46</v>
      </c>
      <c r="C48" s="33" t="s">
        <v>47</v>
      </c>
      <c r="D48" s="39" t="s">
        <v>48</v>
      </c>
      <c r="E48" s="40" t="s">
        <v>49</v>
      </c>
      <c r="F48" s="36" t="n">
        <v>572300</v>
      </c>
      <c r="G48" s="40" t="str">
        <f aca="false">+E48</f>
        <v>23/08/2024</v>
      </c>
      <c r="H48" s="36" t="n">
        <v>572300</v>
      </c>
      <c r="I48" s="30" t="n">
        <f aca="false">+F48-H48</f>
        <v>0</v>
      </c>
      <c r="J48" s="31" t="s">
        <v>14</v>
      </c>
    </row>
    <row r="49" customFormat="false" ht="15" hidden="false" customHeight="false" outlineLevel="0" collapsed="false">
      <c r="A49" s="38"/>
      <c r="B49" s="32"/>
      <c r="C49" s="33"/>
      <c r="D49" s="39"/>
      <c r="E49" s="40"/>
      <c r="F49" s="36"/>
      <c r="G49" s="40"/>
      <c r="H49" s="36"/>
      <c r="I49" s="30"/>
      <c r="J49" s="31"/>
    </row>
    <row r="50" customFormat="false" ht="15" hidden="false" customHeight="false" outlineLevel="0" collapsed="false">
      <c r="A50" s="38"/>
      <c r="B50" s="32" t="s">
        <v>50</v>
      </c>
      <c r="C50" s="33" t="s">
        <v>12</v>
      </c>
      <c r="D50" s="39" t="s">
        <v>51</v>
      </c>
      <c r="E50" s="40" t="n">
        <v>45413</v>
      </c>
      <c r="F50" s="36" t="n">
        <v>23600</v>
      </c>
      <c r="G50" s="40" t="n">
        <v>45413</v>
      </c>
      <c r="H50" s="36" t="n">
        <v>23600</v>
      </c>
      <c r="I50" s="30" t="n">
        <f aca="false">+F50-H50</f>
        <v>0</v>
      </c>
      <c r="J50" s="31" t="s">
        <v>14</v>
      </c>
    </row>
    <row r="51" customFormat="false" ht="15" hidden="false" customHeight="false" outlineLevel="0" collapsed="false">
      <c r="A51" s="38"/>
      <c r="B51" s="32" t="s">
        <v>50</v>
      </c>
      <c r="C51" s="33" t="s">
        <v>12</v>
      </c>
      <c r="D51" s="39" t="s">
        <v>52</v>
      </c>
      <c r="E51" s="40" t="n">
        <v>45505</v>
      </c>
      <c r="F51" s="36" t="n">
        <v>23600</v>
      </c>
      <c r="G51" s="40" t="n">
        <v>45505</v>
      </c>
      <c r="H51" s="36" t="n">
        <v>23600</v>
      </c>
      <c r="I51" s="30" t="n">
        <f aca="false">+F51-H51</f>
        <v>0</v>
      </c>
      <c r="J51" s="31" t="s">
        <v>14</v>
      </c>
    </row>
    <row r="52" customFormat="false" ht="15" hidden="false" customHeight="false" outlineLevel="0" collapsed="false">
      <c r="A52" s="38"/>
      <c r="B52" s="32" t="s">
        <v>50</v>
      </c>
      <c r="C52" s="33" t="s">
        <v>12</v>
      </c>
      <c r="D52" s="39" t="s">
        <v>53</v>
      </c>
      <c r="E52" s="40" t="n">
        <v>45505</v>
      </c>
      <c r="F52" s="36" t="n">
        <v>23600</v>
      </c>
      <c r="G52" s="40" t="n">
        <v>45505</v>
      </c>
      <c r="H52" s="36" t="n">
        <v>23600</v>
      </c>
      <c r="I52" s="30" t="n">
        <f aca="false">+F52-H52</f>
        <v>0</v>
      </c>
      <c r="J52" s="31" t="s">
        <v>14</v>
      </c>
    </row>
    <row r="53" customFormat="false" ht="15" hidden="false" customHeight="false" outlineLevel="0" collapsed="false">
      <c r="A53" s="38"/>
      <c r="B53" s="32"/>
      <c r="C53" s="33"/>
      <c r="D53" s="39"/>
      <c r="E53" s="40"/>
      <c r="F53" s="36"/>
      <c r="G53" s="40"/>
      <c r="H53" s="36"/>
      <c r="I53" s="30"/>
      <c r="J53" s="31"/>
    </row>
    <row r="54" customFormat="false" ht="15" hidden="false" customHeight="false" outlineLevel="0" collapsed="false">
      <c r="A54" s="38"/>
      <c r="B54" s="32" t="s">
        <v>54</v>
      </c>
      <c r="C54" s="33" t="s">
        <v>12</v>
      </c>
      <c r="D54" s="42" t="s">
        <v>55</v>
      </c>
      <c r="E54" s="40" t="n">
        <v>45444</v>
      </c>
      <c r="F54" s="58" t="n">
        <v>23600</v>
      </c>
      <c r="G54" s="40" t="n">
        <v>45444</v>
      </c>
      <c r="H54" s="36" t="n">
        <v>23600</v>
      </c>
      <c r="I54" s="30" t="n">
        <f aca="false">+F54-H54</f>
        <v>0</v>
      </c>
      <c r="J54" s="31" t="s">
        <v>14</v>
      </c>
    </row>
    <row r="55" customFormat="false" ht="15" hidden="false" customHeight="false" outlineLevel="0" collapsed="false">
      <c r="A55" s="38"/>
      <c r="B55" s="32" t="s">
        <v>54</v>
      </c>
      <c r="C55" s="33" t="s">
        <v>12</v>
      </c>
      <c r="D55" s="42" t="s">
        <v>56</v>
      </c>
      <c r="E55" s="40" t="n">
        <v>45474</v>
      </c>
      <c r="F55" s="58" t="n">
        <v>23600</v>
      </c>
      <c r="G55" s="40" t="n">
        <v>45474</v>
      </c>
      <c r="H55" s="36" t="n">
        <v>23600</v>
      </c>
      <c r="I55" s="30" t="n">
        <f aca="false">+F55-H55</f>
        <v>0</v>
      </c>
      <c r="J55" s="31" t="s">
        <v>14</v>
      </c>
    </row>
    <row r="56" customFormat="false" ht="15" hidden="false" customHeight="false" outlineLevel="0" collapsed="false">
      <c r="A56" s="38"/>
      <c r="B56" s="32" t="s">
        <v>54</v>
      </c>
      <c r="C56" s="33" t="s">
        <v>12</v>
      </c>
      <c r="D56" s="42" t="s">
        <v>57</v>
      </c>
      <c r="E56" s="40" t="n">
        <v>45536</v>
      </c>
      <c r="F56" s="58" t="n">
        <v>23600</v>
      </c>
      <c r="G56" s="40" t="n">
        <v>45536</v>
      </c>
      <c r="H56" s="36" t="n">
        <v>23600</v>
      </c>
      <c r="I56" s="30" t="n">
        <f aca="false">+F56-H56</f>
        <v>0</v>
      </c>
      <c r="J56" s="31" t="s">
        <v>14</v>
      </c>
    </row>
    <row r="57" customFormat="false" ht="15" hidden="false" customHeight="false" outlineLevel="0" collapsed="false">
      <c r="A57" s="38"/>
      <c r="B57" s="32"/>
      <c r="C57" s="33"/>
      <c r="D57" s="39"/>
      <c r="E57" s="40"/>
      <c r="F57" s="36"/>
      <c r="G57" s="40"/>
      <c r="H57" s="36"/>
      <c r="I57" s="30"/>
      <c r="J57" s="31"/>
    </row>
    <row r="58" customFormat="false" ht="15" hidden="false" customHeight="false" outlineLevel="0" collapsed="false">
      <c r="A58" s="38"/>
      <c r="B58" s="41" t="s">
        <v>58</v>
      </c>
      <c r="C58" s="33" t="s">
        <v>21</v>
      </c>
      <c r="D58" s="39" t="s">
        <v>59</v>
      </c>
      <c r="E58" s="40" t="n">
        <v>45505</v>
      </c>
      <c r="F58" s="36" t="n">
        <v>47200</v>
      </c>
      <c r="G58" s="40" t="n">
        <v>45505</v>
      </c>
      <c r="H58" s="36" t="n">
        <v>47200</v>
      </c>
      <c r="I58" s="30" t="n">
        <f aca="false">+F58-H58</f>
        <v>0</v>
      </c>
      <c r="J58" s="31" t="s">
        <v>14</v>
      </c>
    </row>
    <row r="59" customFormat="false" ht="15" hidden="false" customHeight="false" outlineLevel="0" collapsed="false">
      <c r="A59" s="38"/>
      <c r="B59" s="41" t="s">
        <v>58</v>
      </c>
      <c r="C59" s="33" t="s">
        <v>21</v>
      </c>
      <c r="D59" s="39" t="s">
        <v>60</v>
      </c>
      <c r="E59" s="40" t="n">
        <v>45505</v>
      </c>
      <c r="F59" s="36" t="n">
        <v>47200</v>
      </c>
      <c r="G59" s="40" t="n">
        <v>45505</v>
      </c>
      <c r="H59" s="36" t="n">
        <v>47200</v>
      </c>
      <c r="I59" s="30" t="n">
        <f aca="false">+F59-H59</f>
        <v>0</v>
      </c>
      <c r="J59" s="31" t="s">
        <v>14</v>
      </c>
    </row>
    <row r="60" customFormat="false" ht="15" hidden="false" customHeight="false" outlineLevel="0" collapsed="false">
      <c r="A60" s="38"/>
      <c r="B60" s="41" t="s">
        <v>58</v>
      </c>
      <c r="C60" s="33" t="s">
        <v>21</v>
      </c>
      <c r="D60" s="39" t="s">
        <v>61</v>
      </c>
      <c r="E60" s="40" t="n">
        <v>45505</v>
      </c>
      <c r="F60" s="36" t="n">
        <v>47200</v>
      </c>
      <c r="G60" s="40" t="n">
        <v>45505</v>
      </c>
      <c r="H60" s="36" t="n">
        <v>47200</v>
      </c>
      <c r="I60" s="30" t="n">
        <f aca="false">+F60-H60</f>
        <v>0</v>
      </c>
      <c r="J60" s="31" t="s">
        <v>14</v>
      </c>
    </row>
    <row r="61" customFormat="false" ht="15" hidden="false" customHeight="false" outlineLevel="0" collapsed="false">
      <c r="A61" s="38"/>
      <c r="B61" s="32"/>
      <c r="C61" s="33"/>
      <c r="D61" s="39"/>
      <c r="E61" s="40"/>
      <c r="F61" s="36"/>
      <c r="G61" s="40"/>
      <c r="H61" s="36"/>
      <c r="I61" s="30"/>
      <c r="J61" s="31"/>
    </row>
    <row r="62" customFormat="false" ht="15" hidden="false" customHeight="false" outlineLevel="0" collapsed="false">
      <c r="A62" s="38"/>
      <c r="B62" s="32" t="s">
        <v>62</v>
      </c>
      <c r="C62" s="33" t="s">
        <v>12</v>
      </c>
      <c r="D62" s="39" t="s">
        <v>63</v>
      </c>
      <c r="E62" s="40" t="n">
        <v>45413</v>
      </c>
      <c r="F62" s="36" t="n">
        <v>29500</v>
      </c>
      <c r="G62" s="40" t="n">
        <v>45413</v>
      </c>
      <c r="H62" s="36" t="n">
        <v>29500</v>
      </c>
      <c r="I62" s="30" t="n">
        <f aca="false">+F62-H62</f>
        <v>0</v>
      </c>
      <c r="J62" s="31" t="s">
        <v>14</v>
      </c>
    </row>
    <row r="63" customFormat="false" ht="15" hidden="false" customHeight="false" outlineLevel="0" collapsed="false">
      <c r="A63" s="38"/>
      <c r="B63" s="32" t="s">
        <v>62</v>
      </c>
      <c r="C63" s="33" t="s">
        <v>12</v>
      </c>
      <c r="D63" s="39" t="s">
        <v>64</v>
      </c>
      <c r="E63" s="40" t="n">
        <v>45413</v>
      </c>
      <c r="F63" s="36" t="n">
        <v>29500</v>
      </c>
      <c r="G63" s="40" t="n">
        <v>45413</v>
      </c>
      <c r="H63" s="36" t="n">
        <v>29500</v>
      </c>
      <c r="I63" s="30" t="n">
        <f aca="false">+F63-H63</f>
        <v>0</v>
      </c>
      <c r="J63" s="31" t="s">
        <v>14</v>
      </c>
    </row>
    <row r="64" customFormat="false" ht="15" hidden="false" customHeight="false" outlineLevel="0" collapsed="false">
      <c r="A64" s="38"/>
      <c r="B64" s="32" t="s">
        <v>62</v>
      </c>
      <c r="C64" s="33" t="s">
        <v>12</v>
      </c>
      <c r="D64" s="39" t="s">
        <v>65</v>
      </c>
      <c r="E64" s="40" t="n">
        <v>45505</v>
      </c>
      <c r="F64" s="36" t="n">
        <v>29500</v>
      </c>
      <c r="G64" s="40" t="n">
        <v>45505</v>
      </c>
      <c r="H64" s="36" t="n">
        <v>29500</v>
      </c>
      <c r="I64" s="30" t="n">
        <f aca="false">+F64-H64</f>
        <v>0</v>
      </c>
      <c r="J64" s="31" t="s">
        <v>14</v>
      </c>
    </row>
    <row r="65" customFormat="false" ht="15" hidden="false" customHeight="false" outlineLevel="0" collapsed="false">
      <c r="A65" s="38"/>
      <c r="B65" s="32"/>
      <c r="C65" s="33"/>
      <c r="D65" s="59"/>
      <c r="E65" s="49"/>
      <c r="F65" s="36"/>
      <c r="G65" s="49"/>
      <c r="H65" s="50"/>
      <c r="I65" s="30"/>
      <c r="J65" s="31"/>
    </row>
    <row r="66" customFormat="false" ht="15" hidden="false" customHeight="false" outlineLevel="0" collapsed="false">
      <c r="A66" s="38"/>
      <c r="B66" s="32" t="s">
        <v>66</v>
      </c>
      <c r="C66" s="33" t="s">
        <v>21</v>
      </c>
      <c r="D66" s="42" t="s">
        <v>67</v>
      </c>
      <c r="E66" s="40" t="n">
        <v>45566</v>
      </c>
      <c r="F66" s="36" t="n">
        <v>59000</v>
      </c>
      <c r="G66" s="40" t="n">
        <v>45566</v>
      </c>
      <c r="H66" s="36" t="n">
        <v>59000</v>
      </c>
      <c r="I66" s="30" t="n">
        <f aca="false">+F66-H66</f>
        <v>0</v>
      </c>
      <c r="J66" s="31" t="s">
        <v>14</v>
      </c>
    </row>
    <row r="67" customFormat="false" ht="15" hidden="false" customHeight="false" outlineLevel="0" collapsed="false">
      <c r="A67" s="38"/>
      <c r="B67" s="32" t="s">
        <v>66</v>
      </c>
      <c r="C67" s="33" t="s">
        <v>21</v>
      </c>
      <c r="D67" s="42" t="s">
        <v>68</v>
      </c>
      <c r="E67" s="40" t="n">
        <v>45383</v>
      </c>
      <c r="F67" s="36" t="n">
        <v>59000</v>
      </c>
      <c r="G67" s="40" t="n">
        <v>45383</v>
      </c>
      <c r="H67" s="36" t="n">
        <v>59000</v>
      </c>
      <c r="I67" s="30" t="n">
        <f aca="false">+F67-H67</f>
        <v>0</v>
      </c>
      <c r="J67" s="31" t="s">
        <v>14</v>
      </c>
    </row>
    <row r="68" customFormat="false" ht="15" hidden="false" customHeight="false" outlineLevel="0" collapsed="false">
      <c r="A68" s="38"/>
      <c r="B68" s="32"/>
      <c r="C68" s="33"/>
      <c r="D68" s="59"/>
      <c r="E68" s="49"/>
      <c r="F68" s="36"/>
      <c r="G68" s="49"/>
      <c r="H68" s="50"/>
      <c r="I68" s="30"/>
      <c r="J68" s="31"/>
    </row>
    <row r="69" customFormat="false" ht="15" hidden="false" customHeight="false" outlineLevel="0" collapsed="false">
      <c r="A69" s="38"/>
      <c r="B69" s="32" t="s">
        <v>69</v>
      </c>
      <c r="C69" s="33" t="s">
        <v>12</v>
      </c>
      <c r="D69" s="39" t="s">
        <v>70</v>
      </c>
      <c r="E69" s="40" t="n">
        <v>45474</v>
      </c>
      <c r="F69" s="36" t="n">
        <v>29500</v>
      </c>
      <c r="G69" s="40" t="n">
        <v>45474</v>
      </c>
      <c r="H69" s="36" t="n">
        <v>29500</v>
      </c>
      <c r="I69" s="30" t="n">
        <f aca="false">+F69-H69</f>
        <v>0</v>
      </c>
      <c r="J69" s="31" t="s">
        <v>14</v>
      </c>
    </row>
    <row r="70" customFormat="false" ht="15" hidden="false" customHeight="false" outlineLevel="0" collapsed="false">
      <c r="A70" s="38"/>
      <c r="B70" s="32" t="s">
        <v>69</v>
      </c>
      <c r="C70" s="33" t="s">
        <v>12</v>
      </c>
      <c r="D70" s="39" t="s">
        <v>71</v>
      </c>
      <c r="E70" s="40" t="n">
        <v>45474</v>
      </c>
      <c r="F70" s="36" t="n">
        <v>29500</v>
      </c>
      <c r="G70" s="40" t="n">
        <v>45474</v>
      </c>
      <c r="H70" s="36" t="n">
        <v>29500</v>
      </c>
      <c r="I70" s="30" t="n">
        <f aca="false">+F70-H70</f>
        <v>0</v>
      </c>
      <c r="J70" s="31" t="s">
        <v>14</v>
      </c>
    </row>
    <row r="71" customFormat="false" ht="15" hidden="false" customHeight="false" outlineLevel="0" collapsed="false">
      <c r="A71" s="38"/>
      <c r="B71" s="32"/>
      <c r="C71" s="33"/>
      <c r="D71" s="59"/>
      <c r="E71" s="40"/>
      <c r="F71" s="36"/>
      <c r="G71" s="40"/>
      <c r="H71" s="36"/>
      <c r="I71" s="30"/>
      <c r="J71" s="31"/>
    </row>
    <row r="72" customFormat="false" ht="15" hidden="false" customHeight="false" outlineLevel="0" collapsed="false">
      <c r="A72" s="38"/>
      <c r="B72" s="32" t="s">
        <v>72</v>
      </c>
      <c r="C72" s="33" t="s">
        <v>21</v>
      </c>
      <c r="D72" s="39" t="s">
        <v>73</v>
      </c>
      <c r="E72" s="40" t="n">
        <v>45413</v>
      </c>
      <c r="F72" s="56" t="n">
        <v>23600</v>
      </c>
      <c r="G72" s="40" t="n">
        <v>45413</v>
      </c>
      <c r="H72" s="36" t="n">
        <v>23600</v>
      </c>
      <c r="I72" s="30" t="n">
        <f aca="false">+F72-H72</f>
        <v>0</v>
      </c>
      <c r="J72" s="31" t="s">
        <v>14</v>
      </c>
    </row>
    <row r="73" customFormat="false" ht="15" hidden="false" customHeight="false" outlineLevel="0" collapsed="false">
      <c r="A73" s="38"/>
      <c r="B73" s="32" t="s">
        <v>72</v>
      </c>
      <c r="C73" s="33" t="s">
        <v>21</v>
      </c>
      <c r="D73" s="39" t="s">
        <v>74</v>
      </c>
      <c r="E73" s="40" t="n">
        <v>45413</v>
      </c>
      <c r="F73" s="56" t="n">
        <v>23600</v>
      </c>
      <c r="G73" s="40" t="n">
        <v>45413</v>
      </c>
      <c r="H73" s="36" t="n">
        <v>23600</v>
      </c>
      <c r="I73" s="30" t="n">
        <f aca="false">+F73-H73</f>
        <v>0</v>
      </c>
      <c r="J73" s="31" t="s">
        <v>14</v>
      </c>
    </row>
    <row r="74" customFormat="false" ht="15" hidden="false" customHeight="false" outlineLevel="0" collapsed="false">
      <c r="A74" s="38"/>
      <c r="B74" s="32"/>
      <c r="C74" s="33"/>
      <c r="D74" s="39"/>
      <c r="E74" s="43"/>
      <c r="F74" s="36"/>
      <c r="G74" s="43"/>
      <c r="H74" s="55"/>
      <c r="I74" s="30"/>
      <c r="J74" s="31"/>
    </row>
    <row r="75" customFormat="false" ht="15" hidden="false" customHeight="false" outlineLevel="0" collapsed="false">
      <c r="A75" s="38"/>
      <c r="B75" s="60" t="s">
        <v>75</v>
      </c>
      <c r="C75" s="33" t="s">
        <v>17</v>
      </c>
      <c r="D75" s="61" t="s">
        <v>76</v>
      </c>
      <c r="E75" s="62" t="n">
        <v>45139</v>
      </c>
      <c r="F75" s="63" t="n">
        <v>29500</v>
      </c>
      <c r="G75" s="62" t="n">
        <v>45139</v>
      </c>
      <c r="H75" s="64" t="n">
        <v>29500</v>
      </c>
      <c r="I75" s="30" t="n">
        <f aca="false">+F75-H75</f>
        <v>0</v>
      </c>
      <c r="J75" s="31" t="s">
        <v>14</v>
      </c>
    </row>
    <row r="76" customFormat="false" ht="15" hidden="false" customHeight="false" outlineLevel="0" collapsed="false">
      <c r="A76" s="38"/>
      <c r="B76" s="60" t="s">
        <v>75</v>
      </c>
      <c r="C76" s="33" t="s">
        <v>17</v>
      </c>
      <c r="D76" s="61" t="s">
        <v>77</v>
      </c>
      <c r="E76" s="62" t="n">
        <v>45170</v>
      </c>
      <c r="F76" s="63" t="n">
        <v>29500</v>
      </c>
      <c r="G76" s="62" t="n">
        <v>45170</v>
      </c>
      <c r="H76" s="64" t="n">
        <v>29500</v>
      </c>
      <c r="I76" s="30" t="n">
        <f aca="false">+F76-H76</f>
        <v>0</v>
      </c>
      <c r="J76" s="31" t="s">
        <v>14</v>
      </c>
    </row>
    <row r="77" customFormat="false" ht="15" hidden="false" customHeight="false" outlineLevel="0" collapsed="false">
      <c r="A77" s="38"/>
      <c r="B77" s="60" t="s">
        <v>75</v>
      </c>
      <c r="C77" s="33" t="s">
        <v>17</v>
      </c>
      <c r="D77" s="61" t="s">
        <v>78</v>
      </c>
      <c r="E77" s="62" t="n">
        <v>45231</v>
      </c>
      <c r="F77" s="63" t="n">
        <v>29500</v>
      </c>
      <c r="G77" s="62" t="n">
        <v>45231</v>
      </c>
      <c r="H77" s="64" t="n">
        <v>29500</v>
      </c>
      <c r="I77" s="30" t="n">
        <f aca="false">+F77-H77</f>
        <v>0</v>
      </c>
      <c r="J77" s="31" t="s">
        <v>14</v>
      </c>
    </row>
    <row r="78" customFormat="false" ht="15" hidden="false" customHeight="false" outlineLevel="0" collapsed="false">
      <c r="A78" s="38"/>
      <c r="B78" s="60" t="s">
        <v>75</v>
      </c>
      <c r="C78" s="33" t="s">
        <v>17</v>
      </c>
      <c r="D78" s="61" t="s">
        <v>79</v>
      </c>
      <c r="E78" s="62" t="n">
        <v>45231</v>
      </c>
      <c r="F78" s="63" t="n">
        <v>29500</v>
      </c>
      <c r="G78" s="62" t="n">
        <v>45231</v>
      </c>
      <c r="H78" s="64" t="n">
        <v>29500</v>
      </c>
      <c r="I78" s="30" t="n">
        <f aca="false">+F78-H78</f>
        <v>0</v>
      </c>
      <c r="J78" s="31" t="s">
        <v>14</v>
      </c>
    </row>
    <row r="79" customFormat="false" ht="15" hidden="false" customHeight="false" outlineLevel="0" collapsed="false">
      <c r="A79" s="38"/>
      <c r="B79" s="60" t="s">
        <v>75</v>
      </c>
      <c r="C79" s="33" t="s">
        <v>17</v>
      </c>
      <c r="D79" s="61" t="s">
        <v>80</v>
      </c>
      <c r="E79" s="62" t="n">
        <v>45231</v>
      </c>
      <c r="F79" s="63" t="n">
        <v>29500</v>
      </c>
      <c r="G79" s="62" t="n">
        <v>45231</v>
      </c>
      <c r="H79" s="64" t="n">
        <v>29500</v>
      </c>
      <c r="I79" s="30" t="n">
        <f aca="false">+F79-H79</f>
        <v>0</v>
      </c>
      <c r="J79" s="31" t="s">
        <v>14</v>
      </c>
    </row>
    <row r="80" customFormat="false" ht="15" hidden="false" customHeight="false" outlineLevel="0" collapsed="false">
      <c r="A80" s="38"/>
      <c r="B80" s="32"/>
      <c r="C80" s="33"/>
      <c r="D80" s="42"/>
      <c r="E80" s="40"/>
      <c r="F80" s="36"/>
      <c r="G80" s="40"/>
      <c r="H80" s="36"/>
      <c r="I80" s="30"/>
      <c r="J80" s="31"/>
    </row>
    <row r="81" customFormat="false" ht="15" hidden="false" customHeight="false" outlineLevel="0" collapsed="false">
      <c r="A81" s="38"/>
      <c r="B81" s="32" t="s">
        <v>81</v>
      </c>
      <c r="C81" s="33" t="s">
        <v>12</v>
      </c>
      <c r="D81" s="42" t="s">
        <v>82</v>
      </c>
      <c r="E81" s="40" t="n">
        <v>45383</v>
      </c>
      <c r="F81" s="65" t="n">
        <v>23600</v>
      </c>
      <c r="G81" s="40" t="n">
        <v>45383</v>
      </c>
      <c r="H81" s="36" t="n">
        <v>23600</v>
      </c>
      <c r="I81" s="30" t="n">
        <f aca="false">+F81-H81</f>
        <v>0</v>
      </c>
      <c r="J81" s="31" t="s">
        <v>14</v>
      </c>
    </row>
    <row r="82" customFormat="false" ht="15" hidden="false" customHeight="false" outlineLevel="0" collapsed="false">
      <c r="A82" s="38"/>
      <c r="B82" s="32" t="s">
        <v>81</v>
      </c>
      <c r="C82" s="33" t="s">
        <v>12</v>
      </c>
      <c r="D82" s="42" t="s">
        <v>83</v>
      </c>
      <c r="E82" s="40" t="n">
        <v>45383</v>
      </c>
      <c r="F82" s="65" t="n">
        <v>23600</v>
      </c>
      <c r="G82" s="40" t="n">
        <v>45383</v>
      </c>
      <c r="H82" s="36" t="n">
        <v>23600</v>
      </c>
      <c r="I82" s="30" t="n">
        <f aca="false">+F82-H82</f>
        <v>0</v>
      </c>
      <c r="J82" s="31" t="s">
        <v>14</v>
      </c>
    </row>
    <row r="83" customFormat="false" ht="15" hidden="false" customHeight="false" outlineLevel="0" collapsed="false">
      <c r="A83" s="38"/>
      <c r="B83" s="32"/>
      <c r="C83" s="33"/>
      <c r="D83" s="39"/>
      <c r="E83" s="40"/>
      <c r="F83" s="36"/>
      <c r="G83" s="40"/>
      <c r="H83" s="36"/>
      <c r="I83" s="30"/>
      <c r="J83" s="31"/>
    </row>
    <row r="84" customFormat="false" ht="15" hidden="false" customHeight="false" outlineLevel="0" collapsed="false">
      <c r="A84" s="38"/>
      <c r="B84" s="32" t="s">
        <v>84</v>
      </c>
      <c r="C84" s="33" t="s">
        <v>12</v>
      </c>
      <c r="D84" s="39" t="s">
        <v>53</v>
      </c>
      <c r="E84" s="49" t="n">
        <v>45383</v>
      </c>
      <c r="F84" s="36" t="n">
        <v>29500</v>
      </c>
      <c r="G84" s="49" t="n">
        <v>45383</v>
      </c>
      <c r="H84" s="50" t="n">
        <v>29500</v>
      </c>
      <c r="I84" s="30" t="n">
        <f aca="false">+F84-H84</f>
        <v>0</v>
      </c>
      <c r="J84" s="31" t="s">
        <v>14</v>
      </c>
    </row>
    <row r="85" customFormat="false" ht="15" hidden="false" customHeight="false" outlineLevel="0" collapsed="false">
      <c r="A85" s="38"/>
      <c r="B85" s="32" t="s">
        <v>84</v>
      </c>
      <c r="C85" s="33" t="s">
        <v>12</v>
      </c>
      <c r="D85" s="39" t="s">
        <v>85</v>
      </c>
      <c r="E85" s="49" t="n">
        <v>45383</v>
      </c>
      <c r="F85" s="36" t="n">
        <v>29500</v>
      </c>
      <c r="G85" s="49" t="n">
        <v>45383</v>
      </c>
      <c r="H85" s="50" t="n">
        <v>29500</v>
      </c>
      <c r="I85" s="30" t="n">
        <f aca="false">+F85-H85</f>
        <v>0</v>
      </c>
      <c r="J85" s="31" t="s">
        <v>14</v>
      </c>
    </row>
    <row r="86" customFormat="false" ht="15" hidden="false" customHeight="false" outlineLevel="0" collapsed="false">
      <c r="A86" s="38"/>
      <c r="B86" s="32"/>
      <c r="C86" s="33"/>
      <c r="D86" s="66"/>
      <c r="E86" s="49"/>
      <c r="F86" s="36"/>
      <c r="G86" s="49"/>
      <c r="H86" s="50"/>
      <c r="I86" s="30"/>
      <c r="J86" s="31"/>
    </row>
    <row r="87" customFormat="false" ht="15" hidden="false" customHeight="false" outlineLevel="0" collapsed="false">
      <c r="A87" s="38"/>
      <c r="B87" s="32" t="s">
        <v>86</v>
      </c>
      <c r="C87" s="33" t="s">
        <v>12</v>
      </c>
      <c r="D87" s="59" t="s">
        <v>87</v>
      </c>
      <c r="E87" s="49" t="n">
        <v>45383</v>
      </c>
      <c r="F87" s="36" t="n">
        <v>47200</v>
      </c>
      <c r="G87" s="49" t="n">
        <v>45323</v>
      </c>
      <c r="H87" s="50" t="n">
        <v>47200</v>
      </c>
      <c r="I87" s="30" t="n">
        <f aca="false">+F87-H87</f>
        <v>0</v>
      </c>
      <c r="J87" s="31" t="s">
        <v>14</v>
      </c>
    </row>
    <row r="88" customFormat="false" ht="15" hidden="false" customHeight="false" outlineLevel="0" collapsed="false">
      <c r="A88" s="38"/>
      <c r="B88" s="32" t="s">
        <v>86</v>
      </c>
      <c r="C88" s="33" t="s">
        <v>12</v>
      </c>
      <c r="D88" s="59" t="s">
        <v>88</v>
      </c>
      <c r="E88" s="49" t="n">
        <v>45413</v>
      </c>
      <c r="F88" s="36" t="n">
        <v>47200</v>
      </c>
      <c r="G88" s="49" t="n">
        <v>45413</v>
      </c>
      <c r="H88" s="50" t="n">
        <v>47200</v>
      </c>
      <c r="I88" s="30" t="n">
        <f aca="false">+F88-H88</f>
        <v>0</v>
      </c>
      <c r="J88" s="31" t="s">
        <v>14</v>
      </c>
    </row>
    <row r="89" customFormat="false" ht="15" hidden="false" customHeight="false" outlineLevel="0" collapsed="false">
      <c r="A89" s="38"/>
      <c r="B89" s="32"/>
      <c r="C89" s="33"/>
      <c r="D89" s="42"/>
      <c r="E89" s="49"/>
      <c r="F89" s="36"/>
      <c r="G89" s="49"/>
      <c r="H89" s="36"/>
      <c r="I89" s="30"/>
      <c r="J89" s="31"/>
    </row>
    <row r="90" customFormat="false" ht="15" hidden="false" customHeight="false" outlineLevel="0" collapsed="false">
      <c r="A90" s="38"/>
      <c r="B90" s="47" t="s">
        <v>89</v>
      </c>
      <c r="C90" s="33" t="s">
        <v>12</v>
      </c>
      <c r="D90" s="48" t="s">
        <v>90</v>
      </c>
      <c r="E90" s="49" t="n">
        <v>45383</v>
      </c>
      <c r="F90" s="36" t="n">
        <v>29500</v>
      </c>
      <c r="G90" s="49" t="n">
        <v>45383</v>
      </c>
      <c r="H90" s="50" t="n">
        <v>29500</v>
      </c>
      <c r="I90" s="30" t="n">
        <f aca="false">+F90-H90</f>
        <v>0</v>
      </c>
      <c r="J90" s="31" t="s">
        <v>14</v>
      </c>
    </row>
    <row r="91" customFormat="false" ht="15" hidden="false" customHeight="false" outlineLevel="0" collapsed="false">
      <c r="A91" s="38"/>
      <c r="B91" s="47" t="s">
        <v>89</v>
      </c>
      <c r="C91" s="33" t="s">
        <v>12</v>
      </c>
      <c r="D91" s="48" t="s">
        <v>91</v>
      </c>
      <c r="E91" s="49" t="n">
        <v>45505</v>
      </c>
      <c r="F91" s="36" t="n">
        <v>29500</v>
      </c>
      <c r="G91" s="49" t="n">
        <v>45505</v>
      </c>
      <c r="H91" s="50" t="n">
        <v>29500</v>
      </c>
      <c r="I91" s="30" t="n">
        <f aca="false">+F91-H91</f>
        <v>0</v>
      </c>
      <c r="J91" s="31" t="s">
        <v>14</v>
      </c>
    </row>
    <row r="92" customFormat="false" ht="15" hidden="false" customHeight="false" outlineLevel="0" collapsed="false">
      <c r="A92" s="38"/>
      <c r="B92" s="47" t="s">
        <v>89</v>
      </c>
      <c r="C92" s="33" t="s">
        <v>12</v>
      </c>
      <c r="D92" s="48" t="s">
        <v>92</v>
      </c>
      <c r="E92" s="49" t="n">
        <v>45505</v>
      </c>
      <c r="F92" s="36" t="n">
        <v>29500</v>
      </c>
      <c r="G92" s="49" t="n">
        <v>45505</v>
      </c>
      <c r="H92" s="50" t="n">
        <v>29500</v>
      </c>
      <c r="I92" s="30" t="n">
        <f aca="false">+F92-H92</f>
        <v>0</v>
      </c>
      <c r="J92" s="31" t="s">
        <v>14</v>
      </c>
    </row>
    <row r="93" customFormat="false" ht="15" hidden="false" customHeight="false" outlineLevel="0" collapsed="false">
      <c r="A93" s="38"/>
      <c r="B93" s="41"/>
      <c r="C93" s="33"/>
      <c r="D93" s="39"/>
      <c r="E93" s="40"/>
      <c r="F93" s="67"/>
      <c r="G93" s="40"/>
      <c r="H93" s="67"/>
      <c r="I93" s="30"/>
      <c r="J93" s="31"/>
    </row>
    <row r="94" customFormat="false" ht="15" hidden="false" customHeight="false" outlineLevel="0" collapsed="false">
      <c r="A94" s="38"/>
      <c r="B94" s="32" t="s">
        <v>93</v>
      </c>
      <c r="C94" s="33" t="s">
        <v>12</v>
      </c>
      <c r="D94" s="39" t="s">
        <v>94</v>
      </c>
      <c r="E94" s="40" t="n">
        <v>45505</v>
      </c>
      <c r="F94" s="36" t="n">
        <v>35400</v>
      </c>
      <c r="G94" s="40" t="n">
        <v>45505</v>
      </c>
      <c r="H94" s="36" t="n">
        <v>35400</v>
      </c>
      <c r="I94" s="30" t="n">
        <f aca="false">+F94-H94</f>
        <v>0</v>
      </c>
      <c r="J94" s="31" t="s">
        <v>14</v>
      </c>
    </row>
    <row r="95" customFormat="false" ht="15" hidden="false" customHeight="false" outlineLevel="0" collapsed="false">
      <c r="A95" s="38"/>
      <c r="B95" s="32" t="s">
        <v>93</v>
      </c>
      <c r="C95" s="33" t="s">
        <v>12</v>
      </c>
      <c r="D95" s="39" t="s">
        <v>95</v>
      </c>
      <c r="E95" s="40" t="n">
        <v>45505</v>
      </c>
      <c r="F95" s="36" t="n">
        <v>35400</v>
      </c>
      <c r="G95" s="40" t="n">
        <v>45505</v>
      </c>
      <c r="H95" s="36" t="n">
        <v>35400</v>
      </c>
      <c r="I95" s="30" t="n">
        <f aca="false">+F95-H95</f>
        <v>0</v>
      </c>
      <c r="J95" s="31" t="s">
        <v>14</v>
      </c>
    </row>
    <row r="96" customFormat="false" ht="15" hidden="false" customHeight="false" outlineLevel="0" collapsed="false">
      <c r="A96" s="38"/>
      <c r="B96" s="32" t="s">
        <v>93</v>
      </c>
      <c r="C96" s="33" t="s">
        <v>12</v>
      </c>
      <c r="D96" s="39" t="s">
        <v>96</v>
      </c>
      <c r="E96" s="40" t="n">
        <v>45505</v>
      </c>
      <c r="F96" s="36" t="n">
        <v>35400</v>
      </c>
      <c r="G96" s="40" t="n">
        <v>45505</v>
      </c>
      <c r="H96" s="36" t="n">
        <v>35400</v>
      </c>
      <c r="I96" s="30" t="n">
        <f aca="false">+F96-H96</f>
        <v>0</v>
      </c>
      <c r="J96" s="31" t="s">
        <v>14</v>
      </c>
    </row>
    <row r="97" customFormat="false" ht="15" hidden="false" customHeight="false" outlineLevel="0" collapsed="false">
      <c r="A97" s="38"/>
      <c r="B97" s="32"/>
      <c r="C97" s="33"/>
      <c r="D97" s="48"/>
      <c r="E97" s="40"/>
      <c r="F97" s="36"/>
      <c r="G97" s="40"/>
      <c r="H97" s="36"/>
      <c r="I97" s="30"/>
      <c r="J97" s="31"/>
    </row>
    <row r="98" customFormat="false" ht="15" hidden="false" customHeight="false" outlineLevel="0" collapsed="false">
      <c r="A98" s="38"/>
      <c r="B98" s="41" t="s">
        <v>97</v>
      </c>
      <c r="C98" s="33" t="s">
        <v>12</v>
      </c>
      <c r="D98" s="66" t="s">
        <v>98</v>
      </c>
      <c r="E98" s="49" t="n">
        <v>45383</v>
      </c>
      <c r="F98" s="36" t="n">
        <v>35400</v>
      </c>
      <c r="G98" s="49" t="n">
        <v>45383</v>
      </c>
      <c r="H98" s="50" t="n">
        <v>35400</v>
      </c>
      <c r="I98" s="30" t="n">
        <f aca="false">+F98-H98</f>
        <v>0</v>
      </c>
      <c r="J98" s="31" t="s">
        <v>14</v>
      </c>
    </row>
    <row r="99" customFormat="false" ht="15" hidden="false" customHeight="false" outlineLevel="0" collapsed="false">
      <c r="A99" s="38"/>
      <c r="B99" s="41" t="s">
        <v>97</v>
      </c>
      <c r="C99" s="33" t="s">
        <v>12</v>
      </c>
      <c r="D99" s="66" t="s">
        <v>99</v>
      </c>
      <c r="E99" s="49" t="n">
        <v>45383</v>
      </c>
      <c r="F99" s="36" t="n">
        <v>35400</v>
      </c>
      <c r="G99" s="49" t="n">
        <v>45383</v>
      </c>
      <c r="H99" s="50" t="n">
        <v>35400</v>
      </c>
      <c r="I99" s="30" t="n">
        <f aca="false">+F99-H99</f>
        <v>0</v>
      </c>
      <c r="J99" s="31" t="s">
        <v>14</v>
      </c>
    </row>
    <row r="100" customFormat="false" ht="15" hidden="false" customHeight="false" outlineLevel="0" collapsed="false">
      <c r="A100" s="38"/>
      <c r="B100" s="41"/>
      <c r="C100" s="33"/>
      <c r="D100" s="66"/>
      <c r="E100" s="49"/>
      <c r="F100" s="36"/>
      <c r="G100" s="49"/>
      <c r="H100" s="50"/>
      <c r="I100" s="30"/>
      <c r="J100" s="31"/>
    </row>
    <row r="101" customFormat="false" ht="15" hidden="false" customHeight="false" outlineLevel="0" collapsed="false">
      <c r="A101" s="38"/>
      <c r="B101" s="32" t="s">
        <v>100</v>
      </c>
      <c r="C101" s="33" t="s">
        <v>12</v>
      </c>
      <c r="D101" s="39" t="s">
        <v>101</v>
      </c>
      <c r="E101" s="40" t="n">
        <v>45383</v>
      </c>
      <c r="F101" s="36" t="n">
        <v>23600</v>
      </c>
      <c r="G101" s="40" t="n">
        <v>45383</v>
      </c>
      <c r="H101" s="36" t="n">
        <v>23600</v>
      </c>
      <c r="I101" s="30" t="n">
        <f aca="false">+F101-H101</f>
        <v>0</v>
      </c>
      <c r="J101" s="31" t="s">
        <v>14</v>
      </c>
    </row>
    <row r="102" customFormat="false" ht="15" hidden="false" customHeight="false" outlineLevel="0" collapsed="false">
      <c r="A102" s="38"/>
      <c r="B102" s="32" t="s">
        <v>100</v>
      </c>
      <c r="C102" s="33" t="s">
        <v>12</v>
      </c>
      <c r="D102" s="39" t="s">
        <v>102</v>
      </c>
      <c r="E102" s="40" t="n">
        <v>45383</v>
      </c>
      <c r="F102" s="36" t="n">
        <v>23600</v>
      </c>
      <c r="G102" s="40" t="n">
        <v>45383</v>
      </c>
      <c r="H102" s="36" t="n">
        <v>23600</v>
      </c>
      <c r="I102" s="30" t="n">
        <f aca="false">+F102-H102</f>
        <v>0</v>
      </c>
      <c r="J102" s="31" t="s">
        <v>14</v>
      </c>
    </row>
    <row r="103" customFormat="false" ht="15" hidden="false" customHeight="false" outlineLevel="0" collapsed="false">
      <c r="A103" s="38"/>
      <c r="B103" s="41"/>
      <c r="C103" s="33"/>
      <c r="D103" s="66"/>
      <c r="E103" s="49"/>
      <c r="F103" s="36"/>
      <c r="G103" s="49"/>
      <c r="H103" s="50"/>
      <c r="I103" s="30"/>
      <c r="J103" s="31"/>
    </row>
    <row r="104" customFormat="false" ht="15" hidden="false" customHeight="false" outlineLevel="0" collapsed="false">
      <c r="A104" s="38"/>
      <c r="B104" s="32" t="s">
        <v>103</v>
      </c>
      <c r="C104" s="33" t="s">
        <v>21</v>
      </c>
      <c r="D104" s="42" t="s">
        <v>104</v>
      </c>
      <c r="E104" s="40" t="n">
        <v>45323</v>
      </c>
      <c r="F104" s="36" t="n">
        <v>23600</v>
      </c>
      <c r="G104" s="40" t="n">
        <v>45323</v>
      </c>
      <c r="H104" s="36" t="n">
        <v>23600</v>
      </c>
      <c r="I104" s="30" t="n">
        <f aca="false">+F104-H104</f>
        <v>0</v>
      </c>
      <c r="J104" s="31" t="s">
        <v>14</v>
      </c>
    </row>
    <row r="105" customFormat="false" ht="15" hidden="false" customHeight="false" outlineLevel="0" collapsed="false">
      <c r="A105" s="38"/>
      <c r="B105" s="32" t="s">
        <v>103</v>
      </c>
      <c r="C105" s="33" t="s">
        <v>21</v>
      </c>
      <c r="D105" s="42" t="s">
        <v>105</v>
      </c>
      <c r="E105" s="40" t="n">
        <v>45323</v>
      </c>
      <c r="F105" s="36" t="n">
        <v>23600</v>
      </c>
      <c r="G105" s="40" t="n">
        <v>45323</v>
      </c>
      <c r="H105" s="36" t="n">
        <v>23600</v>
      </c>
      <c r="I105" s="30" t="n">
        <f aca="false">+F105-H105</f>
        <v>0</v>
      </c>
      <c r="J105" s="31" t="s">
        <v>14</v>
      </c>
    </row>
    <row r="106" customFormat="false" ht="15" hidden="false" customHeight="false" outlineLevel="0" collapsed="false">
      <c r="A106" s="38"/>
      <c r="B106" s="32" t="s">
        <v>103</v>
      </c>
      <c r="C106" s="33" t="s">
        <v>21</v>
      </c>
      <c r="D106" s="42" t="s">
        <v>106</v>
      </c>
      <c r="E106" s="40" t="n">
        <v>45413</v>
      </c>
      <c r="F106" s="36" t="n">
        <v>23600</v>
      </c>
      <c r="G106" s="40" t="n">
        <v>45413</v>
      </c>
      <c r="H106" s="36" t="n">
        <v>23600</v>
      </c>
      <c r="I106" s="30" t="n">
        <f aca="false">+F106-H106</f>
        <v>0</v>
      </c>
      <c r="J106" s="31" t="s">
        <v>14</v>
      </c>
    </row>
    <row r="107" customFormat="false" ht="15" hidden="false" customHeight="false" outlineLevel="0" collapsed="false">
      <c r="A107" s="38"/>
      <c r="B107" s="41"/>
      <c r="C107" s="33"/>
      <c r="D107" s="66"/>
      <c r="E107" s="49"/>
      <c r="F107" s="36"/>
      <c r="G107" s="49"/>
      <c r="H107" s="50"/>
      <c r="I107" s="30"/>
      <c r="J107" s="31"/>
    </row>
    <row r="108" customFormat="false" ht="15" hidden="false" customHeight="false" outlineLevel="0" collapsed="false">
      <c r="A108" s="38"/>
      <c r="B108" s="47" t="s">
        <v>107</v>
      </c>
      <c r="C108" s="33" t="s">
        <v>12</v>
      </c>
      <c r="D108" s="48" t="s">
        <v>108</v>
      </c>
      <c r="E108" s="49" t="n">
        <v>45413</v>
      </c>
      <c r="F108" s="36" t="n">
        <v>29500</v>
      </c>
      <c r="G108" s="49" t="n">
        <v>45413</v>
      </c>
      <c r="H108" s="50" t="n">
        <v>29500</v>
      </c>
      <c r="I108" s="30" t="n">
        <f aca="false">+F108-H108</f>
        <v>0</v>
      </c>
      <c r="J108" s="31" t="s">
        <v>14</v>
      </c>
    </row>
    <row r="109" customFormat="false" ht="15" hidden="false" customHeight="false" outlineLevel="0" collapsed="false">
      <c r="A109" s="38"/>
      <c r="B109" s="47" t="s">
        <v>107</v>
      </c>
      <c r="C109" s="33" t="s">
        <v>12</v>
      </c>
      <c r="D109" s="48" t="s">
        <v>109</v>
      </c>
      <c r="E109" s="49" t="n">
        <v>45413</v>
      </c>
      <c r="F109" s="36" t="n">
        <v>29500</v>
      </c>
      <c r="G109" s="49" t="n">
        <v>45413</v>
      </c>
      <c r="H109" s="50" t="n">
        <v>29500</v>
      </c>
      <c r="I109" s="30" t="n">
        <f aca="false">+F109-H109</f>
        <v>0</v>
      </c>
      <c r="J109" s="31" t="s">
        <v>14</v>
      </c>
    </row>
    <row r="110" customFormat="false" ht="15" hidden="false" customHeight="false" outlineLevel="0" collapsed="false">
      <c r="A110" s="38"/>
      <c r="B110" s="41"/>
      <c r="C110" s="33"/>
      <c r="D110" s="66"/>
      <c r="E110" s="49"/>
      <c r="F110" s="36"/>
      <c r="G110" s="49"/>
      <c r="H110" s="50"/>
      <c r="I110" s="30"/>
      <c r="J110" s="31"/>
    </row>
    <row r="111" customFormat="false" ht="15" hidden="false" customHeight="false" outlineLevel="0" collapsed="false">
      <c r="A111" s="38"/>
      <c r="B111" s="41" t="s">
        <v>110</v>
      </c>
      <c r="C111" s="33" t="s">
        <v>17</v>
      </c>
      <c r="D111" s="42" t="s">
        <v>111</v>
      </c>
      <c r="E111" s="40" t="n">
        <v>45383</v>
      </c>
      <c r="F111" s="36" t="n">
        <v>29500</v>
      </c>
      <c r="G111" s="40" t="n">
        <v>45383</v>
      </c>
      <c r="H111" s="36" t="n">
        <v>29500</v>
      </c>
      <c r="I111" s="30" t="n">
        <f aca="false">+F111-H111</f>
        <v>0</v>
      </c>
      <c r="J111" s="31" t="s">
        <v>14</v>
      </c>
    </row>
    <row r="112" customFormat="false" ht="15" hidden="false" customHeight="false" outlineLevel="0" collapsed="false">
      <c r="A112" s="38"/>
      <c r="B112" s="41" t="s">
        <v>110</v>
      </c>
      <c r="C112" s="33" t="s">
        <v>17</v>
      </c>
      <c r="D112" s="42" t="s">
        <v>112</v>
      </c>
      <c r="E112" s="40" t="n">
        <v>45383</v>
      </c>
      <c r="F112" s="36" t="n">
        <v>29500</v>
      </c>
      <c r="G112" s="40" t="n">
        <v>45383</v>
      </c>
      <c r="H112" s="36" t="n">
        <v>29500</v>
      </c>
      <c r="I112" s="30" t="n">
        <f aca="false">+F112-H112</f>
        <v>0</v>
      </c>
      <c r="J112" s="31" t="s">
        <v>14</v>
      </c>
    </row>
    <row r="113" customFormat="false" ht="15" hidden="false" customHeight="false" outlineLevel="0" collapsed="false">
      <c r="A113" s="38"/>
      <c r="B113" s="41"/>
      <c r="C113" s="33"/>
      <c r="D113" s="66"/>
      <c r="E113" s="49"/>
      <c r="F113" s="36"/>
      <c r="G113" s="49"/>
      <c r="H113" s="50"/>
      <c r="I113" s="30"/>
      <c r="J113" s="31"/>
    </row>
    <row r="114" customFormat="false" ht="15" hidden="false" customHeight="false" outlineLevel="0" collapsed="false">
      <c r="A114" s="38"/>
      <c r="B114" s="41" t="s">
        <v>113</v>
      </c>
      <c r="C114" s="68" t="s">
        <v>12</v>
      </c>
      <c r="D114" s="69" t="s">
        <v>114</v>
      </c>
      <c r="E114" s="70" t="n">
        <v>45352</v>
      </c>
      <c r="F114" s="71" t="n">
        <v>35400</v>
      </c>
      <c r="G114" s="70" t="n">
        <v>45352</v>
      </c>
      <c r="H114" s="72" t="n">
        <v>35400</v>
      </c>
      <c r="I114" s="30" t="n">
        <f aca="false">+F114-H114</f>
        <v>0</v>
      </c>
      <c r="J114" s="31" t="s">
        <v>14</v>
      </c>
    </row>
    <row r="115" customFormat="false" ht="15" hidden="false" customHeight="false" outlineLevel="0" collapsed="false">
      <c r="A115" s="38"/>
      <c r="B115" s="41" t="s">
        <v>113</v>
      </c>
      <c r="C115" s="68" t="s">
        <v>12</v>
      </c>
      <c r="D115" s="69" t="s">
        <v>115</v>
      </c>
      <c r="E115" s="70" t="n">
        <v>45352</v>
      </c>
      <c r="F115" s="71" t="n">
        <v>35400</v>
      </c>
      <c r="G115" s="70" t="n">
        <v>45352</v>
      </c>
      <c r="H115" s="72" t="n">
        <v>35400</v>
      </c>
      <c r="I115" s="30" t="n">
        <f aca="false">+F115-H115</f>
        <v>0</v>
      </c>
      <c r="J115" s="31" t="s">
        <v>14</v>
      </c>
    </row>
    <row r="116" customFormat="false" ht="15" hidden="false" customHeight="false" outlineLevel="0" collapsed="false">
      <c r="A116" s="38"/>
      <c r="B116" s="41"/>
      <c r="C116" s="33"/>
      <c r="D116" s="66"/>
      <c r="E116" s="49"/>
      <c r="F116" s="36"/>
      <c r="G116" s="49"/>
      <c r="H116" s="50"/>
      <c r="I116" s="30"/>
      <c r="J116" s="31"/>
    </row>
    <row r="117" customFormat="false" ht="15" hidden="false" customHeight="false" outlineLevel="0" collapsed="false">
      <c r="A117" s="38"/>
      <c r="B117" s="32" t="s">
        <v>116</v>
      </c>
      <c r="C117" s="33" t="s">
        <v>12</v>
      </c>
      <c r="D117" s="44" t="s">
        <v>117</v>
      </c>
      <c r="E117" s="45" t="n">
        <v>45383</v>
      </c>
      <c r="F117" s="36" t="n">
        <v>29500</v>
      </c>
      <c r="G117" s="45" t="n">
        <v>45383</v>
      </c>
      <c r="H117" s="54" t="n">
        <v>29500</v>
      </c>
      <c r="I117" s="30" t="n">
        <f aca="false">+F117-H117</f>
        <v>0</v>
      </c>
      <c r="J117" s="31" t="s">
        <v>14</v>
      </c>
    </row>
    <row r="118" customFormat="false" ht="15" hidden="false" customHeight="false" outlineLevel="0" collapsed="false">
      <c r="A118" s="38"/>
      <c r="B118" s="41"/>
      <c r="C118" s="33"/>
      <c r="D118" s="66"/>
      <c r="E118" s="49"/>
      <c r="F118" s="36"/>
      <c r="G118" s="49"/>
      <c r="H118" s="50"/>
      <c r="I118" s="30"/>
      <c r="J118" s="31"/>
    </row>
    <row r="119" customFormat="false" ht="15" hidden="false" customHeight="false" outlineLevel="0" collapsed="false">
      <c r="A119" s="38"/>
      <c r="B119" s="32" t="s">
        <v>116</v>
      </c>
      <c r="C119" s="33" t="s">
        <v>12</v>
      </c>
      <c r="D119" s="44" t="s">
        <v>118</v>
      </c>
      <c r="E119" s="45" t="n">
        <v>45505</v>
      </c>
      <c r="F119" s="36" t="n">
        <v>29500</v>
      </c>
      <c r="G119" s="45" t="n">
        <v>45505</v>
      </c>
      <c r="H119" s="54" t="n">
        <v>29500</v>
      </c>
      <c r="I119" s="30" t="n">
        <f aca="false">+F119-H119</f>
        <v>0</v>
      </c>
      <c r="J119" s="31" t="s">
        <v>14</v>
      </c>
    </row>
    <row r="120" customFormat="false" ht="15" hidden="false" customHeight="false" outlineLevel="0" collapsed="false">
      <c r="A120" s="38"/>
      <c r="B120" s="32" t="s">
        <v>116</v>
      </c>
      <c r="C120" s="33" t="s">
        <v>12</v>
      </c>
      <c r="D120" s="44" t="s">
        <v>119</v>
      </c>
      <c r="E120" s="45" t="n">
        <v>45505</v>
      </c>
      <c r="F120" s="36" t="n">
        <v>29500</v>
      </c>
      <c r="G120" s="45" t="n">
        <v>45505</v>
      </c>
      <c r="H120" s="54" t="n">
        <v>29500</v>
      </c>
      <c r="I120" s="30" t="n">
        <f aca="false">+F120-H120</f>
        <v>0</v>
      </c>
      <c r="J120" s="31" t="s">
        <v>14</v>
      </c>
    </row>
    <row r="121" customFormat="false" ht="15" hidden="false" customHeight="false" outlineLevel="0" collapsed="false">
      <c r="A121" s="38"/>
      <c r="B121" s="32" t="s">
        <v>116</v>
      </c>
      <c r="C121" s="33" t="s">
        <v>12</v>
      </c>
      <c r="D121" s="44" t="s">
        <v>120</v>
      </c>
      <c r="E121" s="45" t="n">
        <v>45505</v>
      </c>
      <c r="F121" s="36" t="n">
        <v>29500</v>
      </c>
      <c r="G121" s="45" t="n">
        <v>45505</v>
      </c>
      <c r="H121" s="54" t="n">
        <v>29500</v>
      </c>
      <c r="I121" s="30" t="n">
        <f aca="false">+F121-H121</f>
        <v>0</v>
      </c>
      <c r="J121" s="31" t="s">
        <v>14</v>
      </c>
    </row>
    <row r="122" customFormat="false" ht="15" hidden="false" customHeight="false" outlineLevel="0" collapsed="false">
      <c r="A122" s="38"/>
      <c r="B122" s="41"/>
      <c r="C122" s="33"/>
      <c r="D122" s="66"/>
      <c r="E122" s="49"/>
      <c r="F122" s="36"/>
      <c r="G122" s="49"/>
      <c r="H122" s="50"/>
      <c r="I122" s="30"/>
      <c r="J122" s="31"/>
    </row>
    <row r="123" customFormat="false" ht="15" hidden="false" customHeight="false" outlineLevel="0" collapsed="false">
      <c r="A123" s="38"/>
      <c r="B123" s="47" t="s">
        <v>121</v>
      </c>
      <c r="C123" s="33" t="s">
        <v>12</v>
      </c>
      <c r="D123" s="48" t="s">
        <v>122</v>
      </c>
      <c r="E123" s="49" t="n">
        <v>45413</v>
      </c>
      <c r="F123" s="36" t="n">
        <v>23600</v>
      </c>
      <c r="G123" s="49" t="n">
        <v>45413</v>
      </c>
      <c r="H123" s="50" t="n">
        <v>23600</v>
      </c>
      <c r="I123" s="30" t="n">
        <f aca="false">+F123-H123</f>
        <v>0</v>
      </c>
      <c r="J123" s="31" t="s">
        <v>14</v>
      </c>
    </row>
    <row r="124" customFormat="false" ht="15" hidden="false" customHeight="false" outlineLevel="0" collapsed="false">
      <c r="A124" s="38"/>
      <c r="B124" s="47" t="s">
        <v>121</v>
      </c>
      <c r="C124" s="33" t="s">
        <v>12</v>
      </c>
      <c r="D124" s="48" t="s">
        <v>123</v>
      </c>
      <c r="E124" s="49" t="n">
        <v>45413</v>
      </c>
      <c r="F124" s="36" t="n">
        <v>23600</v>
      </c>
      <c r="G124" s="49" t="n">
        <v>45413</v>
      </c>
      <c r="H124" s="50" t="n">
        <v>23600</v>
      </c>
      <c r="I124" s="30" t="n">
        <f aca="false">+F124-H124</f>
        <v>0</v>
      </c>
      <c r="J124" s="31" t="s">
        <v>14</v>
      </c>
    </row>
    <row r="125" customFormat="false" ht="15" hidden="false" customHeight="false" outlineLevel="0" collapsed="false">
      <c r="A125" s="38"/>
      <c r="B125" s="47" t="s">
        <v>121</v>
      </c>
      <c r="C125" s="33" t="s">
        <v>12</v>
      </c>
      <c r="D125" s="48" t="s">
        <v>124</v>
      </c>
      <c r="E125" s="49" t="n">
        <v>45413</v>
      </c>
      <c r="F125" s="36" t="n">
        <v>23600</v>
      </c>
      <c r="G125" s="49" t="n">
        <v>45413</v>
      </c>
      <c r="H125" s="50" t="n">
        <v>23600</v>
      </c>
      <c r="I125" s="30" t="n">
        <f aca="false">+F125-H125</f>
        <v>0</v>
      </c>
      <c r="J125" s="31" t="s">
        <v>14</v>
      </c>
    </row>
    <row r="126" customFormat="false" ht="15" hidden="false" customHeight="false" outlineLevel="0" collapsed="false">
      <c r="A126" s="38"/>
      <c r="B126" s="47"/>
      <c r="C126" s="33"/>
      <c r="D126" s="48"/>
      <c r="E126" s="49"/>
      <c r="F126" s="36"/>
      <c r="G126" s="49"/>
      <c r="H126" s="50"/>
      <c r="I126" s="30"/>
      <c r="J126" s="31"/>
    </row>
    <row r="127" customFormat="false" ht="15" hidden="false" customHeight="false" outlineLevel="0" collapsed="false">
      <c r="A127" s="38"/>
      <c r="B127" s="32" t="s">
        <v>125</v>
      </c>
      <c r="C127" s="33" t="s">
        <v>21</v>
      </c>
      <c r="D127" s="39" t="s">
        <v>126</v>
      </c>
      <c r="E127" s="40" t="n">
        <v>45352</v>
      </c>
      <c r="F127" s="36" t="n">
        <v>23600</v>
      </c>
      <c r="G127" s="40" t="n">
        <v>45352</v>
      </c>
      <c r="H127" s="29" t="n">
        <v>23600</v>
      </c>
      <c r="I127" s="30" t="n">
        <f aca="false">+F127-H127</f>
        <v>0</v>
      </c>
      <c r="J127" s="31" t="s">
        <v>14</v>
      </c>
    </row>
    <row r="128" customFormat="false" ht="15" hidden="false" customHeight="false" outlineLevel="0" collapsed="false">
      <c r="A128" s="38"/>
      <c r="B128" s="32" t="s">
        <v>125</v>
      </c>
      <c r="C128" s="33" t="s">
        <v>21</v>
      </c>
      <c r="D128" s="39" t="s">
        <v>127</v>
      </c>
      <c r="E128" s="40" t="n">
        <v>45352</v>
      </c>
      <c r="F128" s="36" t="n">
        <v>23600</v>
      </c>
      <c r="G128" s="40" t="n">
        <v>45352</v>
      </c>
      <c r="H128" s="29" t="n">
        <v>23600</v>
      </c>
      <c r="I128" s="30" t="n">
        <f aca="false">+F128-H128</f>
        <v>0</v>
      </c>
      <c r="J128" s="31" t="s">
        <v>14</v>
      </c>
    </row>
    <row r="129" customFormat="false" ht="15" hidden="false" customHeight="false" outlineLevel="0" collapsed="false">
      <c r="A129" s="38"/>
      <c r="B129" s="47"/>
      <c r="C129" s="33"/>
      <c r="D129" s="48"/>
      <c r="E129" s="49"/>
      <c r="F129" s="36"/>
      <c r="G129" s="49"/>
      <c r="H129" s="50"/>
      <c r="I129" s="30"/>
      <c r="J129" s="31"/>
    </row>
    <row r="130" customFormat="false" ht="15" hidden="false" customHeight="false" outlineLevel="0" collapsed="false">
      <c r="A130" s="38"/>
      <c r="B130" s="41" t="s">
        <v>128</v>
      </c>
      <c r="C130" s="33" t="s">
        <v>12</v>
      </c>
      <c r="D130" s="66" t="s">
        <v>129</v>
      </c>
      <c r="E130" s="49" t="n">
        <v>45261</v>
      </c>
      <c r="F130" s="36" t="n">
        <v>35400</v>
      </c>
      <c r="G130" s="49" t="n">
        <v>45261</v>
      </c>
      <c r="H130" s="50" t="n">
        <v>35400</v>
      </c>
      <c r="I130" s="30" t="n">
        <f aca="false">+F130-H130</f>
        <v>0</v>
      </c>
      <c r="J130" s="31" t="s">
        <v>14</v>
      </c>
    </row>
    <row r="131" customFormat="false" ht="15" hidden="false" customHeight="false" outlineLevel="0" collapsed="false">
      <c r="A131" s="38"/>
      <c r="B131" s="41" t="s">
        <v>128</v>
      </c>
      <c r="C131" s="33" t="s">
        <v>12</v>
      </c>
      <c r="D131" s="66" t="s">
        <v>130</v>
      </c>
      <c r="E131" s="49" t="n">
        <v>45383</v>
      </c>
      <c r="F131" s="36" t="n">
        <v>35400</v>
      </c>
      <c r="G131" s="49" t="n">
        <v>45383</v>
      </c>
      <c r="H131" s="50" t="n">
        <v>35400</v>
      </c>
      <c r="I131" s="30" t="n">
        <f aca="false">+F131-H131</f>
        <v>0</v>
      </c>
      <c r="J131" s="31" t="s">
        <v>14</v>
      </c>
    </row>
    <row r="132" customFormat="false" ht="15" hidden="false" customHeight="false" outlineLevel="0" collapsed="false">
      <c r="A132" s="38"/>
      <c r="B132" s="47"/>
      <c r="C132" s="33"/>
      <c r="D132" s="48"/>
      <c r="E132" s="49"/>
      <c r="F132" s="36"/>
      <c r="G132" s="49"/>
      <c r="H132" s="50"/>
      <c r="I132" s="30"/>
      <c r="J132" s="31"/>
    </row>
    <row r="133" customFormat="false" ht="15" hidden="false" customHeight="false" outlineLevel="0" collapsed="false">
      <c r="A133" s="38"/>
      <c r="B133" s="47" t="s">
        <v>131</v>
      </c>
      <c r="C133" s="33" t="s">
        <v>12</v>
      </c>
      <c r="D133" s="48" t="s">
        <v>64</v>
      </c>
      <c r="E133" s="49" t="n">
        <v>45413</v>
      </c>
      <c r="F133" s="36" t="n">
        <v>29500</v>
      </c>
      <c r="G133" s="49" t="n">
        <v>45413</v>
      </c>
      <c r="H133" s="50" t="n">
        <v>29500</v>
      </c>
      <c r="I133" s="30" t="n">
        <f aca="false">+F133-H133</f>
        <v>0</v>
      </c>
      <c r="J133" s="31" t="s">
        <v>14</v>
      </c>
    </row>
    <row r="134" customFormat="false" ht="15" hidden="false" customHeight="false" outlineLevel="0" collapsed="false">
      <c r="A134" s="38"/>
      <c r="B134" s="47" t="s">
        <v>131</v>
      </c>
      <c r="C134" s="33" t="s">
        <v>12</v>
      </c>
      <c r="D134" s="48" t="s">
        <v>132</v>
      </c>
      <c r="E134" s="49" t="n">
        <v>45413</v>
      </c>
      <c r="F134" s="36" t="n">
        <v>29500</v>
      </c>
      <c r="G134" s="49" t="n">
        <v>45413</v>
      </c>
      <c r="H134" s="50" t="n">
        <v>29500</v>
      </c>
      <c r="I134" s="30" t="n">
        <f aca="false">+F134-H134</f>
        <v>0</v>
      </c>
      <c r="J134" s="31" t="s">
        <v>14</v>
      </c>
    </row>
    <row r="135" customFormat="false" ht="15" hidden="false" customHeight="false" outlineLevel="0" collapsed="false">
      <c r="A135" s="38"/>
      <c r="B135" s="47"/>
      <c r="C135" s="33"/>
      <c r="D135" s="48"/>
      <c r="E135" s="49"/>
      <c r="F135" s="36"/>
      <c r="G135" s="49"/>
      <c r="H135" s="50"/>
      <c r="I135" s="30"/>
      <c r="J135" s="31"/>
    </row>
    <row r="136" customFormat="false" ht="15" hidden="false" customHeight="false" outlineLevel="0" collapsed="false">
      <c r="A136" s="38"/>
      <c r="B136" s="32" t="s">
        <v>133</v>
      </c>
      <c r="C136" s="33" t="s">
        <v>21</v>
      </c>
      <c r="D136" s="39" t="s">
        <v>134</v>
      </c>
      <c r="E136" s="40" t="n">
        <v>45296</v>
      </c>
      <c r="F136" s="36" t="n">
        <v>44604</v>
      </c>
      <c r="G136" s="40" t="n">
        <v>45296</v>
      </c>
      <c r="H136" s="36" t="n">
        <v>44604</v>
      </c>
      <c r="I136" s="30" t="n">
        <f aca="false">+F136-H136</f>
        <v>0</v>
      </c>
      <c r="J136" s="31" t="s">
        <v>14</v>
      </c>
    </row>
    <row r="137" customFormat="false" ht="15" hidden="false" customHeight="false" outlineLevel="0" collapsed="false">
      <c r="A137" s="38"/>
      <c r="B137" s="47"/>
      <c r="C137" s="33"/>
      <c r="D137" s="48"/>
      <c r="E137" s="49"/>
      <c r="F137" s="36"/>
      <c r="G137" s="49"/>
      <c r="H137" s="50"/>
      <c r="I137" s="30"/>
      <c r="J137" s="31"/>
    </row>
    <row r="138" customFormat="false" ht="15" hidden="false" customHeight="false" outlineLevel="0" collapsed="false">
      <c r="A138" s="38"/>
      <c r="B138" s="32" t="s">
        <v>135</v>
      </c>
      <c r="C138" s="33" t="s">
        <v>21</v>
      </c>
      <c r="D138" s="42" t="s">
        <v>136</v>
      </c>
      <c r="E138" s="40" t="n">
        <v>45415</v>
      </c>
      <c r="F138" s="36" t="n">
        <v>23600</v>
      </c>
      <c r="G138" s="40" t="n">
        <v>45415</v>
      </c>
      <c r="H138" s="36" t="n">
        <v>23600</v>
      </c>
      <c r="I138" s="30" t="n">
        <f aca="false">+F138-H138</f>
        <v>0</v>
      </c>
      <c r="J138" s="31" t="s">
        <v>14</v>
      </c>
    </row>
    <row r="139" customFormat="false" ht="15" hidden="false" customHeight="false" outlineLevel="0" collapsed="false">
      <c r="A139" s="38"/>
      <c r="B139" s="32" t="s">
        <v>135</v>
      </c>
      <c r="C139" s="33" t="s">
        <v>21</v>
      </c>
      <c r="D139" s="42" t="s">
        <v>137</v>
      </c>
      <c r="E139" s="40" t="n">
        <v>45415</v>
      </c>
      <c r="F139" s="36" t="n">
        <v>23600</v>
      </c>
      <c r="G139" s="40" t="n">
        <v>45415</v>
      </c>
      <c r="H139" s="36" t="n">
        <v>23600</v>
      </c>
      <c r="I139" s="30" t="n">
        <f aca="false">+F139-H139</f>
        <v>0</v>
      </c>
      <c r="J139" s="31" t="s">
        <v>14</v>
      </c>
    </row>
    <row r="140" customFormat="false" ht="15" hidden="false" customHeight="false" outlineLevel="0" collapsed="false">
      <c r="A140" s="38"/>
      <c r="B140" s="32" t="s">
        <v>135</v>
      </c>
      <c r="C140" s="33" t="s">
        <v>21</v>
      </c>
      <c r="D140" s="42" t="s">
        <v>138</v>
      </c>
      <c r="E140" s="40" t="n">
        <v>45415</v>
      </c>
      <c r="F140" s="36" t="n">
        <v>23600</v>
      </c>
      <c r="G140" s="40" t="n">
        <v>45415</v>
      </c>
      <c r="H140" s="36" t="n">
        <v>23600</v>
      </c>
      <c r="I140" s="30" t="n">
        <f aca="false">+F140-H140</f>
        <v>0</v>
      </c>
      <c r="J140" s="31" t="s">
        <v>14</v>
      </c>
    </row>
    <row r="141" customFormat="false" ht="15" hidden="false" customHeight="false" outlineLevel="0" collapsed="false">
      <c r="A141" s="38"/>
      <c r="B141" s="47"/>
      <c r="C141" s="33"/>
      <c r="D141" s="48"/>
      <c r="E141" s="49"/>
      <c r="F141" s="36"/>
      <c r="G141" s="49"/>
      <c r="H141" s="50"/>
      <c r="I141" s="30"/>
      <c r="J141" s="31"/>
    </row>
    <row r="142" customFormat="false" ht="15" hidden="false" customHeight="false" outlineLevel="0" collapsed="false">
      <c r="A142" s="38"/>
      <c r="B142" s="32" t="s">
        <v>139</v>
      </c>
      <c r="C142" s="33" t="s">
        <v>12</v>
      </c>
      <c r="D142" s="34" t="s">
        <v>140</v>
      </c>
      <c r="E142" s="35" t="n">
        <v>45383</v>
      </c>
      <c r="F142" s="36" t="n">
        <v>33397.25</v>
      </c>
      <c r="G142" s="35" t="n">
        <v>45383</v>
      </c>
      <c r="H142" s="37" t="n">
        <v>33397.25</v>
      </c>
      <c r="I142" s="30" t="n">
        <f aca="false">+F142-H142</f>
        <v>0</v>
      </c>
      <c r="J142" s="31" t="s">
        <v>14</v>
      </c>
    </row>
    <row r="143" customFormat="false" ht="15" hidden="false" customHeight="false" outlineLevel="0" collapsed="false">
      <c r="A143" s="38"/>
      <c r="B143" s="47"/>
      <c r="C143" s="33"/>
      <c r="D143" s="48"/>
      <c r="E143" s="49"/>
      <c r="F143" s="36"/>
      <c r="G143" s="49"/>
      <c r="H143" s="50"/>
      <c r="I143" s="30"/>
      <c r="J143" s="31"/>
    </row>
    <row r="144" customFormat="false" ht="15" hidden="false" customHeight="false" outlineLevel="0" collapsed="false">
      <c r="A144" s="38"/>
      <c r="B144" s="47" t="s">
        <v>141</v>
      </c>
      <c r="C144" s="33" t="s">
        <v>12</v>
      </c>
      <c r="D144" s="48" t="s">
        <v>142</v>
      </c>
      <c r="E144" s="49" t="n">
        <v>45261</v>
      </c>
      <c r="F144" s="36" t="n">
        <v>35400</v>
      </c>
      <c r="G144" s="49" t="n">
        <v>45261</v>
      </c>
      <c r="H144" s="50" t="n">
        <v>35400</v>
      </c>
      <c r="I144" s="30" t="n">
        <f aca="false">+F144-H144</f>
        <v>0</v>
      </c>
      <c r="J144" s="31" t="s">
        <v>14</v>
      </c>
    </row>
    <row r="145" customFormat="false" ht="15" hidden="false" customHeight="false" outlineLevel="0" collapsed="false">
      <c r="A145" s="38"/>
      <c r="B145" s="47"/>
      <c r="C145" s="33"/>
      <c r="D145" s="48"/>
      <c r="E145" s="49"/>
      <c r="F145" s="36"/>
      <c r="G145" s="49"/>
      <c r="H145" s="50"/>
      <c r="I145" s="30"/>
      <c r="J145" s="31"/>
    </row>
    <row r="146" customFormat="false" ht="15" hidden="false" customHeight="false" outlineLevel="0" collapsed="false">
      <c r="A146" s="38"/>
      <c r="B146" s="47" t="s">
        <v>143</v>
      </c>
      <c r="C146" s="33" t="s">
        <v>12</v>
      </c>
      <c r="D146" s="48" t="s">
        <v>101</v>
      </c>
      <c r="E146" s="49" t="n">
        <v>45536</v>
      </c>
      <c r="F146" s="36" t="n">
        <v>35400</v>
      </c>
      <c r="G146" s="49" t="n">
        <v>45536</v>
      </c>
      <c r="H146" s="50" t="n">
        <v>35400</v>
      </c>
      <c r="I146" s="30" t="n">
        <f aca="false">+F146-H146</f>
        <v>0</v>
      </c>
      <c r="J146" s="31" t="s">
        <v>14</v>
      </c>
    </row>
    <row r="147" customFormat="false" ht="15" hidden="false" customHeight="false" outlineLevel="0" collapsed="false">
      <c r="A147" s="38"/>
      <c r="B147" s="47" t="s">
        <v>143</v>
      </c>
      <c r="C147" s="33" t="s">
        <v>12</v>
      </c>
      <c r="D147" s="48" t="s">
        <v>102</v>
      </c>
      <c r="E147" s="49" t="n">
        <v>45536</v>
      </c>
      <c r="F147" s="36" t="n">
        <v>35400</v>
      </c>
      <c r="G147" s="49" t="n">
        <v>45536</v>
      </c>
      <c r="H147" s="50" t="n">
        <v>35400</v>
      </c>
      <c r="I147" s="30" t="n">
        <f aca="false">+F147-H147</f>
        <v>0</v>
      </c>
      <c r="J147" s="31" t="s">
        <v>14</v>
      </c>
    </row>
    <row r="148" customFormat="false" ht="15" hidden="false" customHeight="false" outlineLevel="0" collapsed="false">
      <c r="A148" s="38"/>
      <c r="B148" s="47" t="s">
        <v>143</v>
      </c>
      <c r="C148" s="33" t="s">
        <v>12</v>
      </c>
      <c r="D148" s="48" t="s">
        <v>144</v>
      </c>
      <c r="E148" s="49" t="n">
        <v>45536</v>
      </c>
      <c r="F148" s="36" t="n">
        <v>35400</v>
      </c>
      <c r="G148" s="49" t="n">
        <v>45536</v>
      </c>
      <c r="H148" s="50" t="n">
        <v>35400</v>
      </c>
      <c r="I148" s="30" t="n">
        <f aca="false">+F148-H148</f>
        <v>0</v>
      </c>
      <c r="J148" s="31" t="s">
        <v>14</v>
      </c>
    </row>
    <row r="149" customFormat="false" ht="15" hidden="false" customHeight="false" outlineLevel="0" collapsed="false">
      <c r="A149" s="38"/>
      <c r="B149" s="47" t="s">
        <v>143</v>
      </c>
      <c r="C149" s="33" t="s">
        <v>12</v>
      </c>
      <c r="D149" s="48" t="s">
        <v>52</v>
      </c>
      <c r="E149" s="49" t="n">
        <v>45536</v>
      </c>
      <c r="F149" s="36" t="n">
        <v>35400</v>
      </c>
      <c r="G149" s="49" t="n">
        <v>45536</v>
      </c>
      <c r="H149" s="50" t="n">
        <v>35400</v>
      </c>
      <c r="I149" s="30" t="n">
        <f aca="false">+F149-H149</f>
        <v>0</v>
      </c>
      <c r="J149" s="31" t="s">
        <v>14</v>
      </c>
    </row>
    <row r="150" customFormat="false" ht="15" hidden="false" customHeight="false" outlineLevel="0" collapsed="false">
      <c r="A150" s="38"/>
      <c r="B150" s="47"/>
      <c r="C150" s="33"/>
      <c r="D150" s="48"/>
      <c r="E150" s="49"/>
      <c r="F150" s="36"/>
      <c r="G150" s="49"/>
      <c r="H150" s="50"/>
      <c r="I150" s="30"/>
      <c r="J150" s="31"/>
    </row>
    <row r="151" customFormat="false" ht="15" hidden="false" customHeight="false" outlineLevel="0" collapsed="false">
      <c r="A151" s="38"/>
      <c r="B151" s="32" t="s">
        <v>145</v>
      </c>
      <c r="C151" s="33" t="s">
        <v>12</v>
      </c>
      <c r="D151" s="39" t="s">
        <v>146</v>
      </c>
      <c r="E151" s="49" t="n">
        <v>45383</v>
      </c>
      <c r="F151" s="36" t="n">
        <v>29500</v>
      </c>
      <c r="G151" s="49" t="n">
        <v>45383</v>
      </c>
      <c r="H151" s="50" t="n">
        <v>29500</v>
      </c>
      <c r="I151" s="30" t="n">
        <f aca="false">+F151-H151</f>
        <v>0</v>
      </c>
      <c r="J151" s="31" t="s">
        <v>14</v>
      </c>
    </row>
    <row r="152" customFormat="false" ht="15" hidden="false" customHeight="false" outlineLevel="0" collapsed="false">
      <c r="A152" s="38"/>
      <c r="B152" s="32" t="s">
        <v>145</v>
      </c>
      <c r="C152" s="33" t="s">
        <v>12</v>
      </c>
      <c r="D152" s="39" t="s">
        <v>48</v>
      </c>
      <c r="E152" s="49" t="n">
        <v>45383</v>
      </c>
      <c r="F152" s="36" t="n">
        <v>29500</v>
      </c>
      <c r="G152" s="49" t="n">
        <v>45383</v>
      </c>
      <c r="H152" s="50" t="n">
        <v>29500</v>
      </c>
      <c r="I152" s="30" t="n">
        <f aca="false">+F152-H152</f>
        <v>0</v>
      </c>
      <c r="J152" s="31" t="s">
        <v>14</v>
      </c>
    </row>
    <row r="153" customFormat="false" ht="15" hidden="false" customHeight="false" outlineLevel="0" collapsed="false">
      <c r="A153" s="38"/>
      <c r="B153" s="32"/>
      <c r="C153" s="33"/>
      <c r="D153" s="39"/>
      <c r="E153" s="49"/>
      <c r="F153" s="36"/>
      <c r="G153" s="49"/>
      <c r="H153" s="50"/>
      <c r="I153" s="30"/>
      <c r="J153" s="31"/>
    </row>
    <row r="154" customFormat="false" ht="15" hidden="false" customHeight="false" outlineLevel="0" collapsed="false">
      <c r="A154" s="38"/>
      <c r="B154" s="32" t="s">
        <v>147</v>
      </c>
      <c r="C154" s="33" t="s">
        <v>148</v>
      </c>
      <c r="D154" s="42" t="s">
        <v>149</v>
      </c>
      <c r="E154" s="40" t="n">
        <v>45170</v>
      </c>
      <c r="F154" s="36" t="n">
        <v>879425</v>
      </c>
      <c r="G154" s="40" t="n">
        <v>45170</v>
      </c>
      <c r="H154" s="29" t="n">
        <v>879425</v>
      </c>
      <c r="I154" s="30" t="n">
        <f aca="false">+F154-H154</f>
        <v>0</v>
      </c>
      <c r="J154" s="31" t="s">
        <v>14</v>
      </c>
    </row>
    <row r="155" customFormat="false" ht="15" hidden="false" customHeight="false" outlineLevel="0" collapsed="false">
      <c r="A155" s="38"/>
      <c r="B155" s="32" t="s">
        <v>147</v>
      </c>
      <c r="C155" s="33" t="s">
        <v>148</v>
      </c>
      <c r="D155" s="42" t="s">
        <v>150</v>
      </c>
      <c r="E155" s="40" t="n">
        <v>45170</v>
      </c>
      <c r="F155" s="36" t="n">
        <v>1864381</v>
      </c>
      <c r="G155" s="40" t="n">
        <v>45170</v>
      </c>
      <c r="H155" s="29" t="n">
        <v>1864381</v>
      </c>
      <c r="I155" s="30" t="n">
        <f aca="false">+F155-H155</f>
        <v>0</v>
      </c>
      <c r="J155" s="31" t="s">
        <v>14</v>
      </c>
    </row>
    <row r="156" customFormat="false" ht="15" hidden="false" customHeight="false" outlineLevel="0" collapsed="false">
      <c r="A156" s="38"/>
      <c r="B156" s="32"/>
      <c r="C156" s="33"/>
      <c r="D156" s="39"/>
      <c r="E156" s="49"/>
      <c r="F156" s="36"/>
      <c r="G156" s="49"/>
      <c r="H156" s="50"/>
      <c r="I156" s="30"/>
      <c r="J156" s="31"/>
    </row>
    <row r="157" customFormat="false" ht="15" hidden="false" customHeight="false" outlineLevel="0" collapsed="false">
      <c r="A157" s="38"/>
      <c r="B157" s="41" t="s">
        <v>151</v>
      </c>
      <c r="C157" s="33" t="s">
        <v>152</v>
      </c>
      <c r="D157" s="39" t="s">
        <v>153</v>
      </c>
      <c r="E157" s="40" t="n">
        <v>45202</v>
      </c>
      <c r="F157" s="36" t="n">
        <v>602390</v>
      </c>
      <c r="G157" s="40" t="n">
        <v>45202</v>
      </c>
      <c r="H157" s="36" t="n">
        <v>602390</v>
      </c>
      <c r="I157" s="30" t="n">
        <f aca="false">+F157-H157</f>
        <v>0</v>
      </c>
      <c r="J157" s="31" t="s">
        <v>14</v>
      </c>
    </row>
    <row r="158" customFormat="false" ht="15" hidden="false" customHeight="false" outlineLevel="0" collapsed="false">
      <c r="A158" s="38"/>
      <c r="B158" s="32"/>
      <c r="C158" s="33"/>
      <c r="D158" s="39"/>
      <c r="E158" s="49"/>
      <c r="F158" s="36"/>
      <c r="G158" s="49"/>
      <c r="H158" s="50"/>
      <c r="I158" s="30"/>
      <c r="J158" s="31"/>
    </row>
    <row r="159" customFormat="false" ht="15" hidden="false" customHeight="false" outlineLevel="0" collapsed="false">
      <c r="A159" s="38"/>
      <c r="B159" s="32" t="s">
        <v>154</v>
      </c>
      <c r="C159" s="33" t="s">
        <v>148</v>
      </c>
      <c r="D159" s="39" t="s">
        <v>155</v>
      </c>
      <c r="E159" s="40" t="n">
        <v>45261</v>
      </c>
      <c r="F159" s="36" t="n">
        <v>338720</v>
      </c>
      <c r="G159" s="40" t="n">
        <v>45261</v>
      </c>
      <c r="H159" s="36" t="n">
        <v>338720</v>
      </c>
      <c r="I159" s="30" t="n">
        <f aca="false">+F159-H159</f>
        <v>0</v>
      </c>
      <c r="J159" s="31" t="s">
        <v>14</v>
      </c>
    </row>
    <row r="160" customFormat="false" ht="15" hidden="false" customHeight="false" outlineLevel="0" collapsed="false">
      <c r="A160" s="38"/>
      <c r="B160" s="32" t="s">
        <v>154</v>
      </c>
      <c r="C160" s="33" t="s">
        <v>148</v>
      </c>
      <c r="D160" s="39" t="s">
        <v>53</v>
      </c>
      <c r="E160" s="40" t="n">
        <v>45261</v>
      </c>
      <c r="F160" s="36" t="n">
        <v>338720</v>
      </c>
      <c r="G160" s="40" t="n">
        <v>45261</v>
      </c>
      <c r="H160" s="36" t="n">
        <v>338720</v>
      </c>
      <c r="I160" s="30" t="n">
        <f aca="false">+F160-H160</f>
        <v>0</v>
      </c>
      <c r="J160" s="31" t="s">
        <v>14</v>
      </c>
    </row>
    <row r="161" customFormat="false" ht="15" hidden="false" customHeight="false" outlineLevel="0" collapsed="false">
      <c r="A161" s="38"/>
      <c r="B161" s="32"/>
      <c r="C161" s="33"/>
      <c r="D161" s="39"/>
      <c r="E161" s="49"/>
      <c r="F161" s="36"/>
      <c r="G161" s="49"/>
      <c r="H161" s="50"/>
      <c r="I161" s="30"/>
      <c r="J161" s="31"/>
    </row>
    <row r="162" customFormat="false" ht="15" hidden="false" customHeight="false" outlineLevel="0" collapsed="false">
      <c r="A162" s="38"/>
      <c r="B162" s="32" t="s">
        <v>154</v>
      </c>
      <c r="C162" s="33" t="s">
        <v>148</v>
      </c>
      <c r="D162" s="39" t="s">
        <v>156</v>
      </c>
      <c r="E162" s="40" t="n">
        <v>45261</v>
      </c>
      <c r="F162" s="36" t="n">
        <v>343238.4</v>
      </c>
      <c r="G162" s="40" t="n">
        <v>45261</v>
      </c>
      <c r="H162" s="36" t="n">
        <v>343238.4</v>
      </c>
      <c r="I162" s="30" t="n">
        <f aca="false">+F162-H162</f>
        <v>0</v>
      </c>
      <c r="J162" s="31" t="s">
        <v>14</v>
      </c>
    </row>
    <row r="163" customFormat="false" ht="15" hidden="false" customHeight="false" outlineLevel="0" collapsed="false">
      <c r="A163" s="38"/>
      <c r="B163" s="32" t="s">
        <v>154</v>
      </c>
      <c r="C163" s="33" t="s">
        <v>148</v>
      </c>
      <c r="D163" s="39" t="s">
        <v>85</v>
      </c>
      <c r="E163" s="40" t="n">
        <v>45261</v>
      </c>
      <c r="F163" s="36" t="n">
        <v>253800</v>
      </c>
      <c r="G163" s="40" t="n">
        <v>45261</v>
      </c>
      <c r="H163" s="36" t="n">
        <v>253800</v>
      </c>
      <c r="I163" s="30" t="n">
        <f aca="false">+F163-H163</f>
        <v>0</v>
      </c>
      <c r="J163" s="31" t="s">
        <v>14</v>
      </c>
    </row>
    <row r="164" customFormat="false" ht="15" hidden="false" customHeight="false" outlineLevel="0" collapsed="false">
      <c r="A164" s="38"/>
      <c r="B164" s="32"/>
      <c r="C164" s="33"/>
      <c r="D164" s="39"/>
      <c r="E164" s="49"/>
      <c r="F164" s="36"/>
      <c r="G164" s="49"/>
      <c r="H164" s="50"/>
      <c r="I164" s="30"/>
      <c r="J164" s="31"/>
    </row>
    <row r="165" customFormat="false" ht="15" hidden="false" customHeight="false" outlineLevel="0" collapsed="false">
      <c r="A165" s="38"/>
      <c r="B165" s="32" t="s">
        <v>154</v>
      </c>
      <c r="C165" s="33" t="s">
        <v>148</v>
      </c>
      <c r="D165" s="39" t="s">
        <v>157</v>
      </c>
      <c r="E165" s="40" t="n">
        <v>45261</v>
      </c>
      <c r="F165" s="36" t="n">
        <v>253800</v>
      </c>
      <c r="G165" s="40" t="n">
        <v>45261</v>
      </c>
      <c r="H165" s="36" t="n">
        <v>253800</v>
      </c>
      <c r="I165" s="30" t="n">
        <f aca="false">+F165-H165</f>
        <v>0</v>
      </c>
      <c r="J165" s="31" t="s">
        <v>14</v>
      </c>
    </row>
    <row r="166" customFormat="false" ht="15" hidden="false" customHeight="false" outlineLevel="0" collapsed="false">
      <c r="A166" s="38"/>
      <c r="B166" s="32" t="s">
        <v>154</v>
      </c>
      <c r="C166" s="33" t="s">
        <v>148</v>
      </c>
      <c r="D166" s="39" t="s">
        <v>85</v>
      </c>
      <c r="E166" s="40" t="n">
        <v>45261</v>
      </c>
      <c r="F166" s="36" t="n">
        <v>171619.2</v>
      </c>
      <c r="G166" s="40" t="n">
        <v>45261</v>
      </c>
      <c r="H166" s="36" t="n">
        <v>171619.2</v>
      </c>
      <c r="I166" s="30" t="n">
        <f aca="false">+F166-H166</f>
        <v>0</v>
      </c>
      <c r="J166" s="31" t="s">
        <v>14</v>
      </c>
    </row>
    <row r="167" customFormat="false" ht="15" hidden="false" customHeight="false" outlineLevel="0" collapsed="false">
      <c r="A167" s="38"/>
      <c r="B167" s="32"/>
      <c r="C167" s="33"/>
      <c r="D167" s="39"/>
      <c r="E167" s="49"/>
      <c r="F167" s="36"/>
      <c r="G167" s="49"/>
      <c r="H167" s="50"/>
      <c r="I167" s="30"/>
      <c r="J167" s="31"/>
    </row>
    <row r="168" customFormat="false" ht="15" hidden="false" customHeight="false" outlineLevel="0" collapsed="false">
      <c r="A168" s="38"/>
      <c r="B168" s="32" t="s">
        <v>158</v>
      </c>
      <c r="C168" s="33" t="s">
        <v>159</v>
      </c>
      <c r="D168" s="42" t="s">
        <v>160</v>
      </c>
      <c r="E168" s="40" t="s">
        <v>161</v>
      </c>
      <c r="F168" s="36" t="n">
        <v>48687.98</v>
      </c>
      <c r="G168" s="40" t="s">
        <v>161</v>
      </c>
      <c r="H168" s="36" t="n">
        <v>48687.98</v>
      </c>
      <c r="I168" s="30" t="n">
        <f aca="false">+F168-H168</f>
        <v>0</v>
      </c>
      <c r="J168" s="31" t="s">
        <v>14</v>
      </c>
    </row>
    <row r="169" customFormat="false" ht="15" hidden="false" customHeight="false" outlineLevel="0" collapsed="false">
      <c r="A169" s="38"/>
      <c r="B169" s="32" t="s">
        <v>158</v>
      </c>
      <c r="C169" s="33" t="s">
        <v>159</v>
      </c>
      <c r="D169" s="42" t="s">
        <v>162</v>
      </c>
      <c r="E169" s="40" t="n">
        <v>45597</v>
      </c>
      <c r="F169" s="36" t="n">
        <v>48687.98</v>
      </c>
      <c r="G169" s="40" t="n">
        <v>45597</v>
      </c>
      <c r="H169" s="36" t="n">
        <v>48687.98</v>
      </c>
      <c r="I169" s="30" t="n">
        <f aca="false">+F169-H169</f>
        <v>0</v>
      </c>
      <c r="J169" s="31" t="s">
        <v>14</v>
      </c>
    </row>
    <row r="170" customFormat="false" ht="15" hidden="false" customHeight="false" outlineLevel="0" collapsed="false">
      <c r="A170" s="38"/>
      <c r="B170" s="32" t="s">
        <v>158</v>
      </c>
      <c r="C170" s="33" t="s">
        <v>159</v>
      </c>
      <c r="D170" s="42" t="s">
        <v>163</v>
      </c>
      <c r="E170" s="40" t="s">
        <v>164</v>
      </c>
      <c r="F170" s="36" t="n">
        <v>48687.98</v>
      </c>
      <c r="G170" s="40" t="s">
        <v>164</v>
      </c>
      <c r="H170" s="36" t="n">
        <v>48687.98</v>
      </c>
      <c r="I170" s="30" t="n">
        <f aca="false">+F170-H170</f>
        <v>0</v>
      </c>
      <c r="J170" s="31" t="s">
        <v>14</v>
      </c>
    </row>
    <row r="171" customFormat="false" ht="15" hidden="false" customHeight="false" outlineLevel="0" collapsed="false">
      <c r="A171" s="38"/>
      <c r="B171" s="32"/>
      <c r="C171" s="33"/>
      <c r="D171" s="39"/>
      <c r="E171" s="49"/>
      <c r="F171" s="36"/>
      <c r="G171" s="49"/>
      <c r="H171" s="50"/>
      <c r="I171" s="30"/>
      <c r="J171" s="31"/>
    </row>
    <row r="172" customFormat="false" ht="15" hidden="false" customHeight="false" outlineLevel="0" collapsed="false">
      <c r="A172" s="38"/>
      <c r="B172" s="32" t="s">
        <v>165</v>
      </c>
      <c r="C172" s="33" t="s">
        <v>166</v>
      </c>
      <c r="D172" s="39" t="s">
        <v>167</v>
      </c>
      <c r="E172" s="49" t="s">
        <v>168</v>
      </c>
      <c r="F172" s="36" t="n">
        <v>242578.71</v>
      </c>
      <c r="G172" s="49" t="n">
        <v>45546</v>
      </c>
      <c r="H172" s="50" t="n">
        <v>242578.71</v>
      </c>
      <c r="I172" s="30" t="n">
        <f aca="false">+F172-H172</f>
        <v>0</v>
      </c>
      <c r="J172" s="31" t="s">
        <v>14</v>
      </c>
    </row>
    <row r="173" customFormat="false" ht="15" hidden="false" customHeight="false" outlineLevel="0" collapsed="false">
      <c r="A173" s="38"/>
      <c r="B173" s="32" t="s">
        <v>165</v>
      </c>
      <c r="C173" s="33" t="s">
        <v>166</v>
      </c>
      <c r="D173" s="39" t="s">
        <v>169</v>
      </c>
      <c r="E173" s="49" t="s">
        <v>168</v>
      </c>
      <c r="F173" s="36" t="n">
        <v>321485.4</v>
      </c>
      <c r="G173" s="49" t="n">
        <v>45546</v>
      </c>
      <c r="H173" s="50" t="n">
        <v>321485.4</v>
      </c>
      <c r="I173" s="30" t="n">
        <f aca="false">+F173-H173</f>
        <v>0</v>
      </c>
      <c r="J173" s="31" t="s">
        <v>14</v>
      </c>
    </row>
    <row r="174" customFormat="false" ht="15" hidden="false" customHeight="false" outlineLevel="0" collapsed="false">
      <c r="A174" s="38"/>
      <c r="B174" s="32" t="s">
        <v>165</v>
      </c>
      <c r="C174" s="33" t="s">
        <v>166</v>
      </c>
      <c r="D174" s="39" t="s">
        <v>170</v>
      </c>
      <c r="E174" s="49" t="s">
        <v>168</v>
      </c>
      <c r="F174" s="36" t="n">
        <v>3499.24</v>
      </c>
      <c r="G174" s="49" t="n">
        <v>45546</v>
      </c>
      <c r="H174" s="50" t="n">
        <v>3499.24</v>
      </c>
      <c r="I174" s="30" t="n">
        <f aca="false">+F174-H174</f>
        <v>0</v>
      </c>
      <c r="J174" s="31" t="s">
        <v>14</v>
      </c>
    </row>
    <row r="175" customFormat="false" ht="15" hidden="false" customHeight="false" outlineLevel="0" collapsed="false">
      <c r="A175" s="38"/>
      <c r="B175" s="32"/>
      <c r="C175" s="33"/>
      <c r="D175" s="39"/>
      <c r="E175" s="49"/>
      <c r="F175" s="36"/>
      <c r="G175" s="49"/>
      <c r="H175" s="50"/>
      <c r="I175" s="30"/>
      <c r="J175" s="31"/>
    </row>
    <row r="176" customFormat="false" ht="15" hidden="false" customHeight="false" outlineLevel="0" collapsed="false">
      <c r="A176" s="38"/>
      <c r="B176" s="32" t="s">
        <v>171</v>
      </c>
      <c r="C176" s="33" t="s">
        <v>12</v>
      </c>
      <c r="D176" s="66" t="s">
        <v>172</v>
      </c>
      <c r="E176" s="49" t="n">
        <v>45413</v>
      </c>
      <c r="F176" s="36" t="n">
        <v>23600</v>
      </c>
      <c r="G176" s="49" t="n">
        <v>45413</v>
      </c>
      <c r="H176" s="50" t="n">
        <v>23600</v>
      </c>
      <c r="I176" s="30" t="n">
        <f aca="false">+F176-H176</f>
        <v>0</v>
      </c>
      <c r="J176" s="31" t="s">
        <v>14</v>
      </c>
    </row>
    <row r="177" customFormat="false" ht="15" hidden="false" customHeight="false" outlineLevel="0" collapsed="false">
      <c r="A177" s="38"/>
      <c r="B177" s="32" t="s">
        <v>171</v>
      </c>
      <c r="C177" s="33" t="s">
        <v>12</v>
      </c>
      <c r="D177" s="66" t="s">
        <v>173</v>
      </c>
      <c r="E177" s="49" t="n">
        <v>45413</v>
      </c>
      <c r="F177" s="36" t="n">
        <v>23600</v>
      </c>
      <c r="G177" s="49" t="n">
        <v>45413</v>
      </c>
      <c r="H177" s="50" t="n">
        <v>23600</v>
      </c>
      <c r="I177" s="30" t="n">
        <f aca="false">+F177-H177</f>
        <v>0</v>
      </c>
      <c r="J177" s="31" t="s">
        <v>14</v>
      </c>
    </row>
    <row r="178" customFormat="false" ht="15" hidden="false" customHeight="false" outlineLevel="0" collapsed="false">
      <c r="A178" s="38"/>
      <c r="B178" s="32" t="s">
        <v>171</v>
      </c>
      <c r="C178" s="33" t="s">
        <v>12</v>
      </c>
      <c r="D178" s="66" t="s">
        <v>174</v>
      </c>
      <c r="E178" s="49" t="n">
        <v>45413</v>
      </c>
      <c r="F178" s="36" t="n">
        <v>23600</v>
      </c>
      <c r="G178" s="49" t="n">
        <v>45413</v>
      </c>
      <c r="H178" s="50" t="n">
        <v>23600</v>
      </c>
      <c r="I178" s="30" t="n">
        <f aca="false">+F178-H178</f>
        <v>0</v>
      </c>
      <c r="J178" s="31" t="s">
        <v>14</v>
      </c>
    </row>
    <row r="179" customFormat="false" ht="15" hidden="false" customHeight="false" outlineLevel="0" collapsed="false">
      <c r="A179" s="38"/>
      <c r="B179" s="32" t="s">
        <v>171</v>
      </c>
      <c r="C179" s="33" t="s">
        <v>12</v>
      </c>
      <c r="D179" s="66" t="s">
        <v>175</v>
      </c>
      <c r="E179" s="49" t="n">
        <v>45413</v>
      </c>
      <c r="F179" s="36" t="n">
        <v>23600</v>
      </c>
      <c r="G179" s="49" t="n">
        <v>45413</v>
      </c>
      <c r="H179" s="50" t="n">
        <v>23600</v>
      </c>
      <c r="I179" s="30" t="n">
        <f aca="false">+F179-H179</f>
        <v>0</v>
      </c>
      <c r="J179" s="31" t="s">
        <v>14</v>
      </c>
    </row>
    <row r="180" customFormat="false" ht="15" hidden="false" customHeight="false" outlineLevel="0" collapsed="false">
      <c r="A180" s="38"/>
      <c r="B180" s="32" t="s">
        <v>171</v>
      </c>
      <c r="C180" s="33" t="s">
        <v>12</v>
      </c>
      <c r="D180" s="66" t="s">
        <v>176</v>
      </c>
      <c r="E180" s="49" t="n">
        <v>45413</v>
      </c>
      <c r="F180" s="36" t="n">
        <v>23600</v>
      </c>
      <c r="G180" s="49" t="n">
        <v>45413</v>
      </c>
      <c r="H180" s="50" t="n">
        <v>23600</v>
      </c>
      <c r="I180" s="30" t="n">
        <f aca="false">+F180-H180</f>
        <v>0</v>
      </c>
      <c r="J180" s="31" t="s">
        <v>14</v>
      </c>
    </row>
    <row r="181" customFormat="false" ht="15" hidden="false" customHeight="false" outlineLevel="0" collapsed="false">
      <c r="A181" s="38"/>
      <c r="B181" s="32" t="s">
        <v>171</v>
      </c>
      <c r="C181" s="33" t="s">
        <v>12</v>
      </c>
      <c r="D181" s="66" t="s">
        <v>177</v>
      </c>
      <c r="E181" s="49" t="n">
        <v>45413</v>
      </c>
      <c r="F181" s="36" t="n">
        <v>23600</v>
      </c>
      <c r="G181" s="49" t="n">
        <v>45413</v>
      </c>
      <c r="H181" s="50" t="n">
        <v>23600</v>
      </c>
      <c r="I181" s="30" t="n">
        <f aca="false">+F181-H181</f>
        <v>0</v>
      </c>
      <c r="J181" s="31" t="s">
        <v>14</v>
      </c>
    </row>
    <row r="182" customFormat="false" ht="15" hidden="false" customHeight="false" outlineLevel="0" collapsed="false">
      <c r="A182" s="38"/>
      <c r="B182" s="41"/>
      <c r="C182" s="33"/>
      <c r="D182" s="66"/>
      <c r="E182" s="49"/>
      <c r="F182" s="36"/>
      <c r="G182" s="49"/>
      <c r="H182" s="50"/>
      <c r="I182" s="30"/>
      <c r="J182" s="31"/>
    </row>
    <row r="183" customFormat="false" ht="15" hidden="false" customHeight="false" outlineLevel="0" collapsed="false">
      <c r="A183" s="38"/>
      <c r="B183" s="32" t="s">
        <v>178</v>
      </c>
      <c r="C183" s="33" t="s">
        <v>179</v>
      </c>
      <c r="D183" s="66" t="s">
        <v>180</v>
      </c>
      <c r="E183" s="49" t="n">
        <v>45293</v>
      </c>
      <c r="F183" s="36" t="n">
        <v>1643740</v>
      </c>
      <c r="G183" s="49" t="n">
        <v>45293</v>
      </c>
      <c r="H183" s="50" t="n">
        <v>1643740</v>
      </c>
      <c r="I183" s="30" t="n">
        <f aca="false">+F183-H183</f>
        <v>0</v>
      </c>
      <c r="J183" s="31" t="s">
        <v>14</v>
      </c>
    </row>
    <row r="184" customFormat="false" ht="15" hidden="false" customHeight="false" outlineLevel="0" collapsed="false">
      <c r="A184" s="38"/>
      <c r="B184" s="32" t="s">
        <v>178</v>
      </c>
      <c r="C184" s="33" t="s">
        <v>179</v>
      </c>
      <c r="D184" s="66" t="s">
        <v>181</v>
      </c>
      <c r="E184" s="49" t="n">
        <v>45293</v>
      </c>
      <c r="F184" s="36" t="n">
        <v>1646100</v>
      </c>
      <c r="G184" s="49" t="n">
        <v>45293</v>
      </c>
      <c r="H184" s="50" t="n">
        <v>1646100</v>
      </c>
      <c r="I184" s="30" t="n">
        <f aca="false">+F184-H184</f>
        <v>0</v>
      </c>
      <c r="J184" s="31" t="s">
        <v>14</v>
      </c>
    </row>
    <row r="185" customFormat="false" ht="15" hidden="false" customHeight="false" outlineLevel="0" collapsed="false">
      <c r="A185" s="38"/>
      <c r="B185" s="32"/>
      <c r="C185" s="33"/>
      <c r="D185" s="66"/>
      <c r="E185" s="49"/>
      <c r="F185" s="36"/>
      <c r="G185" s="49"/>
      <c r="H185" s="50"/>
      <c r="I185" s="30"/>
      <c r="J185" s="31"/>
    </row>
    <row r="186" customFormat="false" ht="15" hidden="false" customHeight="false" outlineLevel="0" collapsed="false">
      <c r="A186" s="38"/>
      <c r="B186" s="32" t="s">
        <v>182</v>
      </c>
      <c r="C186" s="33" t="s">
        <v>183</v>
      </c>
      <c r="D186" s="34" t="s">
        <v>184</v>
      </c>
      <c r="E186" s="35" t="n">
        <v>45505</v>
      </c>
      <c r="F186" s="36" t="n">
        <v>3160020</v>
      </c>
      <c r="G186" s="35" t="n">
        <v>45505</v>
      </c>
      <c r="H186" s="37" t="n">
        <v>3160020</v>
      </c>
      <c r="I186" s="30" t="n">
        <f aca="false">+F186-H186</f>
        <v>0</v>
      </c>
      <c r="J186" s="31" t="s">
        <v>14</v>
      </c>
    </row>
    <row r="187" customFormat="false" ht="15" hidden="false" customHeight="false" outlineLevel="0" collapsed="false">
      <c r="A187" s="38"/>
      <c r="B187" s="32"/>
      <c r="C187" s="33"/>
      <c r="D187" s="66"/>
      <c r="E187" s="49"/>
      <c r="F187" s="36"/>
      <c r="G187" s="49"/>
      <c r="H187" s="50"/>
      <c r="I187" s="30"/>
      <c r="J187" s="31"/>
    </row>
    <row r="188" customFormat="false" ht="15" hidden="false" customHeight="false" outlineLevel="0" collapsed="false">
      <c r="A188" s="38"/>
      <c r="B188" s="73" t="s">
        <v>185</v>
      </c>
      <c r="C188" s="33" t="s">
        <v>148</v>
      </c>
      <c r="D188" s="39" t="s">
        <v>186</v>
      </c>
      <c r="E188" s="40" t="n">
        <v>45352</v>
      </c>
      <c r="F188" s="36" t="n">
        <v>1208859.2</v>
      </c>
      <c r="G188" s="40" t="n">
        <v>45352</v>
      </c>
      <c r="H188" s="36" t="n">
        <v>1208859.2</v>
      </c>
      <c r="I188" s="30" t="n">
        <f aca="false">+F188-H188</f>
        <v>0</v>
      </c>
      <c r="J188" s="31" t="s">
        <v>14</v>
      </c>
    </row>
    <row r="189" customFormat="false" ht="15" hidden="false" customHeight="false" outlineLevel="0" collapsed="false">
      <c r="A189" s="38"/>
      <c r="B189" s="73" t="s">
        <v>185</v>
      </c>
      <c r="C189" s="33" t="s">
        <v>148</v>
      </c>
      <c r="D189" s="39" t="s">
        <v>187</v>
      </c>
      <c r="E189" s="40" t="n">
        <v>45536</v>
      </c>
      <c r="F189" s="36" t="n">
        <v>315000</v>
      </c>
      <c r="G189" s="40" t="n">
        <v>45536</v>
      </c>
      <c r="H189" s="36" t="n">
        <v>315000</v>
      </c>
      <c r="I189" s="30" t="n">
        <f aca="false">+F189-H189</f>
        <v>0</v>
      </c>
      <c r="J189" s="31" t="s">
        <v>14</v>
      </c>
    </row>
    <row r="190" customFormat="false" ht="15" hidden="false" customHeight="false" outlineLevel="0" collapsed="false">
      <c r="A190" s="38"/>
      <c r="B190" s="73" t="s">
        <v>185</v>
      </c>
      <c r="C190" s="33" t="s">
        <v>148</v>
      </c>
      <c r="D190" s="39" t="s">
        <v>188</v>
      </c>
      <c r="E190" s="40" t="s">
        <v>189</v>
      </c>
      <c r="F190" s="36" t="n">
        <v>315000</v>
      </c>
      <c r="G190" s="40" t="s">
        <v>189</v>
      </c>
      <c r="H190" s="36" t="n">
        <v>315000</v>
      </c>
      <c r="I190" s="30" t="n">
        <f aca="false">+F190-H190</f>
        <v>0</v>
      </c>
      <c r="J190" s="31" t="s">
        <v>14</v>
      </c>
    </row>
    <row r="191" customFormat="false" ht="15" hidden="false" customHeight="false" outlineLevel="0" collapsed="false">
      <c r="A191" s="38"/>
      <c r="B191" s="32"/>
      <c r="C191" s="33"/>
      <c r="D191" s="66"/>
      <c r="E191" s="49"/>
      <c r="F191" s="36"/>
      <c r="G191" s="49"/>
      <c r="H191" s="50"/>
      <c r="I191" s="30"/>
      <c r="J191" s="31"/>
    </row>
    <row r="192" customFormat="false" ht="15" hidden="false" customHeight="false" outlineLevel="0" collapsed="false">
      <c r="A192" s="38"/>
      <c r="B192" s="32" t="s">
        <v>190</v>
      </c>
      <c r="C192" s="33" t="s">
        <v>148</v>
      </c>
      <c r="D192" s="39" t="s">
        <v>80</v>
      </c>
      <c r="E192" s="40" t="n">
        <v>45352</v>
      </c>
      <c r="F192" s="36" t="n">
        <v>726105.92</v>
      </c>
      <c r="G192" s="40" t="n">
        <v>45352</v>
      </c>
      <c r="H192" s="36" t="n">
        <v>726105.92</v>
      </c>
      <c r="I192" s="30" t="n">
        <f aca="false">+F192-H192</f>
        <v>0</v>
      </c>
      <c r="J192" s="31" t="s">
        <v>14</v>
      </c>
    </row>
    <row r="193" customFormat="false" ht="15" hidden="false" customHeight="false" outlineLevel="0" collapsed="false">
      <c r="A193" s="38"/>
      <c r="B193" s="32" t="s">
        <v>190</v>
      </c>
      <c r="C193" s="33" t="s">
        <v>148</v>
      </c>
      <c r="D193" s="39" t="s">
        <v>191</v>
      </c>
      <c r="E193" s="40" t="s">
        <v>192</v>
      </c>
      <c r="F193" s="36" t="n">
        <v>691516</v>
      </c>
      <c r="G193" s="40" t="s">
        <v>192</v>
      </c>
      <c r="H193" s="36" t="n">
        <v>691516</v>
      </c>
      <c r="I193" s="30" t="n">
        <f aca="false">+F193-H193</f>
        <v>0</v>
      </c>
      <c r="J193" s="31" t="s">
        <v>14</v>
      </c>
    </row>
    <row r="194" customFormat="false" ht="15" hidden="false" customHeight="false" outlineLevel="0" collapsed="false">
      <c r="A194" s="38"/>
      <c r="B194" s="32" t="s">
        <v>190</v>
      </c>
      <c r="C194" s="33" t="s">
        <v>148</v>
      </c>
      <c r="D194" s="39" t="s">
        <v>193</v>
      </c>
      <c r="E194" s="40" t="n">
        <v>45446</v>
      </c>
      <c r="F194" s="36" t="n">
        <v>1557300</v>
      </c>
      <c r="G194" s="40" t="n">
        <v>45446</v>
      </c>
      <c r="H194" s="36" t="n">
        <v>1557300</v>
      </c>
      <c r="I194" s="30" t="n">
        <f aca="false">+F194-H194</f>
        <v>0</v>
      </c>
      <c r="J194" s="31" t="s">
        <v>14</v>
      </c>
    </row>
    <row r="195" customFormat="false" ht="15" hidden="false" customHeight="false" outlineLevel="0" collapsed="false">
      <c r="A195" s="38"/>
      <c r="B195" s="32" t="s">
        <v>190</v>
      </c>
      <c r="C195" s="33" t="s">
        <v>148</v>
      </c>
      <c r="D195" s="39" t="s">
        <v>194</v>
      </c>
      <c r="E195" s="40" t="n">
        <v>45446</v>
      </c>
      <c r="F195" s="36" t="n">
        <v>509500</v>
      </c>
      <c r="G195" s="40" t="n">
        <v>45446</v>
      </c>
      <c r="H195" s="36" t="n">
        <v>509500</v>
      </c>
      <c r="I195" s="30" t="n">
        <f aca="false">+F195-H195</f>
        <v>0</v>
      </c>
      <c r="J195" s="31" t="s">
        <v>14</v>
      </c>
    </row>
    <row r="196" customFormat="false" ht="15" hidden="false" customHeight="false" outlineLevel="0" collapsed="false">
      <c r="A196" s="38"/>
      <c r="B196" s="32" t="s">
        <v>190</v>
      </c>
      <c r="C196" s="33" t="s">
        <v>148</v>
      </c>
      <c r="D196" s="39" t="s">
        <v>195</v>
      </c>
      <c r="E196" s="40" t="s">
        <v>196</v>
      </c>
      <c r="F196" s="36" t="n">
        <v>345000</v>
      </c>
      <c r="G196" s="40" t="s">
        <v>196</v>
      </c>
      <c r="H196" s="36" t="n">
        <v>345000</v>
      </c>
      <c r="I196" s="30" t="n">
        <f aca="false">+F196-H196</f>
        <v>0</v>
      </c>
      <c r="J196" s="31" t="s">
        <v>14</v>
      </c>
    </row>
    <row r="197" customFormat="false" ht="15" hidden="false" customHeight="false" outlineLevel="0" collapsed="false">
      <c r="A197" s="38"/>
      <c r="B197" s="32"/>
      <c r="C197" s="33"/>
      <c r="D197" s="66"/>
      <c r="E197" s="49"/>
      <c r="F197" s="36"/>
      <c r="G197" s="49"/>
      <c r="H197" s="50"/>
      <c r="I197" s="30"/>
      <c r="J197" s="31"/>
    </row>
    <row r="198" customFormat="false" ht="15" hidden="false" customHeight="false" outlineLevel="0" collapsed="false">
      <c r="A198" s="38"/>
      <c r="B198" s="32" t="s">
        <v>190</v>
      </c>
      <c r="C198" s="33" t="s">
        <v>148</v>
      </c>
      <c r="D198" s="39" t="s">
        <v>197</v>
      </c>
      <c r="E198" s="40" t="n">
        <v>45328</v>
      </c>
      <c r="F198" s="36" t="n">
        <v>740500</v>
      </c>
      <c r="G198" s="40" t="n">
        <v>45328</v>
      </c>
      <c r="H198" s="36" t="n">
        <v>740500</v>
      </c>
      <c r="I198" s="30" t="n">
        <f aca="false">+F198-H198</f>
        <v>0</v>
      </c>
      <c r="J198" s="31" t="s">
        <v>14</v>
      </c>
    </row>
    <row r="199" customFormat="false" ht="15" hidden="false" customHeight="false" outlineLevel="0" collapsed="false">
      <c r="A199" s="38"/>
      <c r="B199" s="32"/>
      <c r="C199" s="33"/>
      <c r="D199" s="66"/>
      <c r="E199" s="49"/>
      <c r="F199" s="36"/>
      <c r="G199" s="49"/>
      <c r="H199" s="50"/>
      <c r="I199" s="30"/>
      <c r="J199" s="31"/>
    </row>
    <row r="200" customFormat="false" ht="15" hidden="false" customHeight="false" outlineLevel="0" collapsed="false">
      <c r="A200" s="38"/>
      <c r="B200" s="73" t="s">
        <v>185</v>
      </c>
      <c r="C200" s="33" t="s">
        <v>148</v>
      </c>
      <c r="D200" s="39" t="s">
        <v>198</v>
      </c>
      <c r="E200" s="40" t="n">
        <v>45261</v>
      </c>
      <c r="F200" s="36" t="n">
        <v>927538.32</v>
      </c>
      <c r="G200" s="40" t="n">
        <v>45261</v>
      </c>
      <c r="H200" s="36" t="n">
        <v>927538.32</v>
      </c>
      <c r="I200" s="30" t="n">
        <f aca="false">+F200-H200</f>
        <v>0</v>
      </c>
      <c r="J200" s="31" t="s">
        <v>14</v>
      </c>
    </row>
    <row r="201" customFormat="false" ht="15" hidden="false" customHeight="false" outlineLevel="0" collapsed="false">
      <c r="A201" s="38"/>
      <c r="B201" s="32"/>
      <c r="C201" s="33"/>
      <c r="D201" s="66"/>
      <c r="E201" s="49"/>
      <c r="F201" s="36"/>
      <c r="G201" s="49"/>
      <c r="H201" s="50"/>
      <c r="I201" s="30"/>
      <c r="J201" s="31"/>
    </row>
    <row r="202" customFormat="false" ht="15" hidden="false" customHeight="false" outlineLevel="0" collapsed="false">
      <c r="A202" s="38"/>
      <c r="B202" s="73" t="s">
        <v>185</v>
      </c>
      <c r="C202" s="33" t="s">
        <v>148</v>
      </c>
      <c r="D202" s="39" t="s">
        <v>120</v>
      </c>
      <c r="E202" s="40" t="s">
        <v>199</v>
      </c>
      <c r="F202" s="36" t="n">
        <v>1274724</v>
      </c>
      <c r="G202" s="40" t="s">
        <v>199</v>
      </c>
      <c r="H202" s="36" t="n">
        <v>1274724</v>
      </c>
      <c r="I202" s="30" t="n">
        <f aca="false">+F202-H202</f>
        <v>0</v>
      </c>
      <c r="J202" s="31" t="s">
        <v>14</v>
      </c>
    </row>
    <row r="203" customFormat="false" ht="15" hidden="false" customHeight="false" outlineLevel="0" collapsed="false">
      <c r="A203" s="38"/>
      <c r="B203" s="73" t="s">
        <v>185</v>
      </c>
      <c r="C203" s="33" t="s">
        <v>148</v>
      </c>
      <c r="D203" s="39" t="s">
        <v>200</v>
      </c>
      <c r="E203" s="40" t="s">
        <v>201</v>
      </c>
      <c r="F203" s="36" t="n">
        <v>220588.5</v>
      </c>
      <c r="G203" s="40" t="s">
        <v>201</v>
      </c>
      <c r="H203" s="36" t="n">
        <v>220588.5</v>
      </c>
      <c r="I203" s="30" t="n">
        <f aca="false">+F203-H203</f>
        <v>0</v>
      </c>
      <c r="J203" s="31" t="s">
        <v>14</v>
      </c>
    </row>
    <row r="204" customFormat="false" ht="15" hidden="false" customHeight="false" outlineLevel="0" collapsed="false">
      <c r="A204" s="38"/>
      <c r="B204" s="32"/>
      <c r="C204" s="33"/>
      <c r="D204" s="66"/>
      <c r="E204" s="49"/>
      <c r="F204" s="36"/>
      <c r="G204" s="49"/>
      <c r="H204" s="50"/>
      <c r="I204" s="30"/>
      <c r="J204" s="31"/>
    </row>
    <row r="205" customFormat="false" ht="15" hidden="false" customHeight="false" outlineLevel="0" collapsed="false">
      <c r="A205" s="38"/>
      <c r="B205" s="32" t="s">
        <v>178</v>
      </c>
      <c r="C205" s="33" t="s">
        <v>179</v>
      </c>
      <c r="D205" s="66" t="s">
        <v>202</v>
      </c>
      <c r="E205" s="49" t="s">
        <v>203</v>
      </c>
      <c r="F205" s="36" t="n">
        <v>1479130</v>
      </c>
      <c r="G205" s="49" t="s">
        <v>203</v>
      </c>
      <c r="H205" s="50" t="n">
        <v>1479130</v>
      </c>
      <c r="I205" s="30" t="n">
        <f aca="false">+F205-H205</f>
        <v>0</v>
      </c>
      <c r="J205" s="31" t="s">
        <v>14</v>
      </c>
    </row>
    <row r="206" customFormat="false" ht="15" hidden="false" customHeight="false" outlineLevel="0" collapsed="false">
      <c r="A206" s="38"/>
      <c r="B206" s="32"/>
      <c r="C206" s="33"/>
      <c r="D206" s="66"/>
      <c r="E206" s="49"/>
      <c r="F206" s="36"/>
      <c r="G206" s="49"/>
      <c r="H206" s="50"/>
      <c r="I206" s="30"/>
      <c r="J206" s="31"/>
    </row>
    <row r="207" customFormat="false" ht="15" hidden="false" customHeight="false" outlineLevel="0" collapsed="false">
      <c r="A207" s="38"/>
      <c r="B207" s="32" t="s">
        <v>204</v>
      </c>
      <c r="C207" s="33" t="s">
        <v>148</v>
      </c>
      <c r="D207" s="59" t="s">
        <v>205</v>
      </c>
      <c r="E207" s="49" t="n">
        <v>45444</v>
      </c>
      <c r="F207" s="36" t="n">
        <v>4900658</v>
      </c>
      <c r="G207" s="49" t="n">
        <v>45444</v>
      </c>
      <c r="H207" s="29" t="n">
        <v>4900658</v>
      </c>
      <c r="I207" s="30" t="n">
        <f aca="false">+F207-H207</f>
        <v>0</v>
      </c>
      <c r="J207" s="31" t="s">
        <v>14</v>
      </c>
    </row>
    <row r="208" customFormat="false" ht="15" hidden="false" customHeight="false" outlineLevel="0" collapsed="false">
      <c r="A208" s="38"/>
      <c r="B208" s="32"/>
      <c r="C208" s="33"/>
      <c r="D208" s="66"/>
      <c r="E208" s="49"/>
      <c r="F208" s="36"/>
      <c r="G208" s="49"/>
      <c r="H208" s="50"/>
      <c r="I208" s="30"/>
      <c r="J208" s="31"/>
    </row>
    <row r="209" customFormat="false" ht="15" hidden="false" customHeight="false" outlineLevel="0" collapsed="false">
      <c r="A209" s="38"/>
      <c r="B209" s="73" t="s">
        <v>185</v>
      </c>
      <c r="C209" s="33" t="s">
        <v>148</v>
      </c>
      <c r="D209" s="39" t="s">
        <v>206</v>
      </c>
      <c r="E209" s="40" t="n">
        <v>45301</v>
      </c>
      <c r="F209" s="36" t="n">
        <v>613490.4</v>
      </c>
      <c r="G209" s="40" t="n">
        <v>45301</v>
      </c>
      <c r="H209" s="36" t="n">
        <v>613490.4</v>
      </c>
      <c r="I209" s="30" t="n">
        <f aca="false">+F209-H209</f>
        <v>0</v>
      </c>
      <c r="J209" s="31" t="s">
        <v>14</v>
      </c>
    </row>
    <row r="210" customFormat="false" ht="15" hidden="false" customHeight="false" outlineLevel="0" collapsed="false">
      <c r="A210" s="38"/>
      <c r="B210" s="32"/>
      <c r="C210" s="33"/>
      <c r="D210" s="66"/>
      <c r="E210" s="49"/>
      <c r="F210" s="36"/>
      <c r="G210" s="49"/>
      <c r="H210" s="50"/>
      <c r="I210" s="30"/>
      <c r="J210" s="31"/>
    </row>
    <row r="211" customFormat="false" ht="15" hidden="false" customHeight="false" outlineLevel="0" collapsed="false">
      <c r="A211" s="38"/>
      <c r="B211" s="73" t="s">
        <v>185</v>
      </c>
      <c r="C211" s="33" t="s">
        <v>148</v>
      </c>
      <c r="D211" s="39" t="s">
        <v>207</v>
      </c>
      <c r="E211" s="40" t="n">
        <v>45301</v>
      </c>
      <c r="F211" s="36" t="n">
        <v>700835.04</v>
      </c>
      <c r="G211" s="40" t="n">
        <v>45301</v>
      </c>
      <c r="H211" s="36" t="n">
        <v>700835.04</v>
      </c>
      <c r="I211" s="30" t="n">
        <f aca="false">+F211-H211</f>
        <v>0</v>
      </c>
      <c r="J211" s="31" t="s">
        <v>14</v>
      </c>
    </row>
    <row r="212" customFormat="false" ht="15" hidden="false" customHeight="false" outlineLevel="0" collapsed="false">
      <c r="A212" s="38"/>
      <c r="B212" s="32"/>
      <c r="C212" s="33"/>
      <c r="D212" s="66"/>
      <c r="E212" s="49"/>
      <c r="F212" s="36"/>
      <c r="G212" s="49"/>
      <c r="H212" s="50"/>
      <c r="I212" s="30"/>
      <c r="J212" s="31"/>
    </row>
    <row r="213" customFormat="false" ht="15" hidden="false" customHeight="false" outlineLevel="0" collapsed="false">
      <c r="A213" s="38"/>
      <c r="B213" s="32" t="s">
        <v>208</v>
      </c>
      <c r="C213" s="33" t="s">
        <v>209</v>
      </c>
      <c r="D213" s="74" t="s">
        <v>210</v>
      </c>
      <c r="E213" s="40" t="n">
        <v>45597</v>
      </c>
      <c r="F213" s="36" t="n">
        <v>57613.1</v>
      </c>
      <c r="G213" s="40" t="n">
        <v>45597</v>
      </c>
      <c r="H213" s="36" t="n">
        <v>57613.1</v>
      </c>
      <c r="I213" s="30" t="n">
        <f aca="false">+F213-H213</f>
        <v>0</v>
      </c>
      <c r="J213" s="31" t="s">
        <v>14</v>
      </c>
    </row>
    <row r="214" customFormat="false" ht="15" hidden="false" customHeight="false" outlineLevel="0" collapsed="false">
      <c r="A214" s="38"/>
      <c r="B214" s="32" t="s">
        <v>208</v>
      </c>
      <c r="C214" s="33" t="s">
        <v>209</v>
      </c>
      <c r="D214" s="74" t="s">
        <v>211</v>
      </c>
      <c r="E214" s="40" t="n">
        <v>45597</v>
      </c>
      <c r="F214" s="36" t="n">
        <v>2753.98</v>
      </c>
      <c r="G214" s="40" t="n">
        <v>45597</v>
      </c>
      <c r="H214" s="36" t="n">
        <v>2753.98</v>
      </c>
      <c r="I214" s="30" t="n">
        <f aca="false">+F214-H214</f>
        <v>0</v>
      </c>
      <c r="J214" s="31" t="s">
        <v>14</v>
      </c>
    </row>
    <row r="215" customFormat="false" ht="15" hidden="false" customHeight="false" outlineLevel="0" collapsed="false">
      <c r="A215" s="38"/>
      <c r="B215" s="32" t="s">
        <v>208</v>
      </c>
      <c r="C215" s="33" t="s">
        <v>209</v>
      </c>
      <c r="D215" s="74" t="s">
        <v>212</v>
      </c>
      <c r="E215" s="40" t="n">
        <v>45597</v>
      </c>
      <c r="F215" s="36" t="n">
        <v>1562.68</v>
      </c>
      <c r="G215" s="40" t="n">
        <v>45597</v>
      </c>
      <c r="H215" s="36" t="n">
        <v>1562.68</v>
      </c>
      <c r="I215" s="30" t="n">
        <f aca="false">+F215-H215</f>
        <v>0</v>
      </c>
      <c r="J215" s="31" t="s">
        <v>14</v>
      </c>
    </row>
    <row r="216" customFormat="false" ht="15" hidden="false" customHeight="false" outlineLevel="0" collapsed="false">
      <c r="A216" s="38"/>
      <c r="B216" s="32"/>
      <c r="C216" s="33"/>
      <c r="D216" s="39"/>
      <c r="E216" s="40"/>
      <c r="F216" s="36"/>
      <c r="G216" s="40"/>
      <c r="H216" s="36"/>
      <c r="I216" s="30"/>
      <c r="J216" s="31"/>
    </row>
    <row r="217" customFormat="false" ht="15" hidden="false" customHeight="false" outlineLevel="0" collapsed="false">
      <c r="A217" s="38"/>
      <c r="B217" s="32" t="s">
        <v>213</v>
      </c>
      <c r="C217" s="33" t="s">
        <v>209</v>
      </c>
      <c r="D217" s="39" t="s">
        <v>214</v>
      </c>
      <c r="E217" s="40" t="n">
        <v>45573</v>
      </c>
      <c r="F217" s="36" t="n">
        <v>2204.89</v>
      </c>
      <c r="G217" s="40" t="n">
        <v>45573</v>
      </c>
      <c r="H217" s="36" t="n">
        <v>2204.89</v>
      </c>
      <c r="I217" s="30" t="n">
        <f aca="false">+F217-H217</f>
        <v>0</v>
      </c>
      <c r="J217" s="31" t="s">
        <v>14</v>
      </c>
    </row>
    <row r="218" customFormat="false" ht="15" hidden="false" customHeight="false" outlineLevel="0" collapsed="false">
      <c r="A218" s="38"/>
      <c r="B218" s="32" t="s">
        <v>213</v>
      </c>
      <c r="C218" s="33" t="s">
        <v>209</v>
      </c>
      <c r="D218" s="39" t="s">
        <v>215</v>
      </c>
      <c r="E218" s="40" t="s">
        <v>216</v>
      </c>
      <c r="F218" s="36" t="n">
        <v>14061</v>
      </c>
      <c r="G218" s="40" t="s">
        <v>216</v>
      </c>
      <c r="H218" s="36" t="n">
        <v>14061</v>
      </c>
      <c r="I218" s="30" t="n">
        <f aca="false">+F218-H218</f>
        <v>0</v>
      </c>
      <c r="J218" s="31" t="s">
        <v>14</v>
      </c>
    </row>
    <row r="219" customFormat="false" ht="15" hidden="false" customHeight="false" outlineLevel="0" collapsed="false">
      <c r="A219" s="38"/>
      <c r="B219" s="32" t="s">
        <v>213</v>
      </c>
      <c r="C219" s="33" t="s">
        <v>209</v>
      </c>
      <c r="D219" s="39" t="s">
        <v>217</v>
      </c>
      <c r="E219" s="40" t="s">
        <v>216</v>
      </c>
      <c r="F219" s="36" t="n">
        <v>5109.48</v>
      </c>
      <c r="G219" s="40" t="s">
        <v>216</v>
      </c>
      <c r="H219" s="36" t="n">
        <v>5109.48</v>
      </c>
      <c r="I219" s="30" t="n">
        <f aca="false">+F219-H219</f>
        <v>0</v>
      </c>
      <c r="J219" s="31" t="s">
        <v>14</v>
      </c>
    </row>
    <row r="220" customFormat="false" ht="15" hidden="false" customHeight="false" outlineLevel="0" collapsed="false">
      <c r="A220" s="38"/>
      <c r="B220" s="32" t="s">
        <v>213</v>
      </c>
      <c r="C220" s="33" t="s">
        <v>209</v>
      </c>
      <c r="D220" s="39" t="s">
        <v>218</v>
      </c>
      <c r="E220" s="40" t="s">
        <v>216</v>
      </c>
      <c r="F220" s="36" t="n">
        <v>2734.2</v>
      </c>
      <c r="G220" s="40" t="s">
        <v>216</v>
      </c>
      <c r="H220" s="36" t="n">
        <v>2734.2</v>
      </c>
      <c r="I220" s="30" t="n">
        <f aca="false">+F220-H220</f>
        <v>0</v>
      </c>
      <c r="J220" s="31" t="s">
        <v>14</v>
      </c>
    </row>
    <row r="221" customFormat="false" ht="15" hidden="false" customHeight="false" outlineLevel="0" collapsed="false">
      <c r="A221" s="38"/>
      <c r="B221" s="32" t="s">
        <v>213</v>
      </c>
      <c r="C221" s="33" t="s">
        <v>209</v>
      </c>
      <c r="D221" s="39" t="s">
        <v>219</v>
      </c>
      <c r="E221" s="40" t="s">
        <v>220</v>
      </c>
      <c r="F221" s="36" t="n">
        <v>34132.88</v>
      </c>
      <c r="G221" s="40" t="s">
        <v>220</v>
      </c>
      <c r="H221" s="36" t="n">
        <v>34132.88</v>
      </c>
      <c r="I221" s="30" t="n">
        <f aca="false">+F221-H221</f>
        <v>0</v>
      </c>
      <c r="J221" s="31" t="s">
        <v>14</v>
      </c>
    </row>
    <row r="222" customFormat="false" ht="15" hidden="false" customHeight="false" outlineLevel="0" collapsed="false">
      <c r="A222" s="38"/>
      <c r="B222" s="32" t="s">
        <v>213</v>
      </c>
      <c r="C222" s="33" t="s">
        <v>209</v>
      </c>
      <c r="D222" s="39" t="s">
        <v>221</v>
      </c>
      <c r="E222" s="40" t="s">
        <v>220</v>
      </c>
      <c r="F222" s="36" t="n">
        <v>5674.56</v>
      </c>
      <c r="G222" s="40" t="s">
        <v>220</v>
      </c>
      <c r="H222" s="36" t="n">
        <v>5674.56</v>
      </c>
      <c r="I222" s="30" t="n">
        <f aca="false">+F222-H222</f>
        <v>0</v>
      </c>
      <c r="J222" s="31" t="s">
        <v>14</v>
      </c>
    </row>
    <row r="223" customFormat="false" ht="15" hidden="false" customHeight="false" outlineLevel="0" collapsed="false">
      <c r="A223" s="38"/>
      <c r="B223" s="32" t="s">
        <v>213</v>
      </c>
      <c r="C223" s="33" t="s">
        <v>209</v>
      </c>
      <c r="D223" s="39" t="s">
        <v>222</v>
      </c>
      <c r="E223" s="40" t="s">
        <v>223</v>
      </c>
      <c r="F223" s="36" t="n">
        <v>3645.74</v>
      </c>
      <c r="G223" s="40" t="s">
        <v>223</v>
      </c>
      <c r="H223" s="36" t="n">
        <v>3645.74</v>
      </c>
      <c r="I223" s="30" t="n">
        <f aca="false">+F223-H223</f>
        <v>0</v>
      </c>
      <c r="J223" s="31" t="s">
        <v>14</v>
      </c>
    </row>
    <row r="224" customFormat="false" ht="15" hidden="false" customHeight="false" outlineLevel="0" collapsed="false">
      <c r="A224" s="38"/>
      <c r="B224" s="32"/>
      <c r="C224" s="33"/>
      <c r="D224" s="42"/>
      <c r="E224" s="49"/>
      <c r="F224" s="67"/>
      <c r="G224" s="49"/>
      <c r="H224" s="67"/>
      <c r="I224" s="30"/>
      <c r="J224" s="31"/>
    </row>
    <row r="225" customFormat="false" ht="15" hidden="false" customHeight="false" outlineLevel="0" collapsed="false">
      <c r="A225" s="38"/>
      <c r="B225" s="32" t="s">
        <v>224</v>
      </c>
      <c r="C225" s="33" t="s">
        <v>225</v>
      </c>
      <c r="D225" s="39" t="s">
        <v>226</v>
      </c>
      <c r="E225" s="40" t="n">
        <v>45566</v>
      </c>
      <c r="F225" s="29" t="n">
        <v>278904</v>
      </c>
      <c r="G225" s="40" t="n">
        <v>45566</v>
      </c>
      <c r="H225" s="29" t="n">
        <v>278904</v>
      </c>
      <c r="I225" s="30" t="n">
        <f aca="false">+F225-H225</f>
        <v>0</v>
      </c>
      <c r="J225" s="31" t="s">
        <v>14</v>
      </c>
    </row>
    <row r="226" customFormat="false" ht="15" hidden="false" customHeight="false" outlineLevel="0" collapsed="false">
      <c r="A226" s="38"/>
      <c r="B226" s="32"/>
      <c r="C226" s="33"/>
      <c r="D226" s="39"/>
      <c r="E226" s="40"/>
      <c r="F226" s="29"/>
      <c r="G226" s="40"/>
      <c r="H226" s="29"/>
      <c r="I226" s="30"/>
      <c r="J226" s="31"/>
    </row>
    <row r="227" customFormat="false" ht="15" hidden="false" customHeight="false" outlineLevel="0" collapsed="false">
      <c r="A227" s="38"/>
      <c r="B227" s="32" t="s">
        <v>227</v>
      </c>
      <c r="C227" s="33" t="s">
        <v>228</v>
      </c>
      <c r="D227" s="39" t="s">
        <v>229</v>
      </c>
      <c r="E227" s="40" t="n">
        <v>45566</v>
      </c>
      <c r="F227" s="36" t="n">
        <v>853586.11</v>
      </c>
      <c r="G227" s="40" t="n">
        <v>45566</v>
      </c>
      <c r="H227" s="36" t="n">
        <v>853586.11</v>
      </c>
      <c r="I227" s="30" t="n">
        <f aca="false">+F227-H227</f>
        <v>0</v>
      </c>
      <c r="J227" s="31" t="s">
        <v>14</v>
      </c>
    </row>
    <row r="228" customFormat="false" ht="15" hidden="false" customHeight="false" outlineLevel="0" collapsed="false">
      <c r="A228" s="38"/>
      <c r="B228" s="32" t="s">
        <v>227</v>
      </c>
      <c r="C228" s="33" t="s">
        <v>228</v>
      </c>
      <c r="D228" s="39" t="s">
        <v>230</v>
      </c>
      <c r="E228" s="40" t="n">
        <v>45536</v>
      </c>
      <c r="F228" s="36" t="n">
        <v>576750.13</v>
      </c>
      <c r="G228" s="40" t="n">
        <v>45536</v>
      </c>
      <c r="H228" s="36" t="n">
        <v>576750.13</v>
      </c>
      <c r="I228" s="30" t="n">
        <f aca="false">+F228-H228</f>
        <v>0</v>
      </c>
      <c r="J228" s="31" t="s">
        <v>14</v>
      </c>
    </row>
    <row r="229" customFormat="false" ht="15" hidden="false" customHeight="false" outlineLevel="0" collapsed="false">
      <c r="A229" s="38"/>
      <c r="B229" s="32"/>
      <c r="C229" s="33"/>
      <c r="D229" s="39"/>
      <c r="E229" s="40"/>
      <c r="F229" s="36"/>
      <c r="G229" s="40"/>
      <c r="H229" s="36"/>
      <c r="I229" s="30"/>
      <c r="J229" s="31"/>
    </row>
    <row r="230" customFormat="false" ht="15" hidden="false" customHeight="false" outlineLevel="0" collapsed="false">
      <c r="A230" s="38"/>
      <c r="B230" s="32" t="s">
        <v>231</v>
      </c>
      <c r="C230" s="33" t="s">
        <v>209</v>
      </c>
      <c r="D230" s="39" t="s">
        <v>232</v>
      </c>
      <c r="E230" s="40" t="n">
        <v>45302</v>
      </c>
      <c r="F230" s="36" t="n">
        <v>367820.09</v>
      </c>
      <c r="G230" s="40" t="n">
        <v>45302</v>
      </c>
      <c r="H230" s="36" t="n">
        <v>367820.09</v>
      </c>
      <c r="I230" s="30" t="n">
        <f aca="false">+F230-H230</f>
        <v>0</v>
      </c>
      <c r="J230" s="31" t="s">
        <v>14</v>
      </c>
    </row>
    <row r="231" customFormat="false" ht="15" hidden="false" customHeight="false" outlineLevel="0" collapsed="false">
      <c r="A231" s="38"/>
      <c r="B231" s="32" t="s">
        <v>231</v>
      </c>
      <c r="C231" s="33" t="s">
        <v>209</v>
      </c>
      <c r="D231" s="39" t="s">
        <v>233</v>
      </c>
      <c r="E231" s="40" t="n">
        <v>45302</v>
      </c>
      <c r="F231" s="36" t="n">
        <v>337546.78</v>
      </c>
      <c r="G231" s="40" t="n">
        <v>45302</v>
      </c>
      <c r="H231" s="36" t="n">
        <v>337546.78</v>
      </c>
      <c r="I231" s="30" t="n">
        <f aca="false">+F231-H231</f>
        <v>0</v>
      </c>
      <c r="J231" s="31" t="s">
        <v>14</v>
      </c>
    </row>
    <row r="232" customFormat="false" ht="15" hidden="false" customHeight="false" outlineLevel="0" collapsed="false">
      <c r="A232" s="38"/>
      <c r="B232" s="32" t="s">
        <v>231</v>
      </c>
      <c r="C232" s="33" t="s">
        <v>209</v>
      </c>
      <c r="D232" s="39" t="s">
        <v>234</v>
      </c>
      <c r="E232" s="40" t="n">
        <v>45302</v>
      </c>
      <c r="F232" s="36" t="n">
        <v>64474.89</v>
      </c>
      <c r="G232" s="40" t="n">
        <v>45302</v>
      </c>
      <c r="H232" s="36" t="n">
        <v>64474.89</v>
      </c>
      <c r="I232" s="30" t="n">
        <f aca="false">+F232-H232</f>
        <v>0</v>
      </c>
      <c r="J232" s="31" t="s">
        <v>14</v>
      </c>
    </row>
    <row r="233" customFormat="false" ht="15" hidden="false" customHeight="false" outlineLevel="0" collapsed="false">
      <c r="A233" s="38"/>
      <c r="B233" s="32" t="s">
        <v>231</v>
      </c>
      <c r="C233" s="33" t="s">
        <v>209</v>
      </c>
      <c r="D233" s="39" t="s">
        <v>235</v>
      </c>
      <c r="E233" s="40" t="n">
        <v>45302</v>
      </c>
      <c r="F233" s="36" t="n">
        <v>52038.29</v>
      </c>
      <c r="G233" s="40" t="n">
        <v>45302</v>
      </c>
      <c r="H233" s="36" t="n">
        <v>52038.29</v>
      </c>
      <c r="I233" s="30" t="n">
        <f aca="false">+F233-H233</f>
        <v>0</v>
      </c>
      <c r="J233" s="31" t="s">
        <v>14</v>
      </c>
    </row>
    <row r="234" customFormat="false" ht="15" hidden="false" customHeight="false" outlineLevel="0" collapsed="false">
      <c r="A234" s="38"/>
      <c r="B234" s="32" t="s">
        <v>231</v>
      </c>
      <c r="C234" s="33" t="s">
        <v>209</v>
      </c>
      <c r="D234" s="39" t="s">
        <v>236</v>
      </c>
      <c r="E234" s="40" t="n">
        <v>45302</v>
      </c>
      <c r="F234" s="36" t="n">
        <v>10293.03</v>
      </c>
      <c r="G234" s="40" t="n">
        <v>45302</v>
      </c>
      <c r="H234" s="36" t="n">
        <v>10293.03</v>
      </c>
      <c r="I234" s="30" t="n">
        <f aca="false">+F234-H234</f>
        <v>0</v>
      </c>
      <c r="J234" s="31" t="s">
        <v>14</v>
      </c>
    </row>
    <row r="235" customFormat="false" ht="15" hidden="false" customHeight="false" outlineLevel="0" collapsed="false">
      <c r="A235" s="38"/>
      <c r="B235" s="32" t="s">
        <v>231</v>
      </c>
      <c r="C235" s="33" t="s">
        <v>209</v>
      </c>
      <c r="D235" s="39" t="s">
        <v>237</v>
      </c>
      <c r="E235" s="40" t="n">
        <v>45302</v>
      </c>
      <c r="F235" s="36" t="n">
        <v>20341.11</v>
      </c>
      <c r="G235" s="40" t="n">
        <v>45302</v>
      </c>
      <c r="H235" s="36" t="n">
        <v>20341.11</v>
      </c>
      <c r="I235" s="30" t="n">
        <f aca="false">+F235-H235</f>
        <v>0</v>
      </c>
      <c r="J235" s="31" t="s">
        <v>14</v>
      </c>
    </row>
    <row r="236" s="51" customFormat="true" ht="15.75" hidden="false" customHeight="false" outlineLevel="0" collapsed="false">
      <c r="A236" s="38"/>
      <c r="B236" s="75"/>
      <c r="C236" s="25"/>
      <c r="D236" s="76"/>
      <c r="E236" s="27"/>
      <c r="F236" s="77"/>
      <c r="G236" s="27"/>
      <c r="H236" s="77"/>
      <c r="I236" s="78"/>
      <c r="J236" s="31"/>
    </row>
    <row r="238" customFormat="false" ht="16.5" hidden="false" customHeight="false" outlineLevel="0" collapsed="false">
      <c r="B238" s="79" t="s">
        <v>238</v>
      </c>
      <c r="C238" s="80"/>
      <c r="D238" s="80"/>
      <c r="E238" s="81"/>
      <c r="F238" s="82" t="n">
        <f aca="false">SUM(F15:F236)</f>
        <v>35410964.46</v>
      </c>
      <c r="G238" s="5"/>
      <c r="H238" s="82" t="n">
        <f aca="false">SUM(H15:H236)</f>
        <v>35410964.46</v>
      </c>
      <c r="I238" s="82" t="n">
        <f aca="false">SUM(I15:I236)</f>
        <v>0</v>
      </c>
    </row>
    <row r="239" customFormat="false" ht="16.5" hidden="false" customHeight="false" outlineLevel="0" collapsed="false">
      <c r="B239" s="79"/>
      <c r="C239" s="80"/>
      <c r="D239" s="80"/>
      <c r="E239" s="81"/>
      <c r="F239" s="83"/>
      <c r="G239" s="5"/>
      <c r="H239" s="83"/>
      <c r="I239" s="83"/>
    </row>
    <row r="240" customFormat="false" ht="15.75" hidden="false" customHeight="false" outlineLevel="0" collapsed="false">
      <c r="B240" s="79"/>
      <c r="C240" s="80"/>
      <c r="D240" s="80"/>
      <c r="E240" s="81"/>
      <c r="F240" s="83"/>
      <c r="G240" s="5"/>
      <c r="H240" s="83"/>
      <c r="I240" s="83"/>
    </row>
    <row r="242" customFormat="false" ht="15" hidden="false" customHeight="false" outlineLevel="0" collapsed="false">
      <c r="F242" s="84"/>
      <c r="G242" s="5"/>
    </row>
    <row r="243" customFormat="false" ht="15" hidden="false" customHeight="false" outlineLevel="0" collapsed="false">
      <c r="F243" s="85"/>
    </row>
    <row r="246" customFormat="false" ht="15" hidden="false" customHeight="false" outlineLevel="0" collapsed="false">
      <c r="B246" s="86" t="s">
        <v>239</v>
      </c>
      <c r="C246" s="87" t="s">
        <v>240</v>
      </c>
      <c r="D246" s="87"/>
      <c r="E246" s="87"/>
      <c r="F246" s="87"/>
      <c r="G246" s="88" t="s">
        <v>241</v>
      </c>
      <c r="H246" s="88"/>
      <c r="I246" s="88"/>
      <c r="J246" s="88"/>
    </row>
    <row r="247" customFormat="false" ht="15" hidden="false" customHeight="false" outlineLevel="0" collapsed="false">
      <c r="B247" s="89" t="s">
        <v>242</v>
      </c>
      <c r="C247" s="90" t="s">
        <v>243</v>
      </c>
      <c r="D247" s="90"/>
      <c r="E247" s="90"/>
      <c r="F247" s="90"/>
      <c r="G247" s="91" t="s">
        <v>244</v>
      </c>
      <c r="H247" s="91"/>
      <c r="I247" s="91"/>
      <c r="J247" s="91"/>
    </row>
    <row r="248" customFormat="false" ht="15" hidden="false" customHeight="false" outlineLevel="0" collapsed="false">
      <c r="B248" s="92"/>
      <c r="C248" s="92"/>
      <c r="D248" s="92"/>
      <c r="E248" s="93"/>
      <c r="F248" s="94"/>
      <c r="G248" s="94"/>
    </row>
  </sheetData>
  <mergeCells count="6">
    <mergeCell ref="B10:J10"/>
    <mergeCell ref="B11:J11"/>
    <mergeCell ref="C246:F246"/>
    <mergeCell ref="G246:J246"/>
    <mergeCell ref="C247:F247"/>
    <mergeCell ref="G247:J247"/>
  </mergeCells>
  <printOptions headings="false" gridLines="false" gridLinesSet="true" horizontalCentered="true" verticalCentered="false"/>
  <pageMargins left="0.2" right="0.2" top="0.75" bottom="0.879861111111111" header="0.511811023622047" footer="0.559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4-12-06T20:46:30Z</cp:lastPrinted>
  <dcterms:modified xsi:type="dcterms:W3CDTF">2024-12-06T20:46:35Z</dcterms:modified>
  <cp:revision>0</cp:revision>
  <dc:subject/>
  <dc:title/>
</cp:coreProperties>
</file>