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171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RELACION DE INGRESOS Y EGRESOS</t>
  </si>
  <si>
    <t xml:space="preserve">BANCO DE RESERVAS DE LA REPUBLICA DOMINICANA</t>
  </si>
  <si>
    <t xml:space="preserve">DEL 1 AL 30 DE NOVIEMBRE 2024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ANSFERENCIA RECIBIDA</t>
  </si>
  <si>
    <t xml:space="preserve">INSTITUTO DE ESTABILIZACION DE PRECIOS</t>
  </si>
  <si>
    <t xml:space="preserve">T6145724</t>
  </si>
  <si>
    <t xml:space="preserve">MIRAMAR EVENTOS, S. R. L.</t>
  </si>
  <si>
    <t xml:space="preserve">JUANA MARIA PEGUERO CONCEPCION</t>
  </si>
  <si>
    <t xml:space="preserve">GRUPO DE COMUNICACIONES MELVINSON ALMANZAR, GRUMERA, SRL</t>
  </si>
  <si>
    <t xml:space="preserve">DOMINGO BAUTISTA Y ASOCIADOS, SRL.</t>
  </si>
  <si>
    <t xml:space="preserve">CLAUDINO DE LEON SANCHEZ</t>
  </si>
  <si>
    <t xml:space="preserve">ROBINSON BELARMINIO CASTRO NUÑEZ</t>
  </si>
  <si>
    <t xml:space="preserve">GRUPO MECCA, SRL</t>
  </si>
  <si>
    <t xml:space="preserve">YAHAIRA IVELISSE PEREZ MESA</t>
  </si>
  <si>
    <t xml:space="preserve">GALA MEDIA GROUP GMG, SRL.</t>
  </si>
  <si>
    <t xml:space="preserve">EDITORA DEL CARIBE, C. POR A.</t>
  </si>
  <si>
    <t xml:space="preserve">T620241113</t>
  </si>
  <si>
    <t xml:space="preserve">RAMON ALBERTO BEATO </t>
  </si>
  <si>
    <t xml:space="preserve">PRODUCTORA AGROPECUARIA ME</t>
  </si>
  <si>
    <t xml:space="preserve">VINICIO ARISTEO CASTILLO</t>
  </si>
  <si>
    <t xml:space="preserve">T6141824</t>
  </si>
  <si>
    <t xml:space="preserve">NUEVAS IDEAS NOTICIAS RD/ VICTOR NICOLAS  </t>
  </si>
  <si>
    <t xml:space="preserve">CRIZALY PEREZ</t>
  </si>
  <si>
    <t xml:space="preserve">LUIS MANUEL RODRIGUEZ R.</t>
  </si>
  <si>
    <t xml:space="preserve">FERNELIS DEL VALLE</t>
  </si>
  <si>
    <t xml:space="preserve">HENRY DANIEL FERNANDEZ RODRIGUEZ </t>
  </si>
  <si>
    <t xml:space="preserve">WILKIN AMADOR RODRIGUEZ</t>
  </si>
  <si>
    <t xml:space="preserve">NOELINA DURAN ABREU</t>
  </si>
  <si>
    <t xml:space="preserve">CRISTIAN LERBOUS HENRIQUEZ</t>
  </si>
  <si>
    <t xml:space="preserve">SERVICIO AGROPECUARIO NACIONAL SAN, SRL</t>
  </si>
  <si>
    <t xml:space="preserve">MAYRA JOSEFINA DE LOS SANTOS COLON</t>
  </si>
  <si>
    <t xml:space="preserve">INSTITUTO DE ESTABILIZACION DE PRECIOS-REINTEGRO</t>
  </si>
  <si>
    <t xml:space="preserve">BR452401</t>
  </si>
  <si>
    <t xml:space="preserve">PRESTACIONES LABORALES -EMBARGO</t>
  </si>
  <si>
    <t xml:space="preserve">FRANCO  NUÑEZ  FRANCISCO</t>
  </si>
  <si>
    <t xml:space="preserve">AZULMA, SRL.</t>
  </si>
  <si>
    <t xml:space="preserve">CLAUDIO B. MONTERO SANTIAGO</t>
  </si>
  <si>
    <t xml:space="preserve">RAUDYS LEONARDO FERNANDEZ RODRIGUEZ</t>
  </si>
  <si>
    <t xml:space="preserve">NABIL VALENTA RIVAS RODRIGUEZ</t>
  </si>
  <si>
    <t xml:space="preserve">MICHAEL YUNIOR MARMOL REINOSO</t>
  </si>
  <si>
    <t xml:space="preserve">JUAN AURELIO MERCEDES BELTRE</t>
  </si>
  <si>
    <t xml:space="preserve">FRANKLYN DARIO FRIAS PUELLO</t>
  </si>
  <si>
    <t xml:space="preserve">ESTEPHANY PAULINO MERCEDES</t>
  </si>
  <si>
    <t xml:space="preserve">ROBERTO BOTIE GONZALEZ</t>
  </si>
  <si>
    <t xml:space="preserve">ANDRES PEREZ DE LA ROSA</t>
  </si>
  <si>
    <t xml:space="preserve">RENE POLANCO DEL ORBE</t>
  </si>
  <si>
    <t xml:space="preserve">GERMAN DE JESUS DE LEON PEREZ</t>
  </si>
  <si>
    <t xml:space="preserve">SIALTA, S.R.L.</t>
  </si>
  <si>
    <t xml:space="preserve">GENOVEVA VIRGEN CHARMAN MORDAN DE ASENCIO</t>
  </si>
  <si>
    <t xml:space="preserve">LUIS ANTONIO CASADO TRONCOSO</t>
  </si>
  <si>
    <t xml:space="preserve">EDUARDO ARACENA ROSARIO</t>
  </si>
  <si>
    <t xml:space="preserve">VILMA KATIUSKA MARTINEZ</t>
  </si>
  <si>
    <t xml:space="preserve">ANA ISABEL CAMASTA DALMASI</t>
  </si>
  <si>
    <t xml:space="preserve">EDYJCSA. S.R.L.</t>
  </si>
  <si>
    <t xml:space="preserve">INVERSIONES QTEK, S.R.L.</t>
  </si>
  <si>
    <t xml:space="preserve">T620241126</t>
  </si>
  <si>
    <t xml:space="preserve">VICENTE SUAREZ </t>
  </si>
  <si>
    <t xml:space="preserve">REGION AGRICOLA EAM EIRL</t>
  </si>
  <si>
    <t xml:space="preserve">DANILO PUJOLS </t>
  </si>
  <si>
    <t xml:space="preserve">T6146624</t>
  </si>
  <si>
    <t xml:space="preserve">SIMPAPEL S R L</t>
  </si>
  <si>
    <t xml:space="preserve">T9146724</t>
  </si>
  <si>
    <t xml:space="preserve">MOMMARS, S. R. L.</t>
  </si>
  <si>
    <t xml:space="preserve">PUBLICACIONES AHORA, S.A.S.</t>
  </si>
  <si>
    <t xml:space="preserve">RADIO CADENA COMERCIAL, S.R.L.</t>
  </si>
  <si>
    <t xml:space="preserve">JUAN ENRIQUE FIGUEREO GOMEZ</t>
  </si>
  <si>
    <t xml:space="preserve">JOSE ALFREDO ESPINAL</t>
  </si>
  <si>
    <t xml:space="preserve">MARIA ALTAGRACIA TORRES FLORES</t>
  </si>
  <si>
    <t xml:space="preserve">CINTHIA MARGARITA POLANCO CRUZ</t>
  </si>
  <si>
    <t xml:space="preserve">RICARDO ANTONIO RODRIGUEZ ROSA</t>
  </si>
  <si>
    <t xml:space="preserve">MARTHA VALENZUELA GUILLEN</t>
  </si>
  <si>
    <t xml:space="preserve">CORPUS MONTERO VALDEZ</t>
  </si>
  <si>
    <t xml:space="preserve">PRODUCTORA SIN LIMITES, SRL.</t>
  </si>
  <si>
    <t xml:space="preserve">LOLY REYNOA BEARD DE JAVIER</t>
  </si>
  <si>
    <t xml:space="preserve">RAFAEL ANTONIO DUVAL MOJICA</t>
  </si>
  <si>
    <t xml:space="preserve">T620241127</t>
  </si>
  <si>
    <t xml:space="preserve">JOSE DE LA ROSA </t>
  </si>
  <si>
    <t xml:space="preserve">T6155424</t>
  </si>
  <si>
    <t xml:space="preserve">BASILICA CATEDRAL NUESTRA SEÑORA DE LA ENCARNACION</t>
  </si>
  <si>
    <t xml:space="preserve">DAWALKIS MARTE ZALDAÑA</t>
  </si>
  <si>
    <t xml:space="preserve">BOLIVAR AUGUSTO MOREL ALMONTE</t>
  </si>
  <si>
    <t xml:space="preserve">EFICIENCIA COMUNICACIONALC CPR, SRL</t>
  </si>
  <si>
    <t xml:space="preserve">EDITORA EL NUEVO DIARIO, S.A.</t>
  </si>
  <si>
    <t xml:space="preserve">EVELING BELLIARD NUÑEZ</t>
  </si>
  <si>
    <t xml:space="preserve">EDITORA HOY, S.A.S.</t>
  </si>
  <si>
    <t xml:space="preserve">RAYFI ALBERTO LUIS</t>
  </si>
  <si>
    <t xml:space="preserve">NERO CONSULTING, SRL.</t>
  </si>
  <si>
    <t xml:space="preserve">ANDRES MATOS</t>
  </si>
  <si>
    <t xml:space="preserve">ALCALDIA MUNICIPAL DE JIMA ABAJO</t>
  </si>
  <si>
    <t xml:space="preserve">HAISEL EVELIO MERCEDES</t>
  </si>
  <si>
    <t xml:space="preserve">AARA SEC IMAGENES, SRL.</t>
  </si>
  <si>
    <t xml:space="preserve">SALUDOS COMUNICACIONES FRIAS</t>
  </si>
  <si>
    <t xml:space="preserve">COMPAÑIA DOMINICANA DE TELEFONOS, S.A.</t>
  </si>
  <si>
    <t xml:space="preserve">T6154724</t>
  </si>
  <si>
    <t xml:space="preserve">M&amp;CRD SRL</t>
  </si>
  <si>
    <t xml:space="preserve">T6154624</t>
  </si>
  <si>
    <t xml:space="preserve">T6154524</t>
  </si>
  <si>
    <t xml:space="preserve">BINAX DOMINICANA SRL</t>
  </si>
  <si>
    <t xml:space="preserve">T6155024</t>
  </si>
  <si>
    <t xml:space="preserve">T9154824</t>
  </si>
  <si>
    <t xml:space="preserve">T6155124</t>
  </si>
  <si>
    <t xml:space="preserve">T9154924</t>
  </si>
  <si>
    <t xml:space="preserve">30/11/2024</t>
  </si>
  <si>
    <t xml:space="preserve">AVISO DEB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89640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61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3</xdr:row>
      <xdr:rowOff>171000</xdr:rowOff>
    </xdr:from>
    <xdr:to>
      <xdr:col>3</xdr:col>
      <xdr:colOff>1703880</xdr:colOff>
      <xdr:row>163</xdr:row>
      <xdr:rowOff>171000</xdr:rowOff>
    </xdr:to>
    <xdr:sp>
      <xdr:nvSpPr>
        <xdr:cNvPr id="1" name="Conector recto 3"/>
        <xdr:cNvSpPr/>
      </xdr:nvSpPr>
      <xdr:spPr>
        <a:xfrm>
          <a:off x="2815200" y="3512016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6.42"/>
    <col collapsed="false" customWidth="true" hidden="false" outlineLevel="0" max="4" min="4" style="4" width="47.7"/>
    <col collapsed="false" customWidth="true" hidden="false" outlineLevel="0" max="5" min="5" style="5" width="17.85"/>
    <col collapsed="false" customWidth="true" hidden="false" outlineLevel="0" max="6" min="6" style="6" width="17.85"/>
    <col collapsed="false" customWidth="true" hidden="false" outlineLevel="0" max="7" min="7" style="5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5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39354278.69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1" t="n">
        <f aca="false">+G13</f>
        <v>39354278.69</v>
      </c>
      <c r="H16" s="42"/>
      <c r="I16" s="42"/>
    </row>
    <row r="17" s="4" customFormat="true" ht="17.1" hidden="false" customHeight="true" outlineLevel="0" collapsed="false">
      <c r="B17" s="37" t="n">
        <v>45604</v>
      </c>
      <c r="C17" s="38" t="n">
        <v>38193018891</v>
      </c>
      <c r="D17" s="39" t="s">
        <v>11</v>
      </c>
      <c r="E17" s="40" t="n">
        <v>3020000</v>
      </c>
      <c r="F17" s="40"/>
      <c r="G17" s="41" t="n">
        <f aca="false">+G16+E17-F17</f>
        <v>42374278.69</v>
      </c>
      <c r="H17" s="42"/>
      <c r="I17" s="42"/>
    </row>
    <row r="18" s="4" customFormat="true" ht="17.1" hidden="false" customHeight="true" outlineLevel="0" collapsed="false">
      <c r="B18" s="37" t="n">
        <v>45604</v>
      </c>
      <c r="C18" s="38" t="n">
        <v>38193053081</v>
      </c>
      <c r="D18" s="39" t="s">
        <v>12</v>
      </c>
      <c r="E18" s="40"/>
      <c r="F18" s="40" t="n">
        <v>10000</v>
      </c>
      <c r="G18" s="41" t="n">
        <f aca="false">+G17+E18-F18</f>
        <v>42364278.69</v>
      </c>
      <c r="H18" s="43"/>
      <c r="I18" s="42"/>
    </row>
    <row r="19" s="4" customFormat="true" ht="17.1" hidden="false" customHeight="true" outlineLevel="0" collapsed="false">
      <c r="B19" s="37" t="n">
        <v>45604</v>
      </c>
      <c r="C19" s="38" t="s">
        <v>13</v>
      </c>
      <c r="D19" s="39" t="s">
        <v>14</v>
      </c>
      <c r="E19" s="40"/>
      <c r="F19" s="40" t="n">
        <v>2999888</v>
      </c>
      <c r="G19" s="41" t="n">
        <f aca="false">+G18+E19-F19</f>
        <v>39364390.69</v>
      </c>
      <c r="H19" s="43"/>
      <c r="I19" s="42"/>
    </row>
    <row r="20" s="4" customFormat="true" ht="17.1" hidden="false" customHeight="true" outlineLevel="0" collapsed="false">
      <c r="B20" s="37" t="n">
        <v>45608</v>
      </c>
      <c r="C20" s="38" t="n">
        <v>38246278095</v>
      </c>
      <c r="D20" s="39" t="s">
        <v>11</v>
      </c>
      <c r="E20" s="40" t="n">
        <v>430000</v>
      </c>
      <c r="F20" s="40"/>
      <c r="G20" s="41" t="n">
        <f aca="false">+G19+E20-F20</f>
        <v>39794390.69</v>
      </c>
      <c r="H20" s="42"/>
      <c r="I20" s="42"/>
    </row>
    <row r="21" s="4" customFormat="true" ht="17.1" hidden="false" customHeight="true" outlineLevel="0" collapsed="false">
      <c r="B21" s="37" t="n">
        <v>45608</v>
      </c>
      <c r="C21" s="44" t="n">
        <v>30345</v>
      </c>
      <c r="D21" s="39" t="s">
        <v>15</v>
      </c>
      <c r="E21" s="40"/>
      <c r="F21" s="40" t="n">
        <v>436500</v>
      </c>
      <c r="G21" s="41" t="n">
        <f aca="false">+G20+E21-F21</f>
        <v>39357890.69</v>
      </c>
      <c r="H21" s="42"/>
      <c r="I21" s="42"/>
    </row>
    <row r="22" s="4" customFormat="true" ht="17.1" hidden="false" customHeight="true" outlineLevel="0" collapsed="false">
      <c r="B22" s="37" t="n">
        <v>45609</v>
      </c>
      <c r="C22" s="38" t="n">
        <v>38266126316</v>
      </c>
      <c r="D22" s="39" t="s">
        <v>11</v>
      </c>
      <c r="E22" s="40" t="n">
        <v>1000000</v>
      </c>
      <c r="F22" s="40"/>
      <c r="G22" s="41" t="n">
        <f aca="false">+G21+E22-F22</f>
        <v>40357890.69</v>
      </c>
      <c r="H22" s="42"/>
      <c r="I22" s="42"/>
    </row>
    <row r="23" s="4" customFormat="true" ht="17.1" hidden="false" customHeight="true" outlineLevel="0" collapsed="false">
      <c r="B23" s="37" t="n">
        <v>45609</v>
      </c>
      <c r="C23" s="44" t="n">
        <v>38265630357</v>
      </c>
      <c r="D23" s="39" t="s">
        <v>11</v>
      </c>
      <c r="E23" s="40" t="n">
        <v>1520000</v>
      </c>
      <c r="F23" s="40"/>
      <c r="G23" s="41" t="n">
        <f aca="false">+G22+E23-F23</f>
        <v>41877890.69</v>
      </c>
      <c r="H23" s="42"/>
      <c r="I23" s="42"/>
    </row>
    <row r="24" s="4" customFormat="true" ht="17.1" hidden="false" customHeight="true" outlineLevel="0" collapsed="false">
      <c r="B24" s="37" t="n">
        <v>45609</v>
      </c>
      <c r="C24" s="44" t="n">
        <v>38265541474</v>
      </c>
      <c r="D24" s="39" t="s">
        <v>11</v>
      </c>
      <c r="E24" s="40" t="n">
        <v>110000</v>
      </c>
      <c r="F24" s="40"/>
      <c r="G24" s="41" t="n">
        <f aca="false">+G23+E24-F24</f>
        <v>41987890.69</v>
      </c>
      <c r="H24" s="42"/>
      <c r="I24" s="42"/>
    </row>
    <row r="25" s="4" customFormat="true" ht="17.1" hidden="false" customHeight="true" outlineLevel="0" collapsed="false">
      <c r="B25" s="37" t="n">
        <v>45609</v>
      </c>
      <c r="C25" s="44" t="n">
        <v>38265018995</v>
      </c>
      <c r="D25" s="39" t="s">
        <v>11</v>
      </c>
      <c r="E25" s="40" t="n">
        <v>50000</v>
      </c>
      <c r="F25" s="40"/>
      <c r="G25" s="41" t="n">
        <f aca="false">+G24+E25-F25</f>
        <v>42037890.69</v>
      </c>
      <c r="H25" s="42"/>
      <c r="I25" s="42"/>
    </row>
    <row r="26" s="4" customFormat="true" ht="17.1" hidden="false" customHeight="true" outlineLevel="0" collapsed="false">
      <c r="B26" s="37" t="n">
        <v>45609</v>
      </c>
      <c r="C26" s="44" t="n">
        <v>38264858689</v>
      </c>
      <c r="D26" s="39" t="s">
        <v>11</v>
      </c>
      <c r="E26" s="40" t="n">
        <v>700000</v>
      </c>
      <c r="F26" s="40"/>
      <c r="G26" s="41" t="n">
        <f aca="false">+G25+E26-F26</f>
        <v>42737890.69</v>
      </c>
      <c r="H26" s="42"/>
      <c r="I26" s="42"/>
    </row>
    <row r="27" s="4" customFormat="true" ht="17.1" hidden="false" customHeight="true" outlineLevel="0" collapsed="false">
      <c r="B27" s="37" t="n">
        <v>45609</v>
      </c>
      <c r="C27" s="44" t="n">
        <v>30338</v>
      </c>
      <c r="D27" s="39" t="s">
        <v>16</v>
      </c>
      <c r="E27" s="40"/>
      <c r="F27" s="40" t="n">
        <v>22600</v>
      </c>
      <c r="G27" s="41" t="n">
        <f aca="false">+G26+E27-F27</f>
        <v>42715290.69</v>
      </c>
      <c r="H27" s="42"/>
      <c r="I27" s="42"/>
    </row>
    <row r="28" s="4" customFormat="true" ht="17.1" hidden="false" customHeight="true" outlineLevel="0" collapsed="false">
      <c r="B28" s="37" t="n">
        <v>45609</v>
      </c>
      <c r="C28" s="38" t="n">
        <v>30373</v>
      </c>
      <c r="D28" s="39" t="s">
        <v>17</v>
      </c>
      <c r="E28" s="40"/>
      <c r="F28" s="40" t="n">
        <v>28250</v>
      </c>
      <c r="G28" s="41" t="n">
        <f aca="false">+G27+E28-F28</f>
        <v>42687040.69</v>
      </c>
      <c r="H28" s="42"/>
      <c r="I28" s="42"/>
    </row>
    <row r="29" s="4" customFormat="true" ht="17.1" hidden="false" customHeight="true" outlineLevel="0" collapsed="false">
      <c r="B29" s="37" t="n">
        <v>45609</v>
      </c>
      <c r="C29" s="44" t="n">
        <v>30399</v>
      </c>
      <c r="D29" s="39" t="s">
        <v>18</v>
      </c>
      <c r="E29" s="40"/>
      <c r="F29" s="40" t="n">
        <v>45000</v>
      </c>
      <c r="G29" s="41" t="n">
        <f aca="false">+G28+E29-F29</f>
        <v>42642040.69</v>
      </c>
      <c r="H29" s="42"/>
      <c r="I29" s="42"/>
    </row>
    <row r="30" s="4" customFormat="true" ht="17.1" hidden="false" customHeight="true" outlineLevel="0" collapsed="false">
      <c r="B30" s="37" t="n">
        <v>45609</v>
      </c>
      <c r="C30" s="44" t="n">
        <v>30375</v>
      </c>
      <c r="D30" s="39" t="s">
        <v>19</v>
      </c>
      <c r="E30" s="40"/>
      <c r="F30" s="40" t="n">
        <v>54000</v>
      </c>
      <c r="G30" s="41" t="n">
        <f aca="false">+G29+E30-F30</f>
        <v>42588040.69</v>
      </c>
      <c r="H30" s="42"/>
      <c r="I30" s="42"/>
    </row>
    <row r="31" s="4" customFormat="true" ht="17.1" hidden="false" customHeight="true" outlineLevel="0" collapsed="false">
      <c r="B31" s="37" t="n">
        <v>45609</v>
      </c>
      <c r="C31" s="38" t="n">
        <v>30389</v>
      </c>
      <c r="D31" s="39" t="s">
        <v>20</v>
      </c>
      <c r="E31" s="40"/>
      <c r="F31" s="40" t="n">
        <v>67800</v>
      </c>
      <c r="G31" s="41" t="n">
        <f aca="false">+G30+E31-F31</f>
        <v>42520240.69</v>
      </c>
      <c r="H31" s="42"/>
      <c r="I31" s="42"/>
    </row>
    <row r="32" s="4" customFormat="true" ht="17.1" hidden="false" customHeight="true" outlineLevel="0" collapsed="false">
      <c r="B32" s="37" t="n">
        <v>45609</v>
      </c>
      <c r="C32" s="38" t="n">
        <v>30374</v>
      </c>
      <c r="D32" s="39" t="s">
        <v>17</v>
      </c>
      <c r="E32" s="40"/>
      <c r="F32" s="40" t="n">
        <v>84750</v>
      </c>
      <c r="G32" s="41" t="n">
        <f aca="false">+G31+E32-F32</f>
        <v>42435490.69</v>
      </c>
      <c r="H32" s="42"/>
      <c r="I32" s="42"/>
    </row>
    <row r="33" s="4" customFormat="true" ht="17.1" hidden="false" customHeight="true" outlineLevel="0" collapsed="false">
      <c r="B33" s="37" t="n">
        <v>45609</v>
      </c>
      <c r="C33" s="44" t="n">
        <v>30420</v>
      </c>
      <c r="D33" s="39" t="s">
        <v>21</v>
      </c>
      <c r="E33" s="40"/>
      <c r="F33" s="40" t="n">
        <v>100186.28</v>
      </c>
      <c r="G33" s="41" t="n">
        <f aca="false">+G32+E33-F33</f>
        <v>42335304.41</v>
      </c>
      <c r="H33" s="42"/>
      <c r="I33" s="42"/>
    </row>
    <row r="34" s="4" customFormat="true" ht="17.1" hidden="false" customHeight="true" outlineLevel="0" collapsed="false">
      <c r="B34" s="37" t="n">
        <v>45609</v>
      </c>
      <c r="C34" s="44" t="n">
        <v>30421</v>
      </c>
      <c r="D34" s="39" t="s">
        <v>21</v>
      </c>
      <c r="E34" s="40"/>
      <c r="F34" s="40" t="n">
        <v>100293.36</v>
      </c>
      <c r="G34" s="41" t="n">
        <f aca="false">+G33+E34-F34</f>
        <v>42235011.05</v>
      </c>
      <c r="H34" s="42"/>
      <c r="I34" s="42"/>
    </row>
    <row r="35" s="4" customFormat="true" ht="17.1" hidden="false" customHeight="true" outlineLevel="0" collapsed="false">
      <c r="B35" s="37" t="n">
        <v>45609</v>
      </c>
      <c r="C35" s="44" t="n">
        <v>30350</v>
      </c>
      <c r="D35" s="39" t="s">
        <v>22</v>
      </c>
      <c r="E35" s="40"/>
      <c r="F35" s="40" t="n">
        <v>113000</v>
      </c>
      <c r="G35" s="41" t="n">
        <f aca="false">+G34+E35-F35</f>
        <v>42122011.05</v>
      </c>
      <c r="H35" s="42"/>
      <c r="I35" s="42"/>
    </row>
    <row r="36" s="4" customFormat="true" ht="17.1" hidden="false" customHeight="true" outlineLevel="0" collapsed="false">
      <c r="B36" s="37" t="n">
        <v>45609</v>
      </c>
      <c r="C36" s="44" t="n">
        <v>30422</v>
      </c>
      <c r="D36" s="39" t="s">
        <v>21</v>
      </c>
      <c r="E36" s="40"/>
      <c r="F36" s="40" t="n">
        <v>153284.1</v>
      </c>
      <c r="G36" s="41" t="n">
        <f aca="false">+G35+E36-F36</f>
        <v>41968726.95</v>
      </c>
      <c r="H36" s="42"/>
      <c r="I36" s="42"/>
    </row>
    <row r="37" s="4" customFormat="true" ht="17.1" hidden="false" customHeight="true" outlineLevel="0" collapsed="false">
      <c r="B37" s="37" t="n">
        <v>45609</v>
      </c>
      <c r="C37" s="44" t="n">
        <v>30335</v>
      </c>
      <c r="D37" s="39" t="s">
        <v>23</v>
      </c>
      <c r="E37" s="40"/>
      <c r="F37" s="40" t="n">
        <v>181365</v>
      </c>
      <c r="G37" s="41" t="n">
        <f aca="false">+G36+E37-F37</f>
        <v>41787361.95</v>
      </c>
      <c r="H37" s="42"/>
      <c r="I37" s="42"/>
    </row>
    <row r="38" s="4" customFormat="true" ht="17.1" hidden="false" customHeight="true" outlineLevel="0" collapsed="false">
      <c r="B38" s="37" t="n">
        <v>45609</v>
      </c>
      <c r="C38" s="44" t="n">
        <v>38266669256</v>
      </c>
      <c r="D38" s="39" t="s">
        <v>12</v>
      </c>
      <c r="E38" s="40"/>
      <c r="F38" s="40" t="n">
        <v>40000</v>
      </c>
      <c r="G38" s="41" t="n">
        <f aca="false">+G37+E38-F38</f>
        <v>41747361.95</v>
      </c>
      <c r="H38" s="42"/>
      <c r="I38" s="42"/>
    </row>
    <row r="39" s="4" customFormat="true" ht="17.1" hidden="false" customHeight="true" outlineLevel="0" collapsed="false">
      <c r="B39" s="37" t="n">
        <v>45609</v>
      </c>
      <c r="C39" s="44" t="s">
        <v>24</v>
      </c>
      <c r="D39" s="39" t="s">
        <v>25</v>
      </c>
      <c r="E39" s="40"/>
      <c r="F39" s="40" t="n">
        <v>485274.67</v>
      </c>
      <c r="G39" s="41" t="n">
        <f aca="false">+G38+E39-F39</f>
        <v>41262087.28</v>
      </c>
      <c r="H39" s="42"/>
      <c r="I39" s="42"/>
    </row>
    <row r="40" s="4" customFormat="true" ht="17.1" hidden="false" customHeight="true" outlineLevel="0" collapsed="false">
      <c r="B40" s="37" t="n">
        <v>45609</v>
      </c>
      <c r="C40" s="44" t="s">
        <v>24</v>
      </c>
      <c r="D40" s="39" t="s">
        <v>25</v>
      </c>
      <c r="E40" s="40"/>
      <c r="F40" s="40" t="n">
        <v>309185</v>
      </c>
      <c r="G40" s="41" t="n">
        <f aca="false">+G39+E40-F40</f>
        <v>40952902.28</v>
      </c>
      <c r="H40" s="42"/>
      <c r="I40" s="42"/>
    </row>
    <row r="41" s="4" customFormat="true" ht="17.1" hidden="false" customHeight="true" outlineLevel="0" collapsed="false">
      <c r="B41" s="37" t="n">
        <v>45609</v>
      </c>
      <c r="C41" s="44" t="s">
        <v>24</v>
      </c>
      <c r="D41" s="39" t="s">
        <v>25</v>
      </c>
      <c r="E41" s="40"/>
      <c r="F41" s="40" t="n">
        <v>718945</v>
      </c>
      <c r="G41" s="41" t="n">
        <f aca="false">+G40+E41-F41</f>
        <v>40233957.28</v>
      </c>
      <c r="H41" s="42"/>
      <c r="I41" s="42"/>
    </row>
    <row r="42" s="4" customFormat="true" ht="17.1" hidden="false" customHeight="true" outlineLevel="0" collapsed="false">
      <c r="B42" s="37" t="n">
        <v>45609</v>
      </c>
      <c r="C42" s="44" t="s">
        <v>24</v>
      </c>
      <c r="D42" s="39" t="s">
        <v>26</v>
      </c>
      <c r="E42" s="40"/>
      <c r="F42" s="40" t="n">
        <v>302262.5</v>
      </c>
      <c r="G42" s="41" t="n">
        <f aca="false">+G41+E42-F42</f>
        <v>39931694.78</v>
      </c>
      <c r="H42" s="42"/>
      <c r="I42" s="42"/>
    </row>
    <row r="43" s="4" customFormat="true" ht="17.1" hidden="false" customHeight="true" outlineLevel="0" collapsed="false">
      <c r="B43" s="37" t="n">
        <v>45609</v>
      </c>
      <c r="C43" s="44" t="s">
        <v>24</v>
      </c>
      <c r="D43" s="39" t="s">
        <v>27</v>
      </c>
      <c r="E43" s="40"/>
      <c r="F43" s="40" t="n">
        <v>454700</v>
      </c>
      <c r="G43" s="41" t="n">
        <f aca="false">+G42+E43-F43</f>
        <v>39476994.78</v>
      </c>
      <c r="H43" s="42"/>
      <c r="I43" s="42"/>
    </row>
    <row r="44" s="4" customFormat="true" ht="17.1" hidden="false" customHeight="true" outlineLevel="0" collapsed="false">
      <c r="B44" s="37" t="n">
        <v>45609</v>
      </c>
      <c r="C44" s="44" t="s">
        <v>28</v>
      </c>
      <c r="D44" s="39" t="s">
        <v>29</v>
      </c>
      <c r="E44" s="40"/>
      <c r="F44" s="40" t="n">
        <v>108000</v>
      </c>
      <c r="G44" s="41" t="n">
        <f aca="false">+G43+E44-F44</f>
        <v>39368994.78</v>
      </c>
      <c r="H44" s="42"/>
      <c r="I44" s="42"/>
    </row>
    <row r="45" s="4" customFormat="true" ht="17.1" hidden="false" customHeight="true" outlineLevel="0" collapsed="false">
      <c r="B45" s="37" t="n">
        <v>45611</v>
      </c>
      <c r="C45" s="44" t="n">
        <v>38294635088</v>
      </c>
      <c r="D45" s="39" t="s">
        <v>11</v>
      </c>
      <c r="E45" s="40" t="n">
        <v>12000</v>
      </c>
      <c r="F45" s="40"/>
      <c r="G45" s="41" t="n">
        <f aca="false">+G44+E45-F45</f>
        <v>39380994.78</v>
      </c>
      <c r="H45" s="42"/>
      <c r="I45" s="42"/>
    </row>
    <row r="46" s="4" customFormat="true" ht="17.1" hidden="false" customHeight="true" outlineLevel="0" collapsed="false">
      <c r="B46" s="37" t="n">
        <v>45611</v>
      </c>
      <c r="C46" s="44" t="n">
        <v>38293665193</v>
      </c>
      <c r="D46" s="39" t="s">
        <v>11</v>
      </c>
      <c r="E46" s="40" t="n">
        <v>370000</v>
      </c>
      <c r="F46" s="40"/>
      <c r="G46" s="41" t="n">
        <f aca="false">+G45+E46-F46</f>
        <v>39750994.78</v>
      </c>
      <c r="H46" s="42"/>
      <c r="I46" s="42"/>
    </row>
    <row r="47" s="4" customFormat="true" ht="17.1" hidden="false" customHeight="true" outlineLevel="0" collapsed="false">
      <c r="B47" s="37" t="n">
        <v>45611</v>
      </c>
      <c r="C47" s="44" t="n">
        <v>38293543482</v>
      </c>
      <c r="D47" s="39" t="s">
        <v>11</v>
      </c>
      <c r="E47" s="40" t="n">
        <v>600000</v>
      </c>
      <c r="F47" s="40"/>
      <c r="G47" s="41" t="n">
        <f aca="false">+G46+E47-F47</f>
        <v>40350994.78</v>
      </c>
      <c r="H47" s="42"/>
      <c r="I47" s="42"/>
    </row>
    <row r="48" s="4" customFormat="true" ht="17.1" hidden="false" customHeight="true" outlineLevel="0" collapsed="false">
      <c r="B48" s="37" t="n">
        <v>45611</v>
      </c>
      <c r="C48" s="44" t="n">
        <v>30306</v>
      </c>
      <c r="D48" s="39" t="s">
        <v>30</v>
      </c>
      <c r="E48" s="40"/>
      <c r="F48" s="40" t="n">
        <v>21998.62</v>
      </c>
      <c r="G48" s="41" t="n">
        <f aca="false">+G47+E48-F48</f>
        <v>40328996.16</v>
      </c>
      <c r="H48" s="42"/>
      <c r="I48" s="42"/>
    </row>
    <row r="49" s="4" customFormat="true" ht="17.1" hidden="false" customHeight="true" outlineLevel="0" collapsed="false">
      <c r="B49" s="37" t="n">
        <v>45611</v>
      </c>
      <c r="C49" s="44" t="n">
        <v>30307</v>
      </c>
      <c r="D49" s="39" t="s">
        <v>31</v>
      </c>
      <c r="E49" s="40"/>
      <c r="F49" s="40" t="n">
        <v>27083.33</v>
      </c>
      <c r="G49" s="41" t="n">
        <f aca="false">+G48+E49-F49</f>
        <v>40301912.83</v>
      </c>
      <c r="H49" s="42"/>
      <c r="I49" s="42"/>
    </row>
    <row r="50" s="4" customFormat="true" ht="17.1" hidden="false" customHeight="true" outlineLevel="0" collapsed="false">
      <c r="B50" s="37" t="n">
        <v>45611</v>
      </c>
      <c r="C50" s="44" t="n">
        <v>30402</v>
      </c>
      <c r="D50" s="39" t="s">
        <v>32</v>
      </c>
      <c r="E50" s="40"/>
      <c r="F50" s="40" t="n">
        <v>36591.91</v>
      </c>
      <c r="G50" s="41" t="n">
        <f aca="false">+G49+E50-F50</f>
        <v>40265320.92</v>
      </c>
      <c r="H50" s="42"/>
      <c r="I50" s="42"/>
    </row>
    <row r="51" s="4" customFormat="true" ht="17.1" hidden="false" customHeight="true" outlineLevel="0" collapsed="false">
      <c r="B51" s="37" t="n">
        <v>45611</v>
      </c>
      <c r="C51" s="44" t="n">
        <v>30366</v>
      </c>
      <c r="D51" s="39" t="s">
        <v>33</v>
      </c>
      <c r="E51" s="40"/>
      <c r="F51" s="40" t="n">
        <v>54000</v>
      </c>
      <c r="G51" s="41" t="n">
        <f aca="false">+G50+E51-F51</f>
        <v>40211320.92</v>
      </c>
      <c r="H51" s="42"/>
      <c r="I51" s="42"/>
    </row>
    <row r="52" s="4" customFormat="true" ht="17.1" hidden="false" customHeight="true" outlineLevel="0" collapsed="false">
      <c r="B52" s="37" t="n">
        <v>45611</v>
      </c>
      <c r="C52" s="44" t="n">
        <v>30372</v>
      </c>
      <c r="D52" s="39" t="s">
        <v>34</v>
      </c>
      <c r="E52" s="40"/>
      <c r="F52" s="40" t="n">
        <v>54000</v>
      </c>
      <c r="G52" s="41" t="n">
        <f aca="false">+G51+E52-F52</f>
        <v>40157320.92</v>
      </c>
      <c r="H52" s="42"/>
      <c r="I52" s="42"/>
    </row>
    <row r="53" s="4" customFormat="true" ht="17.1" hidden="false" customHeight="true" outlineLevel="0" collapsed="false">
      <c r="B53" s="37" t="n">
        <v>45611</v>
      </c>
      <c r="C53" s="44" t="n">
        <v>30305</v>
      </c>
      <c r="D53" s="39" t="s">
        <v>35</v>
      </c>
      <c r="E53" s="40"/>
      <c r="F53" s="40" t="n">
        <v>58010.69</v>
      </c>
      <c r="G53" s="41" t="n">
        <f aca="false">+G52+E53-F53</f>
        <v>40099310.23</v>
      </c>
      <c r="H53" s="42"/>
      <c r="I53" s="42"/>
    </row>
    <row r="54" s="4" customFormat="true" ht="17.1" hidden="false" customHeight="true" outlineLevel="0" collapsed="false">
      <c r="B54" s="37" t="n">
        <v>45611</v>
      </c>
      <c r="C54" s="44" t="n">
        <v>30408</v>
      </c>
      <c r="D54" s="39" t="s">
        <v>36</v>
      </c>
      <c r="E54" s="40"/>
      <c r="F54" s="40" t="n">
        <v>63811.76</v>
      </c>
      <c r="G54" s="41" t="n">
        <f aca="false">+G53+E54-F54</f>
        <v>40035498.47</v>
      </c>
      <c r="H54" s="42"/>
      <c r="I54" s="42"/>
    </row>
    <row r="55" s="4" customFormat="true" ht="17.1" hidden="false" customHeight="true" outlineLevel="0" collapsed="false">
      <c r="B55" s="37" t="n">
        <v>45611</v>
      </c>
      <c r="C55" s="44" t="n">
        <v>30358</v>
      </c>
      <c r="D55" s="39" t="s">
        <v>37</v>
      </c>
      <c r="E55" s="40"/>
      <c r="F55" s="40" t="n">
        <v>90400</v>
      </c>
      <c r="G55" s="41" t="n">
        <f aca="false">+G54+E55-F55</f>
        <v>39945098.47</v>
      </c>
      <c r="H55" s="42"/>
      <c r="I55" s="42"/>
    </row>
    <row r="56" s="4" customFormat="true" ht="17.1" hidden="false" customHeight="true" outlineLevel="0" collapsed="false">
      <c r="B56" s="37" t="n">
        <v>45611</v>
      </c>
      <c r="C56" s="44" t="n">
        <v>30409</v>
      </c>
      <c r="D56" s="39" t="s">
        <v>38</v>
      </c>
      <c r="E56" s="40"/>
      <c r="F56" s="40" t="n">
        <v>588960.16</v>
      </c>
      <c r="G56" s="41" t="n">
        <f aca="false">+G55+E56-F56</f>
        <v>39356138.31</v>
      </c>
      <c r="H56" s="42"/>
      <c r="I56" s="42"/>
    </row>
    <row r="57" s="4" customFormat="true" ht="17.1" hidden="false" customHeight="true" outlineLevel="0" collapsed="false">
      <c r="B57" s="37" t="n">
        <v>45614</v>
      </c>
      <c r="C57" s="44" t="n">
        <v>30316</v>
      </c>
      <c r="D57" s="39" t="s">
        <v>39</v>
      </c>
      <c r="E57" s="40" t="n">
        <v>36591.91</v>
      </c>
      <c r="F57" s="40"/>
      <c r="G57" s="41" t="n">
        <f aca="false">+G56+E57-F57</f>
        <v>39392730.22</v>
      </c>
      <c r="H57" s="42"/>
      <c r="I57" s="42"/>
    </row>
    <row r="58" s="4" customFormat="true" ht="17.1" hidden="false" customHeight="true" outlineLevel="0" collapsed="false">
      <c r="B58" s="37" t="n">
        <v>45615</v>
      </c>
      <c r="C58" s="44" t="n">
        <v>38354542807</v>
      </c>
      <c r="D58" s="39" t="s">
        <v>11</v>
      </c>
      <c r="E58" s="40" t="n">
        <v>20000</v>
      </c>
      <c r="F58" s="40"/>
      <c r="G58" s="41" t="n">
        <f aca="false">+G57+E58-F58</f>
        <v>39412730.22</v>
      </c>
      <c r="H58" s="42"/>
      <c r="I58" s="42"/>
    </row>
    <row r="59" s="4" customFormat="true" ht="17.1" hidden="false" customHeight="true" outlineLevel="0" collapsed="false">
      <c r="B59" s="37" t="n">
        <v>45615</v>
      </c>
      <c r="C59" s="44" t="s">
        <v>40</v>
      </c>
      <c r="D59" s="39" t="s">
        <v>41</v>
      </c>
      <c r="E59" s="40"/>
      <c r="F59" s="40" t="n">
        <v>3191250</v>
      </c>
      <c r="G59" s="41" t="n">
        <f aca="false">+G58+E59-F59</f>
        <v>36221480.22</v>
      </c>
      <c r="H59" s="42"/>
      <c r="I59" s="42"/>
    </row>
    <row r="60" s="4" customFormat="true" ht="17.1" hidden="false" customHeight="true" outlineLevel="0" collapsed="false">
      <c r="B60" s="37" t="n">
        <v>45615</v>
      </c>
      <c r="C60" s="44" t="s">
        <v>40</v>
      </c>
      <c r="D60" s="39" t="s">
        <v>41</v>
      </c>
      <c r="E60" s="40"/>
      <c r="F60" s="40" t="n">
        <v>9573750</v>
      </c>
      <c r="G60" s="41" t="n">
        <f aca="false">+G59+E60-F60</f>
        <v>26647730.22</v>
      </c>
      <c r="H60" s="42"/>
      <c r="I60" s="42"/>
    </row>
    <row r="61" s="4" customFormat="true" ht="17.1" hidden="false" customHeight="true" outlineLevel="0" collapsed="false">
      <c r="B61" s="37" t="n">
        <v>45616</v>
      </c>
      <c r="C61" s="44" t="n">
        <v>38373974468</v>
      </c>
      <c r="D61" s="39" t="s">
        <v>11</v>
      </c>
      <c r="E61" s="40" t="n">
        <v>1600000</v>
      </c>
      <c r="F61" s="40"/>
      <c r="G61" s="41" t="n">
        <f aca="false">+G60+E61-F61</f>
        <v>28247730.22</v>
      </c>
      <c r="H61" s="42"/>
      <c r="I61" s="42"/>
    </row>
    <row r="62" s="4" customFormat="true" ht="17.1" hidden="false" customHeight="true" outlineLevel="0" collapsed="false">
      <c r="B62" s="37" t="n">
        <v>45616</v>
      </c>
      <c r="C62" s="44" t="n">
        <v>38373923370</v>
      </c>
      <c r="D62" s="39" t="s">
        <v>11</v>
      </c>
      <c r="E62" s="40" t="n">
        <v>40000000</v>
      </c>
      <c r="F62" s="40"/>
      <c r="G62" s="41" t="n">
        <f aca="false">+G61+E62-F62</f>
        <v>68247730.22</v>
      </c>
      <c r="H62" s="42"/>
      <c r="I62" s="42"/>
    </row>
    <row r="63" s="4" customFormat="true" ht="17.1" hidden="false" customHeight="true" outlineLevel="0" collapsed="false">
      <c r="B63" s="37" t="n">
        <v>45616</v>
      </c>
      <c r="C63" s="44" t="n">
        <v>38373522563</v>
      </c>
      <c r="D63" s="39" t="s">
        <v>11</v>
      </c>
      <c r="E63" s="40" t="n">
        <v>17600000</v>
      </c>
      <c r="F63" s="40"/>
      <c r="G63" s="41" t="n">
        <f aca="false">+G62+E63-F63</f>
        <v>85847730.22</v>
      </c>
      <c r="H63" s="42"/>
      <c r="I63" s="42"/>
    </row>
    <row r="64" s="4" customFormat="true" ht="17.1" hidden="false" customHeight="true" outlineLevel="0" collapsed="false">
      <c r="B64" s="37" t="n">
        <v>45616</v>
      </c>
      <c r="C64" s="44" t="n">
        <v>30415</v>
      </c>
      <c r="D64" s="39" t="s">
        <v>42</v>
      </c>
      <c r="E64" s="40"/>
      <c r="F64" s="40" t="n">
        <v>129963.89</v>
      </c>
      <c r="G64" s="41" t="n">
        <f aca="false">+G63+E64-F64</f>
        <v>85717766.33</v>
      </c>
      <c r="H64" s="42"/>
      <c r="I64" s="42"/>
    </row>
    <row r="65" s="4" customFormat="true" ht="17.1" hidden="false" customHeight="true" outlineLevel="0" collapsed="false">
      <c r="B65" s="37" t="n">
        <v>45616</v>
      </c>
      <c r="C65" s="44" t="n">
        <v>30428</v>
      </c>
      <c r="D65" s="39" t="s">
        <v>43</v>
      </c>
      <c r="E65" s="40"/>
      <c r="F65" s="40" t="n">
        <v>328694.4</v>
      </c>
      <c r="G65" s="41" t="n">
        <f aca="false">+G64+E65-F65</f>
        <v>85389071.93</v>
      </c>
      <c r="H65" s="42"/>
      <c r="I65" s="42"/>
    </row>
    <row r="66" s="4" customFormat="true" ht="17.1" hidden="false" customHeight="true" outlineLevel="0" collapsed="false">
      <c r="B66" s="37" t="n">
        <v>45616</v>
      </c>
      <c r="C66" s="44" t="n">
        <v>30429</v>
      </c>
      <c r="D66" s="39" t="s">
        <v>43</v>
      </c>
      <c r="E66" s="40"/>
      <c r="F66" s="40" t="n">
        <v>482220</v>
      </c>
      <c r="G66" s="41" t="n">
        <f aca="false">+G65+E66-F66</f>
        <v>84906851.93</v>
      </c>
      <c r="H66" s="42"/>
      <c r="I66" s="42"/>
    </row>
    <row r="67" s="4" customFormat="true" ht="17.1" hidden="false" customHeight="true" outlineLevel="0" collapsed="false">
      <c r="B67" s="37" t="n">
        <v>45616</v>
      </c>
      <c r="C67" s="44" t="n">
        <v>30427</v>
      </c>
      <c r="D67" s="39" t="s">
        <v>43</v>
      </c>
      <c r="E67" s="40"/>
      <c r="F67" s="40" t="n">
        <v>648240</v>
      </c>
      <c r="G67" s="41" t="n">
        <f aca="false">+G66+E67-F67</f>
        <v>84258611.93</v>
      </c>
      <c r="H67" s="42"/>
      <c r="I67" s="42"/>
    </row>
    <row r="68" s="4" customFormat="true" ht="17.1" hidden="false" customHeight="true" outlineLevel="0" collapsed="false">
      <c r="B68" s="37" t="n">
        <v>45616</v>
      </c>
      <c r="C68" s="44" t="n">
        <v>30455</v>
      </c>
      <c r="D68" s="39" t="s">
        <v>44</v>
      </c>
      <c r="E68" s="40"/>
      <c r="F68" s="40" t="n">
        <v>7500000</v>
      </c>
      <c r="G68" s="41" t="n">
        <f aca="false">+G67+E68-F68</f>
        <v>76758611.93</v>
      </c>
      <c r="H68" s="42"/>
      <c r="I68" s="42"/>
    </row>
    <row r="69" s="4" customFormat="true" ht="17.1" hidden="false" customHeight="true" outlineLevel="0" collapsed="false">
      <c r="B69" s="37" t="n">
        <v>45616</v>
      </c>
      <c r="C69" s="44" t="n">
        <v>30454</v>
      </c>
      <c r="D69" s="39" t="s">
        <v>45</v>
      </c>
      <c r="E69" s="40"/>
      <c r="F69" s="40" t="n">
        <v>10000000</v>
      </c>
      <c r="G69" s="41" t="n">
        <f aca="false">+G68+E69-F69</f>
        <v>66758611.93</v>
      </c>
      <c r="H69" s="42"/>
      <c r="I69" s="42"/>
    </row>
    <row r="70" s="4" customFormat="true" ht="17.1" hidden="false" customHeight="true" outlineLevel="0" collapsed="false">
      <c r="B70" s="37" t="n">
        <v>45616</v>
      </c>
      <c r="C70" s="44" t="n">
        <v>30448</v>
      </c>
      <c r="D70" s="39" t="s">
        <v>12</v>
      </c>
      <c r="E70" s="40"/>
      <c r="F70" s="40" t="n">
        <v>20000000</v>
      </c>
      <c r="G70" s="41" t="n">
        <f aca="false">+G69+E70-F70</f>
        <v>46758611.93</v>
      </c>
      <c r="H70" s="42"/>
      <c r="I70" s="42"/>
    </row>
    <row r="71" s="4" customFormat="true" ht="17.1" hidden="false" customHeight="true" outlineLevel="0" collapsed="false">
      <c r="B71" s="37" t="n">
        <v>45616</v>
      </c>
      <c r="C71" s="44" t="n">
        <v>30449</v>
      </c>
      <c r="D71" s="39" t="s">
        <v>12</v>
      </c>
      <c r="E71" s="40"/>
      <c r="F71" s="40" t="n">
        <v>20000000</v>
      </c>
      <c r="G71" s="41" t="n">
        <f aca="false">+G70+E71-F71</f>
        <v>26758611.93</v>
      </c>
      <c r="H71" s="42"/>
      <c r="I71" s="42"/>
    </row>
    <row r="72" s="4" customFormat="true" ht="17.1" hidden="false" customHeight="true" outlineLevel="0" collapsed="false">
      <c r="B72" s="37" t="n">
        <v>45616</v>
      </c>
      <c r="C72" s="44" t="n">
        <v>38374075591</v>
      </c>
      <c r="D72" s="39" t="s">
        <v>12</v>
      </c>
      <c r="E72" s="40"/>
      <c r="F72" s="40" t="n">
        <v>100000</v>
      </c>
      <c r="G72" s="41" t="n">
        <f aca="false">+G71+E72-F72</f>
        <v>26658611.93</v>
      </c>
      <c r="H72" s="42"/>
      <c r="I72" s="42"/>
    </row>
    <row r="73" s="4" customFormat="true" ht="17.1" hidden="false" customHeight="true" outlineLevel="0" collapsed="false">
      <c r="B73" s="37" t="n">
        <v>45617</v>
      </c>
      <c r="C73" s="44" t="n">
        <v>38376528225</v>
      </c>
      <c r="D73" s="39" t="s">
        <v>11</v>
      </c>
      <c r="E73" s="40" t="n">
        <v>1600000</v>
      </c>
      <c r="F73" s="40"/>
      <c r="G73" s="41" t="n">
        <f aca="false">+G72+E73-F73</f>
        <v>28258611.93</v>
      </c>
      <c r="H73" s="42"/>
      <c r="I73" s="42"/>
    </row>
    <row r="74" s="4" customFormat="true" ht="17.1" hidden="false" customHeight="true" outlineLevel="0" collapsed="false">
      <c r="B74" s="37" t="n">
        <v>45617</v>
      </c>
      <c r="C74" s="44" t="n">
        <v>38376499367</v>
      </c>
      <c r="D74" s="39" t="s">
        <v>11</v>
      </c>
      <c r="E74" s="40" t="n">
        <v>3000000</v>
      </c>
      <c r="F74" s="40"/>
      <c r="G74" s="41" t="n">
        <f aca="false">+G73+E74-F74</f>
        <v>31258611.93</v>
      </c>
      <c r="H74" s="42"/>
      <c r="I74" s="42"/>
    </row>
    <row r="75" s="4" customFormat="true" ht="17.1" hidden="false" customHeight="true" outlineLevel="0" collapsed="false">
      <c r="B75" s="37" t="n">
        <v>45617</v>
      </c>
      <c r="C75" s="44" t="n">
        <v>30404</v>
      </c>
      <c r="D75" s="39" t="s">
        <v>46</v>
      </c>
      <c r="E75" s="40"/>
      <c r="F75" s="40" t="n">
        <v>18101.14</v>
      </c>
      <c r="G75" s="41" t="n">
        <f aca="false">+G74+E75-F75</f>
        <v>31240510.79</v>
      </c>
      <c r="H75" s="42"/>
      <c r="I75" s="42"/>
    </row>
    <row r="76" s="4" customFormat="true" ht="17.1" hidden="false" customHeight="true" outlineLevel="0" collapsed="false">
      <c r="B76" s="37" t="n">
        <v>45617</v>
      </c>
      <c r="C76" s="44" t="n">
        <v>30405</v>
      </c>
      <c r="D76" s="39" t="s">
        <v>47</v>
      </c>
      <c r="E76" s="40"/>
      <c r="F76" s="40" t="n">
        <v>19833.33</v>
      </c>
      <c r="G76" s="41" t="n">
        <f aca="false">+G75+E76-F76</f>
        <v>31220677.46</v>
      </c>
      <c r="H76" s="42"/>
      <c r="I76" s="42"/>
    </row>
    <row r="77" s="4" customFormat="true" ht="17.1" hidden="false" customHeight="true" outlineLevel="0" collapsed="false">
      <c r="B77" s="37" t="n">
        <v>45617</v>
      </c>
      <c r="C77" s="44" t="n">
        <v>30365</v>
      </c>
      <c r="D77" s="39" t="s">
        <v>48</v>
      </c>
      <c r="E77" s="40"/>
      <c r="F77" s="40" t="n">
        <v>36000</v>
      </c>
      <c r="G77" s="41" t="n">
        <f aca="false">+G76+E77-F77</f>
        <v>31184677.46</v>
      </c>
      <c r="H77" s="42"/>
      <c r="I77" s="42"/>
    </row>
    <row r="78" s="4" customFormat="true" ht="17.1" hidden="false" customHeight="true" outlineLevel="0" collapsed="false">
      <c r="B78" s="37" t="n">
        <v>45617</v>
      </c>
      <c r="C78" s="44" t="n">
        <v>30376</v>
      </c>
      <c r="D78" s="39" t="s">
        <v>49</v>
      </c>
      <c r="E78" s="40"/>
      <c r="F78" s="40" t="n">
        <v>36000</v>
      </c>
      <c r="G78" s="41" t="n">
        <f aca="false">+G77+E78-F78</f>
        <v>31148677.46</v>
      </c>
      <c r="H78" s="42"/>
      <c r="I78" s="42"/>
    </row>
    <row r="79" s="4" customFormat="true" ht="17.1" hidden="false" customHeight="true" outlineLevel="0" collapsed="false">
      <c r="B79" s="37" t="n">
        <v>45617</v>
      </c>
      <c r="C79" s="44" t="n">
        <v>30411</v>
      </c>
      <c r="D79" s="39" t="s">
        <v>50</v>
      </c>
      <c r="E79" s="40"/>
      <c r="F79" s="40" t="n">
        <v>44014.73</v>
      </c>
      <c r="G79" s="41" t="n">
        <f aca="false">+G78+E79-F79</f>
        <v>31104662.73</v>
      </c>
      <c r="H79" s="42"/>
      <c r="I79" s="42"/>
    </row>
    <row r="80" s="4" customFormat="true" ht="17.1" hidden="false" customHeight="true" outlineLevel="0" collapsed="false">
      <c r="B80" s="37" t="n">
        <v>45617</v>
      </c>
      <c r="C80" s="44" t="n">
        <v>30368</v>
      </c>
      <c r="D80" s="39" t="s">
        <v>51</v>
      </c>
      <c r="E80" s="40"/>
      <c r="F80" s="40" t="n">
        <v>45000</v>
      </c>
      <c r="G80" s="41" t="n">
        <f aca="false">+G79+E80-F80</f>
        <v>31059662.73</v>
      </c>
      <c r="H80" s="42"/>
      <c r="I80" s="42"/>
    </row>
    <row r="81" s="4" customFormat="true" ht="17.1" hidden="false" customHeight="true" outlineLevel="0" collapsed="false">
      <c r="B81" s="37" t="n">
        <v>45617</v>
      </c>
      <c r="C81" s="44" t="n">
        <v>30369</v>
      </c>
      <c r="D81" s="39" t="s">
        <v>52</v>
      </c>
      <c r="E81" s="40"/>
      <c r="F81" s="40" t="n">
        <v>45000</v>
      </c>
      <c r="G81" s="41" t="n">
        <f aca="false">+G80+E81-F81</f>
        <v>31014662.73</v>
      </c>
      <c r="H81" s="42"/>
      <c r="I81" s="42"/>
    </row>
    <row r="82" s="4" customFormat="true" ht="17.1" hidden="false" customHeight="true" outlineLevel="0" collapsed="false">
      <c r="B82" s="37" t="n">
        <v>45617</v>
      </c>
      <c r="C82" s="44" t="n">
        <v>30381</v>
      </c>
      <c r="D82" s="39" t="s">
        <v>53</v>
      </c>
      <c r="E82" s="40"/>
      <c r="F82" s="40" t="n">
        <v>45000</v>
      </c>
      <c r="G82" s="41" t="n">
        <f aca="false">+G81+E82-F82</f>
        <v>30969662.73</v>
      </c>
      <c r="H82" s="42"/>
      <c r="I82" s="42"/>
    </row>
    <row r="83" s="4" customFormat="true" ht="17.1" hidden="false" customHeight="true" outlineLevel="0" collapsed="false">
      <c r="B83" s="37" t="n">
        <v>45617</v>
      </c>
      <c r="C83" s="44" t="n">
        <v>30416</v>
      </c>
      <c r="D83" s="39" t="s">
        <v>54</v>
      </c>
      <c r="E83" s="40"/>
      <c r="F83" s="40" t="n">
        <v>58010.69</v>
      </c>
      <c r="G83" s="41" t="n">
        <f aca="false">+G82+E83-F83</f>
        <v>30911652.04</v>
      </c>
      <c r="H83" s="42"/>
      <c r="I83" s="42"/>
    </row>
    <row r="84" s="4" customFormat="true" ht="17.1" hidden="false" customHeight="true" outlineLevel="0" collapsed="false">
      <c r="B84" s="37" t="n">
        <v>45617</v>
      </c>
      <c r="C84" s="44" t="n">
        <v>30377</v>
      </c>
      <c r="D84" s="39" t="s">
        <v>55</v>
      </c>
      <c r="E84" s="40"/>
      <c r="F84" s="40" t="n">
        <v>67800</v>
      </c>
      <c r="G84" s="41" t="n">
        <f aca="false">+G83+E84-F84</f>
        <v>30843852.04</v>
      </c>
      <c r="H84" s="42"/>
      <c r="I84" s="42"/>
    </row>
    <row r="85" s="4" customFormat="true" ht="17.1" hidden="false" customHeight="true" outlineLevel="0" collapsed="false">
      <c r="B85" s="37" t="n">
        <v>45617</v>
      </c>
      <c r="C85" s="44" t="n">
        <v>30414</v>
      </c>
      <c r="D85" s="39" t="s">
        <v>56</v>
      </c>
      <c r="E85" s="40"/>
      <c r="F85" s="40" t="n">
        <v>102625.37</v>
      </c>
      <c r="G85" s="41" t="n">
        <f aca="false">+G84+E85-F85</f>
        <v>30741226.67</v>
      </c>
      <c r="H85" s="42"/>
      <c r="I85" s="42"/>
    </row>
    <row r="86" s="4" customFormat="true" ht="17.1" hidden="false" customHeight="true" outlineLevel="0" collapsed="false">
      <c r="B86" s="37" t="n">
        <v>45617</v>
      </c>
      <c r="C86" s="44" t="n">
        <v>30403</v>
      </c>
      <c r="D86" s="39" t="s">
        <v>57</v>
      </c>
      <c r="E86" s="40"/>
      <c r="F86" s="40" t="n">
        <v>110120.56</v>
      </c>
      <c r="G86" s="41" t="n">
        <f aca="false">+G85+E86-F86</f>
        <v>30631106.11</v>
      </c>
      <c r="H86" s="42"/>
      <c r="I86" s="42"/>
    </row>
    <row r="87" s="4" customFormat="true" ht="17.1" hidden="false" customHeight="true" outlineLevel="0" collapsed="false">
      <c r="B87" s="37" t="n">
        <v>45617</v>
      </c>
      <c r="C87" s="44" t="n">
        <v>30308</v>
      </c>
      <c r="D87" s="39" t="s">
        <v>58</v>
      </c>
      <c r="E87" s="40"/>
      <c r="F87" s="40" t="n">
        <v>114720.15</v>
      </c>
      <c r="G87" s="41" t="n">
        <f aca="false">+G86+E87-F87</f>
        <v>30516385.96</v>
      </c>
      <c r="H87" s="42"/>
      <c r="I87" s="42"/>
    </row>
    <row r="88" s="4" customFormat="true" ht="17.1" hidden="false" customHeight="true" outlineLevel="0" collapsed="false">
      <c r="B88" s="37" t="n">
        <v>45617</v>
      </c>
      <c r="C88" s="44" t="n">
        <v>30443</v>
      </c>
      <c r="D88" s="39" t="s">
        <v>59</v>
      </c>
      <c r="E88" s="40"/>
      <c r="F88" s="40" t="n">
        <v>117324.84</v>
      </c>
      <c r="G88" s="41" t="n">
        <f aca="false">+G87+E88-F88</f>
        <v>30399061.12</v>
      </c>
      <c r="H88" s="42"/>
      <c r="I88" s="42"/>
    </row>
    <row r="89" s="4" customFormat="true" ht="17.1" hidden="false" customHeight="true" outlineLevel="0" collapsed="false">
      <c r="B89" s="37" t="n">
        <v>45617</v>
      </c>
      <c r="C89" s="44" t="n">
        <v>30417</v>
      </c>
      <c r="D89" s="39" t="s">
        <v>60</v>
      </c>
      <c r="E89" s="40"/>
      <c r="F89" s="40" t="n">
        <v>334474.5</v>
      </c>
      <c r="G89" s="41" t="n">
        <f aca="false">+G88+E89-F89</f>
        <v>30064586.62</v>
      </c>
      <c r="H89" s="42"/>
      <c r="I89" s="42"/>
    </row>
    <row r="90" s="4" customFormat="true" ht="17.1" hidden="false" customHeight="true" outlineLevel="0" collapsed="false">
      <c r="B90" s="37" t="n">
        <v>45617</v>
      </c>
      <c r="C90" s="44" t="n">
        <v>30426</v>
      </c>
      <c r="D90" s="39" t="s">
        <v>61</v>
      </c>
      <c r="E90" s="40"/>
      <c r="F90" s="40" t="n">
        <v>633970.68</v>
      </c>
      <c r="G90" s="41" t="n">
        <f aca="false">+G89+E90-F90</f>
        <v>29430615.94</v>
      </c>
      <c r="H90" s="42"/>
      <c r="I90" s="42"/>
    </row>
    <row r="91" s="4" customFormat="true" ht="17.1" hidden="false" customHeight="true" outlineLevel="0" collapsed="false">
      <c r="B91" s="37" t="n">
        <v>45617</v>
      </c>
      <c r="C91" s="44" t="n">
        <v>30425</v>
      </c>
      <c r="D91" s="39" t="s">
        <v>62</v>
      </c>
      <c r="E91" s="40"/>
      <c r="F91" s="40" t="n">
        <v>2625538.5</v>
      </c>
      <c r="G91" s="41" t="n">
        <f aca="false">+G90+E91-F91</f>
        <v>26805077.44</v>
      </c>
      <c r="H91" s="42"/>
      <c r="I91" s="42"/>
    </row>
    <row r="92" s="4" customFormat="true" ht="17.1" hidden="false" customHeight="true" outlineLevel="0" collapsed="false">
      <c r="B92" s="37" t="n">
        <v>45617</v>
      </c>
      <c r="C92" s="44" t="n">
        <v>38377355155</v>
      </c>
      <c r="D92" s="39" t="s">
        <v>12</v>
      </c>
      <c r="E92" s="40"/>
      <c r="F92" s="40" t="n">
        <v>100000</v>
      </c>
      <c r="G92" s="41" t="n">
        <f aca="false">+G91+E92-F92</f>
        <v>26705077.44</v>
      </c>
      <c r="H92" s="42"/>
      <c r="I92" s="42"/>
    </row>
    <row r="93" s="4" customFormat="true" ht="17.1" hidden="false" customHeight="true" outlineLevel="0" collapsed="false">
      <c r="B93" s="37" t="n">
        <v>45618</v>
      </c>
      <c r="C93" s="44" t="n">
        <v>38383887509</v>
      </c>
      <c r="D93" s="39" t="s">
        <v>11</v>
      </c>
      <c r="E93" s="40" t="n">
        <v>25000</v>
      </c>
      <c r="F93" s="40"/>
      <c r="G93" s="41" t="n">
        <f aca="false">+G92+E93-F93</f>
        <v>26730077.44</v>
      </c>
      <c r="H93" s="42"/>
      <c r="I93" s="42"/>
    </row>
    <row r="94" s="4" customFormat="true" ht="17.1" hidden="false" customHeight="true" outlineLevel="0" collapsed="false">
      <c r="B94" s="37" t="n">
        <v>45622</v>
      </c>
      <c r="C94" s="44" t="n">
        <v>38408924917</v>
      </c>
      <c r="D94" s="39" t="s">
        <v>11</v>
      </c>
      <c r="E94" s="40" t="n">
        <v>1800000</v>
      </c>
      <c r="F94" s="40"/>
      <c r="G94" s="41" t="n">
        <f aca="false">+G93+E94-F94</f>
        <v>28530077.44</v>
      </c>
      <c r="H94" s="42"/>
      <c r="I94" s="42"/>
    </row>
    <row r="95" s="4" customFormat="true" ht="17.1" hidden="false" customHeight="true" outlineLevel="0" collapsed="false">
      <c r="B95" s="37" t="n">
        <v>45622</v>
      </c>
      <c r="C95" s="44" t="n">
        <v>38408637387</v>
      </c>
      <c r="D95" s="39" t="s">
        <v>11</v>
      </c>
      <c r="E95" s="40" t="n">
        <v>10000000</v>
      </c>
      <c r="F95" s="40"/>
      <c r="G95" s="41" t="n">
        <f aca="false">+G94+E95-F95</f>
        <v>38530077.44</v>
      </c>
      <c r="H95" s="42"/>
      <c r="I95" s="42"/>
    </row>
    <row r="96" s="4" customFormat="true" ht="17.1" hidden="false" customHeight="true" outlineLevel="0" collapsed="false">
      <c r="B96" s="37" t="n">
        <v>45622</v>
      </c>
      <c r="C96" s="44" t="n">
        <v>38407593371</v>
      </c>
      <c r="D96" s="39" t="s">
        <v>12</v>
      </c>
      <c r="E96" s="40"/>
      <c r="F96" s="40" t="n">
        <v>10000</v>
      </c>
      <c r="G96" s="41" t="n">
        <f aca="false">+G95+E96-F96</f>
        <v>38520077.44</v>
      </c>
      <c r="H96" s="42"/>
      <c r="I96" s="42"/>
    </row>
    <row r="97" s="4" customFormat="true" ht="17.1" hidden="false" customHeight="true" outlineLevel="0" collapsed="false">
      <c r="B97" s="37" t="n">
        <v>45622</v>
      </c>
      <c r="C97" s="44" t="s">
        <v>63</v>
      </c>
      <c r="D97" s="39" t="s">
        <v>64</v>
      </c>
      <c r="E97" s="40"/>
      <c r="F97" s="40" t="n">
        <v>118800</v>
      </c>
      <c r="G97" s="41" t="n">
        <f aca="false">+G96+E97-F97</f>
        <v>38401277.44</v>
      </c>
      <c r="H97" s="42"/>
      <c r="I97" s="42"/>
    </row>
    <row r="98" s="4" customFormat="true" ht="17.1" hidden="false" customHeight="true" outlineLevel="0" collapsed="false">
      <c r="B98" s="37" t="n">
        <v>45622</v>
      </c>
      <c r="C98" s="44" t="s">
        <v>63</v>
      </c>
      <c r="D98" s="39" t="s">
        <v>64</v>
      </c>
      <c r="E98" s="40"/>
      <c r="F98" s="40" t="n">
        <v>146862</v>
      </c>
      <c r="G98" s="41" t="n">
        <f aca="false">+G97+E98-F98</f>
        <v>38254415.44</v>
      </c>
      <c r="H98" s="42"/>
      <c r="I98" s="42"/>
    </row>
    <row r="99" s="4" customFormat="true" ht="17.1" hidden="false" customHeight="true" outlineLevel="0" collapsed="false">
      <c r="B99" s="37" t="n">
        <v>45622</v>
      </c>
      <c r="C99" s="44" t="s">
        <v>63</v>
      </c>
      <c r="D99" s="39" t="s">
        <v>65</v>
      </c>
      <c r="E99" s="40"/>
      <c r="F99" s="40" t="n">
        <v>200000</v>
      </c>
      <c r="G99" s="41" t="n">
        <f aca="false">+G98+E99-F99</f>
        <v>38054415.44</v>
      </c>
      <c r="H99" s="42"/>
      <c r="I99" s="42"/>
    </row>
    <row r="100" s="4" customFormat="true" ht="17.1" hidden="false" customHeight="true" outlineLevel="0" collapsed="false">
      <c r="B100" s="37" t="n">
        <v>45622</v>
      </c>
      <c r="C100" s="44" t="s">
        <v>63</v>
      </c>
      <c r="D100" s="39" t="s">
        <v>64</v>
      </c>
      <c r="E100" s="40"/>
      <c r="F100" s="40" t="n">
        <v>255000</v>
      </c>
      <c r="G100" s="41" t="n">
        <f aca="false">+G99+E100-F100</f>
        <v>37799415.44</v>
      </c>
      <c r="H100" s="42"/>
      <c r="I100" s="42"/>
    </row>
    <row r="101" s="4" customFormat="true" ht="17.1" hidden="false" customHeight="true" outlineLevel="0" collapsed="false">
      <c r="B101" s="37" t="n">
        <v>45622</v>
      </c>
      <c r="C101" s="44" t="s">
        <v>63</v>
      </c>
      <c r="D101" s="39" t="s">
        <v>65</v>
      </c>
      <c r="E101" s="40"/>
      <c r="F101" s="40" t="n">
        <v>255060</v>
      </c>
      <c r="G101" s="41" t="n">
        <f aca="false">+G100+E101-F101</f>
        <v>37544355.44</v>
      </c>
      <c r="H101" s="42"/>
      <c r="I101" s="42"/>
    </row>
    <row r="102" s="4" customFormat="true" ht="17.1" hidden="false" customHeight="true" outlineLevel="0" collapsed="false">
      <c r="B102" s="37" t="n">
        <v>45622</v>
      </c>
      <c r="C102" s="44" t="s">
        <v>63</v>
      </c>
      <c r="D102" s="39" t="s">
        <v>65</v>
      </c>
      <c r="E102" s="40"/>
      <c r="F102" s="40" t="n">
        <v>264600</v>
      </c>
      <c r="G102" s="41" t="n">
        <f aca="false">+G101+E102-F102</f>
        <v>37279755.44</v>
      </c>
      <c r="H102" s="42"/>
      <c r="I102" s="42"/>
    </row>
    <row r="103" s="4" customFormat="true" ht="17.1" hidden="false" customHeight="true" outlineLevel="0" collapsed="false">
      <c r="B103" s="37" t="n">
        <v>45622</v>
      </c>
      <c r="C103" s="44" t="s">
        <v>63</v>
      </c>
      <c r="D103" s="39" t="s">
        <v>66</v>
      </c>
      <c r="E103" s="40"/>
      <c r="F103" s="40" t="n">
        <v>289500</v>
      </c>
      <c r="G103" s="41" t="n">
        <f aca="false">+G102+E103-F103</f>
        <v>36990255.44</v>
      </c>
      <c r="H103" s="42"/>
      <c r="I103" s="42"/>
    </row>
    <row r="104" s="4" customFormat="true" ht="17.1" hidden="false" customHeight="true" outlineLevel="0" collapsed="false">
      <c r="B104" s="37" t="n">
        <v>45622</v>
      </c>
      <c r="C104" s="44" t="s">
        <v>63</v>
      </c>
      <c r="D104" s="39" t="s">
        <v>64</v>
      </c>
      <c r="E104" s="40"/>
      <c r="F104" s="40" t="n">
        <v>475200</v>
      </c>
      <c r="G104" s="41" t="n">
        <f aca="false">+G103+E104-F104</f>
        <v>36515055.44</v>
      </c>
      <c r="H104" s="42"/>
      <c r="I104" s="42"/>
    </row>
    <row r="105" s="4" customFormat="true" ht="17.1" hidden="false" customHeight="true" outlineLevel="0" collapsed="false">
      <c r="B105" s="37" t="n">
        <v>45622</v>
      </c>
      <c r="C105" s="44" t="s">
        <v>63</v>
      </c>
      <c r="D105" s="39" t="s">
        <v>64</v>
      </c>
      <c r="E105" s="40"/>
      <c r="F105" s="40" t="n">
        <v>560000</v>
      </c>
      <c r="G105" s="41" t="n">
        <f aca="false">+G104+E105-F105</f>
        <v>35955055.44</v>
      </c>
      <c r="H105" s="42"/>
      <c r="I105" s="42"/>
    </row>
    <row r="106" s="4" customFormat="true" ht="17.1" hidden="false" customHeight="true" outlineLevel="0" collapsed="false">
      <c r="B106" s="37" t="n">
        <v>45622</v>
      </c>
      <c r="C106" s="44" t="s">
        <v>63</v>
      </c>
      <c r="D106" s="39" t="s">
        <v>25</v>
      </c>
      <c r="E106" s="40"/>
      <c r="F106" s="40" t="n">
        <v>1200000</v>
      </c>
      <c r="G106" s="41" t="n">
        <f aca="false">+G105+E106-F106</f>
        <v>34755055.44</v>
      </c>
      <c r="H106" s="42"/>
      <c r="I106" s="42"/>
    </row>
    <row r="107" s="4" customFormat="true" ht="17.1" hidden="false" customHeight="true" outlineLevel="0" collapsed="false">
      <c r="B107" s="37" t="n">
        <v>45622</v>
      </c>
      <c r="C107" s="44" t="s">
        <v>63</v>
      </c>
      <c r="D107" s="39" t="s">
        <v>64</v>
      </c>
      <c r="E107" s="40"/>
      <c r="F107" s="40" t="n">
        <v>1704333.8</v>
      </c>
      <c r="G107" s="41" t="n">
        <f aca="false">+G106+E107-F107</f>
        <v>33050721.64</v>
      </c>
      <c r="H107" s="42"/>
      <c r="I107" s="42"/>
    </row>
    <row r="108" s="4" customFormat="true" ht="17.1" hidden="false" customHeight="true" outlineLevel="0" collapsed="false">
      <c r="B108" s="37" t="n">
        <v>45622</v>
      </c>
      <c r="C108" s="44" t="s">
        <v>67</v>
      </c>
      <c r="D108" s="39" t="s">
        <v>68</v>
      </c>
      <c r="E108" s="40"/>
      <c r="F108" s="40" t="n">
        <v>2420896.68</v>
      </c>
      <c r="G108" s="41" t="n">
        <f aca="false">+G107+E108-F108</f>
        <v>30629824.96</v>
      </c>
      <c r="H108" s="42"/>
      <c r="I108" s="42"/>
    </row>
    <row r="109" s="4" customFormat="true" ht="17.1" hidden="false" customHeight="true" outlineLevel="0" collapsed="false">
      <c r="B109" s="37" t="n">
        <v>45622</v>
      </c>
      <c r="C109" s="44" t="s">
        <v>69</v>
      </c>
      <c r="D109" s="39" t="s">
        <v>70</v>
      </c>
      <c r="E109" s="40"/>
      <c r="F109" s="40" t="n">
        <v>3754402.4</v>
      </c>
      <c r="G109" s="41" t="n">
        <f aca="false">+G108+E109-F109</f>
        <v>26875422.56</v>
      </c>
      <c r="H109" s="42"/>
      <c r="I109" s="42"/>
    </row>
    <row r="110" s="4" customFormat="true" ht="17.1" hidden="false" customHeight="true" outlineLevel="0" collapsed="false">
      <c r="B110" s="37" t="n">
        <v>45623</v>
      </c>
      <c r="C110" s="44" t="n">
        <v>38415562730</v>
      </c>
      <c r="D110" s="39" t="s">
        <v>11</v>
      </c>
      <c r="E110" s="40" t="n">
        <v>4140000</v>
      </c>
      <c r="F110" s="40"/>
      <c r="G110" s="41" t="n">
        <f aca="false">+G109+E110-F110</f>
        <v>31015422.56</v>
      </c>
      <c r="H110" s="42"/>
      <c r="I110" s="42"/>
    </row>
    <row r="111" s="4" customFormat="true" ht="17.1" hidden="false" customHeight="true" outlineLevel="0" collapsed="false">
      <c r="B111" s="37" t="n">
        <v>45623</v>
      </c>
      <c r="C111" s="44" t="n">
        <v>38413421682</v>
      </c>
      <c r="D111" s="39" t="s">
        <v>11</v>
      </c>
      <c r="E111" s="40" t="n">
        <v>1340000</v>
      </c>
      <c r="F111" s="40"/>
      <c r="G111" s="41" t="n">
        <f aca="false">+G110+E111-F111</f>
        <v>32355422.56</v>
      </c>
      <c r="H111" s="42"/>
      <c r="I111" s="42"/>
    </row>
    <row r="112" s="4" customFormat="true" ht="17.1" hidden="false" customHeight="true" outlineLevel="0" collapsed="false">
      <c r="B112" s="37" t="n">
        <v>45623</v>
      </c>
      <c r="C112" s="44" t="n">
        <v>38410903659</v>
      </c>
      <c r="D112" s="39" t="s">
        <v>11</v>
      </c>
      <c r="E112" s="40" t="n">
        <v>600000</v>
      </c>
      <c r="F112" s="40"/>
      <c r="G112" s="41" t="n">
        <f aca="false">+G111+E112-F112</f>
        <v>32955422.56</v>
      </c>
      <c r="H112" s="42"/>
      <c r="I112" s="42"/>
    </row>
    <row r="113" s="4" customFormat="true" ht="17.1" hidden="false" customHeight="true" outlineLevel="0" collapsed="false">
      <c r="B113" s="37" t="n">
        <v>45623</v>
      </c>
      <c r="C113" s="44" t="n">
        <v>30392</v>
      </c>
      <c r="D113" s="39" t="s">
        <v>71</v>
      </c>
      <c r="E113" s="40"/>
      <c r="F113" s="40" t="n">
        <v>31982.11</v>
      </c>
      <c r="G113" s="41" t="n">
        <f aca="false">+G112+E113-F113</f>
        <v>32923440.45</v>
      </c>
      <c r="H113" s="42"/>
      <c r="I113" s="42"/>
    </row>
    <row r="114" s="4" customFormat="true" ht="17.1" hidden="false" customHeight="true" outlineLevel="0" collapsed="false">
      <c r="B114" s="37" t="n">
        <v>45623</v>
      </c>
      <c r="C114" s="44" t="n">
        <v>30395</v>
      </c>
      <c r="D114" s="39" t="s">
        <v>72</v>
      </c>
      <c r="E114" s="40"/>
      <c r="F114" s="40" t="n">
        <v>33900</v>
      </c>
      <c r="G114" s="41" t="n">
        <f aca="false">+G113+E114-F114</f>
        <v>32889540.45</v>
      </c>
      <c r="H114" s="42"/>
      <c r="I114" s="42"/>
    </row>
    <row r="115" s="4" customFormat="true" ht="17.1" hidden="false" customHeight="true" outlineLevel="0" collapsed="false">
      <c r="B115" s="37" t="n">
        <v>45623</v>
      </c>
      <c r="C115" s="44" t="n">
        <v>30352</v>
      </c>
      <c r="D115" s="39" t="s">
        <v>73</v>
      </c>
      <c r="E115" s="40"/>
      <c r="F115" s="40" t="n">
        <v>36000</v>
      </c>
      <c r="G115" s="41" t="n">
        <f aca="false">+G114+E115-F115</f>
        <v>32853540.45</v>
      </c>
      <c r="H115" s="42"/>
      <c r="I115" s="42"/>
    </row>
    <row r="116" s="4" customFormat="true" ht="17.1" hidden="false" customHeight="true" outlineLevel="0" collapsed="false">
      <c r="B116" s="37" t="n">
        <v>45623</v>
      </c>
      <c r="C116" s="44" t="n">
        <v>30356</v>
      </c>
      <c r="D116" s="39" t="s">
        <v>74</v>
      </c>
      <c r="E116" s="40"/>
      <c r="F116" s="40" t="n">
        <v>36000</v>
      </c>
      <c r="G116" s="41" t="n">
        <f aca="false">+G115+E116-F116</f>
        <v>32817540.45</v>
      </c>
      <c r="H116" s="42"/>
      <c r="I116" s="42"/>
    </row>
    <row r="117" s="4" customFormat="true" ht="17.1" hidden="false" customHeight="true" outlineLevel="0" collapsed="false">
      <c r="B117" s="37" t="n">
        <v>45623</v>
      </c>
      <c r="C117" s="44" t="n">
        <v>30351</v>
      </c>
      <c r="D117" s="39" t="s">
        <v>75</v>
      </c>
      <c r="E117" s="40"/>
      <c r="F117" s="40" t="n">
        <v>45000</v>
      </c>
      <c r="G117" s="41" t="n">
        <f aca="false">+G116+E117-F117</f>
        <v>32772540.45</v>
      </c>
      <c r="H117" s="42"/>
      <c r="I117" s="42"/>
    </row>
    <row r="118" s="4" customFormat="true" ht="17.1" hidden="false" customHeight="true" outlineLevel="0" collapsed="false">
      <c r="B118" s="37" t="n">
        <v>45623</v>
      </c>
      <c r="C118" s="44" t="n">
        <v>30357</v>
      </c>
      <c r="D118" s="39" t="s">
        <v>76</v>
      </c>
      <c r="E118" s="40"/>
      <c r="F118" s="40" t="n">
        <v>45000</v>
      </c>
      <c r="G118" s="41" t="n">
        <f aca="false">+G117+E118-F118</f>
        <v>32727540.45</v>
      </c>
      <c r="H118" s="42"/>
      <c r="I118" s="42"/>
    </row>
    <row r="119" s="4" customFormat="true" ht="17.1" hidden="false" customHeight="true" outlineLevel="0" collapsed="false">
      <c r="B119" s="37" t="n">
        <v>45623</v>
      </c>
      <c r="C119" s="44" t="n">
        <v>30333</v>
      </c>
      <c r="D119" s="39" t="s">
        <v>77</v>
      </c>
      <c r="E119" s="40"/>
      <c r="F119" s="40" t="n">
        <v>54000</v>
      </c>
      <c r="G119" s="41" t="n">
        <f aca="false">+G118+E119-F119</f>
        <v>32673540.45</v>
      </c>
      <c r="H119" s="42"/>
      <c r="I119" s="42"/>
    </row>
    <row r="120" s="4" customFormat="true" ht="17.1" hidden="false" customHeight="true" outlineLevel="0" collapsed="false">
      <c r="B120" s="37" t="n">
        <v>45623</v>
      </c>
      <c r="C120" s="44" t="n">
        <v>30346</v>
      </c>
      <c r="D120" s="39" t="s">
        <v>78</v>
      </c>
      <c r="E120" s="40"/>
      <c r="F120" s="40" t="n">
        <v>54000</v>
      </c>
      <c r="G120" s="41" t="n">
        <f aca="false">+G119+E120-F120</f>
        <v>32619540.45</v>
      </c>
      <c r="H120" s="42"/>
      <c r="I120" s="42"/>
    </row>
    <row r="121" s="4" customFormat="true" ht="17.1" hidden="false" customHeight="true" outlineLevel="0" collapsed="false">
      <c r="B121" s="37" t="n">
        <v>45623</v>
      </c>
      <c r="C121" s="44" t="n">
        <v>30347</v>
      </c>
      <c r="D121" s="39" t="s">
        <v>79</v>
      </c>
      <c r="E121" s="40"/>
      <c r="F121" s="40" t="n">
        <v>54000</v>
      </c>
      <c r="G121" s="41" t="n">
        <f aca="false">+G120+E121-F121</f>
        <v>32565540.45</v>
      </c>
      <c r="H121" s="42"/>
      <c r="I121" s="42"/>
    </row>
    <row r="122" s="4" customFormat="true" ht="17.1" hidden="false" customHeight="true" outlineLevel="0" collapsed="false">
      <c r="B122" s="37" t="n">
        <v>45623</v>
      </c>
      <c r="C122" s="44" t="n">
        <v>30364</v>
      </c>
      <c r="D122" s="39" t="s">
        <v>80</v>
      </c>
      <c r="E122" s="40"/>
      <c r="F122" s="40" t="n">
        <v>67800</v>
      </c>
      <c r="G122" s="41" t="n">
        <f aca="false">+G121+E122-F122</f>
        <v>32497740.45</v>
      </c>
      <c r="H122" s="42"/>
      <c r="I122" s="42"/>
    </row>
    <row r="123" s="4" customFormat="true" ht="17.1" hidden="false" customHeight="true" outlineLevel="0" collapsed="false">
      <c r="B123" s="37" t="n">
        <v>45623</v>
      </c>
      <c r="C123" s="44" t="n">
        <v>30362</v>
      </c>
      <c r="D123" s="39" t="s">
        <v>81</v>
      </c>
      <c r="E123" s="40"/>
      <c r="F123" s="40" t="n">
        <v>81000</v>
      </c>
      <c r="G123" s="41" t="n">
        <f aca="false">+G122+E123-F123</f>
        <v>32416740.45</v>
      </c>
      <c r="H123" s="42"/>
      <c r="I123" s="42"/>
    </row>
    <row r="124" s="4" customFormat="true" ht="17.1" hidden="false" customHeight="true" outlineLevel="0" collapsed="false">
      <c r="B124" s="37" t="n">
        <v>45623</v>
      </c>
      <c r="C124" s="44" t="n">
        <v>30396</v>
      </c>
      <c r="D124" s="39" t="s">
        <v>82</v>
      </c>
      <c r="E124" s="40"/>
      <c r="F124" s="40" t="n">
        <v>108000</v>
      </c>
      <c r="G124" s="41" t="n">
        <f aca="false">+G123+E124-F124</f>
        <v>32308740.45</v>
      </c>
      <c r="H124" s="42"/>
      <c r="I124" s="42"/>
    </row>
    <row r="125" s="4" customFormat="true" ht="17.1" hidden="false" customHeight="true" outlineLevel="0" collapsed="false">
      <c r="B125" s="37" t="n">
        <v>45623</v>
      </c>
      <c r="C125" s="44" t="s">
        <v>83</v>
      </c>
      <c r="D125" s="39" t="s">
        <v>84</v>
      </c>
      <c r="E125" s="40"/>
      <c r="F125" s="40" t="n">
        <v>4148600</v>
      </c>
      <c r="G125" s="41" t="n">
        <f aca="false">+G124+E125-F125</f>
        <v>28160140.45</v>
      </c>
      <c r="H125" s="42"/>
      <c r="I125" s="42"/>
    </row>
    <row r="126" s="4" customFormat="true" ht="17.1" hidden="false" customHeight="true" outlineLevel="0" collapsed="false">
      <c r="B126" s="37" t="n">
        <v>45623</v>
      </c>
      <c r="C126" s="44" t="s">
        <v>85</v>
      </c>
      <c r="D126" s="39" t="s">
        <v>14</v>
      </c>
      <c r="E126" s="40"/>
      <c r="F126" s="40" t="n">
        <v>1348766</v>
      </c>
      <c r="G126" s="41" t="n">
        <f aca="false">+G125+E126-F126</f>
        <v>26811374.45</v>
      </c>
      <c r="H126" s="42"/>
      <c r="I126" s="42"/>
    </row>
    <row r="127" s="4" customFormat="true" ht="17.1" hidden="false" customHeight="true" outlineLevel="0" collapsed="false">
      <c r="B127" s="37" t="n">
        <v>45624</v>
      </c>
      <c r="C127" s="44" t="n">
        <v>38421265804</v>
      </c>
      <c r="D127" s="39" t="s">
        <v>11</v>
      </c>
      <c r="E127" s="40" t="n">
        <v>527000</v>
      </c>
      <c r="F127" s="40"/>
      <c r="G127" s="41" t="n">
        <f aca="false">+G126+E127-F127</f>
        <v>27338374.45</v>
      </c>
      <c r="H127" s="42"/>
      <c r="I127" s="42"/>
    </row>
    <row r="128" s="4" customFormat="true" ht="17.1" hidden="false" customHeight="true" outlineLevel="0" collapsed="false">
      <c r="B128" s="37" t="n">
        <v>45624</v>
      </c>
      <c r="C128" s="44" t="n">
        <v>30457</v>
      </c>
      <c r="D128" s="39" t="s">
        <v>86</v>
      </c>
      <c r="E128" s="40"/>
      <c r="F128" s="40" t="n">
        <v>20000</v>
      </c>
      <c r="G128" s="41" t="n">
        <f aca="false">+G127+E128-F128</f>
        <v>27318374.45</v>
      </c>
      <c r="H128" s="42"/>
      <c r="I128" s="42"/>
    </row>
    <row r="129" s="4" customFormat="true" ht="17.1" hidden="false" customHeight="true" outlineLevel="0" collapsed="false">
      <c r="B129" s="37" t="n">
        <v>45624</v>
      </c>
      <c r="C129" s="44" t="n">
        <v>30344</v>
      </c>
      <c r="D129" s="39" t="s">
        <v>87</v>
      </c>
      <c r="E129" s="40"/>
      <c r="F129" s="40" t="n">
        <v>45000</v>
      </c>
      <c r="G129" s="41" t="n">
        <f aca="false">+G128+E129-F129</f>
        <v>27273374.45</v>
      </c>
      <c r="H129" s="42"/>
      <c r="I129" s="42"/>
    </row>
    <row r="130" s="4" customFormat="true" ht="17.1" hidden="false" customHeight="true" outlineLevel="0" collapsed="false">
      <c r="B130" s="37" t="n">
        <v>45624</v>
      </c>
      <c r="C130" s="44" t="n">
        <v>30339</v>
      </c>
      <c r="D130" s="39" t="s">
        <v>16</v>
      </c>
      <c r="E130" s="40"/>
      <c r="F130" s="40" t="n">
        <v>67800</v>
      </c>
      <c r="G130" s="41" t="n">
        <f aca="false">+G129+E130-F130</f>
        <v>27205574.45</v>
      </c>
      <c r="H130" s="42"/>
      <c r="I130" s="42"/>
    </row>
    <row r="131" s="4" customFormat="true" ht="17.1" hidden="false" customHeight="true" outlineLevel="0" collapsed="false">
      <c r="B131" s="37" t="n">
        <v>45624</v>
      </c>
      <c r="C131" s="44" t="n">
        <v>30349</v>
      </c>
      <c r="D131" s="39" t="s">
        <v>88</v>
      </c>
      <c r="E131" s="40"/>
      <c r="F131" s="40" t="n">
        <v>90000</v>
      </c>
      <c r="G131" s="41" t="n">
        <f aca="false">+G130+E131-F131</f>
        <v>27115574.45</v>
      </c>
      <c r="H131" s="42"/>
      <c r="I131" s="42"/>
    </row>
    <row r="132" s="4" customFormat="true" ht="17.1" hidden="false" customHeight="true" outlineLevel="0" collapsed="false">
      <c r="B132" s="37" t="n">
        <v>45624</v>
      </c>
      <c r="C132" s="44" t="n">
        <v>30348</v>
      </c>
      <c r="D132" s="39" t="s">
        <v>89</v>
      </c>
      <c r="E132" s="40"/>
      <c r="F132" s="40" t="n">
        <v>135600</v>
      </c>
      <c r="G132" s="41" t="n">
        <f aca="false">+G131+E132-F132</f>
        <v>26979974.45</v>
      </c>
      <c r="H132" s="42"/>
      <c r="I132" s="42"/>
    </row>
    <row r="133" s="4" customFormat="true" ht="17.1" hidden="false" customHeight="true" outlineLevel="0" collapsed="false">
      <c r="B133" s="37" t="n">
        <v>45624</v>
      </c>
      <c r="C133" s="44" t="n">
        <v>30342</v>
      </c>
      <c r="D133" s="39" t="s">
        <v>90</v>
      </c>
      <c r="E133" s="40"/>
      <c r="F133" s="40" t="n">
        <v>169500</v>
      </c>
      <c r="G133" s="41" t="n">
        <f aca="false">+G132+E133-F133</f>
        <v>26810474.45</v>
      </c>
      <c r="H133" s="42"/>
      <c r="I133" s="42"/>
    </row>
    <row r="134" s="4" customFormat="true" ht="17.1" hidden="false" customHeight="true" outlineLevel="0" collapsed="false">
      <c r="B134" s="37" t="n">
        <v>45625</v>
      </c>
      <c r="C134" s="44" t="n">
        <v>38427634700</v>
      </c>
      <c r="D134" s="39" t="s">
        <v>11</v>
      </c>
      <c r="E134" s="40" t="n">
        <v>4300000</v>
      </c>
      <c r="F134" s="40"/>
      <c r="G134" s="41" t="n">
        <f aca="false">+G133+E134-F134</f>
        <v>31110474.45</v>
      </c>
      <c r="H134" s="42"/>
      <c r="I134" s="42"/>
    </row>
    <row r="135" s="4" customFormat="true" ht="17.1" hidden="false" customHeight="true" outlineLevel="0" collapsed="false">
      <c r="B135" s="37" t="n">
        <v>45625</v>
      </c>
      <c r="C135" s="44" t="n">
        <v>38427410115</v>
      </c>
      <c r="D135" s="39" t="s">
        <v>11</v>
      </c>
      <c r="E135" s="40" t="n">
        <v>5400000</v>
      </c>
      <c r="F135" s="40"/>
      <c r="G135" s="41" t="n">
        <f aca="false">+G134+E135-F135</f>
        <v>36510474.45</v>
      </c>
      <c r="H135" s="42"/>
      <c r="I135" s="42"/>
    </row>
    <row r="136" s="4" customFormat="true" ht="17.1" hidden="false" customHeight="true" outlineLevel="0" collapsed="false">
      <c r="B136" s="37" t="n">
        <v>45625</v>
      </c>
      <c r="C136" s="44" t="n">
        <v>38426406728</v>
      </c>
      <c r="D136" s="39" t="s">
        <v>11</v>
      </c>
      <c r="E136" s="40" t="n">
        <v>1400000</v>
      </c>
      <c r="F136" s="40"/>
      <c r="G136" s="41" t="n">
        <f aca="false">+G135+E136-F136</f>
        <v>37910474.45</v>
      </c>
      <c r="H136" s="42"/>
      <c r="I136" s="42"/>
    </row>
    <row r="137" s="4" customFormat="true" ht="17.1" hidden="false" customHeight="true" outlineLevel="0" collapsed="false">
      <c r="B137" s="37" t="n">
        <v>45625</v>
      </c>
      <c r="C137" s="44" t="n">
        <v>30328</v>
      </c>
      <c r="D137" s="39" t="s">
        <v>91</v>
      </c>
      <c r="E137" s="40"/>
      <c r="F137" s="40" t="n">
        <v>36000</v>
      </c>
      <c r="G137" s="41" t="n">
        <f aca="false">+G136+E137-F137</f>
        <v>37874474.45</v>
      </c>
      <c r="H137" s="42"/>
      <c r="I137" s="42"/>
    </row>
    <row r="138" s="4" customFormat="true" ht="17.1" hidden="false" customHeight="true" outlineLevel="0" collapsed="false">
      <c r="B138" s="37" t="n">
        <v>45625</v>
      </c>
      <c r="C138" s="44" t="n">
        <v>30384</v>
      </c>
      <c r="D138" s="39" t="s">
        <v>92</v>
      </c>
      <c r="E138" s="40"/>
      <c r="F138" s="40" t="n">
        <v>42714</v>
      </c>
      <c r="G138" s="41" t="n">
        <f aca="false">+G137+E138-F138</f>
        <v>37831760.45</v>
      </c>
      <c r="H138" s="42"/>
      <c r="I138" s="42"/>
    </row>
    <row r="139" s="4" customFormat="true" ht="17.1" hidden="false" customHeight="true" outlineLevel="0" collapsed="false">
      <c r="B139" s="37" t="n">
        <v>45625</v>
      </c>
      <c r="C139" s="44" t="n">
        <v>30360</v>
      </c>
      <c r="D139" s="39" t="s">
        <v>93</v>
      </c>
      <c r="E139" s="40"/>
      <c r="F139" s="40" t="n">
        <v>67500</v>
      </c>
      <c r="G139" s="41" t="n">
        <f aca="false">+G138+E139-F139</f>
        <v>37764260.45</v>
      </c>
      <c r="H139" s="42"/>
      <c r="I139" s="42"/>
    </row>
    <row r="140" s="4" customFormat="true" ht="17.1" hidden="false" customHeight="true" outlineLevel="0" collapsed="false">
      <c r="B140" s="37" t="n">
        <v>45625</v>
      </c>
      <c r="C140" s="44" t="n">
        <v>30325</v>
      </c>
      <c r="D140" s="39" t="s">
        <v>94</v>
      </c>
      <c r="E140" s="40"/>
      <c r="F140" s="40" t="n">
        <v>67800</v>
      </c>
      <c r="G140" s="41" t="n">
        <f aca="false">+G139+E140-F140</f>
        <v>37696460.45</v>
      </c>
      <c r="H140" s="42"/>
      <c r="I140" s="42"/>
    </row>
    <row r="141" s="4" customFormat="true" ht="17.1" hidden="false" customHeight="true" outlineLevel="0" collapsed="false">
      <c r="B141" s="37" t="n">
        <v>45625</v>
      </c>
      <c r="C141" s="44" t="n">
        <v>30327</v>
      </c>
      <c r="D141" s="39" t="s">
        <v>95</v>
      </c>
      <c r="E141" s="40"/>
      <c r="F141" s="40" t="n">
        <v>90000</v>
      </c>
      <c r="G141" s="41" t="n">
        <f aca="false">+G140+E141-F141</f>
        <v>37606460.45</v>
      </c>
      <c r="H141" s="42"/>
      <c r="I141" s="42"/>
    </row>
    <row r="142" s="4" customFormat="true" ht="17.1" hidden="false" customHeight="true" outlineLevel="0" collapsed="false">
      <c r="B142" s="37" t="n">
        <v>45625</v>
      </c>
      <c r="C142" s="44" t="n">
        <v>30418</v>
      </c>
      <c r="D142" s="39" t="s">
        <v>96</v>
      </c>
      <c r="E142" s="40"/>
      <c r="F142" s="40" t="n">
        <v>100000</v>
      </c>
      <c r="G142" s="41" t="n">
        <f aca="false">+G141+E142-F142</f>
        <v>37506460.45</v>
      </c>
      <c r="H142" s="42"/>
      <c r="I142" s="42"/>
    </row>
    <row r="143" s="4" customFormat="true" ht="17.1" hidden="false" customHeight="true" outlineLevel="0" collapsed="false">
      <c r="B143" s="37" t="n">
        <v>45625</v>
      </c>
      <c r="C143" s="44" t="n">
        <v>30459</v>
      </c>
      <c r="D143" s="39" t="s">
        <v>97</v>
      </c>
      <c r="E143" s="40"/>
      <c r="F143" s="40" t="n">
        <v>111404.7</v>
      </c>
      <c r="G143" s="41" t="n">
        <f aca="false">+G142+E143-F143</f>
        <v>37395055.75</v>
      </c>
      <c r="H143" s="42"/>
      <c r="I143" s="42"/>
    </row>
    <row r="144" s="4" customFormat="true" ht="17.1" hidden="false" customHeight="true" outlineLevel="0" collapsed="false">
      <c r="B144" s="37" t="n">
        <v>45625</v>
      </c>
      <c r="C144" s="44" t="n">
        <v>30353</v>
      </c>
      <c r="D144" s="39" t="s">
        <v>98</v>
      </c>
      <c r="E144" s="40"/>
      <c r="F144" s="40" t="n">
        <v>141250</v>
      </c>
      <c r="G144" s="41" t="n">
        <f aca="false">+G143+E144-F144</f>
        <v>37253805.75</v>
      </c>
      <c r="H144" s="42"/>
      <c r="I144" s="42"/>
    </row>
    <row r="145" s="4" customFormat="true" ht="17.1" hidden="false" customHeight="true" outlineLevel="0" collapsed="false">
      <c r="B145" s="37" t="n">
        <v>45625</v>
      </c>
      <c r="C145" s="44" t="n">
        <v>30336</v>
      </c>
      <c r="D145" s="39" t="s">
        <v>99</v>
      </c>
      <c r="E145" s="40"/>
      <c r="F145" s="40" t="n">
        <v>169500</v>
      </c>
      <c r="G145" s="41" t="n">
        <f aca="false">+G144+E145-F145</f>
        <v>37084305.75</v>
      </c>
      <c r="H145" s="42"/>
      <c r="I145" s="42"/>
    </row>
    <row r="146" s="4" customFormat="true" ht="17.1" hidden="false" customHeight="true" outlineLevel="0" collapsed="false">
      <c r="B146" s="37" t="n">
        <v>45625</v>
      </c>
      <c r="C146" s="44" t="n">
        <v>30481</v>
      </c>
      <c r="D146" s="39" t="s">
        <v>100</v>
      </c>
      <c r="E146" s="40"/>
      <c r="F146" s="40" t="n">
        <v>567563.35</v>
      </c>
      <c r="G146" s="41" t="n">
        <f aca="false">+G145+E146-F146</f>
        <v>36516742.4</v>
      </c>
      <c r="H146" s="42"/>
      <c r="I146" s="42"/>
    </row>
    <row r="147" s="4" customFormat="true" ht="17.1" hidden="false" customHeight="true" outlineLevel="0" collapsed="false">
      <c r="B147" s="37" t="n">
        <v>45625</v>
      </c>
      <c r="C147" s="44" t="s">
        <v>101</v>
      </c>
      <c r="D147" s="39" t="s">
        <v>102</v>
      </c>
      <c r="E147" s="40"/>
      <c r="F147" s="40" t="n">
        <v>703475</v>
      </c>
      <c r="G147" s="41" t="n">
        <f aca="false">+G146+E147-F147</f>
        <v>35813267.4</v>
      </c>
      <c r="H147" s="42"/>
      <c r="I147" s="42"/>
    </row>
    <row r="148" s="4" customFormat="true" ht="17.1" hidden="false" customHeight="true" outlineLevel="0" collapsed="false">
      <c r="B148" s="37" t="n">
        <v>45625</v>
      </c>
      <c r="C148" s="44" t="s">
        <v>103</v>
      </c>
      <c r="D148" s="39" t="s">
        <v>102</v>
      </c>
      <c r="E148" s="40"/>
      <c r="F148" s="40" t="n">
        <v>3654228.92</v>
      </c>
      <c r="G148" s="41" t="n">
        <f aca="false">+G147+E148-F148</f>
        <v>32159038.48</v>
      </c>
      <c r="H148" s="42"/>
      <c r="I148" s="42"/>
    </row>
    <row r="149" s="4" customFormat="true" ht="17.1" hidden="false" customHeight="true" outlineLevel="0" collapsed="false">
      <c r="B149" s="37" t="n">
        <v>45625</v>
      </c>
      <c r="C149" s="44" t="s">
        <v>104</v>
      </c>
      <c r="D149" s="39" t="s">
        <v>105</v>
      </c>
      <c r="E149" s="40"/>
      <c r="F149" s="40" t="n">
        <v>1755253.2</v>
      </c>
      <c r="G149" s="41" t="n">
        <f aca="false">+G148+E149-F149</f>
        <v>30403785.28</v>
      </c>
      <c r="H149" s="42"/>
      <c r="I149" s="42"/>
    </row>
    <row r="150" s="4" customFormat="true" ht="17.1" hidden="false" customHeight="true" outlineLevel="0" collapsed="false">
      <c r="B150" s="37" t="n">
        <v>45625</v>
      </c>
      <c r="C150" s="44" t="s">
        <v>106</v>
      </c>
      <c r="D150" s="39" t="s">
        <v>105</v>
      </c>
      <c r="E150" s="40"/>
      <c r="F150" s="40" t="n">
        <v>887558.22</v>
      </c>
      <c r="G150" s="41" t="n">
        <f aca="false">+G149+E150-F150</f>
        <v>29516227.06</v>
      </c>
      <c r="H150" s="42"/>
      <c r="I150" s="42"/>
    </row>
    <row r="151" s="4" customFormat="true" ht="17.1" hidden="false" customHeight="true" outlineLevel="0" collapsed="false">
      <c r="B151" s="37" t="n">
        <v>45625</v>
      </c>
      <c r="C151" s="44" t="s">
        <v>107</v>
      </c>
      <c r="D151" s="39" t="s">
        <v>105</v>
      </c>
      <c r="E151" s="40"/>
      <c r="F151" s="40" t="n">
        <v>582815.88</v>
      </c>
      <c r="G151" s="41" t="n">
        <f aca="false">+G150+E151-F151</f>
        <v>28933411.18</v>
      </c>
      <c r="H151" s="42"/>
      <c r="I151" s="42"/>
    </row>
    <row r="152" s="4" customFormat="true" ht="17.1" hidden="false" customHeight="true" outlineLevel="0" collapsed="false">
      <c r="B152" s="37" t="n">
        <v>45625</v>
      </c>
      <c r="C152" s="44" t="s">
        <v>108</v>
      </c>
      <c r="D152" s="39" t="s">
        <v>105</v>
      </c>
      <c r="E152" s="40"/>
      <c r="F152" s="40" t="n">
        <v>1430859.37</v>
      </c>
      <c r="G152" s="41" t="n">
        <f aca="false">+G151+E152-F152</f>
        <v>27502551.81</v>
      </c>
      <c r="H152" s="42"/>
      <c r="I152" s="42"/>
    </row>
    <row r="153" s="4" customFormat="true" ht="17.1" hidden="false" customHeight="true" outlineLevel="0" collapsed="false">
      <c r="B153" s="37" t="n">
        <v>45625</v>
      </c>
      <c r="C153" s="44" t="s">
        <v>109</v>
      </c>
      <c r="D153" s="39" t="s">
        <v>105</v>
      </c>
      <c r="E153" s="40"/>
      <c r="F153" s="40" t="n">
        <v>671138.64</v>
      </c>
      <c r="G153" s="41" t="n">
        <f aca="false">+G152+E153-F153</f>
        <v>26831413.17</v>
      </c>
      <c r="H153" s="42"/>
      <c r="I153" s="42"/>
    </row>
    <row r="154" customFormat="false" ht="17.1" hidden="false" customHeight="true" outlineLevel="0" collapsed="false">
      <c r="B154" s="37" t="s">
        <v>110</v>
      </c>
      <c r="C154" s="45" t="s">
        <v>111</v>
      </c>
      <c r="D154" s="39" t="s">
        <v>112</v>
      </c>
      <c r="E154" s="40"/>
      <c r="F154" s="40" t="n">
        <v>148957.12</v>
      </c>
      <c r="G154" s="41" t="n">
        <f aca="false">+G153+E154-F154</f>
        <v>26682456.05</v>
      </c>
    </row>
    <row r="155" customFormat="false" ht="17.1" hidden="false" customHeight="true" outlineLevel="0" collapsed="false">
      <c r="B155" s="37" t="s">
        <v>110</v>
      </c>
      <c r="C155" s="45" t="s">
        <v>111</v>
      </c>
      <c r="D155" s="39" t="s">
        <v>113</v>
      </c>
      <c r="E155" s="40"/>
      <c r="F155" s="40" t="n">
        <v>37875</v>
      </c>
      <c r="G155" s="41" t="n">
        <f aca="false">+G154+E155-F155</f>
        <v>26644581.05</v>
      </c>
    </row>
    <row r="156" customFormat="false" ht="15.75" hidden="false" customHeight="false" outlineLevel="0" collapsed="false">
      <c r="B156" s="37"/>
      <c r="C156" s="46"/>
      <c r="D156" s="47"/>
      <c r="E156" s="48"/>
      <c r="F156" s="49"/>
      <c r="G156" s="50"/>
    </row>
    <row r="157" customFormat="false" ht="15" hidden="false" customHeight="false" outlineLevel="0" collapsed="false">
      <c r="B157" s="51"/>
      <c r="C157" s="52"/>
      <c r="D157" s="53"/>
      <c r="E157" s="54"/>
      <c r="F157" s="55"/>
      <c r="G157" s="56"/>
    </row>
    <row r="158" customFormat="false" ht="16.5" hidden="false" customHeight="false" outlineLevel="0" collapsed="false">
      <c r="B158" s="51"/>
      <c r="C158" s="52"/>
      <c r="D158" s="57" t="s">
        <v>114</v>
      </c>
      <c r="E158" s="58" t="n">
        <f aca="false">SUM(E16:E156)</f>
        <v>101200591.91</v>
      </c>
      <c r="F158" s="58" t="n">
        <f aca="false">SUM(F16:F156)</f>
        <v>113910289.55</v>
      </c>
      <c r="G158" s="59" t="n">
        <f aca="false">+G13+E158-F158</f>
        <v>26644581.05</v>
      </c>
    </row>
    <row r="159" customFormat="false" ht="15.75" hidden="false" customHeight="false" outlineLevel="0" collapsed="false">
      <c r="B159" s="51"/>
      <c r="C159" s="52"/>
      <c r="D159" s="53"/>
      <c r="E159" s="54"/>
      <c r="G159" s="56"/>
    </row>
    <row r="160" customFormat="false" ht="15" hidden="false" customHeight="false" outlineLevel="0" collapsed="false">
      <c r="B160" s="51"/>
      <c r="C160" s="52"/>
      <c r="D160" s="53"/>
      <c r="E160" s="54"/>
      <c r="G160" s="60"/>
      <c r="H160" s="61"/>
    </row>
    <row r="161" customFormat="false" ht="15" hidden="false" customHeight="false" outlineLevel="0" collapsed="false">
      <c r="B161" s="51"/>
      <c r="C161" s="52"/>
      <c r="D161" s="53"/>
      <c r="E161" s="54"/>
      <c r="G161" s="62"/>
    </row>
    <row r="162" customFormat="false" ht="15" hidden="false" customHeight="false" outlineLevel="0" collapsed="false">
      <c r="B162" s="51"/>
      <c r="C162" s="63"/>
      <c r="D162" s="63"/>
      <c r="E162" s="63"/>
      <c r="F162" s="63"/>
      <c r="G162" s="64"/>
    </row>
    <row r="163" customFormat="false" ht="15" hidden="false" customHeight="false" outlineLevel="0" collapsed="false">
      <c r="B163" s="51"/>
      <c r="C163" s="52"/>
      <c r="D163" s="53"/>
      <c r="E163" s="54"/>
      <c r="G163" s="56"/>
    </row>
    <row r="164" customFormat="false" ht="15" hidden="false" customHeight="false" outlineLevel="0" collapsed="false">
      <c r="B164" s="65" t="s">
        <v>115</v>
      </c>
      <c r="C164" s="65"/>
      <c r="D164" s="65"/>
      <c r="E164" s="66" t="s">
        <v>116</v>
      </c>
      <c r="F164" s="66"/>
      <c r="G164" s="66"/>
    </row>
    <row r="165" customFormat="false" ht="15" hidden="false" customHeight="false" outlineLevel="0" collapsed="false">
      <c r="B165" s="67" t="s">
        <v>117</v>
      </c>
      <c r="C165" s="67"/>
      <c r="D165" s="67"/>
      <c r="E165" s="68" t="s">
        <v>118</v>
      </c>
      <c r="F165" s="68"/>
      <c r="G165" s="68"/>
    </row>
    <row r="166" customFormat="false" ht="15.75" hidden="false" customHeight="false" outlineLevel="0" collapsed="false">
      <c r="B166" s="69"/>
      <c r="C166" s="70"/>
      <c r="E166" s="71"/>
      <c r="F166" s="71"/>
      <c r="G166" s="72"/>
    </row>
    <row r="167" customFormat="false" ht="15.75" hidden="false" customHeight="false" outlineLevel="0" collapsed="false">
      <c r="B167" s="69"/>
      <c r="C167" s="70"/>
      <c r="D167" s="73"/>
      <c r="E167" s="73"/>
      <c r="F167" s="71"/>
      <c r="G167" s="56"/>
    </row>
    <row r="168" customFormat="false" ht="15" hidden="false" customHeight="false" outlineLevel="0" collapsed="false">
      <c r="B168" s="51"/>
      <c r="C168" s="52"/>
      <c r="D168" s="53"/>
      <c r="E168" s="54"/>
      <c r="G168" s="56"/>
    </row>
    <row r="169" customFormat="false" ht="15" hidden="false" customHeight="false" outlineLevel="0" collapsed="false">
      <c r="B169" s="51"/>
      <c r="C169" s="52"/>
      <c r="D169" s="53"/>
      <c r="E169" s="54"/>
      <c r="G169" s="56"/>
    </row>
    <row r="170" customFormat="false" ht="15" hidden="false" customHeight="false" outlineLevel="0" collapsed="false">
      <c r="B170" s="74" t="s">
        <v>119</v>
      </c>
      <c r="C170" s="74"/>
      <c r="D170" s="74"/>
      <c r="E170" s="74"/>
      <c r="F170" s="74"/>
      <c r="G170" s="74"/>
    </row>
    <row r="171" customFormat="false" ht="15" hidden="false" customHeight="false" outlineLevel="0" collapsed="false">
      <c r="B171" s="68" t="s">
        <v>120</v>
      </c>
      <c r="C171" s="68"/>
      <c r="D171" s="68"/>
      <c r="E171" s="68"/>
      <c r="F171" s="68"/>
      <c r="G171" s="68"/>
    </row>
    <row r="172" customFormat="false" ht="15" hidden="false" customHeight="false" outlineLevel="0" collapsed="false">
      <c r="B172" s="51"/>
      <c r="C172" s="52"/>
      <c r="D172" s="53"/>
      <c r="E172" s="54"/>
      <c r="G172" s="56"/>
    </row>
    <row r="174" customFormat="false" ht="15" hidden="false" customHeight="false" outlineLevel="0" collapsed="false">
      <c r="G174" s="75"/>
    </row>
  </sheetData>
  <mergeCells count="11">
    <mergeCell ref="B8:G8"/>
    <mergeCell ref="B9:G9"/>
    <mergeCell ref="B10:G10"/>
    <mergeCell ref="B12:G12"/>
    <mergeCell ref="E13:F13"/>
    <mergeCell ref="B164:D164"/>
    <mergeCell ref="E164:G164"/>
    <mergeCell ref="B165:D165"/>
    <mergeCell ref="E165:G165"/>
    <mergeCell ref="B170:G170"/>
    <mergeCell ref="B171:G171"/>
  </mergeCells>
  <printOptions headings="false" gridLines="false" gridLinesSet="true" horizontalCentered="true" verticalCentered="false"/>
  <pageMargins left="0.2" right="0.2" top="0.7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4-12-06T18:22:24Z</cp:lastPrinted>
  <dcterms:modified xsi:type="dcterms:W3CDTF">2024-12-06T18:22:35Z</dcterms:modified>
  <cp:revision>0</cp:revision>
  <dc:subject/>
  <dc:title/>
</cp:coreProperties>
</file>