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NO. 240-010599-0" sheetId="1" state="visible" r:id="rId2"/>
  </sheets>
  <definedNames>
    <definedName function="false" hidden="false" localSheetId="0" name="_xlnm.Print_Area" vbProcedure="false">'CUENTA NO. 240-010599-0'!$B$1:$G$273</definedName>
    <definedName function="false" hidden="false" localSheetId="0" name="_xlnm.Print_Titles" vbProcedure="false">'CUENTA NO. 240-010599-0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6">
  <si>
    <t xml:space="preserve">RELACION DE INGRESOS Y EGRESOS</t>
  </si>
  <si>
    <t xml:space="preserve">BANCO DE RESERVAS DE LA REPUBLICA DOMINICANA</t>
  </si>
  <si>
    <t xml:space="preserve">DEL 1 AL 31 DE OCTUBRE 2023</t>
  </si>
  <si>
    <t xml:space="preserve">Cuenta Bancaria No. 240-010599-0</t>
  </si>
  <si>
    <t xml:space="preserve">BALANCE INICIAL : </t>
  </si>
  <si>
    <t xml:space="preserve">FECHA</t>
  </si>
  <si>
    <t xml:space="preserve">No. CK / TRANSF</t>
  </si>
  <si>
    <t xml:space="preserve">DESCRIPCION</t>
  </si>
  <si>
    <t xml:space="preserve">DEBITO</t>
  </si>
  <si>
    <t xml:space="preserve">CREDITO</t>
  </si>
  <si>
    <t xml:space="preserve">BALANCE</t>
  </si>
  <si>
    <t xml:space="preserve">TRANSFERENCIA INTERNA</t>
  </si>
  <si>
    <t xml:space="preserve">INSTITUTO DE ESTABILIZACION DE PRECIOS</t>
  </si>
  <si>
    <t xml:space="preserve">DEPOSITO</t>
  </si>
  <si>
    <t xml:space="preserve">AGUA CRYSTAL, S. A.</t>
  </si>
  <si>
    <t xml:space="preserve">ASOCIACION DOMINICANA DE AVICULTURA / AVA</t>
  </si>
  <si>
    <t xml:space="preserve">T9117423</t>
  </si>
  <si>
    <t xml:space="preserve">FACTORIA DE ARROZ TIBBET</t>
  </si>
  <si>
    <t xml:space="preserve">RAYFI ALBERTO LUIS</t>
  </si>
  <si>
    <t xml:space="preserve">ANDRES MATOS</t>
  </si>
  <si>
    <t xml:space="preserve">EFICIENCIA COMUNICACIONAL CPR, SRL.</t>
  </si>
  <si>
    <t xml:space="preserve">RICARDO ANTONIO RODRIGUEZ ROSA</t>
  </si>
  <si>
    <t xml:space="preserve">BOLIVAR AUGUSTO MOREL ALMONTE</t>
  </si>
  <si>
    <t xml:space="preserve">SUPELSA, SRL</t>
  </si>
  <si>
    <t xml:space="preserve">EDITORA HOY, S.A.S.</t>
  </si>
  <si>
    <t xml:space="preserve">M&amp;M CONSULTING FIRM, S.R.L.</t>
  </si>
  <si>
    <t xml:space="preserve">ACL COMUNICACIONES, SRL</t>
  </si>
  <si>
    <t xml:space="preserve">WILKIN AMADOR RODRIGUEZ</t>
  </si>
  <si>
    <t xml:space="preserve">ISIS ALVAREZ ROA</t>
  </si>
  <si>
    <t xml:space="preserve">EDITORA EL NUEVO DIARIO, S.A.</t>
  </si>
  <si>
    <t xml:space="preserve">DILENNI BONILLA ACOSTA</t>
  </si>
  <si>
    <t xml:space="preserve">LUIS MANUEL BAEZ AMEZQUITA</t>
  </si>
  <si>
    <t xml:space="preserve">EDITORA DEL CARIBE, S,A.</t>
  </si>
  <si>
    <t xml:space="preserve">MAXWELL ARISTOTELES REYES DE LA ROSA</t>
  </si>
  <si>
    <t xml:space="preserve">LR COMUNICACIONES INTERACTIVAS SRL</t>
  </si>
  <si>
    <t xml:space="preserve">AARA SEC IMAGENES, SRL.</t>
  </si>
  <si>
    <t xml:space="preserve">TELEMEDIOS DOMINICANA, S,A.</t>
  </si>
  <si>
    <t xml:space="preserve">CORPUS MONTERO VALDEZ</t>
  </si>
  <si>
    <t xml:space="preserve">LEONSIT MEDIA &amp; CONUNICACIONES, SRL.</t>
  </si>
  <si>
    <t xml:space="preserve">GRUPO SILPER SERVICIOS MULTIPLES, SRL</t>
  </si>
  <si>
    <t xml:space="preserve">ISLITA EIRL</t>
  </si>
  <si>
    <t xml:space="preserve">PRODUCTORA SIN LIMITES, SRL.</t>
  </si>
  <si>
    <t xml:space="preserve">EVELING BELLIARD NUÑEZ</t>
  </si>
  <si>
    <t xml:space="preserve">RAFAEL CAMINERO JIMENEZ</t>
  </si>
  <si>
    <t xml:space="preserve">FRANCISCO PANIAGUA DE LOS SANTOS</t>
  </si>
  <si>
    <t xml:space="preserve">DANIA BEATO CHECO</t>
  </si>
  <si>
    <t xml:space="preserve">FRANCISCO ALBERTO POLANCO</t>
  </si>
  <si>
    <t xml:space="preserve">YAHAIRA IVELISSE PEREZ MESA</t>
  </si>
  <si>
    <t xml:space="preserve">TESORERIA DE LA SEGURIDAD SOCIAL</t>
  </si>
  <si>
    <t xml:space="preserve">INSTALACIONES DE INGENIERIA Y SERVICIOS ININSE, SRL</t>
  </si>
  <si>
    <t xml:space="preserve">RISSEGA GROUP, S.R.L.</t>
  </si>
  <si>
    <t xml:space="preserve">CAPAM DOMINICANA, S.R.L.</t>
  </si>
  <si>
    <t xml:space="preserve">INVERSIONES REINY, SRL</t>
  </si>
  <si>
    <t xml:space="preserve">MAYELIN ALTAGRACIA SANCHEZ VASQUEZ</t>
  </si>
  <si>
    <t xml:space="preserve">YERDY MARIA VASQUEZ TAVAREZ</t>
  </si>
  <si>
    <t xml:space="preserve">EMELY IRKANIA ESPINAL RODRIGUEZ</t>
  </si>
  <si>
    <t xml:space="preserve">DENISSE GARCIA TINEO</t>
  </si>
  <si>
    <t xml:space="preserve">KAREN ESMERALDA MONTAÑO TORRES</t>
  </si>
  <si>
    <t xml:space="preserve">EDUARDO ENGELBERTO FRANCISCO BELLIARD</t>
  </si>
  <si>
    <t xml:space="preserve">REPTCOM, S.R.L.</t>
  </si>
  <si>
    <t xml:space="preserve">JERAM INVESTMENT, SRL.</t>
  </si>
  <si>
    <t xml:space="preserve">MADEIS CARIBBEAN, SRL.</t>
  </si>
  <si>
    <t xml:space="preserve">TOP INMOBILIARIO, S,R.L.</t>
  </si>
  <si>
    <t xml:space="preserve">JUNTA AGROEMPRESARIAL DOMINICANA INC (JAD)</t>
  </si>
  <si>
    <t xml:space="preserve">ARACELYS BALBUENA GOMEZ</t>
  </si>
  <si>
    <t xml:space="preserve">LEONARDA ALTAGRACIA TEJADA</t>
  </si>
  <si>
    <t xml:space="preserve">SIGMA PETROLEUM CORP, SAS.</t>
  </si>
  <si>
    <t xml:space="preserve">TRANSPORTE VIRAMICA SRL.</t>
  </si>
  <si>
    <t xml:space="preserve">ZAYCA INVERSIONES, S.R.L.</t>
  </si>
  <si>
    <t xml:space="preserve">ECCUS, S.A.S.</t>
  </si>
  <si>
    <t xml:space="preserve">TRANSPORTE Y PROVISIONES SDQ CAD. SRL.</t>
  </si>
  <si>
    <t xml:space="preserve">UNIVERSIDAD APEC</t>
  </si>
  <si>
    <t xml:space="preserve">ASOCIACION DOMINICANA DE HACENDADOS Y AGRICULTORES, INC.</t>
  </si>
  <si>
    <t xml:space="preserve">CLAMAR DOMINICANA, SRL.</t>
  </si>
  <si>
    <t xml:space="preserve">EV COLOR GROUP, S.R.L.</t>
  </si>
  <si>
    <t xml:space="preserve">AZULMA, SRL.</t>
  </si>
  <si>
    <t xml:space="preserve">MIAVISION, SRL</t>
  </si>
  <si>
    <t xml:space="preserve">JOSE ALBERTO INFANTE MARTINEZ</t>
  </si>
  <si>
    <t xml:space="preserve">LAURA MARIA COLLADO MOSQUEA</t>
  </si>
  <si>
    <t xml:space="preserve">ONE RAPID SERVICE, S.R.L.</t>
  </si>
  <si>
    <t xml:space="preserve">KATERINE ESTEFANIA  NUÑEZ DIAZ</t>
  </si>
  <si>
    <t xml:space="preserve">COMERCIALIZADORA BLUECROSS, S.R.L.</t>
  </si>
  <si>
    <t xml:space="preserve">PORTO PERLA INVERSIONES, SRL.</t>
  </si>
  <si>
    <t xml:space="preserve">OZAVI RENT CAR, SRL.</t>
  </si>
  <si>
    <t xml:space="preserve">L Y D TRANSPORTE, SRL.</t>
  </si>
  <si>
    <t xml:space="preserve">DISTRIBUIDORA INSTANTAMIC, S.R.L.</t>
  </si>
  <si>
    <t xml:space="preserve">COLECTOR DE IMPUESTOS INTERNOS</t>
  </si>
  <si>
    <t xml:space="preserve">MILTON MANUEL SOTO SANTANA</t>
  </si>
  <si>
    <t xml:space="preserve">GRUPO BELBOK, S.R.L.</t>
  </si>
  <si>
    <t xml:space="preserve">JHOEL YSIDRO MEDINA GARCIA</t>
  </si>
  <si>
    <t xml:space="preserve">HECTOR MATEO VIÑAS MARTINEZ</t>
  </si>
  <si>
    <t xml:space="preserve">OCTAVIO BENITO GONZALEZ GONZALEZ</t>
  </si>
  <si>
    <t xml:space="preserve">LEDESMA ESTRELLA AGROPECUARIA, EIRL.</t>
  </si>
  <si>
    <t xml:space="preserve">JOSE PICHARDO</t>
  </si>
  <si>
    <t xml:space="preserve">CENTRO DE DISTRIBUCION LA DOLOROSA, SRL.</t>
  </si>
  <si>
    <t xml:space="preserve">ASOC. DOMINICANA DE PRODUCTORES DE BANANOS</t>
  </si>
  <si>
    <t xml:space="preserve">JUANA MARIA PEGUERO CONCEPCION</t>
  </si>
  <si>
    <t xml:space="preserve">TRIM INVESTMENT, S.R.L.</t>
  </si>
  <si>
    <t xml:space="preserve">LEYRAM CORPORATION, SRL</t>
  </si>
  <si>
    <t xml:space="preserve">GTG INDUSTRIAL, SRL.</t>
  </si>
  <si>
    <t xml:space="preserve">HENRIQUEZ RODRIGUEZ TEXTIL, SRL</t>
  </si>
  <si>
    <t xml:space="preserve">PROYECTOS Y SERVICIOS P &amp; R, SRL</t>
  </si>
  <si>
    <t xml:space="preserve">ENA, SRL</t>
  </si>
  <si>
    <t xml:space="preserve">FEROX SOLUTIONS, SRL.</t>
  </si>
  <si>
    <t xml:space="preserve">CLUB DEPORT. CULT. INVI  O RUPERTO ANT. FULGENCIO</t>
  </si>
  <si>
    <t xml:space="preserve">SILIS, SRL</t>
  </si>
  <si>
    <t xml:space="preserve">JUAN AURELIO MERCEDES BELTRE</t>
  </si>
  <si>
    <t xml:space="preserve">KPLL ENTERTAINMENT OPEN EIRL</t>
  </si>
  <si>
    <t xml:space="preserve">VOZZ MEDIA NETWORK, S.R.L.</t>
  </si>
  <si>
    <t xml:space="preserve">JOSE ALFREDO ESPINAL</t>
  </si>
  <si>
    <t xml:space="preserve">HONATAN  JAVIER CARABALLO SUAREZ</t>
  </si>
  <si>
    <t xml:space="preserve">VICTOR JOSE MAÑANA ADAMES</t>
  </si>
  <si>
    <t xml:space="preserve">DOMINGO BAUTISTA Y ASOCIADOS, SRL.</t>
  </si>
  <si>
    <t xml:space="preserve">GLOBAL SOCIAL MEDIA GROUP GSMG, S.R.L.</t>
  </si>
  <si>
    <t xml:space="preserve">RD AL DESCUBIERTO, SRL.</t>
  </si>
  <si>
    <t xml:space="preserve">RUTA GANADERA, S.R.L.</t>
  </si>
  <si>
    <t xml:space="preserve">JOSE ANTONIO TORRES ROJAS</t>
  </si>
  <si>
    <t xml:space="preserve">JUNIOR NORBERTO MARTE MARTINEZ</t>
  </si>
  <si>
    <t xml:space="preserve">DEYANIRA NIKAURYS LOPEZ DE TINEO</t>
  </si>
  <si>
    <t xml:space="preserve">ZYGOS BUSINESS GROUP E.I.R.L.</t>
  </si>
  <si>
    <t xml:space="preserve">NUEVA EDITORA LA INFORMACION, SRL.</t>
  </si>
  <si>
    <t xml:space="preserve">DELTA COMUNICACIONES, SRL.</t>
  </si>
  <si>
    <t xml:space="preserve">MARTIN POLANCO PAULA</t>
  </si>
  <si>
    <t xml:space="preserve">GRUPO MECCA, SRL</t>
  </si>
  <si>
    <t xml:space="preserve">MARTHA VALENZUELA GUILLEN</t>
  </si>
  <si>
    <t xml:space="preserve">NOTICIAS AL MOMENTOS, SRL.</t>
  </si>
  <si>
    <t xml:space="preserve">PRODUCCIONES BELGICA SUAREZ, SRL.</t>
  </si>
  <si>
    <t xml:space="preserve">JUAN CADENA POZO</t>
  </si>
  <si>
    <t xml:space="preserve">SBC SOCIAL BUSINESS, EIRL</t>
  </si>
  <si>
    <t xml:space="preserve">SIALTA, S.R.L.</t>
  </si>
  <si>
    <t xml:space="preserve">AIDAL COMUNICACIONES, S.R.L.</t>
  </si>
  <si>
    <t xml:space="preserve">RADIOCADENA COMERCIAL, SRL.</t>
  </si>
  <si>
    <t xml:space="preserve">MERCEDES AURORA VALERIO HOLGUIN</t>
  </si>
  <si>
    <t xml:space="preserve">JIMINIAN MARTINEZ, EIRL.</t>
  </si>
  <si>
    <t xml:space="preserve">SUGEY VERONICA COSTE CAPELLAN</t>
  </si>
  <si>
    <t xml:space="preserve">SANTINIS INVESTMENTS, S.R.L.</t>
  </si>
  <si>
    <t xml:space="preserve">COOP. AGROP. Y SERV. MULT. DE PRODUCTORES DE FRUTAS</t>
  </si>
  <si>
    <t xml:space="preserve">AMARAM ENTERPRISE, SRL.</t>
  </si>
  <si>
    <t xml:space="preserve">SHOPHIL FRANCISCO GARCIA ACOSTA</t>
  </si>
  <si>
    <t xml:space="preserve">ANTONIO DE LOS SANTOS</t>
  </si>
  <si>
    <t xml:space="preserve">GENARO HERRERA  RAMIREZ</t>
  </si>
  <si>
    <t xml:space="preserve">CARTONE INVITATIONS &amp; FINES PAPER </t>
  </si>
  <si>
    <t xml:space="preserve">19/10/2023</t>
  </si>
  <si>
    <t xml:space="preserve">AVISO DEBITO</t>
  </si>
  <si>
    <t xml:space="preserve">CHEQUE DUPLICADO EN RECLAMACION</t>
  </si>
  <si>
    <t xml:space="preserve">31/10/2023</t>
  </si>
  <si>
    <t xml:space="preserve">INTERESES USO FONDOS EN TRANSITO</t>
  </si>
  <si>
    <t xml:space="preserve">IMPUESTO LEY 288-04 (0.15%)</t>
  </si>
  <si>
    <t xml:space="preserve">COMISION BANCARIA</t>
  </si>
  <si>
    <t xml:space="preserve">TOTALES / BALANCE FINAL</t>
  </si>
  <si>
    <t xml:space="preserve">                    Lic. Cristóbal A. Febriel R.</t>
  </si>
  <si>
    <t xml:space="preserve">Lic. Víctor José Peralta Caba</t>
  </si>
  <si>
    <t xml:space="preserve">               Encargado División de Contabilidad</t>
  </si>
  <si>
    <t xml:space="preserve">Director Administrativo y Financiero</t>
  </si>
  <si>
    <t xml:space="preserve">Ing. Iván José Hernández Guzmán</t>
  </si>
  <si>
    <t xml:space="preserve">Director Ejecutiv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;@"/>
    <numFmt numFmtId="166" formatCode="_(* #,##0.00_);_(* \(#,##0.00\);_(* \-??_);_(@_)"/>
    <numFmt numFmtId="167" formatCode="[$-409]#,##0.00_);[RED]\(#,##0.00\)"/>
    <numFmt numFmtId="168" formatCode="[$-409]h:mm:ss\ AM/PM"/>
    <numFmt numFmtId="169" formatCode="0_);\(0\)"/>
    <numFmt numFmtId="170" formatCode="#,##0.00"/>
    <numFmt numFmtId="171" formatCode="#,##0.00000000000_);[RED]\(#,##0.00000000000\)"/>
    <numFmt numFmtId="172" formatCode="#,##0.000000000000000000_);[RED]\(#,##0.000000000000000000\)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3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color rgb="FF333333"/>
      <name val="Calibri"/>
      <family val="2"/>
    </font>
    <font>
      <b val="true"/>
      <sz val="12"/>
      <color rgb="FF333333"/>
      <name val="Calibri"/>
      <family val="2"/>
    </font>
    <font>
      <sz val="11"/>
      <color rgb="FF333333"/>
      <name val="Arial"/>
      <family val="2"/>
    </font>
    <font>
      <sz val="10"/>
      <color rgb="FF333333"/>
      <name val="Calibri"/>
      <family val="2"/>
    </font>
    <font>
      <b val="true"/>
      <sz val="10"/>
      <name val="Arru"/>
      <family val="0"/>
    </font>
    <font>
      <b val="true"/>
      <u val="single"/>
      <sz val="10"/>
      <name val="Arru"/>
      <family val="0"/>
    </font>
    <font>
      <sz val="12"/>
      <name val="Arrus BT"/>
      <family val="1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2" xfId="55"/>
    <cellStyle name="Normal 2" xfId="56"/>
    <cellStyle name="Normal 2 10" xfId="57"/>
    <cellStyle name="Normal_Hoja1 (2)" xfId="58"/>
    <cellStyle name="Note 1" xfId="59"/>
    <cellStyle name="Output" xfId="60"/>
    <cellStyle name="Title" xfId="61"/>
    <cellStyle name="Total 2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28440</xdr:rowOff>
    </xdr:from>
    <xdr:to>
      <xdr:col>6</xdr:col>
      <xdr:colOff>876240</xdr:colOff>
      <xdr:row>6</xdr:row>
      <xdr:rowOff>180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25560" y="28440"/>
          <a:ext cx="88876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600</xdr:colOff>
      <xdr:row>265</xdr:row>
      <xdr:rowOff>171360</xdr:rowOff>
    </xdr:from>
    <xdr:to>
      <xdr:col>3</xdr:col>
      <xdr:colOff>1704240</xdr:colOff>
      <xdr:row>265</xdr:row>
      <xdr:rowOff>171360</xdr:rowOff>
    </xdr:to>
    <xdr:sp>
      <xdr:nvSpPr>
        <xdr:cNvPr id="1" name="Conector recto 3"/>
        <xdr:cNvSpPr/>
      </xdr:nvSpPr>
      <xdr:spPr>
        <a:xfrm>
          <a:off x="2875680" y="53751960"/>
          <a:ext cx="165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3" width="17.28"/>
    <col collapsed="false" customWidth="true" hidden="false" outlineLevel="0" max="4" min="4" style="4" width="54.41"/>
    <col collapsed="false" customWidth="true" hidden="false" outlineLevel="0" max="5" min="5" style="5" width="16.13"/>
    <col collapsed="false" customWidth="true" hidden="false" outlineLevel="0" max="6" min="6" style="6" width="16.13"/>
    <col collapsed="false" customWidth="true" hidden="false" outlineLevel="0" max="7" min="7" style="6" width="14.41"/>
    <col collapsed="false" customWidth="true" hidden="false" outlineLevel="0" max="8" min="8" style="7" width="19.56"/>
    <col collapsed="false" customWidth="true" hidden="false" outlineLevel="0" max="9" min="9" style="7" width="9.56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C1" s="8"/>
    </row>
    <row r="2" customFormat="false" ht="15" hidden="false" customHeight="false" outlineLevel="0" collapsed="false">
      <c r="C2" s="8"/>
    </row>
    <row r="3" customFormat="false" ht="15" hidden="false" customHeight="false" outlineLevel="0" collapsed="false">
      <c r="C3" s="8"/>
    </row>
    <row r="8" customFormat="false" ht="19.5" hidden="false" customHeight="false" outlineLevel="0" collapsed="false">
      <c r="B8" s="9" t="s">
        <v>0</v>
      </c>
      <c r="C8" s="9"/>
      <c r="D8" s="9"/>
      <c r="E8" s="9"/>
      <c r="F8" s="9"/>
      <c r="G8" s="9"/>
    </row>
    <row r="9" customFormat="false" ht="17.25" hidden="false" customHeight="false" outlineLevel="0" collapsed="false">
      <c r="B9" s="10" t="s">
        <v>1</v>
      </c>
      <c r="C9" s="10"/>
      <c r="D9" s="10"/>
      <c r="E9" s="10"/>
      <c r="F9" s="10"/>
      <c r="G9" s="10"/>
    </row>
    <row r="10" customFormat="false" ht="15.75" hidden="false" customHeight="false" outlineLevel="0" collapsed="false">
      <c r="B10" s="11" t="s">
        <v>2</v>
      </c>
      <c r="C10" s="11"/>
      <c r="D10" s="11"/>
      <c r="E10" s="11"/>
      <c r="F10" s="11"/>
      <c r="G10" s="11"/>
    </row>
    <row r="11" customFormat="false" ht="15.75" hidden="false" customHeight="false" outlineLevel="0" collapsed="false">
      <c r="B11" s="12"/>
      <c r="C11" s="13"/>
      <c r="D11" s="14"/>
      <c r="E11" s="15"/>
      <c r="F11" s="16"/>
      <c r="G11" s="16"/>
    </row>
    <row r="12" s="17" customFormat="true" ht="17.25" hidden="false" customHeight="false" outlineLevel="0" collapsed="false">
      <c r="B12" s="18" t="s">
        <v>3</v>
      </c>
      <c r="C12" s="18"/>
      <c r="D12" s="18"/>
      <c r="E12" s="18"/>
      <c r="F12" s="18"/>
      <c r="G12" s="18"/>
      <c r="H12" s="19"/>
      <c r="I12" s="19"/>
    </row>
    <row r="13" s="17" customFormat="true" ht="15.75" hidden="false" customHeight="false" outlineLevel="0" collapsed="false">
      <c r="B13" s="20"/>
      <c r="C13" s="21"/>
      <c r="D13" s="22"/>
      <c r="E13" s="23" t="s">
        <v>4</v>
      </c>
      <c r="F13" s="23"/>
      <c r="G13" s="24" t="n">
        <v>8738406.39</v>
      </c>
      <c r="H13" s="19"/>
      <c r="I13" s="19"/>
    </row>
    <row r="14" customFormat="false" ht="15" hidden="false" customHeight="false" outlineLevel="0" collapsed="false">
      <c r="B14" s="25"/>
      <c r="C14" s="26"/>
      <c r="D14" s="27"/>
      <c r="E14" s="28"/>
      <c r="F14" s="29"/>
      <c r="G14" s="30"/>
    </row>
    <row r="15" s="17" customFormat="true" ht="15.75" hidden="false" customHeight="false" outlineLevel="0" collapsed="false">
      <c r="B15" s="31" t="s">
        <v>5</v>
      </c>
      <c r="C15" s="32" t="s">
        <v>6</v>
      </c>
      <c r="D15" s="33" t="s">
        <v>7</v>
      </c>
      <c r="E15" s="34" t="s">
        <v>8</v>
      </c>
      <c r="F15" s="35" t="s">
        <v>9</v>
      </c>
      <c r="G15" s="36" t="s">
        <v>10</v>
      </c>
      <c r="H15" s="19"/>
      <c r="I15" s="19"/>
    </row>
    <row r="16" s="4" customFormat="true" ht="15" hidden="false" customHeight="true" outlineLevel="0" collapsed="false">
      <c r="B16" s="37"/>
      <c r="C16" s="38"/>
      <c r="D16" s="39"/>
      <c r="E16" s="40"/>
      <c r="F16" s="40"/>
      <c r="G16" s="40" t="n">
        <f aca="false">+G13</f>
        <v>8738406.39</v>
      </c>
      <c r="H16" s="41"/>
      <c r="I16" s="41"/>
    </row>
    <row r="17" s="4" customFormat="true" ht="15.95" hidden="false" customHeight="true" outlineLevel="0" collapsed="false">
      <c r="B17" s="37" t="n">
        <v>45203</v>
      </c>
      <c r="C17" s="38" t="n">
        <v>32189513248</v>
      </c>
      <c r="D17" s="39" t="s">
        <v>11</v>
      </c>
      <c r="E17" s="40" t="n">
        <v>2500000</v>
      </c>
      <c r="F17" s="40"/>
      <c r="G17" s="40" t="n">
        <f aca="false">+G16+E17-F17</f>
        <v>11238406.39</v>
      </c>
      <c r="H17" s="41"/>
      <c r="I17" s="41"/>
    </row>
    <row r="18" s="4" customFormat="true" ht="15.95" hidden="false" customHeight="true" outlineLevel="0" collapsed="false">
      <c r="B18" s="37" t="n">
        <v>45203</v>
      </c>
      <c r="C18" s="38" t="n">
        <v>29151</v>
      </c>
      <c r="D18" s="39" t="s">
        <v>12</v>
      </c>
      <c r="E18" s="40"/>
      <c r="F18" s="40" t="n">
        <v>2500000</v>
      </c>
      <c r="G18" s="40" t="n">
        <f aca="false">+G17+E18-F18</f>
        <v>8738406.39</v>
      </c>
      <c r="H18" s="41"/>
      <c r="I18" s="41"/>
    </row>
    <row r="19" s="4" customFormat="true" ht="15.95" hidden="false" customHeight="true" outlineLevel="0" collapsed="false">
      <c r="B19" s="37" t="n">
        <v>45204</v>
      </c>
      <c r="C19" s="38" t="n">
        <v>588581356</v>
      </c>
      <c r="D19" s="39" t="s">
        <v>13</v>
      </c>
      <c r="E19" s="40" t="n">
        <v>5757</v>
      </c>
      <c r="F19" s="40"/>
      <c r="G19" s="40" t="n">
        <f aca="false">+G18+E19-F19</f>
        <v>8744163.39</v>
      </c>
      <c r="H19" s="41"/>
      <c r="I19" s="41"/>
    </row>
    <row r="20" s="4" customFormat="true" ht="15.95" hidden="false" customHeight="true" outlineLevel="0" collapsed="false">
      <c r="B20" s="37" t="n">
        <v>45204</v>
      </c>
      <c r="C20" s="38" t="n">
        <v>588581355</v>
      </c>
      <c r="D20" s="39" t="s">
        <v>13</v>
      </c>
      <c r="E20" s="40" t="n">
        <v>398100</v>
      </c>
      <c r="F20" s="40"/>
      <c r="G20" s="40" t="n">
        <f aca="false">+G19+E20-F20</f>
        <v>9142263.39</v>
      </c>
      <c r="H20" s="41"/>
      <c r="I20" s="41"/>
    </row>
    <row r="21" s="4" customFormat="true" ht="15.95" hidden="false" customHeight="true" outlineLevel="0" collapsed="false">
      <c r="B21" s="37" t="n">
        <v>45204</v>
      </c>
      <c r="C21" s="42" t="n">
        <v>588582115</v>
      </c>
      <c r="D21" s="39" t="s">
        <v>13</v>
      </c>
      <c r="E21" s="40" t="n">
        <v>15968982</v>
      </c>
      <c r="F21" s="40"/>
      <c r="G21" s="40" t="n">
        <f aca="false">+G20+E21-F21</f>
        <v>25111245.39</v>
      </c>
      <c r="H21" s="41"/>
      <c r="I21" s="41"/>
    </row>
    <row r="22" s="4" customFormat="true" ht="15.95" hidden="false" customHeight="true" outlineLevel="0" collapsed="false">
      <c r="B22" s="37" t="n">
        <v>45204</v>
      </c>
      <c r="C22" s="42" t="n">
        <v>32207558258</v>
      </c>
      <c r="D22" s="39" t="s">
        <v>11</v>
      </c>
      <c r="E22" s="40" t="n">
        <v>50000000</v>
      </c>
      <c r="F22" s="40"/>
      <c r="G22" s="40" t="n">
        <f aca="false">+G21+E22-F22</f>
        <v>75111245.39</v>
      </c>
      <c r="H22" s="41"/>
      <c r="I22" s="41"/>
    </row>
    <row r="23" s="4" customFormat="true" ht="15.95" hidden="false" customHeight="true" outlineLevel="0" collapsed="false">
      <c r="B23" s="37" t="n">
        <v>45204</v>
      </c>
      <c r="C23" s="42" t="n">
        <v>32207549020</v>
      </c>
      <c r="D23" s="39" t="s">
        <v>11</v>
      </c>
      <c r="E23" s="40" t="n">
        <v>50000000</v>
      </c>
      <c r="F23" s="40"/>
      <c r="G23" s="40" t="n">
        <f aca="false">+G22+E23-F23</f>
        <v>125111245.39</v>
      </c>
      <c r="H23" s="41"/>
      <c r="I23" s="41"/>
    </row>
    <row r="24" s="4" customFormat="true" ht="15.95" hidden="false" customHeight="true" outlineLevel="0" collapsed="false">
      <c r="B24" s="37" t="n">
        <v>45204</v>
      </c>
      <c r="C24" s="42" t="n">
        <v>32207541577</v>
      </c>
      <c r="D24" s="39" t="s">
        <v>11</v>
      </c>
      <c r="E24" s="40" t="n">
        <v>50000000</v>
      </c>
      <c r="F24" s="40"/>
      <c r="G24" s="40" t="n">
        <f aca="false">+G23+E24-F24</f>
        <v>175111245.39</v>
      </c>
      <c r="H24" s="41"/>
      <c r="I24" s="41"/>
    </row>
    <row r="25" s="4" customFormat="true" ht="15.95" hidden="false" customHeight="true" outlineLevel="0" collapsed="false">
      <c r="B25" s="37" t="n">
        <v>45204</v>
      </c>
      <c r="C25" s="38" t="n">
        <v>32207364358</v>
      </c>
      <c r="D25" s="39" t="s">
        <v>11</v>
      </c>
      <c r="E25" s="40" t="n">
        <v>15963080</v>
      </c>
      <c r="F25" s="40"/>
      <c r="G25" s="40" t="n">
        <f aca="false">+G24+E25-F25</f>
        <v>191074325.39</v>
      </c>
      <c r="H25" s="41"/>
      <c r="I25" s="41"/>
    </row>
    <row r="26" s="4" customFormat="true" ht="15.95" hidden="false" customHeight="true" outlineLevel="0" collapsed="false">
      <c r="B26" s="37" t="n">
        <v>45204</v>
      </c>
      <c r="C26" s="42" t="n">
        <v>162130328</v>
      </c>
      <c r="D26" s="39" t="s">
        <v>13</v>
      </c>
      <c r="E26" s="40" t="n">
        <v>15000000</v>
      </c>
      <c r="F26" s="40"/>
      <c r="G26" s="40" t="n">
        <f aca="false">+G25+E26-F26</f>
        <v>206074325.39</v>
      </c>
      <c r="H26" s="41"/>
      <c r="I26" s="41"/>
    </row>
    <row r="27" s="4" customFormat="true" ht="15.95" hidden="false" customHeight="true" outlineLevel="0" collapsed="false">
      <c r="B27" s="37" t="n">
        <v>45204</v>
      </c>
      <c r="C27" s="42" t="n">
        <v>29153</v>
      </c>
      <c r="D27" s="39" t="s">
        <v>12</v>
      </c>
      <c r="E27" s="40"/>
      <c r="F27" s="40" t="n">
        <v>15000000</v>
      </c>
      <c r="G27" s="40" t="n">
        <f aca="false">+G26+E27-F27</f>
        <v>191074325.39</v>
      </c>
      <c r="H27" s="41"/>
      <c r="I27" s="41"/>
    </row>
    <row r="28" s="4" customFormat="true" ht="15.95" hidden="false" customHeight="true" outlineLevel="0" collapsed="false">
      <c r="B28" s="37" t="n">
        <v>45204</v>
      </c>
      <c r="C28" s="38" t="n">
        <v>29154</v>
      </c>
      <c r="D28" s="39" t="s">
        <v>12</v>
      </c>
      <c r="E28" s="40"/>
      <c r="F28" s="40" t="n">
        <v>15000000</v>
      </c>
      <c r="G28" s="40" t="n">
        <f aca="false">+G27+E28-F28</f>
        <v>176074325.39</v>
      </c>
      <c r="H28" s="41"/>
      <c r="I28" s="41"/>
    </row>
    <row r="29" s="4" customFormat="true" ht="15.95" hidden="false" customHeight="true" outlineLevel="0" collapsed="false">
      <c r="B29" s="37" t="n">
        <v>45204</v>
      </c>
      <c r="C29" s="42" t="n">
        <v>29155</v>
      </c>
      <c r="D29" s="39" t="s">
        <v>12</v>
      </c>
      <c r="E29" s="40"/>
      <c r="F29" s="40" t="n">
        <v>15000000</v>
      </c>
      <c r="G29" s="40" t="n">
        <f aca="false">+G28+E29-F29</f>
        <v>161074325.39</v>
      </c>
      <c r="H29" s="41"/>
      <c r="I29" s="41"/>
    </row>
    <row r="30" s="4" customFormat="true" ht="15.95" hidden="false" customHeight="true" outlineLevel="0" collapsed="false">
      <c r="B30" s="37" t="n">
        <v>45204</v>
      </c>
      <c r="C30" s="38" t="n">
        <v>29156</v>
      </c>
      <c r="D30" s="39" t="s">
        <v>12</v>
      </c>
      <c r="E30" s="40"/>
      <c r="F30" s="40" t="n">
        <v>15000000</v>
      </c>
      <c r="G30" s="40" t="n">
        <f aca="false">+G29+E30-F30</f>
        <v>146074325.39</v>
      </c>
      <c r="H30" s="41"/>
      <c r="I30" s="41"/>
    </row>
    <row r="31" s="4" customFormat="true" ht="15.95" hidden="false" customHeight="true" outlineLevel="0" collapsed="false">
      <c r="B31" s="37" t="n">
        <v>45204</v>
      </c>
      <c r="C31" s="42" t="n">
        <v>29157</v>
      </c>
      <c r="D31" s="39" t="s">
        <v>12</v>
      </c>
      <c r="E31" s="40"/>
      <c r="F31" s="40" t="n">
        <v>15000000</v>
      </c>
      <c r="G31" s="40" t="n">
        <f aca="false">+G30+E31-F31</f>
        <v>131074325.39</v>
      </c>
      <c r="H31" s="41"/>
      <c r="I31" s="41"/>
    </row>
    <row r="32" s="4" customFormat="true" ht="15.95" hidden="false" customHeight="true" outlineLevel="0" collapsed="false">
      <c r="B32" s="37" t="n">
        <v>45204</v>
      </c>
      <c r="C32" s="42" t="n">
        <v>29158</v>
      </c>
      <c r="D32" s="39" t="s">
        <v>12</v>
      </c>
      <c r="E32" s="40"/>
      <c r="F32" s="40" t="n">
        <v>15000000</v>
      </c>
      <c r="G32" s="40" t="n">
        <f aca="false">+G31+E32-F32</f>
        <v>116074325.39</v>
      </c>
      <c r="H32" s="41"/>
      <c r="I32" s="41"/>
    </row>
    <row r="33" s="4" customFormat="true" ht="15.95" hidden="false" customHeight="true" outlineLevel="0" collapsed="false">
      <c r="B33" s="37" t="n">
        <v>45204</v>
      </c>
      <c r="C33" s="42" t="n">
        <v>29159</v>
      </c>
      <c r="D33" s="39" t="s">
        <v>12</v>
      </c>
      <c r="E33" s="40"/>
      <c r="F33" s="40" t="n">
        <v>15000000</v>
      </c>
      <c r="G33" s="40" t="n">
        <f aca="false">+G32+E33-F33</f>
        <v>101074325.39</v>
      </c>
      <c r="H33" s="41"/>
      <c r="I33" s="41"/>
    </row>
    <row r="34" s="4" customFormat="true" ht="15.95" hidden="false" customHeight="true" outlineLevel="0" collapsed="false">
      <c r="B34" s="37" t="n">
        <v>45204</v>
      </c>
      <c r="C34" s="38" t="n">
        <v>29160</v>
      </c>
      <c r="D34" s="39" t="s">
        <v>12</v>
      </c>
      <c r="E34" s="40"/>
      <c r="F34" s="40" t="n">
        <v>15000000</v>
      </c>
      <c r="G34" s="40" t="n">
        <f aca="false">+G33+E34-F34</f>
        <v>86074325.39</v>
      </c>
      <c r="H34" s="41"/>
      <c r="I34" s="41"/>
    </row>
    <row r="35" s="4" customFormat="true" ht="15.95" hidden="false" customHeight="true" outlineLevel="0" collapsed="false">
      <c r="B35" s="37" t="n">
        <v>45204</v>
      </c>
      <c r="C35" s="38" t="n">
        <v>29161</v>
      </c>
      <c r="D35" s="39" t="s">
        <v>12</v>
      </c>
      <c r="E35" s="40"/>
      <c r="F35" s="40" t="n">
        <v>15000000</v>
      </c>
      <c r="G35" s="40" t="n">
        <f aca="false">+G34+E35-F35</f>
        <v>71074325.39</v>
      </c>
      <c r="H35" s="41"/>
      <c r="I35" s="41"/>
    </row>
    <row r="36" s="4" customFormat="true" ht="15.95" hidden="false" customHeight="true" outlineLevel="0" collapsed="false">
      <c r="B36" s="37" t="n">
        <v>45204</v>
      </c>
      <c r="C36" s="42" t="n">
        <v>29162</v>
      </c>
      <c r="D36" s="39" t="s">
        <v>12</v>
      </c>
      <c r="E36" s="40"/>
      <c r="F36" s="40" t="n">
        <v>15000000</v>
      </c>
      <c r="G36" s="40" t="n">
        <f aca="false">+G35+E36-F36</f>
        <v>56074325.39</v>
      </c>
      <c r="H36" s="41"/>
      <c r="I36" s="41"/>
    </row>
    <row r="37" s="4" customFormat="true" ht="15.95" hidden="false" customHeight="true" outlineLevel="0" collapsed="false">
      <c r="B37" s="37" t="n">
        <v>45204</v>
      </c>
      <c r="C37" s="42" t="n">
        <v>29163</v>
      </c>
      <c r="D37" s="39" t="s">
        <v>14</v>
      </c>
      <c r="E37" s="40"/>
      <c r="F37" s="40" t="n">
        <v>194325</v>
      </c>
      <c r="G37" s="40" t="n">
        <f aca="false">+G36+E37-F37</f>
        <v>55880000.39</v>
      </c>
      <c r="H37" s="41"/>
      <c r="I37" s="41"/>
    </row>
    <row r="38" s="4" customFormat="true" ht="15.95" hidden="false" customHeight="true" outlineLevel="0" collapsed="false">
      <c r="B38" s="37" t="n">
        <v>45204</v>
      </c>
      <c r="C38" s="38" t="n">
        <v>32208128955</v>
      </c>
      <c r="D38" s="39" t="s">
        <v>12</v>
      </c>
      <c r="E38" s="40"/>
      <c r="F38" s="40" t="n">
        <v>100000</v>
      </c>
      <c r="G38" s="40" t="n">
        <f aca="false">+G37+E38-F38</f>
        <v>55780000.39</v>
      </c>
      <c r="H38" s="41"/>
      <c r="I38" s="41"/>
    </row>
    <row r="39" s="4" customFormat="true" ht="15.95" hidden="false" customHeight="true" outlineLevel="0" collapsed="false">
      <c r="B39" s="37" t="n">
        <v>45204</v>
      </c>
      <c r="C39" s="38" t="n">
        <v>32207618484</v>
      </c>
      <c r="D39" s="39" t="s">
        <v>12</v>
      </c>
      <c r="E39" s="40"/>
      <c r="F39" s="40" t="n">
        <v>500000</v>
      </c>
      <c r="G39" s="40" t="n">
        <f aca="false">+G38+E39-F39</f>
        <v>55280000.39</v>
      </c>
      <c r="H39" s="41"/>
      <c r="I39" s="41"/>
    </row>
    <row r="40" s="4" customFormat="true" ht="15.95" hidden="false" customHeight="true" outlineLevel="0" collapsed="false">
      <c r="B40" s="37" t="n">
        <v>45204</v>
      </c>
      <c r="C40" s="38" t="n">
        <v>32207501690</v>
      </c>
      <c r="D40" s="39" t="s">
        <v>12</v>
      </c>
      <c r="E40" s="40"/>
      <c r="F40" s="40" t="n">
        <v>16000000</v>
      </c>
      <c r="G40" s="40" t="n">
        <f aca="false">+G39+E40-F40</f>
        <v>39280000.39</v>
      </c>
      <c r="H40" s="41"/>
      <c r="I40" s="41"/>
    </row>
    <row r="41" s="4" customFormat="true" ht="15.95" hidden="false" customHeight="true" outlineLevel="0" collapsed="false">
      <c r="B41" s="37" t="n">
        <v>45204</v>
      </c>
      <c r="C41" s="42" t="n">
        <v>7955305</v>
      </c>
      <c r="D41" s="39" t="s">
        <v>15</v>
      </c>
      <c r="E41" s="40"/>
      <c r="F41" s="40" t="n">
        <v>15000000</v>
      </c>
      <c r="G41" s="40" t="n">
        <f aca="false">+G40+E41-F41</f>
        <v>24280000.39</v>
      </c>
      <c r="H41" s="41"/>
      <c r="I41" s="41"/>
    </row>
    <row r="42" s="4" customFormat="true" ht="15.95" hidden="false" customHeight="true" outlineLevel="0" collapsed="false">
      <c r="B42" s="37" t="n">
        <v>45204</v>
      </c>
      <c r="C42" s="42" t="n">
        <v>7429438</v>
      </c>
      <c r="D42" s="39" t="s">
        <v>15</v>
      </c>
      <c r="E42" s="40"/>
      <c r="F42" s="40" t="n">
        <v>15963080</v>
      </c>
      <c r="G42" s="40" t="n">
        <f aca="false">+G41+E42-F42</f>
        <v>8316920.38999999</v>
      </c>
      <c r="H42" s="41"/>
      <c r="I42" s="41"/>
    </row>
    <row r="43" s="4" customFormat="true" ht="15.95" hidden="false" customHeight="true" outlineLevel="0" collapsed="false">
      <c r="B43" s="37" t="n">
        <v>45205</v>
      </c>
      <c r="C43" s="42" t="n">
        <v>162130270</v>
      </c>
      <c r="D43" s="39" t="s">
        <v>13</v>
      </c>
      <c r="E43" s="40" t="n">
        <v>15000000</v>
      </c>
      <c r="F43" s="40"/>
      <c r="G43" s="40" t="n">
        <f aca="false">+G42+E43-F43</f>
        <v>23316920.39</v>
      </c>
      <c r="H43" s="41"/>
      <c r="I43" s="41"/>
    </row>
    <row r="44" s="4" customFormat="true" ht="15.95" hidden="false" customHeight="true" outlineLevel="0" collapsed="false">
      <c r="B44" s="37" t="n">
        <v>45205</v>
      </c>
      <c r="C44" s="42" t="n">
        <v>162130267</v>
      </c>
      <c r="D44" s="39" t="s">
        <v>13</v>
      </c>
      <c r="E44" s="40" t="n">
        <v>15000000</v>
      </c>
      <c r="F44" s="40"/>
      <c r="G44" s="40" t="n">
        <f aca="false">+G43+E44-F44</f>
        <v>38316920.39</v>
      </c>
      <c r="H44" s="41"/>
      <c r="I44" s="41"/>
    </row>
    <row r="45" s="4" customFormat="true" ht="15.95" hidden="false" customHeight="true" outlineLevel="0" collapsed="false">
      <c r="B45" s="37" t="n">
        <v>45205</v>
      </c>
      <c r="C45" s="38" t="n">
        <v>162010146</v>
      </c>
      <c r="D45" s="39" t="s">
        <v>13</v>
      </c>
      <c r="E45" s="40" t="n">
        <v>15000000</v>
      </c>
      <c r="F45" s="40"/>
      <c r="G45" s="40" t="n">
        <f aca="false">+G44+E45-F45</f>
        <v>53316920.39</v>
      </c>
      <c r="H45" s="41"/>
      <c r="I45" s="41"/>
    </row>
    <row r="46" s="4" customFormat="true" ht="15.95" hidden="false" customHeight="true" outlineLevel="0" collapsed="false">
      <c r="B46" s="37" t="n">
        <v>45205</v>
      </c>
      <c r="C46" s="38" t="n">
        <v>32218192032</v>
      </c>
      <c r="D46" s="39" t="s">
        <v>12</v>
      </c>
      <c r="E46" s="40"/>
      <c r="F46" s="40" t="n">
        <v>30000000</v>
      </c>
      <c r="G46" s="40" t="n">
        <f aca="false">+G45+E46-F46</f>
        <v>23316920.39</v>
      </c>
      <c r="H46" s="41"/>
      <c r="I46" s="41"/>
    </row>
    <row r="47" s="4" customFormat="true" ht="15.95" hidden="false" customHeight="true" outlineLevel="0" collapsed="false">
      <c r="B47" s="37" t="n">
        <v>45205</v>
      </c>
      <c r="C47" s="42" t="n">
        <v>32216027273</v>
      </c>
      <c r="D47" s="39" t="s">
        <v>12</v>
      </c>
      <c r="E47" s="40"/>
      <c r="F47" s="40" t="n">
        <v>1700000</v>
      </c>
      <c r="G47" s="40" t="n">
        <f aca="false">+G46+E47-F47</f>
        <v>21616920.39</v>
      </c>
      <c r="H47" s="41"/>
      <c r="I47" s="41"/>
    </row>
    <row r="48" s="4" customFormat="true" ht="15.95" hidden="false" customHeight="true" outlineLevel="0" collapsed="false">
      <c r="B48" s="37" t="n">
        <v>45205</v>
      </c>
      <c r="C48" s="42" t="n">
        <v>26880184</v>
      </c>
      <c r="D48" s="39" t="s">
        <v>15</v>
      </c>
      <c r="E48" s="40"/>
      <c r="F48" s="40" t="n">
        <v>10000000</v>
      </c>
      <c r="G48" s="40" t="n">
        <f aca="false">+G47+E48-F48</f>
        <v>11616920.39</v>
      </c>
      <c r="H48" s="41"/>
      <c r="I48" s="41"/>
    </row>
    <row r="49" s="4" customFormat="true" ht="15.95" hidden="false" customHeight="true" outlineLevel="0" collapsed="false">
      <c r="B49" s="37" t="n">
        <v>45205</v>
      </c>
      <c r="C49" s="42" t="s">
        <v>16</v>
      </c>
      <c r="D49" s="39" t="s">
        <v>17</v>
      </c>
      <c r="E49" s="40"/>
      <c r="F49" s="40" t="n">
        <v>3221156</v>
      </c>
      <c r="G49" s="40" t="n">
        <f aca="false">+G48+E49-F49</f>
        <v>8395764.38999999</v>
      </c>
      <c r="H49" s="41"/>
      <c r="I49" s="41"/>
    </row>
    <row r="50" s="4" customFormat="true" ht="15.95" hidden="false" customHeight="true" outlineLevel="0" collapsed="false">
      <c r="B50" s="37" t="n">
        <v>45208</v>
      </c>
      <c r="C50" s="38" t="n">
        <v>32242178844</v>
      </c>
      <c r="D50" s="39" t="s">
        <v>11</v>
      </c>
      <c r="E50" s="40" t="n">
        <v>1900000</v>
      </c>
      <c r="F50" s="40"/>
      <c r="G50" s="40" t="n">
        <f aca="false">+G49+E50-F50</f>
        <v>10295764.39</v>
      </c>
      <c r="H50" s="41"/>
      <c r="I50" s="41"/>
    </row>
    <row r="51" s="4" customFormat="true" ht="15.95" hidden="false" customHeight="true" outlineLevel="0" collapsed="false">
      <c r="B51" s="37" t="n">
        <v>45208</v>
      </c>
      <c r="C51" s="42" t="n">
        <v>32241231971</v>
      </c>
      <c r="D51" s="39" t="s">
        <v>11</v>
      </c>
      <c r="E51" s="40" t="n">
        <v>150000</v>
      </c>
      <c r="F51" s="40"/>
      <c r="G51" s="40" t="n">
        <f aca="false">+G50+E51-F51</f>
        <v>10445764.39</v>
      </c>
      <c r="H51" s="41"/>
      <c r="I51" s="41"/>
    </row>
    <row r="52" s="4" customFormat="true" ht="15.95" hidden="false" customHeight="true" outlineLevel="0" collapsed="false">
      <c r="B52" s="37" t="n">
        <v>45208</v>
      </c>
      <c r="C52" s="38" t="n">
        <v>162120378</v>
      </c>
      <c r="D52" s="39" t="s">
        <v>13</v>
      </c>
      <c r="E52" s="40" t="n">
        <v>15000000</v>
      </c>
      <c r="F52" s="40"/>
      <c r="G52" s="40" t="n">
        <f aca="false">+G51+E52-F52</f>
        <v>25445764.39</v>
      </c>
      <c r="H52" s="41"/>
      <c r="I52" s="41"/>
    </row>
    <row r="53" s="4" customFormat="true" ht="15.95" hidden="false" customHeight="true" outlineLevel="0" collapsed="false">
      <c r="B53" s="37" t="n">
        <v>45208</v>
      </c>
      <c r="C53" s="42" t="n">
        <v>29077</v>
      </c>
      <c r="D53" s="39" t="s">
        <v>18</v>
      </c>
      <c r="E53" s="40"/>
      <c r="F53" s="40" t="n">
        <v>22500</v>
      </c>
      <c r="G53" s="40" t="n">
        <f aca="false">+G52+E53-F53</f>
        <v>25423264.39</v>
      </c>
      <c r="H53" s="41"/>
      <c r="I53" s="41"/>
    </row>
    <row r="54" s="4" customFormat="true" ht="15.95" hidden="false" customHeight="true" outlineLevel="0" collapsed="false">
      <c r="B54" s="37" t="n">
        <v>45208</v>
      </c>
      <c r="C54" s="42" t="n">
        <v>29075</v>
      </c>
      <c r="D54" s="39" t="s">
        <v>19</v>
      </c>
      <c r="E54" s="40"/>
      <c r="F54" s="40" t="n">
        <v>45000</v>
      </c>
      <c r="G54" s="40" t="n">
        <f aca="false">+G53+E54-F54</f>
        <v>25378264.39</v>
      </c>
      <c r="H54" s="41"/>
      <c r="I54" s="41"/>
    </row>
    <row r="55" s="4" customFormat="true" ht="15.95" hidden="false" customHeight="true" outlineLevel="0" collapsed="false">
      <c r="B55" s="37" t="n">
        <v>45208</v>
      </c>
      <c r="C55" s="42" t="n">
        <v>29076</v>
      </c>
      <c r="D55" s="39" t="s">
        <v>20</v>
      </c>
      <c r="E55" s="40"/>
      <c r="F55" s="40" t="n">
        <v>45200</v>
      </c>
      <c r="G55" s="40" t="n">
        <f aca="false">+G54+E55-F55</f>
        <v>25333064.39</v>
      </c>
      <c r="H55" s="41"/>
      <c r="I55" s="41"/>
    </row>
    <row r="56" s="4" customFormat="true" ht="15.95" hidden="false" customHeight="true" outlineLevel="0" collapsed="false">
      <c r="B56" s="37" t="n">
        <v>45208</v>
      </c>
      <c r="C56" s="38" t="n">
        <v>29072</v>
      </c>
      <c r="D56" s="39" t="s">
        <v>21</v>
      </c>
      <c r="E56" s="40"/>
      <c r="F56" s="40" t="n">
        <v>81000</v>
      </c>
      <c r="G56" s="40" t="n">
        <f aca="false">+G55+E56-F56</f>
        <v>25252064.39</v>
      </c>
      <c r="H56" s="41"/>
      <c r="I56" s="41"/>
    </row>
    <row r="57" s="4" customFormat="true" ht="15.95" hidden="false" customHeight="true" outlineLevel="0" collapsed="false">
      <c r="B57" s="37" t="n">
        <v>45208</v>
      </c>
      <c r="C57" s="38" t="n">
        <v>29082</v>
      </c>
      <c r="D57" s="39" t="s">
        <v>22</v>
      </c>
      <c r="E57" s="40"/>
      <c r="F57" s="40" t="n">
        <v>22500</v>
      </c>
      <c r="G57" s="40" t="n">
        <f aca="false">+G56+E57-F57</f>
        <v>25229564.39</v>
      </c>
      <c r="H57" s="41"/>
      <c r="I57" s="41"/>
    </row>
    <row r="58" s="4" customFormat="true" ht="15.95" hidden="false" customHeight="true" outlineLevel="0" collapsed="false">
      <c r="B58" s="37" t="n">
        <v>45208</v>
      </c>
      <c r="C58" s="42" t="n">
        <v>29091</v>
      </c>
      <c r="D58" s="39" t="s">
        <v>23</v>
      </c>
      <c r="E58" s="40"/>
      <c r="F58" s="40" t="n">
        <v>28250</v>
      </c>
      <c r="G58" s="40" t="n">
        <f aca="false">+G57+E58-F58</f>
        <v>25201314.39</v>
      </c>
      <c r="H58" s="41"/>
      <c r="I58" s="41"/>
    </row>
    <row r="59" s="4" customFormat="true" ht="15.95" hidden="false" customHeight="true" outlineLevel="0" collapsed="false">
      <c r="B59" s="37" t="n">
        <v>45208</v>
      </c>
      <c r="C59" s="38" t="n">
        <v>29093</v>
      </c>
      <c r="D59" s="39" t="s">
        <v>24</v>
      </c>
      <c r="E59" s="40"/>
      <c r="F59" s="40" t="n">
        <v>41112.22</v>
      </c>
      <c r="G59" s="40" t="n">
        <f aca="false">+G58+E59-F59</f>
        <v>25160202.17</v>
      </c>
      <c r="H59" s="41"/>
      <c r="I59" s="41"/>
    </row>
    <row r="60" s="4" customFormat="true" ht="15.95" hidden="false" customHeight="true" outlineLevel="0" collapsed="false">
      <c r="B60" s="37" t="n">
        <v>45208</v>
      </c>
      <c r="C60" s="42" t="n">
        <v>29092</v>
      </c>
      <c r="D60" s="39" t="s">
        <v>24</v>
      </c>
      <c r="E60" s="40"/>
      <c r="F60" s="40" t="n">
        <v>42714</v>
      </c>
      <c r="G60" s="40" t="n">
        <f aca="false">+G59+E60-F60</f>
        <v>25117488.17</v>
      </c>
      <c r="H60" s="41"/>
      <c r="I60" s="41"/>
    </row>
    <row r="61" s="4" customFormat="true" ht="15.95" hidden="false" customHeight="true" outlineLevel="0" collapsed="false">
      <c r="B61" s="37" t="n">
        <v>45208</v>
      </c>
      <c r="C61" s="38" t="n">
        <v>29084</v>
      </c>
      <c r="D61" s="39" t="s">
        <v>25</v>
      </c>
      <c r="E61" s="40"/>
      <c r="F61" s="40" t="n">
        <v>45200</v>
      </c>
      <c r="G61" s="40" t="n">
        <f aca="false">+G60+E61-F61</f>
        <v>25072288.17</v>
      </c>
      <c r="H61" s="41"/>
      <c r="I61" s="41"/>
    </row>
    <row r="62" s="4" customFormat="true" ht="15.95" hidden="false" customHeight="true" outlineLevel="0" collapsed="false">
      <c r="B62" s="37" t="n">
        <v>45208</v>
      </c>
      <c r="C62" s="38" t="n">
        <v>29104</v>
      </c>
      <c r="D62" s="39" t="s">
        <v>26</v>
      </c>
      <c r="E62" s="40"/>
      <c r="F62" s="40" t="n">
        <v>45200</v>
      </c>
      <c r="G62" s="40" t="n">
        <f aca="false">+G61+E62-F62</f>
        <v>25027088.17</v>
      </c>
      <c r="H62" s="41"/>
      <c r="I62" s="41"/>
    </row>
    <row r="63" s="4" customFormat="true" ht="15.95" hidden="false" customHeight="true" outlineLevel="0" collapsed="false">
      <c r="B63" s="37" t="n">
        <v>45208</v>
      </c>
      <c r="C63" s="38" t="n">
        <v>29103</v>
      </c>
      <c r="D63" s="39" t="s">
        <v>27</v>
      </c>
      <c r="E63" s="40"/>
      <c r="F63" s="40" t="n">
        <v>54000</v>
      </c>
      <c r="G63" s="40" t="n">
        <f aca="false">+G62+E63-F63</f>
        <v>24973088.17</v>
      </c>
      <c r="H63" s="41"/>
      <c r="I63" s="41"/>
    </row>
    <row r="64" s="4" customFormat="true" ht="15.95" hidden="false" customHeight="true" outlineLevel="0" collapsed="false">
      <c r="B64" s="37" t="n">
        <v>45208</v>
      </c>
      <c r="C64" s="42" t="n">
        <v>29105</v>
      </c>
      <c r="D64" s="39" t="s">
        <v>28</v>
      </c>
      <c r="E64" s="40"/>
      <c r="F64" s="40" t="n">
        <v>54000</v>
      </c>
      <c r="G64" s="40" t="n">
        <f aca="false">+G63+E64-F64</f>
        <v>24919088.17</v>
      </c>
      <c r="H64" s="41"/>
      <c r="I64" s="41"/>
    </row>
    <row r="65" s="4" customFormat="true" ht="15.95" hidden="false" customHeight="true" outlineLevel="0" collapsed="false">
      <c r="B65" s="37" t="n">
        <v>45208</v>
      </c>
      <c r="C65" s="42" t="n">
        <v>29081</v>
      </c>
      <c r="D65" s="39" t="s">
        <v>29</v>
      </c>
      <c r="E65" s="40"/>
      <c r="F65" s="40" t="n">
        <v>57630</v>
      </c>
      <c r="G65" s="40" t="n">
        <f aca="false">+G64+E65-F65</f>
        <v>24861458.17</v>
      </c>
      <c r="H65" s="41"/>
      <c r="I65" s="41"/>
    </row>
    <row r="66" s="4" customFormat="true" ht="15.95" hidden="false" customHeight="true" outlineLevel="0" collapsed="false">
      <c r="B66" s="37" t="n">
        <v>45208</v>
      </c>
      <c r="C66" s="42" t="n">
        <v>29112</v>
      </c>
      <c r="D66" s="39" t="s">
        <v>30</v>
      </c>
      <c r="E66" s="40"/>
      <c r="F66" s="40" t="n">
        <v>72000</v>
      </c>
      <c r="G66" s="40" t="n">
        <f aca="false">+G65+E66-F66</f>
        <v>24789458.17</v>
      </c>
      <c r="H66" s="41"/>
      <c r="I66" s="41"/>
    </row>
    <row r="67" s="4" customFormat="true" ht="15.95" hidden="false" customHeight="true" outlineLevel="0" collapsed="false">
      <c r="B67" s="37" t="n">
        <v>45208</v>
      </c>
      <c r="C67" s="42" t="n">
        <v>29089</v>
      </c>
      <c r="D67" s="39" t="s">
        <v>31</v>
      </c>
      <c r="E67" s="40"/>
      <c r="F67" s="40" t="n">
        <v>90000</v>
      </c>
      <c r="G67" s="40" t="n">
        <f aca="false">+G66+E67-F67</f>
        <v>24699458.17</v>
      </c>
      <c r="H67" s="41"/>
      <c r="I67" s="41"/>
    </row>
    <row r="68" s="4" customFormat="true" ht="15.95" hidden="false" customHeight="true" outlineLevel="0" collapsed="false">
      <c r="B68" s="37" t="n">
        <v>45208</v>
      </c>
      <c r="C68" s="42" t="n">
        <v>29094</v>
      </c>
      <c r="D68" s="39" t="s">
        <v>32</v>
      </c>
      <c r="E68" s="40"/>
      <c r="F68" s="40" t="n">
        <v>101700</v>
      </c>
      <c r="G68" s="40" t="n">
        <f aca="false">+G67+E68-F68</f>
        <v>24597758.17</v>
      </c>
      <c r="H68" s="41"/>
      <c r="I68" s="41"/>
    </row>
    <row r="69" s="4" customFormat="true" ht="15.95" hidden="false" customHeight="true" outlineLevel="0" collapsed="false">
      <c r="B69" s="37" t="n">
        <v>45208</v>
      </c>
      <c r="C69" s="42" t="n">
        <v>29121</v>
      </c>
      <c r="D69" s="39" t="s">
        <v>33</v>
      </c>
      <c r="E69" s="40"/>
      <c r="F69" s="40" t="n">
        <v>18000</v>
      </c>
      <c r="G69" s="40" t="n">
        <f aca="false">+G68+E69-F69</f>
        <v>24579758.17</v>
      </c>
      <c r="H69" s="41"/>
      <c r="I69" s="41"/>
    </row>
    <row r="70" s="4" customFormat="true" ht="15.95" hidden="false" customHeight="true" outlineLevel="0" collapsed="false">
      <c r="B70" s="37" t="n">
        <v>45208</v>
      </c>
      <c r="C70" s="42" t="n">
        <v>29122</v>
      </c>
      <c r="D70" s="39" t="s">
        <v>34</v>
      </c>
      <c r="E70" s="40"/>
      <c r="F70" s="40" t="n">
        <v>22600</v>
      </c>
      <c r="G70" s="40" t="n">
        <f aca="false">+G69+E70-F70</f>
        <v>24557158.17</v>
      </c>
      <c r="H70" s="41"/>
      <c r="I70" s="41"/>
    </row>
    <row r="71" s="4" customFormat="true" ht="15.95" hidden="false" customHeight="true" outlineLevel="0" collapsed="false">
      <c r="B71" s="37" t="n">
        <v>45208</v>
      </c>
      <c r="C71" s="42" t="n">
        <v>29130</v>
      </c>
      <c r="D71" s="39" t="s">
        <v>35</v>
      </c>
      <c r="E71" s="40"/>
      <c r="F71" s="40" t="n">
        <v>28250</v>
      </c>
      <c r="G71" s="40" t="n">
        <f aca="false">+G70+E71-F71</f>
        <v>24528908.17</v>
      </c>
      <c r="H71" s="41"/>
      <c r="I71" s="41"/>
    </row>
    <row r="72" s="4" customFormat="true" ht="15.95" hidden="false" customHeight="true" outlineLevel="0" collapsed="false">
      <c r="B72" s="37" t="n">
        <v>45208</v>
      </c>
      <c r="C72" s="42" t="n">
        <v>29123</v>
      </c>
      <c r="D72" s="39" t="s">
        <v>36</v>
      </c>
      <c r="E72" s="40"/>
      <c r="F72" s="40" t="n">
        <v>33900</v>
      </c>
      <c r="G72" s="40" t="n">
        <f aca="false">+G71+E72-F72</f>
        <v>24495008.17</v>
      </c>
      <c r="H72" s="41"/>
      <c r="I72" s="41"/>
    </row>
    <row r="73" s="4" customFormat="true" ht="15.95" hidden="false" customHeight="true" outlineLevel="0" collapsed="false">
      <c r="B73" s="37" t="n">
        <v>45208</v>
      </c>
      <c r="C73" s="42" t="n">
        <v>29124</v>
      </c>
      <c r="D73" s="39" t="s">
        <v>37</v>
      </c>
      <c r="E73" s="40"/>
      <c r="F73" s="40" t="n">
        <v>54000</v>
      </c>
      <c r="G73" s="40" t="n">
        <f aca="false">+G72+E73-F73</f>
        <v>24441008.17</v>
      </c>
      <c r="H73" s="41"/>
      <c r="I73" s="41"/>
    </row>
    <row r="74" s="4" customFormat="true" ht="15.95" hidden="false" customHeight="true" outlineLevel="0" collapsed="false">
      <c r="B74" s="37" t="n">
        <v>45208</v>
      </c>
      <c r="C74" s="42" t="n">
        <v>29126</v>
      </c>
      <c r="D74" s="39" t="s">
        <v>38</v>
      </c>
      <c r="E74" s="40"/>
      <c r="F74" s="40" t="n">
        <v>56500</v>
      </c>
      <c r="G74" s="40" t="n">
        <f aca="false">+G73+E74-F74</f>
        <v>24384508.17</v>
      </c>
      <c r="H74" s="41"/>
      <c r="I74" s="41"/>
    </row>
    <row r="75" s="4" customFormat="true" ht="15.95" hidden="false" customHeight="true" outlineLevel="0" collapsed="false">
      <c r="B75" s="37" t="n">
        <v>45208</v>
      </c>
      <c r="C75" s="38" t="n">
        <v>29140</v>
      </c>
      <c r="D75" s="39" t="s">
        <v>39</v>
      </c>
      <c r="E75" s="40"/>
      <c r="F75" s="40" t="n">
        <v>56500</v>
      </c>
      <c r="G75" s="40" t="n">
        <f aca="false">+G74+E75-F75</f>
        <v>24328008.17</v>
      </c>
      <c r="H75" s="41"/>
      <c r="I75" s="41"/>
    </row>
    <row r="76" s="4" customFormat="true" ht="15.95" hidden="false" customHeight="true" outlineLevel="0" collapsed="false">
      <c r="B76" s="37" t="n">
        <v>45208</v>
      </c>
      <c r="C76" s="38" t="n">
        <v>29148</v>
      </c>
      <c r="D76" s="39" t="s">
        <v>40</v>
      </c>
      <c r="E76" s="40"/>
      <c r="F76" s="40" t="n">
        <v>56500</v>
      </c>
      <c r="G76" s="40" t="n">
        <f aca="false">+G75+E76-F76</f>
        <v>24271508.17</v>
      </c>
      <c r="H76" s="41"/>
      <c r="I76" s="41"/>
    </row>
    <row r="77" s="4" customFormat="true" ht="15.95" hidden="false" customHeight="true" outlineLevel="0" collapsed="false">
      <c r="B77" s="37" t="n">
        <v>45208</v>
      </c>
      <c r="C77" s="42" t="n">
        <v>29135</v>
      </c>
      <c r="D77" s="39" t="s">
        <v>41</v>
      </c>
      <c r="E77" s="40"/>
      <c r="F77" s="40" t="n">
        <v>67800</v>
      </c>
      <c r="G77" s="40" t="n">
        <f aca="false">+G76+E77-F77</f>
        <v>24203708.17</v>
      </c>
      <c r="H77" s="41"/>
      <c r="I77" s="41"/>
    </row>
    <row r="78" s="4" customFormat="true" ht="15.95" hidden="false" customHeight="true" outlineLevel="0" collapsed="false">
      <c r="B78" s="37" t="n">
        <v>45208</v>
      </c>
      <c r="C78" s="42" t="n">
        <v>29117</v>
      </c>
      <c r="D78" s="39" t="s">
        <v>42</v>
      </c>
      <c r="E78" s="40"/>
      <c r="F78" s="40" t="n">
        <v>72000</v>
      </c>
      <c r="G78" s="40" t="n">
        <f aca="false">+G77+E78-F78</f>
        <v>24131708.17</v>
      </c>
      <c r="H78" s="41"/>
      <c r="I78" s="41"/>
    </row>
    <row r="79" s="4" customFormat="true" ht="15.95" hidden="false" customHeight="true" outlineLevel="0" collapsed="false">
      <c r="B79" s="37" t="n">
        <v>45208</v>
      </c>
      <c r="C79" s="42" t="n">
        <v>29136</v>
      </c>
      <c r="D79" s="39" t="s">
        <v>43</v>
      </c>
      <c r="E79" s="40"/>
      <c r="F79" s="40" t="n">
        <v>72000</v>
      </c>
      <c r="G79" s="40" t="n">
        <f aca="false">+G78+E79-F79</f>
        <v>24059708.17</v>
      </c>
      <c r="H79" s="41"/>
      <c r="I79" s="41"/>
    </row>
    <row r="80" s="4" customFormat="true" ht="15.95" hidden="false" customHeight="true" outlineLevel="0" collapsed="false">
      <c r="B80" s="37" t="n">
        <v>45208</v>
      </c>
      <c r="C80" s="42" t="n">
        <v>29184</v>
      </c>
      <c r="D80" s="39" t="s">
        <v>44</v>
      </c>
      <c r="E80" s="40"/>
      <c r="F80" s="40" t="n">
        <v>39459.62</v>
      </c>
      <c r="G80" s="40" t="n">
        <f aca="false">+G79+E80-F80</f>
        <v>24020248.55</v>
      </c>
      <c r="H80" s="41"/>
      <c r="I80" s="41"/>
    </row>
    <row r="81" s="4" customFormat="true" ht="15.95" hidden="false" customHeight="true" outlineLevel="0" collapsed="false">
      <c r="B81" s="37" t="n">
        <v>45208</v>
      </c>
      <c r="C81" s="42" t="n">
        <v>29186</v>
      </c>
      <c r="D81" s="39" t="s">
        <v>45</v>
      </c>
      <c r="E81" s="40"/>
      <c r="F81" s="40" t="n">
        <v>77504.85</v>
      </c>
      <c r="G81" s="40" t="n">
        <f aca="false">+G80+E81-F81</f>
        <v>23942743.7</v>
      </c>
      <c r="H81" s="41"/>
      <c r="I81" s="41"/>
    </row>
    <row r="82" s="4" customFormat="true" ht="15.95" hidden="false" customHeight="true" outlineLevel="0" collapsed="false">
      <c r="B82" s="37" t="n">
        <v>45208</v>
      </c>
      <c r="C82" s="42" t="n">
        <v>29183</v>
      </c>
      <c r="D82" s="39" t="s">
        <v>46</v>
      </c>
      <c r="E82" s="40"/>
      <c r="F82" s="40" t="n">
        <v>91310.37</v>
      </c>
      <c r="G82" s="40" t="n">
        <f aca="false">+G81+E82-F82</f>
        <v>23851433.33</v>
      </c>
      <c r="H82" s="41"/>
      <c r="I82" s="41"/>
    </row>
    <row r="83" s="4" customFormat="true" ht="15.95" hidden="false" customHeight="true" outlineLevel="0" collapsed="false">
      <c r="B83" s="37" t="n">
        <v>45208</v>
      </c>
      <c r="C83" s="42" t="n">
        <v>29187</v>
      </c>
      <c r="D83" s="39" t="s">
        <v>47</v>
      </c>
      <c r="E83" s="40"/>
      <c r="F83" s="40" t="n">
        <v>123739.08</v>
      </c>
      <c r="G83" s="40" t="n">
        <f aca="false">+G82+E83-F83</f>
        <v>23727694.25</v>
      </c>
      <c r="H83" s="41"/>
      <c r="I83" s="41"/>
    </row>
    <row r="84" s="4" customFormat="true" ht="15.95" hidden="false" customHeight="true" outlineLevel="0" collapsed="false">
      <c r="B84" s="37" t="n">
        <v>45208</v>
      </c>
      <c r="C84" s="42" t="n">
        <v>29189</v>
      </c>
      <c r="D84" s="39" t="s">
        <v>12</v>
      </c>
      <c r="E84" s="40"/>
      <c r="F84" s="40" t="n">
        <v>1900000</v>
      </c>
      <c r="G84" s="40" t="n">
        <f aca="false">+G83+E84-F84</f>
        <v>21827694.25</v>
      </c>
      <c r="H84" s="41"/>
      <c r="I84" s="41"/>
    </row>
    <row r="85" s="4" customFormat="true" ht="15.95" hidden="false" customHeight="true" outlineLevel="0" collapsed="false">
      <c r="B85" s="37" t="n">
        <v>45208</v>
      </c>
      <c r="C85" s="42" t="n">
        <v>29190</v>
      </c>
      <c r="D85" s="39" t="s">
        <v>48</v>
      </c>
      <c r="E85" s="40"/>
      <c r="F85" s="40" t="n">
        <v>13224059.25</v>
      </c>
      <c r="G85" s="40" t="n">
        <f aca="false">+G84+E85-F85</f>
        <v>8603634.99999999</v>
      </c>
      <c r="H85" s="41"/>
      <c r="I85" s="41"/>
    </row>
    <row r="86" s="4" customFormat="true" ht="15.95" hidden="false" customHeight="true" outlineLevel="0" collapsed="false">
      <c r="B86" s="37" t="n">
        <v>45208</v>
      </c>
      <c r="C86" s="42" t="n">
        <v>32243551941</v>
      </c>
      <c r="D86" s="39" t="s">
        <v>12</v>
      </c>
      <c r="E86" s="40"/>
      <c r="F86" s="40" t="n">
        <v>20000</v>
      </c>
      <c r="G86" s="40" t="n">
        <f aca="false">+G85+E86-F86</f>
        <v>8583634.99999999</v>
      </c>
      <c r="H86" s="41"/>
      <c r="I86" s="41"/>
    </row>
    <row r="87" s="4" customFormat="true" ht="15.95" hidden="false" customHeight="true" outlineLevel="0" collapsed="false">
      <c r="B87" s="37" t="n">
        <v>45209</v>
      </c>
      <c r="C87" s="42" t="n">
        <v>162010014</v>
      </c>
      <c r="D87" s="39" t="s">
        <v>13</v>
      </c>
      <c r="E87" s="40" t="n">
        <v>15000000</v>
      </c>
      <c r="F87" s="40"/>
      <c r="G87" s="40" t="n">
        <f aca="false">+G86+E87-F87</f>
        <v>23583635</v>
      </c>
      <c r="H87" s="41"/>
      <c r="I87" s="41"/>
    </row>
    <row r="88" s="4" customFormat="true" ht="15.95" hidden="false" customHeight="true" outlineLevel="0" collapsed="false">
      <c r="B88" s="37" t="n">
        <v>45209</v>
      </c>
      <c r="C88" s="42" t="n">
        <v>162010011</v>
      </c>
      <c r="D88" s="39" t="s">
        <v>13</v>
      </c>
      <c r="E88" s="40" t="n">
        <v>15000000</v>
      </c>
      <c r="F88" s="40"/>
      <c r="G88" s="40" t="n">
        <f aca="false">+G87+E88-F88</f>
        <v>38583635</v>
      </c>
      <c r="H88" s="41"/>
      <c r="I88" s="41"/>
    </row>
    <row r="89" s="4" customFormat="true" ht="15.95" hidden="false" customHeight="true" outlineLevel="0" collapsed="false">
      <c r="B89" s="37" t="n">
        <v>45209</v>
      </c>
      <c r="C89" s="42" t="n">
        <v>162010008</v>
      </c>
      <c r="D89" s="39" t="s">
        <v>13</v>
      </c>
      <c r="E89" s="40" t="n">
        <v>15000000</v>
      </c>
      <c r="F89" s="40"/>
      <c r="G89" s="40" t="n">
        <f aca="false">+G88+E89-F89</f>
        <v>53583635</v>
      </c>
      <c r="H89" s="41"/>
      <c r="I89" s="41"/>
    </row>
    <row r="90" s="4" customFormat="true" ht="15.95" hidden="false" customHeight="true" outlineLevel="0" collapsed="false">
      <c r="B90" s="37" t="n">
        <v>45209</v>
      </c>
      <c r="C90" s="42" t="n">
        <v>162010005</v>
      </c>
      <c r="D90" s="39" t="s">
        <v>13</v>
      </c>
      <c r="E90" s="40" t="n">
        <v>15000000</v>
      </c>
      <c r="F90" s="40"/>
      <c r="G90" s="40" t="n">
        <f aca="false">+G89+E90-F90</f>
        <v>68583635</v>
      </c>
      <c r="H90" s="41"/>
      <c r="I90" s="41"/>
    </row>
    <row r="91" s="4" customFormat="true" ht="15.95" hidden="false" customHeight="true" outlineLevel="0" collapsed="false">
      <c r="B91" s="37" t="n">
        <v>45209</v>
      </c>
      <c r="C91" s="42" t="n">
        <v>28807</v>
      </c>
      <c r="D91" s="39" t="s">
        <v>49</v>
      </c>
      <c r="E91" s="40"/>
      <c r="F91" s="40" t="n">
        <v>196055</v>
      </c>
      <c r="G91" s="40" t="n">
        <f aca="false">+G90+E91-F91</f>
        <v>68387580</v>
      </c>
      <c r="H91" s="41"/>
      <c r="I91" s="41"/>
    </row>
    <row r="92" s="4" customFormat="true" ht="15.95" hidden="false" customHeight="true" outlineLevel="0" collapsed="false">
      <c r="B92" s="37" t="n">
        <v>45209</v>
      </c>
      <c r="C92" s="42" t="n">
        <v>28784</v>
      </c>
      <c r="D92" s="39" t="s">
        <v>50</v>
      </c>
      <c r="E92" s="40"/>
      <c r="F92" s="40" t="n">
        <v>3275600</v>
      </c>
      <c r="G92" s="40" t="n">
        <f aca="false">+G91+E92-F92</f>
        <v>65111980</v>
      </c>
      <c r="H92" s="41"/>
      <c r="I92" s="41"/>
    </row>
    <row r="93" s="4" customFormat="true" ht="15.95" hidden="false" customHeight="true" outlineLevel="0" collapsed="false">
      <c r="B93" s="37" t="n">
        <v>45209</v>
      </c>
      <c r="C93" s="42" t="n">
        <v>28810</v>
      </c>
      <c r="D93" s="39" t="s">
        <v>51</v>
      </c>
      <c r="E93" s="40"/>
      <c r="F93" s="40" t="n">
        <v>213598</v>
      </c>
      <c r="G93" s="40" t="n">
        <f aca="false">+G92+E93-F93</f>
        <v>64898382</v>
      </c>
      <c r="H93" s="41"/>
      <c r="I93" s="41"/>
    </row>
    <row r="94" s="4" customFormat="true" ht="15.95" hidden="false" customHeight="true" outlineLevel="0" collapsed="false">
      <c r="B94" s="37" t="n">
        <v>45209</v>
      </c>
      <c r="C94" s="42" t="n">
        <v>28820</v>
      </c>
      <c r="D94" s="39" t="s">
        <v>52</v>
      </c>
      <c r="E94" s="40"/>
      <c r="F94" s="40" t="n">
        <v>494230.47</v>
      </c>
      <c r="G94" s="40" t="n">
        <f aca="false">+G93+E94-F94</f>
        <v>64404151.53</v>
      </c>
      <c r="H94" s="41"/>
      <c r="I94" s="41"/>
    </row>
    <row r="95" s="4" customFormat="true" ht="15.95" hidden="false" customHeight="true" outlineLevel="0" collapsed="false">
      <c r="B95" s="37" t="n">
        <v>45209</v>
      </c>
      <c r="C95" s="42" t="n">
        <v>28821</v>
      </c>
      <c r="D95" s="39" t="s">
        <v>52</v>
      </c>
      <c r="E95" s="40"/>
      <c r="F95" s="40" t="n">
        <v>497877.04</v>
      </c>
      <c r="G95" s="40" t="n">
        <f aca="false">+G94+E95-F95</f>
        <v>63906274.49</v>
      </c>
      <c r="H95" s="41"/>
      <c r="I95" s="41"/>
    </row>
    <row r="96" s="4" customFormat="true" ht="15.95" hidden="false" customHeight="true" outlineLevel="0" collapsed="false">
      <c r="B96" s="37" t="n">
        <v>45209</v>
      </c>
      <c r="C96" s="42" t="n">
        <v>28822</v>
      </c>
      <c r="D96" s="39" t="s">
        <v>52</v>
      </c>
      <c r="E96" s="40"/>
      <c r="F96" s="40" t="n">
        <v>500071</v>
      </c>
      <c r="G96" s="40" t="n">
        <f aca="false">+G95+E96-F96</f>
        <v>63406203.49</v>
      </c>
      <c r="H96" s="41"/>
      <c r="I96" s="41"/>
    </row>
    <row r="97" s="4" customFormat="true" ht="15.95" hidden="false" customHeight="true" outlineLevel="0" collapsed="false">
      <c r="B97" s="37" t="n">
        <v>45209</v>
      </c>
      <c r="C97" s="42" t="n">
        <v>28823</v>
      </c>
      <c r="D97" s="39" t="s">
        <v>52</v>
      </c>
      <c r="E97" s="40"/>
      <c r="F97" s="40" t="n">
        <v>500071</v>
      </c>
      <c r="G97" s="40" t="n">
        <f aca="false">+G96+E97-F97</f>
        <v>62906132.49</v>
      </c>
      <c r="H97" s="41"/>
      <c r="I97" s="41"/>
    </row>
    <row r="98" s="4" customFormat="true" ht="15.95" hidden="false" customHeight="true" outlineLevel="0" collapsed="false">
      <c r="B98" s="37" t="n">
        <v>45209</v>
      </c>
      <c r="C98" s="42" t="n">
        <v>28856</v>
      </c>
      <c r="D98" s="39" t="s">
        <v>53</v>
      </c>
      <c r="E98" s="40"/>
      <c r="F98" s="40" t="n">
        <v>96661.13</v>
      </c>
      <c r="G98" s="40" t="n">
        <f aca="false">+G97+E98-F98</f>
        <v>62809471.36</v>
      </c>
      <c r="H98" s="41"/>
      <c r="I98" s="41"/>
    </row>
    <row r="99" s="4" customFormat="true" ht="15.95" hidden="false" customHeight="true" outlineLevel="0" collapsed="false">
      <c r="B99" s="37" t="n">
        <v>45209</v>
      </c>
      <c r="C99" s="42" t="n">
        <v>28858</v>
      </c>
      <c r="D99" s="39" t="s">
        <v>54</v>
      </c>
      <c r="E99" s="40"/>
      <c r="F99" s="40" t="n">
        <v>96661.13</v>
      </c>
      <c r="G99" s="40" t="n">
        <f aca="false">+G98+E99-F99</f>
        <v>62712810.23</v>
      </c>
      <c r="H99" s="41"/>
      <c r="I99" s="41"/>
    </row>
    <row r="100" s="4" customFormat="true" ht="15.95" hidden="false" customHeight="true" outlineLevel="0" collapsed="false">
      <c r="B100" s="37" t="n">
        <v>45209</v>
      </c>
      <c r="C100" s="42" t="n">
        <v>28865</v>
      </c>
      <c r="D100" s="39" t="s">
        <v>55</v>
      </c>
      <c r="E100" s="40"/>
      <c r="F100" s="40" t="n">
        <v>96661.13</v>
      </c>
      <c r="G100" s="40" t="n">
        <f aca="false">+G99+E100-F100</f>
        <v>62616149.1</v>
      </c>
      <c r="H100" s="41"/>
      <c r="I100" s="41"/>
    </row>
    <row r="101" s="4" customFormat="true" ht="15.95" hidden="false" customHeight="true" outlineLevel="0" collapsed="false">
      <c r="B101" s="37" t="n">
        <v>45209</v>
      </c>
      <c r="C101" s="42" t="n">
        <v>28862</v>
      </c>
      <c r="D101" s="39" t="s">
        <v>56</v>
      </c>
      <c r="E101" s="40"/>
      <c r="F101" s="40" t="n">
        <v>111532.07</v>
      </c>
      <c r="G101" s="40" t="n">
        <f aca="false">+G100+E101-F101</f>
        <v>62504617.03</v>
      </c>
      <c r="H101" s="41"/>
      <c r="I101" s="41"/>
    </row>
    <row r="102" s="4" customFormat="true" ht="15.95" hidden="false" customHeight="true" outlineLevel="0" collapsed="false">
      <c r="B102" s="37" t="n">
        <v>45209</v>
      </c>
      <c r="C102" s="42" t="n">
        <v>28863</v>
      </c>
      <c r="D102" s="39" t="s">
        <v>57</v>
      </c>
      <c r="E102" s="40"/>
      <c r="F102" s="40" t="n">
        <v>111532.07</v>
      </c>
      <c r="G102" s="40" t="n">
        <f aca="false">+G101+E102-F102</f>
        <v>62393084.96</v>
      </c>
      <c r="H102" s="41"/>
      <c r="I102" s="41"/>
    </row>
    <row r="103" s="4" customFormat="true" ht="15.95" hidden="false" customHeight="true" outlineLevel="0" collapsed="false">
      <c r="B103" s="37" t="n">
        <v>45209</v>
      </c>
      <c r="C103" s="42" t="n">
        <v>28855</v>
      </c>
      <c r="D103" s="39" t="s">
        <v>58</v>
      </c>
      <c r="E103" s="40"/>
      <c r="F103" s="40" t="n">
        <v>121653.06</v>
      </c>
      <c r="G103" s="40" t="n">
        <f aca="false">+G102+E103-F103</f>
        <v>62271431.9</v>
      </c>
      <c r="H103" s="41"/>
      <c r="I103" s="41"/>
    </row>
    <row r="104" s="4" customFormat="true" ht="15.95" hidden="false" customHeight="true" outlineLevel="0" collapsed="false">
      <c r="B104" s="37" t="n">
        <v>45209</v>
      </c>
      <c r="C104" s="42" t="n">
        <v>28979</v>
      </c>
      <c r="D104" s="39" t="s">
        <v>59</v>
      </c>
      <c r="E104" s="40"/>
      <c r="F104" s="40" t="n">
        <v>210384.9</v>
      </c>
      <c r="G104" s="40" t="n">
        <f aca="false">+G103+E104-F104</f>
        <v>62061047</v>
      </c>
      <c r="H104" s="41"/>
      <c r="I104" s="41"/>
    </row>
    <row r="105" s="4" customFormat="true" ht="15.95" hidden="false" customHeight="true" outlineLevel="0" collapsed="false">
      <c r="B105" s="37" t="n">
        <v>45209</v>
      </c>
      <c r="C105" s="42" t="n">
        <v>28983</v>
      </c>
      <c r="D105" s="39" t="s">
        <v>60</v>
      </c>
      <c r="E105" s="40"/>
      <c r="F105" s="40" t="n">
        <v>363150</v>
      </c>
      <c r="G105" s="40" t="n">
        <f aca="false">+G104+E105-F105</f>
        <v>61697897</v>
      </c>
      <c r="H105" s="41"/>
      <c r="I105" s="41"/>
    </row>
    <row r="106" s="4" customFormat="true" ht="15.95" hidden="false" customHeight="true" outlineLevel="0" collapsed="false">
      <c r="B106" s="37" t="n">
        <v>45209</v>
      </c>
      <c r="C106" s="42" t="n">
        <v>28986</v>
      </c>
      <c r="D106" s="39" t="s">
        <v>61</v>
      </c>
      <c r="E106" s="40"/>
      <c r="F106" s="40" t="n">
        <v>494685.62</v>
      </c>
      <c r="G106" s="40" t="n">
        <f aca="false">+G105+E106-F106</f>
        <v>61203211.38</v>
      </c>
      <c r="H106" s="41"/>
      <c r="I106" s="41"/>
    </row>
    <row r="107" s="4" customFormat="true" ht="15.95" hidden="false" customHeight="true" outlineLevel="0" collapsed="false">
      <c r="B107" s="37" t="n">
        <v>45209</v>
      </c>
      <c r="C107" s="42" t="n">
        <v>28969</v>
      </c>
      <c r="D107" s="39" t="s">
        <v>62</v>
      </c>
      <c r="E107" s="40"/>
      <c r="F107" s="40" t="n">
        <v>496965.66</v>
      </c>
      <c r="G107" s="40" t="n">
        <f aca="false">+G106+E107-F107</f>
        <v>60706245.72</v>
      </c>
      <c r="H107" s="41"/>
      <c r="I107" s="41"/>
    </row>
    <row r="108" s="4" customFormat="true" ht="15.95" hidden="false" customHeight="true" outlineLevel="0" collapsed="false">
      <c r="B108" s="37" t="n">
        <v>45209</v>
      </c>
      <c r="C108" s="42" t="n">
        <v>29027</v>
      </c>
      <c r="D108" s="39" t="s">
        <v>63</v>
      </c>
      <c r="E108" s="40"/>
      <c r="F108" s="40" t="n">
        <v>177500</v>
      </c>
      <c r="G108" s="40" t="n">
        <f aca="false">+G107+E108-F108</f>
        <v>60528745.72</v>
      </c>
      <c r="H108" s="41"/>
      <c r="I108" s="41"/>
    </row>
    <row r="109" s="4" customFormat="true" ht="15.95" hidden="false" customHeight="true" outlineLevel="0" collapsed="false">
      <c r="B109" s="37" t="n">
        <v>45209</v>
      </c>
      <c r="C109" s="42" t="n">
        <v>29035</v>
      </c>
      <c r="D109" s="39" t="s">
        <v>64</v>
      </c>
      <c r="E109" s="40"/>
      <c r="F109" s="40" t="n">
        <v>109553.61</v>
      </c>
      <c r="G109" s="40" t="n">
        <f aca="false">+G108+E109-F109</f>
        <v>60419192.11</v>
      </c>
      <c r="H109" s="41"/>
      <c r="I109" s="41"/>
    </row>
    <row r="110" s="4" customFormat="true" ht="15.95" hidden="false" customHeight="true" outlineLevel="0" collapsed="false">
      <c r="B110" s="37" t="n">
        <v>45209</v>
      </c>
      <c r="C110" s="42" t="n">
        <v>29034</v>
      </c>
      <c r="D110" s="39" t="s">
        <v>65</v>
      </c>
      <c r="E110" s="40"/>
      <c r="F110" s="40" t="n">
        <v>121653.06</v>
      </c>
      <c r="G110" s="40" t="n">
        <f aca="false">+G109+E110-F110</f>
        <v>60297539.05</v>
      </c>
      <c r="H110" s="41"/>
      <c r="I110" s="41"/>
    </row>
    <row r="111" s="4" customFormat="true" ht="15.95" hidden="false" customHeight="true" outlineLevel="0" collapsed="false">
      <c r="B111" s="37" t="n">
        <v>45209</v>
      </c>
      <c r="C111" s="42" t="n">
        <v>29060</v>
      </c>
      <c r="D111" s="39" t="s">
        <v>66</v>
      </c>
      <c r="E111" s="40"/>
      <c r="F111" s="40" t="n">
        <v>995873.86</v>
      </c>
      <c r="G111" s="40" t="n">
        <f aca="false">+G110+E111-F111</f>
        <v>59301665.19</v>
      </c>
      <c r="H111" s="41"/>
      <c r="I111" s="41"/>
    </row>
    <row r="112" s="4" customFormat="true" ht="15.95" hidden="false" customHeight="true" outlineLevel="0" collapsed="false">
      <c r="B112" s="37" t="n">
        <v>45209</v>
      </c>
      <c r="C112" s="42" t="n">
        <v>29053</v>
      </c>
      <c r="D112" s="39" t="s">
        <v>67</v>
      </c>
      <c r="E112" s="40"/>
      <c r="F112" s="40" t="n">
        <v>1604971.8</v>
      </c>
      <c r="G112" s="40" t="n">
        <f aca="false">+G111+E112-F112</f>
        <v>57696693.39</v>
      </c>
      <c r="H112" s="41"/>
      <c r="I112" s="41"/>
    </row>
    <row r="113" s="4" customFormat="true" ht="15.95" hidden="false" customHeight="true" outlineLevel="0" collapsed="false">
      <c r="B113" s="37" t="n">
        <v>45209</v>
      </c>
      <c r="C113" s="42" t="n">
        <v>29058</v>
      </c>
      <c r="D113" s="39" t="s">
        <v>68</v>
      </c>
      <c r="E113" s="40"/>
      <c r="F113" s="40" t="n">
        <v>3249000</v>
      </c>
      <c r="G113" s="40" t="n">
        <f aca="false">+G112+E113-F113</f>
        <v>54447693.39</v>
      </c>
      <c r="H113" s="41"/>
      <c r="I113" s="41"/>
    </row>
    <row r="114" s="4" customFormat="true" ht="15.95" hidden="false" customHeight="true" outlineLevel="0" collapsed="false">
      <c r="B114" s="37" t="n">
        <v>45209</v>
      </c>
      <c r="C114" s="42" t="n">
        <v>29059</v>
      </c>
      <c r="D114" s="39" t="s">
        <v>69</v>
      </c>
      <c r="E114" s="40"/>
      <c r="F114" s="40" t="n">
        <v>3250000</v>
      </c>
      <c r="G114" s="40" t="n">
        <f aca="false">+G113+E114-F114</f>
        <v>51197693.39</v>
      </c>
      <c r="H114" s="41"/>
      <c r="I114" s="41"/>
    </row>
    <row r="115" s="4" customFormat="true" ht="15.95" hidden="false" customHeight="true" outlineLevel="0" collapsed="false">
      <c r="B115" s="37" t="n">
        <v>45209</v>
      </c>
      <c r="C115" s="42" t="n">
        <v>29057</v>
      </c>
      <c r="D115" s="39" t="s">
        <v>70</v>
      </c>
      <c r="E115" s="40"/>
      <c r="F115" s="40" t="n">
        <v>3552198.58</v>
      </c>
      <c r="G115" s="40" t="n">
        <f aca="false">+G114+E115-F115</f>
        <v>47645494.81</v>
      </c>
      <c r="H115" s="41"/>
      <c r="I115" s="41"/>
    </row>
    <row r="116" s="4" customFormat="true" ht="15.95" hidden="false" customHeight="true" outlineLevel="0" collapsed="false">
      <c r="B116" s="37" t="n">
        <v>45209</v>
      </c>
      <c r="C116" s="42" t="n">
        <v>29066</v>
      </c>
      <c r="D116" s="39" t="s">
        <v>71</v>
      </c>
      <c r="E116" s="40"/>
      <c r="F116" s="40" t="n">
        <v>40000</v>
      </c>
      <c r="G116" s="40" t="n">
        <f aca="false">+G115+E116-F116</f>
        <v>47605494.81</v>
      </c>
      <c r="H116" s="41"/>
      <c r="I116" s="41"/>
    </row>
    <row r="117" s="4" customFormat="true" ht="15.95" hidden="false" customHeight="true" outlineLevel="0" collapsed="false">
      <c r="B117" s="37" t="n">
        <v>45209</v>
      </c>
      <c r="C117" s="42" t="n">
        <v>29071</v>
      </c>
      <c r="D117" s="39" t="s">
        <v>72</v>
      </c>
      <c r="E117" s="40"/>
      <c r="F117" s="40" t="n">
        <v>100000</v>
      </c>
      <c r="G117" s="40" t="n">
        <f aca="false">+G116+E117-F117</f>
        <v>47505494.81</v>
      </c>
      <c r="H117" s="41"/>
      <c r="I117" s="41"/>
    </row>
    <row r="118" s="4" customFormat="true" ht="15.95" hidden="false" customHeight="true" outlineLevel="0" collapsed="false">
      <c r="B118" s="37" t="n">
        <v>45209</v>
      </c>
      <c r="C118" s="42" t="n">
        <v>29070</v>
      </c>
      <c r="D118" s="39" t="s">
        <v>73</v>
      </c>
      <c r="E118" s="40"/>
      <c r="F118" s="40" t="n">
        <v>500340</v>
      </c>
      <c r="G118" s="40" t="n">
        <f aca="false">+G117+E118-F118</f>
        <v>47005154.81</v>
      </c>
      <c r="H118" s="41"/>
      <c r="I118" s="41"/>
    </row>
    <row r="119" s="4" customFormat="true" ht="15.95" hidden="false" customHeight="true" outlineLevel="0" collapsed="false">
      <c r="B119" s="37" t="n">
        <v>45209</v>
      </c>
      <c r="C119" s="42" t="n">
        <v>29068</v>
      </c>
      <c r="D119" s="39" t="s">
        <v>74</v>
      </c>
      <c r="E119" s="40"/>
      <c r="F119" s="40" t="n">
        <v>1000000</v>
      </c>
      <c r="G119" s="40" t="n">
        <f aca="false">+G118+E119-F119</f>
        <v>46005154.81</v>
      </c>
      <c r="H119" s="41"/>
      <c r="I119" s="41"/>
    </row>
    <row r="120" s="4" customFormat="true" ht="15.95" hidden="false" customHeight="true" outlineLevel="0" collapsed="false">
      <c r="B120" s="37" t="n">
        <v>45209</v>
      </c>
      <c r="C120" s="42" t="n">
        <v>29113</v>
      </c>
      <c r="D120" s="39" t="s">
        <v>75</v>
      </c>
      <c r="E120" s="40"/>
      <c r="F120" s="40" t="n">
        <v>1171398.16</v>
      </c>
      <c r="G120" s="40" t="n">
        <f aca="false">+G119+E120-F120</f>
        <v>44833756.65</v>
      </c>
      <c r="H120" s="41"/>
      <c r="I120" s="41"/>
    </row>
    <row r="121" s="4" customFormat="true" ht="15.95" hidden="false" customHeight="true" outlineLevel="0" collapsed="false">
      <c r="B121" s="37" t="n">
        <v>45209</v>
      </c>
      <c r="C121" s="42" t="n">
        <v>29125</v>
      </c>
      <c r="D121" s="39" t="s">
        <v>76</v>
      </c>
      <c r="E121" s="40"/>
      <c r="F121" s="40" t="n">
        <v>56500</v>
      </c>
      <c r="G121" s="40" t="n">
        <f aca="false">+G120+E121-F121</f>
        <v>44777256.65</v>
      </c>
      <c r="H121" s="41"/>
      <c r="I121" s="41"/>
    </row>
    <row r="122" s="4" customFormat="true" ht="15.95" hidden="false" customHeight="true" outlineLevel="0" collapsed="false">
      <c r="B122" s="37" t="n">
        <v>45209</v>
      </c>
      <c r="C122" s="42" t="n">
        <v>29147</v>
      </c>
      <c r="D122" s="39" t="s">
        <v>77</v>
      </c>
      <c r="E122" s="40"/>
      <c r="F122" s="40" t="n">
        <v>81048.11</v>
      </c>
      <c r="G122" s="40" t="n">
        <f aca="false">+G121+E122-F122</f>
        <v>44696208.54</v>
      </c>
      <c r="H122" s="41"/>
      <c r="I122" s="41"/>
    </row>
    <row r="123" s="4" customFormat="true" ht="15.95" hidden="false" customHeight="true" outlineLevel="0" collapsed="false">
      <c r="B123" s="37" t="n">
        <v>45209</v>
      </c>
      <c r="C123" s="42" t="n">
        <v>29143</v>
      </c>
      <c r="D123" s="39" t="s">
        <v>78</v>
      </c>
      <c r="E123" s="40"/>
      <c r="F123" s="40" t="n">
        <v>146532.07</v>
      </c>
      <c r="G123" s="40" t="n">
        <f aca="false">+G122+E123-F123</f>
        <v>44549676.47</v>
      </c>
      <c r="H123" s="41"/>
      <c r="I123" s="41"/>
    </row>
    <row r="124" s="4" customFormat="true" ht="15.95" hidden="false" customHeight="true" outlineLevel="0" collapsed="false">
      <c r="B124" s="37" t="n">
        <v>45209</v>
      </c>
      <c r="C124" s="42" t="n">
        <v>29116</v>
      </c>
      <c r="D124" s="39" t="s">
        <v>79</v>
      </c>
      <c r="E124" s="40"/>
      <c r="F124" s="40" t="n">
        <v>884925</v>
      </c>
      <c r="G124" s="40" t="n">
        <f aca="false">+G123+E124-F124</f>
        <v>43664751.47</v>
      </c>
      <c r="H124" s="41"/>
      <c r="I124" s="41"/>
    </row>
    <row r="125" s="4" customFormat="true" ht="15.95" hidden="false" customHeight="true" outlineLevel="0" collapsed="false">
      <c r="B125" s="37" t="n">
        <v>45209</v>
      </c>
      <c r="C125" s="42" t="n">
        <v>29115</v>
      </c>
      <c r="D125" s="39" t="s">
        <v>50</v>
      </c>
      <c r="E125" s="40"/>
      <c r="F125" s="40" t="n">
        <v>3198270</v>
      </c>
      <c r="G125" s="40" t="n">
        <f aca="false">+G124+E125-F125</f>
        <v>40466481.47</v>
      </c>
      <c r="H125" s="41"/>
      <c r="I125" s="41"/>
    </row>
    <row r="126" s="4" customFormat="true" ht="15.95" hidden="false" customHeight="true" outlineLevel="0" collapsed="false">
      <c r="B126" s="37" t="n">
        <v>45209</v>
      </c>
      <c r="C126" s="42" t="n">
        <v>29149</v>
      </c>
      <c r="D126" s="39" t="s">
        <v>80</v>
      </c>
      <c r="E126" s="40"/>
      <c r="F126" s="40" t="n">
        <v>94870.02</v>
      </c>
      <c r="G126" s="40" t="n">
        <f aca="false">+G125+E126-F126</f>
        <v>40371611.45</v>
      </c>
      <c r="H126" s="41"/>
      <c r="I126" s="41"/>
    </row>
    <row r="127" s="4" customFormat="true" ht="15.95" hidden="false" customHeight="true" outlineLevel="0" collapsed="false">
      <c r="B127" s="37" t="n">
        <v>45209</v>
      </c>
      <c r="C127" s="42" t="n">
        <v>29166</v>
      </c>
      <c r="D127" s="39" t="s">
        <v>81</v>
      </c>
      <c r="E127" s="40"/>
      <c r="F127" s="40" t="n">
        <v>17416.66</v>
      </c>
      <c r="G127" s="40" t="n">
        <f aca="false">+G126+E127-F127</f>
        <v>40354194.79</v>
      </c>
      <c r="H127" s="41"/>
      <c r="I127" s="41"/>
    </row>
    <row r="128" s="4" customFormat="true" ht="15.95" hidden="false" customHeight="true" outlineLevel="0" collapsed="false">
      <c r="B128" s="37" t="n">
        <v>45209</v>
      </c>
      <c r="C128" s="42" t="n">
        <v>29171</v>
      </c>
      <c r="D128" s="39" t="s">
        <v>82</v>
      </c>
      <c r="E128" s="40"/>
      <c r="F128" s="40" t="n">
        <v>43069.84</v>
      </c>
      <c r="G128" s="40" t="n">
        <f aca="false">+G127+E128-F128</f>
        <v>40311124.95</v>
      </c>
      <c r="H128" s="41"/>
      <c r="I128" s="41"/>
    </row>
    <row r="129" s="4" customFormat="true" ht="15.95" hidden="false" customHeight="true" outlineLevel="0" collapsed="false">
      <c r="B129" s="37" t="n">
        <v>45209</v>
      </c>
      <c r="C129" s="42" t="n">
        <v>29175</v>
      </c>
      <c r="D129" s="39" t="s">
        <v>83</v>
      </c>
      <c r="E129" s="40"/>
      <c r="F129" s="40" t="n">
        <v>74043.39</v>
      </c>
      <c r="G129" s="40" t="n">
        <f aca="false">+G128+E129-F129</f>
        <v>40237081.56</v>
      </c>
      <c r="H129" s="41"/>
      <c r="I129" s="41"/>
    </row>
    <row r="130" s="4" customFormat="true" ht="15.95" hidden="false" customHeight="true" outlineLevel="0" collapsed="false">
      <c r="B130" s="37" t="n">
        <v>45209</v>
      </c>
      <c r="C130" s="42" t="n">
        <v>29172</v>
      </c>
      <c r="D130" s="39" t="s">
        <v>82</v>
      </c>
      <c r="E130" s="40"/>
      <c r="F130" s="40" t="n">
        <v>1080704.16</v>
      </c>
      <c r="G130" s="40" t="n">
        <f aca="false">+G129+E130-F130</f>
        <v>39156377.4</v>
      </c>
      <c r="H130" s="41"/>
      <c r="I130" s="41"/>
    </row>
    <row r="131" s="4" customFormat="true" ht="15.95" hidden="false" customHeight="true" outlineLevel="0" collapsed="false">
      <c r="B131" s="37" t="n">
        <v>45209</v>
      </c>
      <c r="C131" s="42" t="n">
        <v>29178</v>
      </c>
      <c r="D131" s="39" t="s">
        <v>84</v>
      </c>
      <c r="E131" s="40"/>
      <c r="F131" s="40" t="n">
        <v>1105482.32</v>
      </c>
      <c r="G131" s="40" t="n">
        <f aca="false">+G130+E131-F131</f>
        <v>38050895.08</v>
      </c>
      <c r="H131" s="41"/>
      <c r="I131" s="41"/>
    </row>
    <row r="132" s="4" customFormat="true" ht="15.95" hidden="false" customHeight="true" outlineLevel="0" collapsed="false">
      <c r="B132" s="37" t="n">
        <v>45209</v>
      </c>
      <c r="C132" s="42" t="n">
        <v>29173</v>
      </c>
      <c r="D132" s="39" t="s">
        <v>83</v>
      </c>
      <c r="E132" s="40"/>
      <c r="F132" s="40" t="n">
        <v>1245051</v>
      </c>
      <c r="G132" s="40" t="n">
        <f aca="false">+G131+E132-F132</f>
        <v>36805844.08</v>
      </c>
      <c r="H132" s="41"/>
      <c r="I132" s="41"/>
    </row>
    <row r="133" s="4" customFormat="true" ht="15.95" hidden="false" customHeight="true" outlineLevel="0" collapsed="false">
      <c r="B133" s="37" t="n">
        <v>45209</v>
      </c>
      <c r="C133" s="42" t="n">
        <v>29177</v>
      </c>
      <c r="D133" s="39" t="s">
        <v>84</v>
      </c>
      <c r="E133" s="40"/>
      <c r="F133" s="40" t="n">
        <v>1245051</v>
      </c>
      <c r="G133" s="40" t="n">
        <f aca="false">+G132+E133-F133</f>
        <v>35560793.08</v>
      </c>
      <c r="H133" s="41"/>
      <c r="I133" s="41"/>
    </row>
    <row r="134" s="4" customFormat="true" ht="15.95" hidden="false" customHeight="true" outlineLevel="0" collapsed="false">
      <c r="B134" s="37" t="n">
        <v>45209</v>
      </c>
      <c r="C134" s="42" t="n">
        <v>29176</v>
      </c>
      <c r="D134" s="39" t="s">
        <v>85</v>
      </c>
      <c r="E134" s="40"/>
      <c r="F134" s="40" t="n">
        <v>12313015.96</v>
      </c>
      <c r="G134" s="40" t="n">
        <f aca="false">+G133+E134-F134</f>
        <v>23247777.12</v>
      </c>
      <c r="H134" s="41"/>
      <c r="I134" s="41"/>
    </row>
    <row r="135" s="4" customFormat="true" ht="15.95" hidden="false" customHeight="true" outlineLevel="0" collapsed="false">
      <c r="B135" s="37" t="n">
        <v>45209</v>
      </c>
      <c r="C135" s="42" t="n">
        <v>29192</v>
      </c>
      <c r="D135" s="39" t="s">
        <v>86</v>
      </c>
      <c r="E135" s="40"/>
      <c r="F135" s="40" t="n">
        <v>2784842.83</v>
      </c>
      <c r="G135" s="40" t="n">
        <f aca="false">+G134+E135-F135</f>
        <v>20462934.29</v>
      </c>
      <c r="H135" s="41"/>
      <c r="I135" s="41"/>
    </row>
    <row r="136" s="4" customFormat="true" ht="15.95" hidden="false" customHeight="true" outlineLevel="0" collapsed="false">
      <c r="B136" s="37" t="n">
        <v>45209</v>
      </c>
      <c r="C136" s="42" t="n">
        <v>29234</v>
      </c>
      <c r="D136" s="39" t="s">
        <v>87</v>
      </c>
      <c r="E136" s="40"/>
      <c r="F136" s="40" t="n">
        <v>10000000</v>
      </c>
      <c r="G136" s="40" t="n">
        <f aca="false">+G135+E136-F136</f>
        <v>10462934.29</v>
      </c>
      <c r="H136" s="41"/>
      <c r="I136" s="41"/>
    </row>
    <row r="137" s="4" customFormat="true" ht="15.95" hidden="false" customHeight="true" outlineLevel="0" collapsed="false">
      <c r="B137" s="37" t="n">
        <v>45209</v>
      </c>
      <c r="C137" s="42" t="n">
        <v>32253375474</v>
      </c>
      <c r="D137" s="39" t="s">
        <v>12</v>
      </c>
      <c r="E137" s="40"/>
      <c r="F137" s="40" t="n">
        <v>1750000</v>
      </c>
      <c r="G137" s="40" t="n">
        <f aca="false">+G136+E137-F137</f>
        <v>8712934.28999999</v>
      </c>
      <c r="H137" s="41"/>
      <c r="I137" s="41"/>
    </row>
    <row r="138" s="4" customFormat="true" ht="15.95" hidden="false" customHeight="true" outlineLevel="0" collapsed="false">
      <c r="B138" s="37" t="n">
        <v>45211</v>
      </c>
      <c r="C138" s="42" t="n">
        <v>580462083</v>
      </c>
      <c r="D138" s="39" t="s">
        <v>13</v>
      </c>
      <c r="E138" s="40" t="n">
        <v>2400</v>
      </c>
      <c r="F138" s="40"/>
      <c r="G138" s="40" t="n">
        <f aca="false">+G137+E138-F138</f>
        <v>8715334.28999999</v>
      </c>
      <c r="H138" s="41"/>
      <c r="I138" s="41"/>
    </row>
    <row r="139" s="4" customFormat="true" ht="15.95" hidden="false" customHeight="true" outlineLevel="0" collapsed="false">
      <c r="B139" s="37" t="n">
        <v>45211</v>
      </c>
      <c r="C139" s="42" t="n">
        <v>580462623</v>
      </c>
      <c r="D139" s="39" t="s">
        <v>13</v>
      </c>
      <c r="E139" s="40" t="n">
        <v>21587</v>
      </c>
      <c r="F139" s="40"/>
      <c r="G139" s="40" t="n">
        <f aca="false">+G138+E139-F139</f>
        <v>8736921.28999999</v>
      </c>
      <c r="H139" s="41"/>
      <c r="I139" s="41"/>
    </row>
    <row r="140" s="4" customFormat="true" ht="15.95" hidden="false" customHeight="true" outlineLevel="0" collapsed="false">
      <c r="B140" s="37" t="n">
        <v>45211</v>
      </c>
      <c r="C140" s="42" t="n">
        <v>580461622</v>
      </c>
      <c r="D140" s="39" t="s">
        <v>13</v>
      </c>
      <c r="E140" s="40" t="n">
        <v>56398</v>
      </c>
      <c r="F140" s="40"/>
      <c r="G140" s="40" t="n">
        <f aca="false">+G139+E140-F140</f>
        <v>8793319.28999999</v>
      </c>
      <c r="H140" s="41"/>
      <c r="I140" s="41"/>
    </row>
    <row r="141" s="4" customFormat="true" ht="15.95" hidden="false" customHeight="true" outlineLevel="0" collapsed="false">
      <c r="B141" s="37" t="n">
        <v>45211</v>
      </c>
      <c r="C141" s="42" t="n">
        <v>580462082</v>
      </c>
      <c r="D141" s="39" t="s">
        <v>13</v>
      </c>
      <c r="E141" s="40" t="n">
        <v>187861</v>
      </c>
      <c r="F141" s="40"/>
      <c r="G141" s="40" t="n">
        <f aca="false">+G140+E141-F141</f>
        <v>8981180.28999999</v>
      </c>
      <c r="H141" s="41"/>
      <c r="I141" s="41"/>
    </row>
    <row r="142" s="4" customFormat="true" ht="15.95" hidden="false" customHeight="true" outlineLevel="0" collapsed="false">
      <c r="B142" s="37" t="n">
        <v>45211</v>
      </c>
      <c r="C142" s="42" t="n">
        <v>580461621</v>
      </c>
      <c r="D142" s="39" t="s">
        <v>13</v>
      </c>
      <c r="E142" s="40" t="n">
        <v>272015</v>
      </c>
      <c r="F142" s="40"/>
      <c r="G142" s="40" t="n">
        <f aca="false">+G141+E142-F142</f>
        <v>9253195.28999999</v>
      </c>
      <c r="H142" s="41"/>
      <c r="I142" s="41"/>
    </row>
    <row r="143" s="4" customFormat="true" ht="15.95" hidden="false" customHeight="true" outlineLevel="0" collapsed="false">
      <c r="B143" s="37" t="n">
        <v>45211</v>
      </c>
      <c r="C143" s="42" t="n">
        <v>580461642</v>
      </c>
      <c r="D143" s="39" t="s">
        <v>13</v>
      </c>
      <c r="E143" s="40" t="n">
        <v>300000</v>
      </c>
      <c r="F143" s="40"/>
      <c r="G143" s="40" t="n">
        <f aca="false">+G142+E143-F143</f>
        <v>9553195.28999999</v>
      </c>
      <c r="H143" s="41"/>
      <c r="I143" s="41"/>
    </row>
    <row r="144" s="4" customFormat="true" ht="15.95" hidden="false" customHeight="true" outlineLevel="0" collapsed="false">
      <c r="B144" s="37" t="n">
        <v>45211</v>
      </c>
      <c r="C144" s="42" t="n">
        <v>580462080</v>
      </c>
      <c r="D144" s="39" t="s">
        <v>13</v>
      </c>
      <c r="E144" s="40" t="n">
        <v>1360725</v>
      </c>
      <c r="F144" s="40"/>
      <c r="G144" s="40" t="n">
        <f aca="false">+G143+E144-F144</f>
        <v>10913920.29</v>
      </c>
      <c r="H144" s="41"/>
      <c r="I144" s="41"/>
    </row>
    <row r="145" s="4" customFormat="true" ht="15.95" hidden="false" customHeight="true" outlineLevel="0" collapsed="false">
      <c r="B145" s="37" t="n">
        <v>45211</v>
      </c>
      <c r="C145" s="42" t="n">
        <v>162080112</v>
      </c>
      <c r="D145" s="39" t="s">
        <v>13</v>
      </c>
      <c r="E145" s="40" t="n">
        <v>890000</v>
      </c>
      <c r="F145" s="40"/>
      <c r="G145" s="40" t="n">
        <f aca="false">+G144+E145-F145</f>
        <v>11803920.29</v>
      </c>
      <c r="H145" s="41"/>
      <c r="I145" s="41"/>
    </row>
    <row r="146" s="4" customFormat="true" ht="15.95" hidden="false" customHeight="true" outlineLevel="0" collapsed="false">
      <c r="B146" s="37" t="n">
        <v>45211</v>
      </c>
      <c r="C146" s="42" t="n">
        <v>162080117</v>
      </c>
      <c r="D146" s="39" t="s">
        <v>13</v>
      </c>
      <c r="E146" s="40" t="n">
        <v>1900000</v>
      </c>
      <c r="F146" s="40"/>
      <c r="G146" s="40" t="n">
        <f aca="false">+G145+E146-F146</f>
        <v>13703920.29</v>
      </c>
      <c r="H146" s="41"/>
      <c r="I146" s="41"/>
    </row>
    <row r="147" s="4" customFormat="true" ht="15.95" hidden="false" customHeight="true" outlineLevel="0" collapsed="false">
      <c r="B147" s="37" t="n">
        <v>45211</v>
      </c>
      <c r="C147" s="42" t="n">
        <v>162080114</v>
      </c>
      <c r="D147" s="39" t="s">
        <v>13</v>
      </c>
      <c r="E147" s="40" t="n">
        <v>2500000</v>
      </c>
      <c r="F147" s="40"/>
      <c r="G147" s="40" t="n">
        <f aca="false">+G146+E147-F147</f>
        <v>16203920.29</v>
      </c>
      <c r="H147" s="41"/>
      <c r="I147" s="41"/>
    </row>
    <row r="148" s="4" customFormat="true" ht="15.95" hidden="false" customHeight="true" outlineLevel="0" collapsed="false">
      <c r="B148" s="37" t="n">
        <v>45211</v>
      </c>
      <c r="C148" s="42" t="n">
        <v>162010119</v>
      </c>
      <c r="D148" s="39" t="s">
        <v>13</v>
      </c>
      <c r="E148" s="40" t="n">
        <v>15000000</v>
      </c>
      <c r="F148" s="40"/>
      <c r="G148" s="40" t="n">
        <f aca="false">+G147+E148-F148</f>
        <v>31203920.29</v>
      </c>
      <c r="H148" s="41"/>
      <c r="I148" s="41"/>
    </row>
    <row r="149" s="4" customFormat="true" ht="15.95" hidden="false" customHeight="true" outlineLevel="0" collapsed="false">
      <c r="B149" s="37" t="n">
        <v>45211</v>
      </c>
      <c r="C149" s="42" t="n">
        <v>29169</v>
      </c>
      <c r="D149" s="39" t="s">
        <v>50</v>
      </c>
      <c r="E149" s="40"/>
      <c r="F149" s="40" t="n">
        <v>10925</v>
      </c>
      <c r="G149" s="40" t="n">
        <f aca="false">+G148+E149-F149</f>
        <v>31192995.29</v>
      </c>
      <c r="H149" s="41"/>
      <c r="I149" s="41"/>
    </row>
    <row r="150" s="4" customFormat="true" ht="15.95" hidden="false" customHeight="true" outlineLevel="0" collapsed="false">
      <c r="B150" s="37" t="n">
        <v>45211</v>
      </c>
      <c r="C150" s="42" t="n">
        <v>29174</v>
      </c>
      <c r="D150" s="39" t="s">
        <v>83</v>
      </c>
      <c r="E150" s="40"/>
      <c r="F150" s="40" t="n">
        <v>204667.97</v>
      </c>
      <c r="G150" s="40" t="n">
        <f aca="false">+G149+E150-F150</f>
        <v>30988327.32</v>
      </c>
      <c r="H150" s="41"/>
      <c r="I150" s="41"/>
    </row>
    <row r="151" s="4" customFormat="true" ht="15.95" hidden="false" customHeight="true" outlineLevel="0" collapsed="false">
      <c r="B151" s="37" t="n">
        <v>45211</v>
      </c>
      <c r="C151" s="42" t="n">
        <v>29168</v>
      </c>
      <c r="D151" s="39" t="s">
        <v>88</v>
      </c>
      <c r="E151" s="40"/>
      <c r="F151" s="40" t="n">
        <v>1147177.75</v>
      </c>
      <c r="G151" s="40" t="n">
        <f aca="false">+G150+E151-F151</f>
        <v>29841149.57</v>
      </c>
      <c r="H151" s="41"/>
      <c r="I151" s="41"/>
    </row>
    <row r="152" s="4" customFormat="true" ht="15.95" hidden="false" customHeight="true" outlineLevel="0" collapsed="false">
      <c r="B152" s="37" t="n">
        <v>45211</v>
      </c>
      <c r="C152" s="42" t="n">
        <v>29170</v>
      </c>
      <c r="D152" s="39" t="s">
        <v>50</v>
      </c>
      <c r="E152" s="40"/>
      <c r="F152" s="40" t="n">
        <v>1165175.24</v>
      </c>
      <c r="G152" s="40" t="n">
        <f aca="false">+G151+E152-F152</f>
        <v>28675974.33</v>
      </c>
      <c r="H152" s="41"/>
      <c r="I152" s="41"/>
    </row>
    <row r="153" s="4" customFormat="true" ht="15.95" hidden="false" customHeight="true" outlineLevel="0" collapsed="false">
      <c r="B153" s="37" t="n">
        <v>45211</v>
      </c>
      <c r="C153" s="42" t="n">
        <v>29179</v>
      </c>
      <c r="D153" s="39" t="s">
        <v>81</v>
      </c>
      <c r="E153" s="40"/>
      <c r="F153" s="40" t="n">
        <v>3003423.1</v>
      </c>
      <c r="G153" s="40" t="n">
        <f aca="false">+G152+E153-F153</f>
        <v>25672551.23</v>
      </c>
      <c r="H153" s="41"/>
      <c r="I153" s="41"/>
    </row>
    <row r="154" s="4" customFormat="true" ht="15.95" hidden="false" customHeight="true" outlineLevel="0" collapsed="false">
      <c r="B154" s="37" t="n">
        <v>45211</v>
      </c>
      <c r="C154" s="42" t="n">
        <v>29195</v>
      </c>
      <c r="D154" s="39" t="s">
        <v>89</v>
      </c>
      <c r="E154" s="40"/>
      <c r="F154" s="40" t="n">
        <v>1000000</v>
      </c>
      <c r="G154" s="40" t="n">
        <f aca="false">+G153+E154-F154</f>
        <v>24672551.23</v>
      </c>
      <c r="H154" s="41"/>
      <c r="I154" s="41"/>
    </row>
    <row r="155" s="4" customFormat="true" ht="15.95" hidden="false" customHeight="true" outlineLevel="0" collapsed="false">
      <c r="B155" s="37" t="n">
        <v>45211</v>
      </c>
      <c r="C155" s="42" t="n">
        <v>29199</v>
      </c>
      <c r="D155" s="39" t="s">
        <v>90</v>
      </c>
      <c r="E155" s="40"/>
      <c r="F155" s="40" t="n">
        <v>1028050</v>
      </c>
      <c r="G155" s="40" t="n">
        <f aca="false">+G154+E155-F155</f>
        <v>23644501.23</v>
      </c>
      <c r="H155" s="41"/>
      <c r="I155" s="41"/>
    </row>
    <row r="156" s="4" customFormat="true" ht="15.95" hidden="false" customHeight="true" outlineLevel="0" collapsed="false">
      <c r="B156" s="37" t="n">
        <v>45211</v>
      </c>
      <c r="C156" s="42" t="n">
        <v>29197</v>
      </c>
      <c r="D156" s="39" t="s">
        <v>91</v>
      </c>
      <c r="E156" s="40"/>
      <c r="F156" s="40" t="n">
        <v>2000000</v>
      </c>
      <c r="G156" s="40" t="n">
        <f aca="false">+G155+E156-F156</f>
        <v>21644501.23</v>
      </c>
      <c r="H156" s="41"/>
      <c r="I156" s="41"/>
    </row>
    <row r="157" s="4" customFormat="true" ht="15.95" hidden="false" customHeight="true" outlineLevel="0" collapsed="false">
      <c r="B157" s="37" t="n">
        <v>45211</v>
      </c>
      <c r="C157" s="42" t="n">
        <v>29196</v>
      </c>
      <c r="D157" s="39" t="s">
        <v>92</v>
      </c>
      <c r="E157" s="40"/>
      <c r="F157" s="40" t="n">
        <v>3000000</v>
      </c>
      <c r="G157" s="40" t="n">
        <f aca="false">+G156+E157-F157</f>
        <v>18644501.23</v>
      </c>
      <c r="H157" s="41"/>
      <c r="I157" s="41"/>
    </row>
    <row r="158" s="4" customFormat="true" ht="15.95" hidden="false" customHeight="true" outlineLevel="0" collapsed="false">
      <c r="B158" s="37" t="n">
        <v>45211</v>
      </c>
      <c r="C158" s="42" t="n">
        <v>29200</v>
      </c>
      <c r="D158" s="39" t="s">
        <v>93</v>
      </c>
      <c r="E158" s="40"/>
      <c r="F158" s="40" t="n">
        <v>4000000</v>
      </c>
      <c r="G158" s="40" t="n">
        <f aca="false">+G157+E158-F158</f>
        <v>14644501.23</v>
      </c>
      <c r="H158" s="41"/>
      <c r="I158" s="41"/>
    </row>
    <row r="159" s="4" customFormat="true" ht="15.95" hidden="false" customHeight="true" outlineLevel="0" collapsed="false">
      <c r="B159" s="37" t="n">
        <v>45211</v>
      </c>
      <c r="C159" s="42" t="n">
        <v>29201</v>
      </c>
      <c r="D159" s="39" t="s">
        <v>12</v>
      </c>
      <c r="E159" s="40"/>
      <c r="F159" s="40" t="n">
        <v>5500000</v>
      </c>
      <c r="G159" s="40" t="n">
        <f aca="false">+G158+E159-F159</f>
        <v>9144501.22999999</v>
      </c>
      <c r="H159" s="41"/>
      <c r="I159" s="41"/>
    </row>
    <row r="160" s="4" customFormat="true" ht="15.95" hidden="false" customHeight="true" outlineLevel="0" collapsed="false">
      <c r="B160" s="37" t="n">
        <v>45212</v>
      </c>
      <c r="C160" s="42" t="n">
        <v>32286604117</v>
      </c>
      <c r="D160" s="39" t="s">
        <v>11</v>
      </c>
      <c r="E160" s="40" t="n">
        <v>750000</v>
      </c>
      <c r="F160" s="40"/>
      <c r="G160" s="40" t="n">
        <f aca="false">+G159+E160-F160</f>
        <v>9894501.22999999</v>
      </c>
      <c r="H160" s="41"/>
      <c r="I160" s="41"/>
    </row>
    <row r="161" s="4" customFormat="true" ht="15.95" hidden="false" customHeight="true" outlineLevel="0" collapsed="false">
      <c r="B161" s="37" t="n">
        <v>45212</v>
      </c>
      <c r="C161" s="42" t="n">
        <v>162010023</v>
      </c>
      <c r="D161" s="39" t="s">
        <v>13</v>
      </c>
      <c r="E161" s="40" t="n">
        <v>5500000</v>
      </c>
      <c r="F161" s="40"/>
      <c r="G161" s="40" t="n">
        <f aca="false">+G160+E161-F161</f>
        <v>15394501.23</v>
      </c>
      <c r="H161" s="41"/>
      <c r="I161" s="41"/>
    </row>
    <row r="162" s="4" customFormat="true" ht="15.95" hidden="false" customHeight="true" outlineLevel="0" collapsed="false">
      <c r="B162" s="37" t="n">
        <v>45212</v>
      </c>
      <c r="C162" s="42" t="n">
        <v>29165</v>
      </c>
      <c r="D162" s="39" t="s">
        <v>94</v>
      </c>
      <c r="E162" s="40"/>
      <c r="F162" s="40" t="n">
        <v>91833.33</v>
      </c>
      <c r="G162" s="40" t="n">
        <f aca="false">+G161+E162-F162</f>
        <v>15302667.9</v>
      </c>
      <c r="H162" s="41"/>
      <c r="I162" s="41"/>
    </row>
    <row r="163" s="4" customFormat="true" ht="15.95" hidden="false" customHeight="true" outlineLevel="0" collapsed="false">
      <c r="B163" s="37" t="n">
        <v>45212</v>
      </c>
      <c r="C163" s="42" t="n">
        <v>29167</v>
      </c>
      <c r="D163" s="39" t="s">
        <v>81</v>
      </c>
      <c r="E163" s="40"/>
      <c r="F163" s="40" t="n">
        <v>1045228</v>
      </c>
      <c r="G163" s="40" t="n">
        <f aca="false">+G162+E163-F163</f>
        <v>14257439.9</v>
      </c>
      <c r="H163" s="41"/>
      <c r="I163" s="41"/>
    </row>
    <row r="164" s="4" customFormat="true" ht="15.95" hidden="false" customHeight="true" outlineLevel="0" collapsed="false">
      <c r="B164" s="37" t="n">
        <v>45212</v>
      </c>
      <c r="C164" s="42" t="n">
        <v>29191</v>
      </c>
      <c r="D164" s="39" t="s">
        <v>95</v>
      </c>
      <c r="E164" s="40"/>
      <c r="F164" s="40" t="n">
        <v>557912</v>
      </c>
      <c r="G164" s="40" t="n">
        <f aca="false">+G163+E164-F164</f>
        <v>13699527.9</v>
      </c>
      <c r="H164" s="41"/>
      <c r="I164" s="41"/>
    </row>
    <row r="165" s="4" customFormat="true" ht="15.95" hidden="false" customHeight="true" outlineLevel="0" collapsed="false">
      <c r="B165" s="37" t="n">
        <v>45212</v>
      </c>
      <c r="C165" s="42" t="n">
        <v>29194</v>
      </c>
      <c r="D165" s="39" t="s">
        <v>96</v>
      </c>
      <c r="E165" s="40"/>
      <c r="F165" s="40" t="n">
        <v>373500</v>
      </c>
      <c r="G165" s="40" t="n">
        <f aca="false">+G164+E165-F165</f>
        <v>13326027.9</v>
      </c>
      <c r="H165" s="41"/>
      <c r="I165" s="41"/>
    </row>
    <row r="166" s="4" customFormat="true" ht="15.95" hidden="false" customHeight="true" outlineLevel="0" collapsed="false">
      <c r="B166" s="37" t="n">
        <v>45212</v>
      </c>
      <c r="C166" s="42" t="n">
        <v>29203</v>
      </c>
      <c r="D166" s="39" t="s">
        <v>12</v>
      </c>
      <c r="E166" s="40"/>
      <c r="F166" s="40" t="n">
        <v>600000</v>
      </c>
      <c r="G166" s="40" t="n">
        <f aca="false">+G165+E166-F166</f>
        <v>12726027.9</v>
      </c>
      <c r="H166" s="41"/>
      <c r="I166" s="41"/>
    </row>
    <row r="167" s="4" customFormat="true" ht="15.95" hidden="false" customHeight="true" outlineLevel="0" collapsed="false">
      <c r="B167" s="37" t="n">
        <v>45212</v>
      </c>
      <c r="C167" s="42" t="n">
        <v>32286846678</v>
      </c>
      <c r="D167" s="39" t="s">
        <v>12</v>
      </c>
      <c r="E167" s="40"/>
      <c r="F167" s="40" t="n">
        <v>120000</v>
      </c>
      <c r="G167" s="40" t="n">
        <f aca="false">+G166+E167-F167</f>
        <v>12606027.9</v>
      </c>
      <c r="H167" s="41"/>
      <c r="I167" s="41"/>
    </row>
    <row r="168" s="4" customFormat="true" ht="15.95" hidden="false" customHeight="true" outlineLevel="0" collapsed="false">
      <c r="B168" s="37" t="n">
        <v>45212</v>
      </c>
      <c r="C168" s="42" t="n">
        <v>32286349605</v>
      </c>
      <c r="D168" s="39" t="s">
        <v>12</v>
      </c>
      <c r="E168" s="40"/>
      <c r="F168" s="40" t="n">
        <v>3455000</v>
      </c>
      <c r="G168" s="40" t="n">
        <f aca="false">+G167+E168-F168</f>
        <v>9151027.89999999</v>
      </c>
      <c r="H168" s="41"/>
      <c r="I168" s="41"/>
    </row>
    <row r="169" s="4" customFormat="true" ht="15.95" hidden="false" customHeight="true" outlineLevel="0" collapsed="false">
      <c r="B169" s="37" t="n">
        <v>45216</v>
      </c>
      <c r="C169" s="42" t="n">
        <v>580260618</v>
      </c>
      <c r="D169" s="39" t="s">
        <v>13</v>
      </c>
      <c r="E169" s="40" t="n">
        <v>5000</v>
      </c>
      <c r="F169" s="40"/>
      <c r="G169" s="40" t="n">
        <f aca="false">+G168+E169-F169</f>
        <v>9156027.89999999</v>
      </c>
      <c r="H169" s="41"/>
      <c r="I169" s="41"/>
    </row>
    <row r="170" s="4" customFormat="true" ht="15.95" hidden="false" customHeight="true" outlineLevel="0" collapsed="false">
      <c r="B170" s="37" t="n">
        <v>45216</v>
      </c>
      <c r="C170" s="42" t="n">
        <v>580260622</v>
      </c>
      <c r="D170" s="39" t="s">
        <v>13</v>
      </c>
      <c r="E170" s="40" t="n">
        <v>150000</v>
      </c>
      <c r="F170" s="40"/>
      <c r="G170" s="40" t="n">
        <f aca="false">+G169+E170-F170</f>
        <v>9306027.89999999</v>
      </c>
      <c r="H170" s="41"/>
      <c r="I170" s="41"/>
    </row>
    <row r="171" s="4" customFormat="true" ht="15.95" hidden="false" customHeight="true" outlineLevel="0" collapsed="false">
      <c r="B171" s="37" t="n">
        <v>45216</v>
      </c>
      <c r="C171" s="42" t="n">
        <v>580260616</v>
      </c>
      <c r="D171" s="39" t="s">
        <v>13</v>
      </c>
      <c r="E171" s="40" t="n">
        <v>15378553</v>
      </c>
      <c r="F171" s="40"/>
      <c r="G171" s="40" t="n">
        <f aca="false">+G170+E171-F171</f>
        <v>24684580.9</v>
      </c>
      <c r="H171" s="41"/>
      <c r="I171" s="41"/>
    </row>
    <row r="172" s="4" customFormat="true" ht="15.95" hidden="false" customHeight="true" outlineLevel="0" collapsed="false">
      <c r="B172" s="37" t="n">
        <v>45216</v>
      </c>
      <c r="C172" s="42" t="n">
        <v>29211</v>
      </c>
      <c r="D172" s="39" t="s">
        <v>12</v>
      </c>
      <c r="E172" s="40"/>
      <c r="F172" s="40" t="n">
        <v>15372155</v>
      </c>
      <c r="G172" s="40" t="n">
        <f aca="false">+G171+E172-F172</f>
        <v>9312425.89999999</v>
      </c>
      <c r="H172" s="41"/>
      <c r="I172" s="41"/>
    </row>
    <row r="173" s="4" customFormat="true" ht="15.95" hidden="false" customHeight="true" outlineLevel="0" collapsed="false">
      <c r="B173" s="37" t="n">
        <v>45217</v>
      </c>
      <c r="C173" s="42" t="n">
        <v>32341781980</v>
      </c>
      <c r="D173" s="39" t="s">
        <v>11</v>
      </c>
      <c r="E173" s="40" t="n">
        <v>18800000</v>
      </c>
      <c r="F173" s="40"/>
      <c r="G173" s="40" t="n">
        <f aca="false">+G172+E173-F173</f>
        <v>28112425.9</v>
      </c>
      <c r="H173" s="41"/>
      <c r="I173" s="41"/>
    </row>
    <row r="174" s="4" customFormat="true" ht="15.95" hidden="false" customHeight="true" outlineLevel="0" collapsed="false">
      <c r="B174" s="37" t="n">
        <v>45217</v>
      </c>
      <c r="C174" s="42" t="n">
        <v>162010118</v>
      </c>
      <c r="D174" s="39" t="s">
        <v>13</v>
      </c>
      <c r="E174" s="40" t="n">
        <v>200000</v>
      </c>
      <c r="F174" s="40"/>
      <c r="G174" s="40" t="n">
        <f aca="false">+G173+E174-F174</f>
        <v>28312425.9</v>
      </c>
      <c r="H174" s="41"/>
      <c r="I174" s="41"/>
    </row>
    <row r="175" s="4" customFormat="true" ht="15.95" hidden="false" customHeight="true" outlineLevel="0" collapsed="false">
      <c r="B175" s="37" t="n">
        <v>45217</v>
      </c>
      <c r="C175" s="42" t="n">
        <v>162010398</v>
      </c>
      <c r="D175" s="39" t="s">
        <v>13</v>
      </c>
      <c r="E175" s="40" t="n">
        <v>15372155</v>
      </c>
      <c r="F175" s="40"/>
      <c r="G175" s="40" t="n">
        <f aca="false">+G174+E175-F175</f>
        <v>43684580.9</v>
      </c>
      <c r="H175" s="41"/>
      <c r="I175" s="41"/>
    </row>
    <row r="176" s="4" customFormat="true" ht="15.95" hidden="false" customHeight="true" outlineLevel="0" collapsed="false">
      <c r="B176" s="37" t="n">
        <v>45217</v>
      </c>
      <c r="C176" s="42" t="n">
        <v>29219</v>
      </c>
      <c r="D176" s="39" t="s">
        <v>12</v>
      </c>
      <c r="E176" s="40"/>
      <c r="F176" s="40" t="n">
        <v>11366000</v>
      </c>
      <c r="G176" s="40" t="n">
        <f aca="false">+G175+E176-F176</f>
        <v>32318580.9</v>
      </c>
      <c r="H176" s="41"/>
      <c r="I176" s="41"/>
    </row>
    <row r="177" s="4" customFormat="true" ht="15.95" hidden="false" customHeight="true" outlineLevel="0" collapsed="false">
      <c r="B177" s="37" t="n">
        <v>45217</v>
      </c>
      <c r="C177" s="42" t="n">
        <v>32340723310</v>
      </c>
      <c r="D177" s="39" t="s">
        <v>12</v>
      </c>
      <c r="E177" s="40"/>
      <c r="F177" s="40" t="n">
        <v>4100000</v>
      </c>
      <c r="G177" s="40" t="n">
        <f aca="false">+G176+E177-F177</f>
        <v>28218580.9</v>
      </c>
      <c r="H177" s="41"/>
      <c r="I177" s="41"/>
    </row>
    <row r="178" s="4" customFormat="true" ht="15.95" hidden="false" customHeight="true" outlineLevel="0" collapsed="false">
      <c r="B178" s="37" t="n">
        <v>45218</v>
      </c>
      <c r="C178" s="42" t="n">
        <v>162080283</v>
      </c>
      <c r="D178" s="39" t="s">
        <v>13</v>
      </c>
      <c r="E178" s="40" t="n">
        <v>5000000</v>
      </c>
      <c r="F178" s="40"/>
      <c r="G178" s="40" t="n">
        <f aca="false">+G177+E178-F178</f>
        <v>33218580.9</v>
      </c>
      <c r="H178" s="41"/>
      <c r="I178" s="41"/>
    </row>
    <row r="179" s="4" customFormat="true" ht="15.95" hidden="false" customHeight="true" outlineLevel="0" collapsed="false">
      <c r="B179" s="37" t="n">
        <v>45218</v>
      </c>
      <c r="C179" s="42" t="n">
        <v>162080279</v>
      </c>
      <c r="D179" s="39" t="s">
        <v>13</v>
      </c>
      <c r="E179" s="40" t="n">
        <v>5000000</v>
      </c>
      <c r="F179" s="40"/>
      <c r="G179" s="40" t="n">
        <f aca="false">+G178+E179-F179</f>
        <v>38218580.9</v>
      </c>
      <c r="H179" s="41"/>
      <c r="I179" s="41"/>
    </row>
    <row r="180" s="4" customFormat="true" ht="15.95" hidden="false" customHeight="true" outlineLevel="0" collapsed="false">
      <c r="B180" s="37" t="n">
        <v>45218</v>
      </c>
      <c r="C180" s="42" t="n">
        <v>162080285</v>
      </c>
      <c r="D180" s="39" t="s">
        <v>13</v>
      </c>
      <c r="E180" s="40" t="n">
        <v>5000000</v>
      </c>
      <c r="F180" s="40"/>
      <c r="G180" s="40" t="n">
        <f aca="false">+G179+E180-F180</f>
        <v>43218580.9</v>
      </c>
      <c r="H180" s="41"/>
      <c r="I180" s="41"/>
    </row>
    <row r="181" s="4" customFormat="true" ht="15.95" hidden="false" customHeight="true" outlineLevel="0" collapsed="false">
      <c r="B181" s="37" t="n">
        <v>45218</v>
      </c>
      <c r="C181" s="42" t="n">
        <v>28780</v>
      </c>
      <c r="D181" s="39" t="s">
        <v>97</v>
      </c>
      <c r="E181" s="40"/>
      <c r="F181" s="40" t="n">
        <v>183673.2</v>
      </c>
      <c r="G181" s="40" t="n">
        <f aca="false">+G180+E181-F181</f>
        <v>43034907.7</v>
      </c>
      <c r="H181" s="41"/>
      <c r="I181" s="41"/>
    </row>
    <row r="182" s="4" customFormat="true" ht="15.95" hidden="false" customHeight="true" outlineLevel="0" collapsed="false">
      <c r="B182" s="37" t="n">
        <v>45218</v>
      </c>
      <c r="C182" s="42" t="n">
        <v>28805</v>
      </c>
      <c r="D182" s="39" t="s">
        <v>98</v>
      </c>
      <c r="E182" s="40"/>
      <c r="F182" s="40" t="n">
        <v>194925</v>
      </c>
      <c r="G182" s="40" t="n">
        <f aca="false">+G181+E182-F182</f>
        <v>42839982.7</v>
      </c>
      <c r="H182" s="41"/>
      <c r="I182" s="41"/>
    </row>
    <row r="183" s="4" customFormat="true" ht="15.95" hidden="false" customHeight="true" outlineLevel="0" collapsed="false">
      <c r="B183" s="37" t="n">
        <v>45218</v>
      </c>
      <c r="C183" s="42" t="n">
        <v>28785</v>
      </c>
      <c r="D183" s="39" t="s">
        <v>99</v>
      </c>
      <c r="E183" s="40"/>
      <c r="F183" s="40" t="n">
        <v>204908.9</v>
      </c>
      <c r="G183" s="40" t="n">
        <f aca="false">+G182+E183-F183</f>
        <v>42635073.8</v>
      </c>
      <c r="H183" s="41"/>
      <c r="I183" s="41"/>
    </row>
    <row r="184" s="4" customFormat="true" ht="15.95" hidden="false" customHeight="true" outlineLevel="0" collapsed="false">
      <c r="B184" s="37" t="n">
        <v>45218</v>
      </c>
      <c r="C184" s="42" t="n">
        <v>28803</v>
      </c>
      <c r="D184" s="39" t="s">
        <v>100</v>
      </c>
      <c r="E184" s="40"/>
      <c r="F184" s="40" t="n">
        <v>314366</v>
      </c>
      <c r="G184" s="40" t="n">
        <f aca="false">+G183+E184-F184</f>
        <v>42320707.8</v>
      </c>
      <c r="H184" s="41"/>
      <c r="I184" s="41"/>
    </row>
    <row r="185" s="4" customFormat="true" ht="15.95" hidden="false" customHeight="true" outlineLevel="0" collapsed="false">
      <c r="B185" s="37" t="n">
        <v>45218</v>
      </c>
      <c r="C185" s="42" t="n">
        <v>28975</v>
      </c>
      <c r="D185" s="39" t="s">
        <v>101</v>
      </c>
      <c r="E185" s="40"/>
      <c r="F185" s="40" t="n">
        <v>134231</v>
      </c>
      <c r="G185" s="40" t="n">
        <f aca="false">+G184+E185-F185</f>
        <v>42186476.8</v>
      </c>
      <c r="H185" s="41"/>
      <c r="I185" s="41"/>
    </row>
    <row r="186" s="4" customFormat="true" ht="15.95" hidden="false" customHeight="true" outlineLevel="0" collapsed="false">
      <c r="B186" s="37" t="n">
        <v>45218</v>
      </c>
      <c r="C186" s="42" t="n">
        <v>28988</v>
      </c>
      <c r="D186" s="39" t="s">
        <v>61</v>
      </c>
      <c r="E186" s="40"/>
      <c r="F186" s="40" t="n">
        <v>270076</v>
      </c>
      <c r="G186" s="40" t="n">
        <f aca="false">+G185+E186-F186</f>
        <v>41916400.8</v>
      </c>
      <c r="H186" s="41"/>
      <c r="I186" s="41"/>
    </row>
    <row r="187" s="4" customFormat="true" ht="15.95" hidden="false" customHeight="true" outlineLevel="0" collapsed="false">
      <c r="B187" s="37" t="n">
        <v>45218</v>
      </c>
      <c r="C187" s="42" t="n">
        <v>28998</v>
      </c>
      <c r="D187" s="39" t="s">
        <v>73</v>
      </c>
      <c r="E187" s="40"/>
      <c r="F187" s="40" t="n">
        <v>493884</v>
      </c>
      <c r="G187" s="40" t="n">
        <f aca="false">+G186+E187-F187</f>
        <v>41422516.8</v>
      </c>
      <c r="H187" s="41"/>
      <c r="I187" s="41"/>
    </row>
    <row r="188" s="4" customFormat="true" ht="15.95" hidden="false" customHeight="true" outlineLevel="0" collapsed="false">
      <c r="B188" s="37" t="n">
        <v>45218</v>
      </c>
      <c r="C188" s="42" t="n">
        <v>28990</v>
      </c>
      <c r="D188" s="39" t="s">
        <v>102</v>
      </c>
      <c r="E188" s="40"/>
      <c r="F188" s="40" t="n">
        <v>499247.86</v>
      </c>
      <c r="G188" s="40" t="n">
        <f aca="false">+G187+E188-F188</f>
        <v>40923268.94</v>
      </c>
      <c r="H188" s="41"/>
      <c r="I188" s="41"/>
    </row>
    <row r="189" s="4" customFormat="true" ht="15.95" hidden="false" customHeight="true" outlineLevel="0" collapsed="false">
      <c r="B189" s="37" t="n">
        <v>45218</v>
      </c>
      <c r="C189" s="42" t="n">
        <v>28992</v>
      </c>
      <c r="D189" s="39" t="s">
        <v>103</v>
      </c>
      <c r="E189" s="40"/>
      <c r="F189" s="40" t="n">
        <v>926600</v>
      </c>
      <c r="G189" s="40" t="n">
        <f aca="false">+G188+E189-F189</f>
        <v>39996668.94</v>
      </c>
      <c r="H189" s="41"/>
      <c r="I189" s="41"/>
    </row>
    <row r="190" s="4" customFormat="true" ht="15.95" hidden="false" customHeight="true" outlineLevel="0" collapsed="false">
      <c r="B190" s="37" t="n">
        <v>45218</v>
      </c>
      <c r="C190" s="42" t="n">
        <v>29032</v>
      </c>
      <c r="D190" s="39" t="s">
        <v>104</v>
      </c>
      <c r="E190" s="40"/>
      <c r="F190" s="40" t="n">
        <v>200000</v>
      </c>
      <c r="G190" s="40" t="n">
        <f aca="false">+G189+E190-F190</f>
        <v>39796668.94</v>
      </c>
      <c r="H190" s="41"/>
      <c r="I190" s="41"/>
    </row>
    <row r="191" s="4" customFormat="true" ht="15.95" hidden="false" customHeight="true" outlineLevel="0" collapsed="false">
      <c r="B191" s="37" t="n">
        <v>45218</v>
      </c>
      <c r="C191" s="42" t="n">
        <v>29078</v>
      </c>
      <c r="D191" s="39" t="s">
        <v>105</v>
      </c>
      <c r="E191" s="40"/>
      <c r="F191" s="40" t="n">
        <v>22600</v>
      </c>
      <c r="G191" s="40" t="n">
        <f aca="false">+G190+E191-F191</f>
        <v>39774068.94</v>
      </c>
      <c r="H191" s="41"/>
      <c r="I191" s="41"/>
    </row>
    <row r="192" s="4" customFormat="true" ht="15.95" hidden="false" customHeight="true" outlineLevel="0" collapsed="false">
      <c r="B192" s="37" t="n">
        <v>45218</v>
      </c>
      <c r="C192" s="42" t="n">
        <v>29073</v>
      </c>
      <c r="D192" s="39" t="s">
        <v>106</v>
      </c>
      <c r="E192" s="40"/>
      <c r="F192" s="40" t="n">
        <v>72000</v>
      </c>
      <c r="G192" s="40" t="n">
        <f aca="false">+G191+E192-F192</f>
        <v>39702068.94</v>
      </c>
      <c r="H192" s="41"/>
      <c r="I192" s="41"/>
    </row>
    <row r="193" s="4" customFormat="true" ht="15.95" hidden="false" customHeight="true" outlineLevel="0" collapsed="false">
      <c r="B193" s="37" t="n">
        <v>45218</v>
      </c>
      <c r="C193" s="42" t="n">
        <v>29067</v>
      </c>
      <c r="D193" s="39" t="s">
        <v>73</v>
      </c>
      <c r="E193" s="40"/>
      <c r="F193" s="40" t="n">
        <v>500340</v>
      </c>
      <c r="G193" s="40" t="n">
        <f aca="false">+G192+E193-F193</f>
        <v>39201728.94</v>
      </c>
      <c r="H193" s="41"/>
      <c r="I193" s="41"/>
    </row>
    <row r="194" s="4" customFormat="true" ht="15.95" hidden="false" customHeight="true" outlineLevel="0" collapsed="false">
      <c r="B194" s="37" t="n">
        <v>45218</v>
      </c>
      <c r="C194" s="42" t="n">
        <v>29079</v>
      </c>
      <c r="D194" s="39" t="s">
        <v>23</v>
      </c>
      <c r="E194" s="40"/>
      <c r="F194" s="40" t="n">
        <v>28250</v>
      </c>
      <c r="G194" s="40" t="n">
        <f aca="false">+G193+E194-F194</f>
        <v>39173478.94</v>
      </c>
      <c r="H194" s="41"/>
      <c r="I194" s="41"/>
    </row>
    <row r="195" s="4" customFormat="true" ht="15.95" hidden="false" customHeight="true" outlineLevel="0" collapsed="false">
      <c r="B195" s="37" t="n">
        <v>45218</v>
      </c>
      <c r="C195" s="42" t="n">
        <v>29083</v>
      </c>
      <c r="D195" s="39" t="s">
        <v>107</v>
      </c>
      <c r="E195" s="40"/>
      <c r="F195" s="40" t="n">
        <v>28250</v>
      </c>
      <c r="G195" s="40" t="n">
        <f aca="false">+G194+E195-F195</f>
        <v>39145228.94</v>
      </c>
      <c r="H195" s="41"/>
      <c r="I195" s="41"/>
    </row>
    <row r="196" s="4" customFormat="true" ht="15.95" hidden="false" customHeight="true" outlineLevel="0" collapsed="false">
      <c r="B196" s="37" t="n">
        <v>45218</v>
      </c>
      <c r="C196" s="42" t="n">
        <v>29095</v>
      </c>
      <c r="D196" s="39" t="s">
        <v>108</v>
      </c>
      <c r="E196" s="40"/>
      <c r="F196" s="40" t="n">
        <v>33900</v>
      </c>
      <c r="G196" s="40" t="n">
        <f aca="false">+G195+E196-F196</f>
        <v>39111328.94</v>
      </c>
      <c r="H196" s="41"/>
      <c r="I196" s="41"/>
    </row>
    <row r="197" s="4" customFormat="true" ht="15.95" hidden="false" customHeight="true" outlineLevel="0" collapsed="false">
      <c r="B197" s="37" t="n">
        <v>45218</v>
      </c>
      <c r="C197" s="42" t="n">
        <v>29107</v>
      </c>
      <c r="D197" s="39" t="s">
        <v>109</v>
      </c>
      <c r="E197" s="40"/>
      <c r="F197" s="40" t="n">
        <v>36000</v>
      </c>
      <c r="G197" s="40" t="n">
        <f aca="false">+G196+E197-F197</f>
        <v>39075328.94</v>
      </c>
      <c r="H197" s="41"/>
      <c r="I197" s="41"/>
    </row>
    <row r="198" s="4" customFormat="true" ht="15.95" hidden="false" customHeight="true" outlineLevel="0" collapsed="false">
      <c r="B198" s="37" t="n">
        <v>45218</v>
      </c>
      <c r="C198" s="42" t="n">
        <v>29108</v>
      </c>
      <c r="D198" s="39" t="s">
        <v>110</v>
      </c>
      <c r="E198" s="40"/>
      <c r="F198" s="40" t="n">
        <v>36000</v>
      </c>
      <c r="G198" s="40" t="n">
        <f aca="false">+G197+E198-F198</f>
        <v>39039328.94</v>
      </c>
      <c r="H198" s="41"/>
      <c r="I198" s="41"/>
    </row>
    <row r="199" s="4" customFormat="true" ht="15.95" hidden="false" customHeight="true" outlineLevel="0" collapsed="false">
      <c r="B199" s="37" t="n">
        <v>45218</v>
      </c>
      <c r="C199" s="42" t="n">
        <v>29096</v>
      </c>
      <c r="D199" s="39" t="s">
        <v>111</v>
      </c>
      <c r="E199" s="40"/>
      <c r="F199" s="40" t="n">
        <v>54000</v>
      </c>
      <c r="G199" s="40" t="n">
        <f aca="false">+G198+E199-F199</f>
        <v>38985328.94</v>
      </c>
      <c r="H199" s="41"/>
      <c r="I199" s="41"/>
    </row>
    <row r="200" s="4" customFormat="true" ht="15.95" hidden="false" customHeight="true" outlineLevel="0" collapsed="false">
      <c r="B200" s="37" t="n">
        <v>45218</v>
      </c>
      <c r="C200" s="42" t="n">
        <v>29080</v>
      </c>
      <c r="D200" s="39" t="s">
        <v>29</v>
      </c>
      <c r="E200" s="40"/>
      <c r="F200" s="40" t="n">
        <v>56500</v>
      </c>
      <c r="G200" s="40" t="n">
        <f aca="false">+G199+E200-F200</f>
        <v>38928828.94</v>
      </c>
      <c r="H200" s="41"/>
      <c r="I200" s="41"/>
    </row>
    <row r="201" s="4" customFormat="true" ht="15.95" hidden="false" customHeight="true" outlineLevel="0" collapsed="false">
      <c r="B201" s="37" t="n">
        <v>45218</v>
      </c>
      <c r="C201" s="42" t="n">
        <v>29086</v>
      </c>
      <c r="D201" s="39" t="s">
        <v>112</v>
      </c>
      <c r="E201" s="40"/>
      <c r="F201" s="40" t="n">
        <v>56500</v>
      </c>
      <c r="G201" s="40" t="n">
        <f aca="false">+G200+E201-F201</f>
        <v>38872328.94</v>
      </c>
      <c r="H201" s="41"/>
      <c r="I201" s="41"/>
    </row>
    <row r="202" s="4" customFormat="true" ht="15.95" hidden="false" customHeight="true" outlineLevel="0" collapsed="false">
      <c r="B202" s="37" t="n">
        <v>45218</v>
      </c>
      <c r="C202" s="42" t="n">
        <v>29097</v>
      </c>
      <c r="D202" s="39" t="s">
        <v>113</v>
      </c>
      <c r="E202" s="40"/>
      <c r="F202" s="40" t="n">
        <v>56500</v>
      </c>
      <c r="G202" s="40" t="n">
        <f aca="false">+G201+E202-F202</f>
        <v>38815828.94</v>
      </c>
      <c r="H202" s="41"/>
      <c r="I202" s="41"/>
    </row>
    <row r="203" s="4" customFormat="true" ht="15.95" hidden="false" customHeight="true" outlineLevel="0" collapsed="false">
      <c r="B203" s="37" t="n">
        <v>45218</v>
      </c>
      <c r="C203" s="42" t="n">
        <v>29114</v>
      </c>
      <c r="D203" s="39" t="s">
        <v>114</v>
      </c>
      <c r="E203" s="40"/>
      <c r="F203" s="40" t="n">
        <v>56500</v>
      </c>
      <c r="G203" s="40" t="n">
        <f aca="false">+G202+E203-F203</f>
        <v>38759328.94</v>
      </c>
      <c r="H203" s="41"/>
      <c r="I203" s="41"/>
    </row>
    <row r="204" s="4" customFormat="true" ht="15.95" hidden="false" customHeight="true" outlineLevel="0" collapsed="false">
      <c r="B204" s="37" t="n">
        <v>45218</v>
      </c>
      <c r="C204" s="42" t="n">
        <v>29088</v>
      </c>
      <c r="D204" s="39" t="s">
        <v>115</v>
      </c>
      <c r="E204" s="40"/>
      <c r="F204" s="40" t="n">
        <v>67800</v>
      </c>
      <c r="G204" s="40" t="n">
        <f aca="false">+G203+E204-F204</f>
        <v>38691528.94</v>
      </c>
      <c r="H204" s="41"/>
      <c r="I204" s="41"/>
    </row>
    <row r="205" s="4" customFormat="true" ht="15.95" hidden="false" customHeight="true" outlineLevel="0" collapsed="false">
      <c r="B205" s="37" t="n">
        <v>45218</v>
      </c>
      <c r="C205" s="42" t="n">
        <v>29098</v>
      </c>
      <c r="D205" s="39" t="s">
        <v>116</v>
      </c>
      <c r="E205" s="40"/>
      <c r="F205" s="40" t="n">
        <v>72000</v>
      </c>
      <c r="G205" s="40" t="n">
        <f aca="false">+G204+E205-F205</f>
        <v>38619528.94</v>
      </c>
      <c r="H205" s="41"/>
      <c r="I205" s="41"/>
    </row>
    <row r="206" s="4" customFormat="true" ht="15.95" hidden="false" customHeight="true" outlineLevel="0" collapsed="false">
      <c r="B206" s="37" t="n">
        <v>45218</v>
      </c>
      <c r="C206" s="42" t="n">
        <v>29099</v>
      </c>
      <c r="D206" s="39" t="s">
        <v>117</v>
      </c>
      <c r="E206" s="40"/>
      <c r="F206" s="40" t="n">
        <v>72000</v>
      </c>
      <c r="G206" s="40" t="n">
        <f aca="false">+G205+E206-F206</f>
        <v>38547528.94</v>
      </c>
      <c r="H206" s="41"/>
      <c r="I206" s="41"/>
    </row>
    <row r="207" s="4" customFormat="true" ht="15.95" hidden="false" customHeight="true" outlineLevel="0" collapsed="false">
      <c r="B207" s="37" t="n">
        <v>45218</v>
      </c>
      <c r="C207" s="42" t="n">
        <v>29111</v>
      </c>
      <c r="D207" s="39" t="s">
        <v>118</v>
      </c>
      <c r="E207" s="40"/>
      <c r="F207" s="40" t="n">
        <v>72000</v>
      </c>
      <c r="G207" s="40" t="n">
        <f aca="false">+G206+E207-F207</f>
        <v>38475528.94</v>
      </c>
      <c r="H207" s="41"/>
      <c r="I207" s="41"/>
    </row>
    <row r="208" s="4" customFormat="true" ht="15.95" hidden="false" customHeight="true" outlineLevel="0" collapsed="false">
      <c r="B208" s="37" t="n">
        <v>45218</v>
      </c>
      <c r="C208" s="42" t="n">
        <v>29106</v>
      </c>
      <c r="D208" s="39" t="s">
        <v>119</v>
      </c>
      <c r="E208" s="40"/>
      <c r="F208" s="40" t="n">
        <v>79100</v>
      </c>
      <c r="G208" s="40" t="n">
        <f aca="false">+G207+E208-F208</f>
        <v>38396428.94</v>
      </c>
      <c r="H208" s="41"/>
      <c r="I208" s="41"/>
    </row>
    <row r="209" s="4" customFormat="true" ht="15.95" hidden="false" customHeight="true" outlineLevel="0" collapsed="false">
      <c r="B209" s="37" t="n">
        <v>45218</v>
      </c>
      <c r="C209" s="42" t="n">
        <v>29090</v>
      </c>
      <c r="D209" s="39" t="s">
        <v>120</v>
      </c>
      <c r="E209" s="40"/>
      <c r="F209" s="40" t="n">
        <v>90400</v>
      </c>
      <c r="G209" s="40" t="n">
        <f aca="false">+G208+E209-F209</f>
        <v>38306028.94</v>
      </c>
      <c r="H209" s="41"/>
      <c r="I209" s="41"/>
    </row>
    <row r="210" s="4" customFormat="true" ht="15.95" hidden="false" customHeight="true" outlineLevel="0" collapsed="false">
      <c r="B210" s="37" t="n">
        <v>45218</v>
      </c>
      <c r="C210" s="42" t="n">
        <v>29109</v>
      </c>
      <c r="D210" s="39" t="s">
        <v>121</v>
      </c>
      <c r="E210" s="40"/>
      <c r="F210" s="40" t="n">
        <v>113000</v>
      </c>
      <c r="G210" s="40" t="n">
        <f aca="false">+G209+E210-F210</f>
        <v>38193028.94</v>
      </c>
      <c r="H210" s="41"/>
      <c r="I210" s="41"/>
    </row>
    <row r="211" s="4" customFormat="true" ht="15.95" hidden="false" customHeight="true" outlineLevel="0" collapsed="false">
      <c r="B211" s="37" t="n">
        <v>45218</v>
      </c>
      <c r="C211" s="42" t="n">
        <v>29133</v>
      </c>
      <c r="D211" s="39" t="s">
        <v>122</v>
      </c>
      <c r="E211" s="40"/>
      <c r="F211" s="40" t="n">
        <v>13500</v>
      </c>
      <c r="G211" s="40" t="n">
        <f aca="false">+G210+E211-F211</f>
        <v>38179528.94</v>
      </c>
      <c r="H211" s="41"/>
      <c r="I211" s="41"/>
    </row>
    <row r="212" s="4" customFormat="true" ht="15.95" hidden="false" customHeight="true" outlineLevel="0" collapsed="false">
      <c r="B212" s="37" t="n">
        <v>45218</v>
      </c>
      <c r="C212" s="42" t="n">
        <v>29119</v>
      </c>
      <c r="D212" s="39" t="s">
        <v>123</v>
      </c>
      <c r="E212" s="40"/>
      <c r="F212" s="40" t="n">
        <v>22600</v>
      </c>
      <c r="G212" s="40" t="n">
        <f aca="false">+G211+E212-F212</f>
        <v>38156928.94</v>
      </c>
      <c r="H212" s="41"/>
      <c r="I212" s="41"/>
    </row>
    <row r="213" s="4" customFormat="true" ht="15.95" hidden="false" customHeight="true" outlineLevel="0" collapsed="false">
      <c r="B213" s="37" t="n">
        <v>45218</v>
      </c>
      <c r="C213" s="42" t="n">
        <v>29131</v>
      </c>
      <c r="D213" s="39" t="s">
        <v>124</v>
      </c>
      <c r="E213" s="40"/>
      <c r="F213" s="40" t="n">
        <v>36000</v>
      </c>
      <c r="G213" s="40" t="n">
        <f aca="false">+G212+E213-F213</f>
        <v>38120928.94</v>
      </c>
      <c r="H213" s="41"/>
      <c r="I213" s="41"/>
    </row>
    <row r="214" s="4" customFormat="true" ht="15.95" hidden="false" customHeight="true" outlineLevel="0" collapsed="false">
      <c r="B214" s="37" t="n">
        <v>45218</v>
      </c>
      <c r="C214" s="42" t="n">
        <v>29118</v>
      </c>
      <c r="D214" s="39" t="s">
        <v>125</v>
      </c>
      <c r="E214" s="40"/>
      <c r="F214" s="40" t="n">
        <v>56500</v>
      </c>
      <c r="G214" s="40" t="n">
        <f aca="false">+G213+E214-F214</f>
        <v>38064428.94</v>
      </c>
      <c r="H214" s="41"/>
      <c r="I214" s="41"/>
    </row>
    <row r="215" s="4" customFormat="true" ht="15.95" hidden="false" customHeight="true" outlineLevel="0" collapsed="false">
      <c r="B215" s="37" t="n">
        <v>45218</v>
      </c>
      <c r="C215" s="42" t="n">
        <v>29134</v>
      </c>
      <c r="D215" s="39" t="s">
        <v>126</v>
      </c>
      <c r="E215" s="40"/>
      <c r="F215" s="40" t="n">
        <v>67800</v>
      </c>
      <c r="G215" s="40" t="n">
        <f aca="false">+G214+E215-F215</f>
        <v>37996628.94</v>
      </c>
      <c r="H215" s="41"/>
      <c r="I215" s="41"/>
    </row>
    <row r="216" s="4" customFormat="true" ht="15.95" hidden="false" customHeight="true" outlineLevel="0" collapsed="false">
      <c r="B216" s="37" t="n">
        <v>45218</v>
      </c>
      <c r="C216" s="42" t="n">
        <v>29137</v>
      </c>
      <c r="D216" s="39" t="s">
        <v>127</v>
      </c>
      <c r="E216" s="40"/>
      <c r="F216" s="40" t="n">
        <v>108000</v>
      </c>
      <c r="G216" s="40" t="n">
        <f aca="false">+G215+E216-F216</f>
        <v>37888628.94</v>
      </c>
      <c r="H216" s="41"/>
      <c r="I216" s="41"/>
    </row>
    <row r="217" s="4" customFormat="true" ht="15.95" hidden="false" customHeight="true" outlineLevel="0" collapsed="false">
      <c r="B217" s="37" t="n">
        <v>45218</v>
      </c>
      <c r="C217" s="42" t="n">
        <v>29128</v>
      </c>
      <c r="D217" s="39" t="s">
        <v>38</v>
      </c>
      <c r="E217" s="40"/>
      <c r="F217" s="40" t="n">
        <v>135600</v>
      </c>
      <c r="G217" s="40" t="n">
        <f aca="false">+G216+E217-F217</f>
        <v>37753028.94</v>
      </c>
      <c r="H217" s="41"/>
      <c r="I217" s="41"/>
    </row>
    <row r="218" s="4" customFormat="true" ht="15.95" hidden="false" customHeight="true" outlineLevel="0" collapsed="false">
      <c r="B218" s="37" t="n">
        <v>45218</v>
      </c>
      <c r="C218" s="42" t="n">
        <v>29129</v>
      </c>
      <c r="D218" s="39" t="s">
        <v>128</v>
      </c>
      <c r="E218" s="40"/>
      <c r="F218" s="40" t="n">
        <v>135600</v>
      </c>
      <c r="G218" s="40" t="n">
        <f aca="false">+G217+E218-F218</f>
        <v>37617428.94</v>
      </c>
      <c r="H218" s="41"/>
      <c r="I218" s="41"/>
    </row>
    <row r="219" s="4" customFormat="true" ht="15.95" hidden="false" customHeight="true" outlineLevel="0" collapsed="false">
      <c r="B219" s="37" t="n">
        <v>45218</v>
      </c>
      <c r="C219" s="42" t="n">
        <v>29138</v>
      </c>
      <c r="D219" s="39" t="s">
        <v>129</v>
      </c>
      <c r="E219" s="40"/>
      <c r="F219" s="40" t="n">
        <v>135600</v>
      </c>
      <c r="G219" s="40" t="n">
        <f aca="false">+G218+E219-F219</f>
        <v>37481828.94</v>
      </c>
      <c r="H219" s="41"/>
      <c r="I219" s="41"/>
    </row>
    <row r="220" s="4" customFormat="true" ht="15.95" hidden="false" customHeight="true" outlineLevel="0" collapsed="false">
      <c r="B220" s="37" t="n">
        <v>45218</v>
      </c>
      <c r="C220" s="42" t="n">
        <v>29127</v>
      </c>
      <c r="D220" s="39" t="s">
        <v>130</v>
      </c>
      <c r="E220" s="40"/>
      <c r="F220" s="40" t="n">
        <v>169500</v>
      </c>
      <c r="G220" s="40" t="n">
        <f aca="false">+G219+E220-F220</f>
        <v>37312328.94</v>
      </c>
      <c r="H220" s="41"/>
      <c r="I220" s="41"/>
    </row>
    <row r="221" s="4" customFormat="true" ht="15.95" hidden="false" customHeight="true" outlineLevel="0" collapsed="false">
      <c r="B221" s="37" t="n">
        <v>45218</v>
      </c>
      <c r="C221" s="42" t="n">
        <v>29139</v>
      </c>
      <c r="D221" s="39" t="s">
        <v>131</v>
      </c>
      <c r="E221" s="40"/>
      <c r="F221" s="40" t="n">
        <v>169500</v>
      </c>
      <c r="G221" s="40" t="n">
        <f aca="false">+G220+E221-F221</f>
        <v>37142828.94</v>
      </c>
      <c r="H221" s="41"/>
      <c r="I221" s="41"/>
    </row>
    <row r="222" s="4" customFormat="true" ht="15.95" hidden="false" customHeight="true" outlineLevel="0" collapsed="false">
      <c r="B222" s="37" t="n">
        <v>45218</v>
      </c>
      <c r="C222" s="42" t="n">
        <v>29144</v>
      </c>
      <c r="D222" s="39" t="s">
        <v>132</v>
      </c>
      <c r="E222" s="40"/>
      <c r="F222" s="40" t="n">
        <v>170706.85</v>
      </c>
      <c r="G222" s="40" t="n">
        <f aca="false">+G221+E222-F222</f>
        <v>36972122.09</v>
      </c>
      <c r="H222" s="41"/>
      <c r="I222" s="41"/>
    </row>
    <row r="223" s="4" customFormat="true" ht="15.95" hidden="false" customHeight="true" outlineLevel="0" collapsed="false">
      <c r="B223" s="37" t="n">
        <v>45218</v>
      </c>
      <c r="C223" s="42" t="n">
        <v>29180</v>
      </c>
      <c r="D223" s="39" t="s">
        <v>133</v>
      </c>
      <c r="E223" s="40"/>
      <c r="F223" s="40" t="n">
        <v>21805</v>
      </c>
      <c r="G223" s="40" t="n">
        <f aca="false">+G222+E223-F223</f>
        <v>36950317.09</v>
      </c>
      <c r="H223" s="41"/>
      <c r="I223" s="41"/>
    </row>
    <row r="224" s="4" customFormat="true" ht="15.95" hidden="false" customHeight="true" outlineLevel="0" collapsed="false">
      <c r="B224" s="37" t="n">
        <v>45218</v>
      </c>
      <c r="C224" s="42" t="n">
        <v>29185</v>
      </c>
      <c r="D224" s="39" t="s">
        <v>134</v>
      </c>
      <c r="E224" s="40"/>
      <c r="F224" s="40" t="n">
        <v>54032.07</v>
      </c>
      <c r="G224" s="40" t="n">
        <f aca="false">+G223+E224-F224</f>
        <v>36896285.02</v>
      </c>
      <c r="H224" s="41"/>
      <c r="I224" s="41"/>
    </row>
    <row r="225" s="4" customFormat="true" ht="15.95" hidden="false" customHeight="true" outlineLevel="0" collapsed="false">
      <c r="B225" s="37" t="n">
        <v>45218</v>
      </c>
      <c r="C225" s="42" t="n">
        <v>29182</v>
      </c>
      <c r="D225" s="39" t="s">
        <v>135</v>
      </c>
      <c r="E225" s="40"/>
      <c r="F225" s="40" t="n">
        <v>1352812.5</v>
      </c>
      <c r="G225" s="40" t="n">
        <f aca="false">+G224+E225-F225</f>
        <v>35543472.52</v>
      </c>
      <c r="H225" s="41"/>
      <c r="I225" s="41"/>
    </row>
    <row r="226" s="4" customFormat="true" ht="15.95" hidden="false" customHeight="true" outlineLevel="0" collapsed="false">
      <c r="B226" s="37" t="n">
        <v>45218</v>
      </c>
      <c r="C226" s="42" t="n">
        <v>29181</v>
      </c>
      <c r="D226" s="39" t="s">
        <v>136</v>
      </c>
      <c r="E226" s="40"/>
      <c r="F226" s="40" t="n">
        <v>5907150</v>
      </c>
      <c r="G226" s="40" t="n">
        <f aca="false">+G225+E226-F226</f>
        <v>29636322.52</v>
      </c>
      <c r="H226" s="41"/>
      <c r="I226" s="41"/>
    </row>
    <row r="227" s="4" customFormat="true" ht="15.95" hidden="false" customHeight="true" outlineLevel="0" collapsed="false">
      <c r="B227" s="37" t="n">
        <v>45218</v>
      </c>
      <c r="C227" s="42" t="n">
        <v>29188</v>
      </c>
      <c r="D227" s="39" t="s">
        <v>137</v>
      </c>
      <c r="E227" s="40"/>
      <c r="F227" s="40" t="n">
        <v>324330</v>
      </c>
      <c r="G227" s="40" t="n">
        <f aca="false">+G226+E227-F227</f>
        <v>29311992.52</v>
      </c>
      <c r="H227" s="41"/>
      <c r="I227" s="41"/>
    </row>
    <row r="228" s="4" customFormat="true" ht="15.95" hidden="false" customHeight="true" outlineLevel="0" collapsed="false">
      <c r="B228" s="37" t="n">
        <v>45218</v>
      </c>
      <c r="C228" s="42" t="n">
        <v>29202</v>
      </c>
      <c r="D228" s="39" t="s">
        <v>138</v>
      </c>
      <c r="E228" s="40"/>
      <c r="F228" s="40" t="n">
        <v>443308.56</v>
      </c>
      <c r="G228" s="40" t="n">
        <f aca="false">+G227+E228-F228</f>
        <v>28868683.96</v>
      </c>
      <c r="H228" s="41"/>
      <c r="I228" s="41"/>
    </row>
    <row r="229" s="4" customFormat="true" ht="15.95" hidden="false" customHeight="true" outlineLevel="0" collapsed="false">
      <c r="B229" s="37" t="n">
        <v>45218</v>
      </c>
      <c r="C229" s="42" t="n">
        <v>29209</v>
      </c>
      <c r="D229" s="39" t="s">
        <v>12</v>
      </c>
      <c r="E229" s="40"/>
      <c r="F229" s="40" t="n">
        <v>1600000</v>
      </c>
      <c r="G229" s="40" t="n">
        <f aca="false">+G228+E229-F229</f>
        <v>27268683.96</v>
      </c>
      <c r="H229" s="41"/>
      <c r="I229" s="41"/>
    </row>
    <row r="230" s="4" customFormat="true" ht="15.95" hidden="false" customHeight="true" outlineLevel="0" collapsed="false">
      <c r="B230" s="37" t="n">
        <v>45218</v>
      </c>
      <c r="C230" s="42" t="n">
        <v>29204</v>
      </c>
      <c r="D230" s="39" t="s">
        <v>12</v>
      </c>
      <c r="E230" s="40"/>
      <c r="F230" s="40" t="n">
        <v>5000000</v>
      </c>
      <c r="G230" s="40" t="n">
        <f aca="false">+G229+E230-F230</f>
        <v>22268683.96</v>
      </c>
      <c r="H230" s="41"/>
      <c r="I230" s="41"/>
    </row>
    <row r="231" s="4" customFormat="true" ht="15.95" hidden="false" customHeight="true" outlineLevel="0" collapsed="false">
      <c r="B231" s="37" t="n">
        <v>45218</v>
      </c>
      <c r="C231" s="42" t="n">
        <v>29205</v>
      </c>
      <c r="D231" s="39" t="s">
        <v>12</v>
      </c>
      <c r="E231" s="40"/>
      <c r="F231" s="40" t="n">
        <v>5000000</v>
      </c>
      <c r="G231" s="40" t="n">
        <f aca="false">+G230+E231-F231</f>
        <v>17268683.96</v>
      </c>
      <c r="H231" s="41"/>
      <c r="I231" s="41"/>
    </row>
    <row r="232" s="4" customFormat="true" ht="15.95" hidden="false" customHeight="true" outlineLevel="0" collapsed="false">
      <c r="B232" s="37" t="n">
        <v>45218</v>
      </c>
      <c r="C232" s="42" t="n">
        <v>29207</v>
      </c>
      <c r="D232" s="39" t="s">
        <v>12</v>
      </c>
      <c r="E232" s="40"/>
      <c r="F232" s="40" t="n">
        <v>5000000</v>
      </c>
      <c r="G232" s="40" t="n">
        <f aca="false">+G231+E232-F232</f>
        <v>12268683.96</v>
      </c>
      <c r="H232" s="41"/>
      <c r="I232" s="41"/>
    </row>
    <row r="233" s="4" customFormat="true" ht="15.95" hidden="false" customHeight="true" outlineLevel="0" collapsed="false">
      <c r="B233" s="37" t="n">
        <v>45218</v>
      </c>
      <c r="C233" s="42" t="n">
        <v>29213</v>
      </c>
      <c r="D233" s="39" t="s">
        <v>86</v>
      </c>
      <c r="E233" s="40"/>
      <c r="F233" s="40" t="n">
        <v>351254.1</v>
      </c>
      <c r="G233" s="40" t="n">
        <f aca="false">+G232+E233-F233</f>
        <v>11917429.86</v>
      </c>
      <c r="H233" s="41"/>
      <c r="I233" s="41"/>
    </row>
    <row r="234" s="4" customFormat="true" ht="15.95" hidden="false" customHeight="true" outlineLevel="0" collapsed="false">
      <c r="B234" s="37" t="n">
        <v>45218</v>
      </c>
      <c r="C234" s="42" t="n">
        <v>32351711476</v>
      </c>
      <c r="D234" s="39" t="s">
        <v>12</v>
      </c>
      <c r="E234" s="40"/>
      <c r="F234" s="40" t="n">
        <v>700000</v>
      </c>
      <c r="G234" s="40" t="n">
        <f aca="false">+G233+E234-F234</f>
        <v>11217429.86</v>
      </c>
      <c r="H234" s="41"/>
      <c r="I234" s="41"/>
    </row>
    <row r="235" s="4" customFormat="true" ht="15.95" hidden="false" customHeight="true" outlineLevel="0" collapsed="false">
      <c r="B235" s="37" t="n">
        <v>45218</v>
      </c>
      <c r="C235" s="42" t="n">
        <v>32351122145</v>
      </c>
      <c r="D235" s="39" t="s">
        <v>12</v>
      </c>
      <c r="E235" s="40"/>
      <c r="F235" s="40" t="n">
        <v>60000</v>
      </c>
      <c r="G235" s="40" t="n">
        <f aca="false">+G234+E235-F235</f>
        <v>11157429.86</v>
      </c>
      <c r="H235" s="41"/>
      <c r="I235" s="41"/>
    </row>
    <row r="236" s="4" customFormat="true" ht="15.95" hidden="false" customHeight="true" outlineLevel="0" collapsed="false">
      <c r="B236" s="37" t="n">
        <v>45218</v>
      </c>
      <c r="C236" s="42" t="n">
        <v>32346590109</v>
      </c>
      <c r="D236" s="39" t="s">
        <v>12</v>
      </c>
      <c r="E236" s="40"/>
      <c r="F236" s="40" t="n">
        <v>1800000</v>
      </c>
      <c r="G236" s="40" t="n">
        <f aca="false">+G235+E236-F236</f>
        <v>9357429.85999999</v>
      </c>
      <c r="H236" s="41"/>
      <c r="I236" s="41"/>
    </row>
    <row r="237" s="4" customFormat="true" ht="15.95" hidden="false" customHeight="true" outlineLevel="0" collapsed="false">
      <c r="B237" s="37" t="n">
        <v>45219</v>
      </c>
      <c r="C237" s="42" t="n">
        <v>580461360</v>
      </c>
      <c r="D237" s="39" t="s">
        <v>13</v>
      </c>
      <c r="E237" s="40" t="n">
        <v>2500</v>
      </c>
      <c r="F237" s="40"/>
      <c r="G237" s="40" t="n">
        <f aca="false">+G236+E237-F237</f>
        <v>9359929.85999999</v>
      </c>
      <c r="H237" s="41"/>
      <c r="I237" s="41"/>
    </row>
    <row r="238" s="4" customFormat="true" ht="15.95" hidden="false" customHeight="true" outlineLevel="0" collapsed="false">
      <c r="B238" s="37" t="n">
        <v>45219</v>
      </c>
      <c r="C238" s="42" t="n">
        <v>580461359</v>
      </c>
      <c r="D238" s="39" t="s">
        <v>13</v>
      </c>
      <c r="E238" s="40" t="n">
        <v>10001</v>
      </c>
      <c r="F238" s="40"/>
      <c r="G238" s="40" t="n">
        <f aca="false">+G237+E238-F238</f>
        <v>9369930.85999999</v>
      </c>
      <c r="H238" s="41"/>
      <c r="I238" s="41"/>
    </row>
    <row r="239" s="4" customFormat="true" ht="15.95" hidden="false" customHeight="true" outlineLevel="0" collapsed="false">
      <c r="B239" s="37" t="n">
        <v>45219</v>
      </c>
      <c r="C239" s="42" t="n">
        <v>580461357</v>
      </c>
      <c r="D239" s="39" t="s">
        <v>13</v>
      </c>
      <c r="E239" s="40" t="n">
        <v>1441842</v>
      </c>
      <c r="F239" s="40"/>
      <c r="G239" s="40" t="n">
        <f aca="false">+G238+E239-F239</f>
        <v>10811772.86</v>
      </c>
      <c r="H239" s="41"/>
      <c r="I239" s="41"/>
    </row>
    <row r="240" s="4" customFormat="true" ht="15.95" hidden="false" customHeight="true" outlineLevel="0" collapsed="false">
      <c r="B240" s="37" t="n">
        <v>45219</v>
      </c>
      <c r="C240" s="42" t="n">
        <v>22803730</v>
      </c>
      <c r="D240" s="39" t="s">
        <v>13</v>
      </c>
      <c r="E240" s="40" t="n">
        <v>1600000</v>
      </c>
      <c r="F240" s="40"/>
      <c r="G240" s="40" t="n">
        <f aca="false">+G239+E240-F240</f>
        <v>12411772.86</v>
      </c>
      <c r="H240" s="41"/>
      <c r="I240" s="41"/>
    </row>
    <row r="241" s="4" customFormat="true" ht="15.95" hidden="false" customHeight="true" outlineLevel="0" collapsed="false">
      <c r="B241" s="37" t="n">
        <v>45219</v>
      </c>
      <c r="C241" s="42" t="n">
        <v>32362204913</v>
      </c>
      <c r="D241" s="39" t="s">
        <v>12</v>
      </c>
      <c r="E241" s="40"/>
      <c r="F241" s="40" t="n">
        <v>3000000</v>
      </c>
      <c r="G241" s="40" t="n">
        <f aca="false">+G240+E241-F241</f>
        <v>9411772.85999999</v>
      </c>
      <c r="H241" s="41"/>
      <c r="I241" s="41"/>
    </row>
    <row r="242" s="4" customFormat="true" ht="15.95" hidden="false" customHeight="true" outlineLevel="0" collapsed="false">
      <c r="B242" s="37" t="n">
        <v>45222</v>
      </c>
      <c r="C242" s="42" t="n">
        <v>22803858</v>
      </c>
      <c r="D242" s="39" t="s">
        <v>13</v>
      </c>
      <c r="E242" s="40" t="n">
        <v>11366000</v>
      </c>
      <c r="F242" s="40"/>
      <c r="G242" s="40" t="n">
        <f aca="false">+G241+E242-F242</f>
        <v>20777772.86</v>
      </c>
      <c r="H242" s="41"/>
      <c r="I242" s="41"/>
    </row>
    <row r="243" s="4" customFormat="true" ht="15.95" hidden="false" customHeight="true" outlineLevel="0" collapsed="false">
      <c r="B243" s="37" t="n">
        <v>45222</v>
      </c>
      <c r="C243" s="42" t="n">
        <v>32390596395</v>
      </c>
      <c r="D243" s="39" t="s">
        <v>12</v>
      </c>
      <c r="E243" s="40"/>
      <c r="F243" s="40" t="n">
        <v>11300000</v>
      </c>
      <c r="G243" s="40" t="n">
        <f aca="false">+G242+E243-F243</f>
        <v>9477772.85999999</v>
      </c>
      <c r="H243" s="41"/>
      <c r="I243" s="41"/>
    </row>
    <row r="244" s="4" customFormat="true" ht="15.95" hidden="false" customHeight="true" outlineLevel="0" collapsed="false">
      <c r="B244" s="37" t="n">
        <v>45225</v>
      </c>
      <c r="C244" s="42" t="n">
        <v>32433148694</v>
      </c>
      <c r="D244" s="39" t="s">
        <v>11</v>
      </c>
      <c r="E244" s="40" t="n">
        <v>90000</v>
      </c>
      <c r="F244" s="40"/>
      <c r="G244" s="40" t="n">
        <f aca="false">+G243+E244-F244</f>
        <v>9567772.85999999</v>
      </c>
      <c r="H244" s="41"/>
      <c r="I244" s="41"/>
    </row>
    <row r="245" s="4" customFormat="true" ht="15.95" hidden="false" customHeight="true" outlineLevel="0" collapsed="false">
      <c r="B245" s="37" t="n">
        <v>45225</v>
      </c>
      <c r="C245" s="42" t="n">
        <v>29215</v>
      </c>
      <c r="D245" s="39" t="s">
        <v>139</v>
      </c>
      <c r="E245" s="40"/>
      <c r="F245" s="40" t="n">
        <v>39677.35</v>
      </c>
      <c r="G245" s="40" t="n">
        <f aca="false">+G244+E245-F245</f>
        <v>9528095.50999999</v>
      </c>
      <c r="H245" s="41"/>
      <c r="I245" s="41"/>
    </row>
    <row r="246" s="4" customFormat="true" ht="15.95" hidden="false" customHeight="true" outlineLevel="0" collapsed="false">
      <c r="B246" s="37" t="n">
        <v>45226</v>
      </c>
      <c r="C246" s="42" t="n">
        <v>580288193</v>
      </c>
      <c r="D246" s="39" t="s">
        <v>13</v>
      </c>
      <c r="E246" s="40" t="n">
        <v>3742050</v>
      </c>
      <c r="F246" s="40"/>
      <c r="G246" s="40" t="n">
        <f aca="false">+G245+E246-F246</f>
        <v>13270145.51</v>
      </c>
      <c r="H246" s="41"/>
      <c r="I246" s="41"/>
    </row>
    <row r="247" s="4" customFormat="true" ht="15.95" hidden="false" customHeight="true" outlineLevel="0" collapsed="false">
      <c r="B247" s="37" t="n">
        <v>45226</v>
      </c>
      <c r="C247" s="42" t="n">
        <v>32445953880</v>
      </c>
      <c r="D247" s="39" t="s">
        <v>11</v>
      </c>
      <c r="E247" s="40" t="n">
        <v>10000</v>
      </c>
      <c r="F247" s="40"/>
      <c r="G247" s="40" t="n">
        <f aca="false">+G246+E247-F247</f>
        <v>13280145.51</v>
      </c>
      <c r="H247" s="41"/>
      <c r="I247" s="41"/>
    </row>
    <row r="248" s="4" customFormat="true" ht="15.95" hidden="false" customHeight="true" outlineLevel="0" collapsed="false">
      <c r="B248" s="37" t="n">
        <v>45226</v>
      </c>
      <c r="C248" s="42" t="n">
        <v>32451210322</v>
      </c>
      <c r="D248" s="39" t="s">
        <v>12</v>
      </c>
      <c r="E248" s="40"/>
      <c r="F248" s="40" t="n">
        <v>3700000</v>
      </c>
      <c r="G248" s="40" t="n">
        <f aca="false">+G247+E248-F248</f>
        <v>9580145.50999999</v>
      </c>
      <c r="H248" s="41"/>
      <c r="I248" s="41"/>
    </row>
    <row r="249" s="4" customFormat="true" ht="15.95" hidden="false" customHeight="true" outlineLevel="0" collapsed="false">
      <c r="B249" s="37" t="n">
        <v>45226</v>
      </c>
      <c r="C249" s="42" t="n">
        <v>32449922517</v>
      </c>
      <c r="D249" s="39" t="s">
        <v>12</v>
      </c>
      <c r="E249" s="40"/>
      <c r="F249" s="40" t="n">
        <v>5000</v>
      </c>
      <c r="G249" s="40" t="n">
        <f aca="false">+G248+E249-F249</f>
        <v>9575145.50999999</v>
      </c>
      <c r="H249" s="41"/>
      <c r="I249" s="41"/>
    </row>
    <row r="250" s="4" customFormat="true" ht="15.95" hidden="false" customHeight="true" outlineLevel="0" collapsed="false">
      <c r="B250" s="37" t="n">
        <v>45229</v>
      </c>
      <c r="C250" s="42" t="n">
        <v>580263218</v>
      </c>
      <c r="D250" s="39" t="s">
        <v>13</v>
      </c>
      <c r="E250" s="40" t="n">
        <v>10000000</v>
      </c>
      <c r="F250" s="40"/>
      <c r="G250" s="40" t="n">
        <f aca="false">+G249+E250-F250</f>
        <v>19575145.51</v>
      </c>
      <c r="H250" s="41"/>
      <c r="I250" s="41"/>
    </row>
    <row r="251" s="4" customFormat="true" ht="15.95" hidden="false" customHeight="true" outlineLevel="0" collapsed="false">
      <c r="B251" s="37" t="n">
        <v>45229</v>
      </c>
      <c r="C251" s="42" t="n">
        <v>32480896816</v>
      </c>
      <c r="D251" s="39" t="s">
        <v>11</v>
      </c>
      <c r="E251" s="40" t="n">
        <v>100000</v>
      </c>
      <c r="F251" s="40"/>
      <c r="G251" s="40" t="n">
        <f aca="false">+G250+E251-F251</f>
        <v>19675145.51</v>
      </c>
      <c r="H251" s="41"/>
      <c r="I251" s="41"/>
    </row>
    <row r="252" s="4" customFormat="true" ht="15.95" hidden="false" customHeight="true" outlineLevel="0" collapsed="false">
      <c r="B252" s="37" t="n">
        <v>45229</v>
      </c>
      <c r="C252" s="42" t="n">
        <v>29193</v>
      </c>
      <c r="D252" s="39" t="s">
        <v>140</v>
      </c>
      <c r="E252" s="40"/>
      <c r="F252" s="40" t="n">
        <v>10000000</v>
      </c>
      <c r="G252" s="40" t="n">
        <f aca="false">+G251+E252-F252</f>
        <v>9675145.50999999</v>
      </c>
      <c r="H252" s="41"/>
      <c r="I252" s="41"/>
    </row>
    <row r="253" s="4" customFormat="true" ht="15.95" hidden="false" customHeight="true" outlineLevel="0" collapsed="false">
      <c r="B253" s="37" t="n">
        <v>45230</v>
      </c>
      <c r="C253" s="42" t="n">
        <v>29235</v>
      </c>
      <c r="D253" s="39" t="s">
        <v>141</v>
      </c>
      <c r="E253" s="40"/>
      <c r="F253" s="40" t="n">
        <v>16912.94</v>
      </c>
      <c r="G253" s="40" t="n">
        <f aca="false">+G252+E253-F253</f>
        <v>9658232.56999999</v>
      </c>
      <c r="H253" s="41"/>
      <c r="I253" s="41"/>
    </row>
    <row r="254" s="4" customFormat="true" ht="15.95" hidden="false" customHeight="true" outlineLevel="0" collapsed="false">
      <c r="B254" s="37" t="s">
        <v>142</v>
      </c>
      <c r="C254" s="43" t="s">
        <v>143</v>
      </c>
      <c r="D254" s="39" t="s">
        <v>144</v>
      </c>
      <c r="E254" s="40"/>
      <c r="F254" s="40" t="n">
        <v>18500</v>
      </c>
      <c r="G254" s="40" t="n">
        <f aca="false">+G253+E254-F254</f>
        <v>9639732.56999999</v>
      </c>
      <c r="H254" s="41"/>
      <c r="I254" s="41"/>
    </row>
    <row r="255" s="4" customFormat="true" ht="15.95" hidden="false" customHeight="true" outlineLevel="0" collapsed="false">
      <c r="B255" s="37" t="s">
        <v>145</v>
      </c>
      <c r="C255" s="43" t="s">
        <v>143</v>
      </c>
      <c r="D255" s="39" t="s">
        <v>146</v>
      </c>
      <c r="E255" s="40"/>
      <c r="F255" s="40" t="n">
        <v>548145.98</v>
      </c>
      <c r="G255" s="40" t="n">
        <f aca="false">+G254+E255-F255</f>
        <v>9091586.58999999</v>
      </c>
      <c r="H255" s="41"/>
      <c r="I255" s="41"/>
    </row>
    <row r="256" customFormat="false" ht="15.95" hidden="false" customHeight="true" outlineLevel="0" collapsed="false">
      <c r="B256" s="37" t="s">
        <v>145</v>
      </c>
      <c r="C256" s="43" t="s">
        <v>143</v>
      </c>
      <c r="D256" s="39" t="s">
        <v>147</v>
      </c>
      <c r="E256" s="40"/>
      <c r="F256" s="40" t="n">
        <v>549251.93</v>
      </c>
      <c r="G256" s="40" t="n">
        <f aca="false">+G255+E256-F256</f>
        <v>8542334.65999999</v>
      </c>
    </row>
    <row r="257" customFormat="false" ht="15.95" hidden="false" customHeight="true" outlineLevel="0" collapsed="false">
      <c r="B257" s="37" t="s">
        <v>145</v>
      </c>
      <c r="C257" s="43" t="s">
        <v>143</v>
      </c>
      <c r="D257" s="39" t="s">
        <v>148</v>
      </c>
      <c r="E257" s="40"/>
      <c r="F257" s="40" t="n">
        <v>80975</v>
      </c>
      <c r="G257" s="40" t="n">
        <f aca="false">+G256+E257-F257</f>
        <v>8461359.65999999</v>
      </c>
    </row>
    <row r="258" customFormat="false" ht="15.75" hidden="false" customHeight="false" outlineLevel="0" collapsed="false">
      <c r="B258" s="37"/>
      <c r="C258" s="44"/>
      <c r="D258" s="45"/>
      <c r="E258" s="46"/>
      <c r="F258" s="47"/>
      <c r="G258" s="48"/>
    </row>
    <row r="259" customFormat="false" ht="15" hidden="false" customHeight="false" outlineLevel="0" collapsed="false">
      <c r="B259" s="49"/>
      <c r="C259" s="50"/>
      <c r="D259" s="51"/>
      <c r="E259" s="52"/>
      <c r="F259" s="53"/>
      <c r="G259" s="54"/>
    </row>
    <row r="260" customFormat="false" ht="16.5" hidden="false" customHeight="false" outlineLevel="0" collapsed="false">
      <c r="B260" s="49"/>
      <c r="C260" s="50"/>
      <c r="D260" s="55" t="s">
        <v>149</v>
      </c>
      <c r="E260" s="56" t="n">
        <f aca="false">SUM(E16:E258)</f>
        <v>443895006</v>
      </c>
      <c r="F260" s="56" t="n">
        <f aca="false">SUM(F16:F258)</f>
        <v>444172052.73</v>
      </c>
      <c r="G260" s="57" t="n">
        <f aca="false">+G13+E260-F260</f>
        <v>8461359.65999997</v>
      </c>
    </row>
    <row r="261" customFormat="false" ht="15.75" hidden="false" customHeight="false" outlineLevel="0" collapsed="false">
      <c r="B261" s="49"/>
      <c r="C261" s="50"/>
      <c r="D261" s="51"/>
      <c r="E261" s="52"/>
      <c r="G261" s="54"/>
    </row>
    <row r="262" customFormat="false" ht="15" hidden="false" customHeight="false" outlineLevel="0" collapsed="false">
      <c r="B262" s="49"/>
      <c r="C262" s="50"/>
      <c r="D262" s="51"/>
      <c r="E262" s="52"/>
      <c r="G262" s="58"/>
      <c r="H262" s="59"/>
    </row>
    <row r="263" customFormat="false" ht="15" hidden="false" customHeight="false" outlineLevel="0" collapsed="false">
      <c r="B263" s="49"/>
      <c r="C263" s="50"/>
      <c r="D263" s="51"/>
      <c r="E263" s="52"/>
      <c r="G263" s="60"/>
    </row>
    <row r="264" customFormat="false" ht="15" hidden="false" customHeight="false" outlineLevel="0" collapsed="false">
      <c r="B264" s="49"/>
      <c r="C264" s="61"/>
      <c r="D264" s="61"/>
      <c r="E264" s="61"/>
      <c r="F264" s="61"/>
      <c r="G264" s="62"/>
    </row>
    <row r="265" customFormat="false" ht="15" hidden="false" customHeight="false" outlineLevel="0" collapsed="false">
      <c r="B265" s="49"/>
      <c r="C265" s="50"/>
      <c r="D265" s="51"/>
      <c r="E265" s="52"/>
      <c r="G265" s="54"/>
    </row>
    <row r="266" customFormat="false" ht="15" hidden="false" customHeight="false" outlineLevel="0" collapsed="false">
      <c r="B266" s="63" t="s">
        <v>150</v>
      </c>
      <c r="C266" s="63"/>
      <c r="D266" s="63"/>
      <c r="E266" s="64" t="s">
        <v>151</v>
      </c>
      <c r="F266" s="64"/>
      <c r="G266" s="64"/>
    </row>
    <row r="267" customFormat="false" ht="15" hidden="false" customHeight="false" outlineLevel="0" collapsed="false">
      <c r="B267" s="65" t="s">
        <v>152</v>
      </c>
      <c r="C267" s="65"/>
      <c r="D267" s="65"/>
      <c r="E267" s="66" t="s">
        <v>153</v>
      </c>
      <c r="F267" s="66"/>
      <c r="G267" s="66"/>
    </row>
    <row r="268" customFormat="false" ht="15.75" hidden="false" customHeight="false" outlineLevel="0" collapsed="false">
      <c r="B268" s="67"/>
      <c r="C268" s="68"/>
      <c r="E268" s="69"/>
      <c r="F268" s="69"/>
      <c r="G268" s="69"/>
    </row>
    <row r="269" customFormat="false" ht="15.75" hidden="false" customHeight="false" outlineLevel="0" collapsed="false">
      <c r="B269" s="67"/>
      <c r="C269" s="68"/>
      <c r="D269" s="70"/>
      <c r="E269" s="70"/>
      <c r="F269" s="69"/>
      <c r="G269" s="54"/>
    </row>
    <row r="270" customFormat="false" ht="15" hidden="false" customHeight="false" outlineLevel="0" collapsed="false">
      <c r="B270" s="49"/>
      <c r="C270" s="50"/>
      <c r="D270" s="51"/>
      <c r="E270" s="52"/>
      <c r="G270" s="54"/>
    </row>
    <row r="271" customFormat="false" ht="15" hidden="false" customHeight="false" outlineLevel="0" collapsed="false">
      <c r="B271" s="49"/>
      <c r="C271" s="50"/>
      <c r="D271" s="51"/>
      <c r="E271" s="52"/>
      <c r="G271" s="54"/>
    </row>
    <row r="272" customFormat="false" ht="15" hidden="false" customHeight="false" outlineLevel="0" collapsed="false">
      <c r="B272" s="71" t="s">
        <v>154</v>
      </c>
      <c r="C272" s="71"/>
      <c r="D272" s="71"/>
      <c r="E272" s="71"/>
      <c r="F272" s="71"/>
      <c r="G272" s="71"/>
    </row>
    <row r="273" customFormat="false" ht="15" hidden="false" customHeight="false" outlineLevel="0" collapsed="false">
      <c r="B273" s="66" t="s">
        <v>155</v>
      </c>
      <c r="C273" s="66"/>
      <c r="D273" s="66"/>
      <c r="E273" s="66"/>
      <c r="F273" s="66"/>
      <c r="G273" s="66"/>
    </row>
    <row r="274" customFormat="false" ht="15" hidden="false" customHeight="false" outlineLevel="0" collapsed="false">
      <c r="B274" s="49"/>
      <c r="C274" s="50"/>
      <c r="D274" s="51"/>
      <c r="E274" s="52"/>
      <c r="G274" s="54"/>
    </row>
    <row r="276" customFormat="false" ht="15" hidden="false" customHeight="false" outlineLevel="0" collapsed="false">
      <c r="G276" s="72"/>
    </row>
  </sheetData>
  <mergeCells count="11">
    <mergeCell ref="B8:G8"/>
    <mergeCell ref="B9:G9"/>
    <mergeCell ref="B10:G10"/>
    <mergeCell ref="B12:G12"/>
    <mergeCell ref="E13:F13"/>
    <mergeCell ref="B266:D266"/>
    <mergeCell ref="E266:G266"/>
    <mergeCell ref="B267:D267"/>
    <mergeCell ref="E267:G267"/>
    <mergeCell ref="B272:G272"/>
    <mergeCell ref="B273:G273"/>
  </mergeCells>
  <printOptions headings="false" gridLines="false" gridLinesSet="true" horizontalCentered="true" verticalCentered="false"/>
  <pageMargins left="0.2" right="0.2" top="0.5" bottom="1.01944444444444" header="0.511811023622047" footer="0.590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13:42:29Z</dcterms:created>
  <dc:creator>Karina Sepulveda</dc:creator>
  <dc:description/>
  <dc:language>en-US</dc:language>
  <cp:lastModifiedBy>Cristóbal Ant. Febriel Ramírez</cp:lastModifiedBy>
  <cp:lastPrinted>2023-11-14T13:00:52Z</cp:lastPrinted>
  <dcterms:modified xsi:type="dcterms:W3CDTF">2023-11-14T13:01:00Z</dcterms:modified>
  <cp:revision>0</cp:revision>
  <dc:subject/>
  <dc:title/>
</cp:coreProperties>
</file>