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2024" sheetId="1" state="visible" r:id="rId2"/>
  </sheets>
  <definedNames>
    <definedName function="false" hidden="false" localSheetId="0" name="_xlnm.Print_Area" vbProcedure="false">'OCTUBRE-2024'!$B$1:$J$113</definedName>
    <definedName function="false" hidden="false" localSheetId="0" name="_xlnm.Print_Titles" vbProcedure="false">'OCTUBRE-2024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1">
  <si>
    <t xml:space="preserve">RELACION DE PAGOS A PROVEEDORES</t>
  </si>
  <si>
    <t xml:space="preserve">DEL 1 AL 31 DE OCTUBRE DE 2024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TRANSPORTE VIRAMICA, S. R. L.</t>
  </si>
  <si>
    <t xml:space="preserve">FLETE Y ACARREO</t>
  </si>
  <si>
    <t xml:space="preserve">B1500000228</t>
  </si>
  <si>
    <t xml:space="preserve">COMPLETO</t>
  </si>
  <si>
    <t xml:space="preserve">B1500000231</t>
  </si>
  <si>
    <t xml:space="preserve">30/06/2024</t>
  </si>
  <si>
    <t xml:space="preserve">ONE RAPID SERVICES SRL                   </t>
  </si>
  <si>
    <t xml:space="preserve">FLETE</t>
  </si>
  <si>
    <t xml:space="preserve">B1500001323</t>
  </si>
  <si>
    <t xml:space="preserve">B1500001324</t>
  </si>
  <si>
    <t xml:space="preserve">OZAVI RENT A CAR, S.R.L.</t>
  </si>
  <si>
    <t xml:space="preserve">B1500000868</t>
  </si>
  <si>
    <t xml:space="preserve">B1500000870</t>
  </si>
  <si>
    <t xml:space="preserve">TRANSPORTE Y PROVISIONES SDQ CADN SRL   </t>
  </si>
  <si>
    <t xml:space="preserve">B1500000016</t>
  </si>
  <si>
    <t xml:space="preserve">B1500000017</t>
  </si>
  <si>
    <t xml:space="preserve">B1500000018</t>
  </si>
  <si>
    <t xml:space="preserve">PMP EIRL                                 </t>
  </si>
  <si>
    <t xml:space="preserve">B1500000059</t>
  </si>
  <si>
    <t xml:space="preserve">B1500000060</t>
  </si>
  <si>
    <t xml:space="preserve">B1500000061</t>
  </si>
  <si>
    <t xml:space="preserve">COMERCIALIZADORA BLUECROSS SRL           </t>
  </si>
  <si>
    <t xml:space="preserve">B1500000203</t>
  </si>
  <si>
    <t xml:space="preserve">B1500000204</t>
  </si>
  <si>
    <t xml:space="preserve">L &amp; D TRANSPORTE, S. R. L.</t>
  </si>
  <si>
    <t xml:space="preserve">E450000000001</t>
  </si>
  <si>
    <t xml:space="preserve">E450000000003</t>
  </si>
  <si>
    <t xml:space="preserve">BRISAS DEL MAR TRUCKING SRL              </t>
  </si>
  <si>
    <t xml:space="preserve">B1500000026</t>
  </si>
  <si>
    <t xml:space="preserve">B1500000027</t>
  </si>
  <si>
    <t xml:space="preserve">CENTRO DE DISTRIBUCION LA DOLOROSA SRL   </t>
  </si>
  <si>
    <t xml:space="preserve">B1500000074</t>
  </si>
  <si>
    <t xml:space="preserve">B1500000075</t>
  </si>
  <si>
    <t xml:space="preserve">RISSEGA GROUP SRL                        </t>
  </si>
  <si>
    <t xml:space="preserve">EDESUR </t>
  </si>
  <si>
    <t xml:space="preserve">ENERGIA ELECTRICA</t>
  </si>
  <si>
    <t xml:space="preserve">B1500558361</t>
  </si>
  <si>
    <t xml:space="preserve">30/09/2024</t>
  </si>
  <si>
    <t xml:space="preserve">30/10/2024</t>
  </si>
  <si>
    <t xml:space="preserve">B1500558362</t>
  </si>
  <si>
    <t xml:space="preserve">B1500558363</t>
  </si>
  <si>
    <t xml:space="preserve">B1500558364</t>
  </si>
  <si>
    <t xml:space="preserve">B1500558365</t>
  </si>
  <si>
    <t xml:space="preserve">B1500558366</t>
  </si>
  <si>
    <t xml:space="preserve">EDEESTE</t>
  </si>
  <si>
    <t xml:space="preserve">B1500352393</t>
  </si>
  <si>
    <t xml:space="preserve">B1500353411</t>
  </si>
  <si>
    <t xml:space="preserve">18/09/2024</t>
  </si>
  <si>
    <t xml:space="preserve">18/10/2024</t>
  </si>
  <si>
    <t xml:space="preserve">B1500353984</t>
  </si>
  <si>
    <t xml:space="preserve">B1500354077</t>
  </si>
  <si>
    <t xml:space="preserve">B1500354415</t>
  </si>
  <si>
    <t xml:space="preserve">B1500354697</t>
  </si>
  <si>
    <t xml:space="preserve">B1500356845</t>
  </si>
  <si>
    <t xml:space="preserve">23/09/2024</t>
  </si>
  <si>
    <t xml:space="preserve">23/10/2024</t>
  </si>
  <si>
    <t xml:space="preserve">SEGURO NACIONAL DE SALUD / SENASA</t>
  </si>
  <si>
    <t xml:space="preserve">SEGURO PARA PERSONAS</t>
  </si>
  <si>
    <t xml:space="preserve">B1500012380</t>
  </si>
  <si>
    <t xml:space="preserve">SEGUROS RESERVAS</t>
  </si>
  <si>
    <t xml:space="preserve">E450000001643</t>
  </si>
  <si>
    <t xml:space="preserve">E450000001995</t>
  </si>
  <si>
    <t xml:space="preserve">E450000001555</t>
  </si>
  <si>
    <t xml:space="preserve">E450000001926</t>
  </si>
  <si>
    <t xml:space="preserve">EDENORTE DOMINICANA</t>
  </si>
  <si>
    <t xml:space="preserve">B1500462098</t>
  </si>
  <si>
    <t xml:space="preserve">B1500463818</t>
  </si>
  <si>
    <t xml:space="preserve">CANO CONSULTING SRL                      </t>
  </si>
  <si>
    <t xml:space="preserve">PUBLICIDAD</t>
  </si>
  <si>
    <t xml:space="preserve">B1500000109</t>
  </si>
  <si>
    <t xml:space="preserve">DIESEL EXTREMO, S. R. L.                 </t>
  </si>
  <si>
    <t xml:space="preserve">COMBUSTIBLES</t>
  </si>
  <si>
    <t xml:space="preserve">B1500000543</t>
  </si>
  <si>
    <t xml:space="preserve">22/08/2024</t>
  </si>
  <si>
    <t xml:space="preserve">ESTACION DE SERVICIOS CORAL, SRL         </t>
  </si>
  <si>
    <t xml:space="preserve">B1500000932</t>
  </si>
  <si>
    <t xml:space="preserve">19/09/2024</t>
  </si>
  <si>
    <t xml:space="preserve">ISLA DOMINICANA DE PETROLEO CORPORATION  </t>
  </si>
  <si>
    <t xml:space="preserve">B1500167209</t>
  </si>
  <si>
    <t xml:space="preserve">18/07/2024</t>
  </si>
  <si>
    <t xml:space="preserve">CRUZ DIESEL, S. R. L.                    </t>
  </si>
  <si>
    <t xml:space="preserve">B1500000594</t>
  </si>
  <si>
    <t xml:space="preserve">22/04/2024</t>
  </si>
  <si>
    <t xml:space="preserve">B1500000598</t>
  </si>
  <si>
    <t xml:space="preserve">16/05/2024</t>
  </si>
  <si>
    <t xml:space="preserve">MIA VISION                               </t>
  </si>
  <si>
    <t xml:space="preserve">B1500000093</t>
  </si>
  <si>
    <t xml:space="preserve">B1500000096</t>
  </si>
  <si>
    <t xml:space="preserve">B1500000100</t>
  </si>
  <si>
    <t xml:space="preserve">B1500000106</t>
  </si>
  <si>
    <t xml:space="preserve">TOTALENERGY MARKETING DOMINICANA, S.A.   </t>
  </si>
  <si>
    <t xml:space="preserve">E450000000623</t>
  </si>
  <si>
    <t xml:space="preserve">24/07/2024</t>
  </si>
  <si>
    <t xml:space="preserve">B1500000544</t>
  </si>
  <si>
    <t xml:space="preserve">B1500000577</t>
  </si>
  <si>
    <t xml:space="preserve">B1500000562</t>
  </si>
  <si>
    <t xml:space="preserve">13/09/2024</t>
  </si>
  <si>
    <t xml:space="preserve">E450000000190</t>
  </si>
  <si>
    <t xml:space="preserve">E450000000285</t>
  </si>
  <si>
    <t xml:space="preserve">E450000000300</t>
  </si>
  <si>
    <t xml:space="preserve">PORTO PERLA INVERSIONES SRL              </t>
  </si>
  <si>
    <t xml:space="preserve">B1500000209</t>
  </si>
  <si>
    <t xml:space="preserve">B1500000210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@"/>
    <numFmt numFmtId="172" formatCode="0_);\(0\)"/>
    <numFmt numFmtId="173" formatCode="#,##0.00"/>
    <numFmt numFmtId="174" formatCode="0##############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Tahom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47520</xdr:rowOff>
    </xdr:from>
    <xdr:to>
      <xdr:col>9</xdr:col>
      <xdr:colOff>64476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4120" y="47520"/>
          <a:ext cx="114732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1.99"/>
    <col collapsed="false" customWidth="true" hidden="false" outlineLevel="0" max="3" min="3" style="3" width="23.41"/>
    <col collapsed="false" customWidth="true" hidden="false" outlineLevel="0" max="4" min="4" style="3" width="16.28"/>
    <col collapsed="false" customWidth="true" hidden="false" outlineLevel="0" max="5" min="5" style="4" width="12.7"/>
    <col collapsed="false" customWidth="true" hidden="false" outlineLevel="0" max="6" min="6" style="5" width="16.13"/>
    <col collapsed="false" customWidth="true" hidden="false" outlineLevel="0" max="7" min="7" style="6" width="11.99"/>
    <col collapsed="false" customWidth="true" hidden="false" outlineLevel="0" max="8" min="8" style="7" width="18.14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13.41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5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3"/>
      <c r="C12" s="14"/>
      <c r="D12" s="14"/>
      <c r="E12" s="15"/>
      <c r="F12" s="16"/>
    </row>
    <row r="13" customFormat="false" ht="3.75" hidden="false" customHeight="true" outlineLevel="0" collapsed="false"/>
    <row r="14" s="23" customFormat="true" ht="29.25" hidden="false" customHeight="true" outlineLevel="0" collapsed="false">
      <c r="A14" s="12"/>
      <c r="B14" s="17" t="s">
        <v>2</v>
      </c>
      <c r="C14" s="18" t="s">
        <v>3</v>
      </c>
      <c r="D14" s="19" t="s">
        <v>4</v>
      </c>
      <c r="E14" s="20" t="s">
        <v>5</v>
      </c>
      <c r="F14" s="21" t="s">
        <v>6</v>
      </c>
      <c r="G14" s="22" t="s">
        <v>7</v>
      </c>
      <c r="H14" s="21" t="s">
        <v>8</v>
      </c>
      <c r="I14" s="21" t="s">
        <v>9</v>
      </c>
      <c r="J14" s="18" t="s">
        <v>10</v>
      </c>
    </row>
    <row r="15" customFormat="false" ht="15" hidden="false" customHeight="false" outlineLevel="0" collapsed="false">
      <c r="B15" s="24"/>
      <c r="C15" s="25"/>
      <c r="D15" s="26"/>
      <c r="E15" s="27"/>
      <c r="F15" s="28"/>
      <c r="G15" s="27"/>
      <c r="H15" s="29"/>
      <c r="I15" s="30"/>
      <c r="J15" s="31"/>
    </row>
    <row r="16" customFormat="false" ht="15" hidden="false" customHeight="false" outlineLevel="0" collapsed="false">
      <c r="B16" s="32" t="s">
        <v>11</v>
      </c>
      <c r="C16" s="33" t="s">
        <v>12</v>
      </c>
      <c r="D16" s="34" t="s">
        <v>13</v>
      </c>
      <c r="E16" s="35" t="n">
        <v>45444</v>
      </c>
      <c r="F16" s="36" t="n">
        <v>3333258</v>
      </c>
      <c r="G16" s="35" t="n">
        <v>45444</v>
      </c>
      <c r="H16" s="37" t="n">
        <v>3333258</v>
      </c>
      <c r="I16" s="30" t="n">
        <f aca="false">+F16-H16</f>
        <v>0</v>
      </c>
      <c r="J16" s="31" t="s">
        <v>14</v>
      </c>
    </row>
    <row r="17" customFormat="false" ht="15" hidden="false" customHeight="false" outlineLevel="0" collapsed="false">
      <c r="B17" s="32" t="s">
        <v>11</v>
      </c>
      <c r="C17" s="33" t="s">
        <v>12</v>
      </c>
      <c r="D17" s="34" t="s">
        <v>15</v>
      </c>
      <c r="E17" s="35" t="s">
        <v>16</v>
      </c>
      <c r="F17" s="36" t="n">
        <v>3333258</v>
      </c>
      <c r="G17" s="35" t="s">
        <v>16</v>
      </c>
      <c r="H17" s="37" t="n">
        <v>3333258</v>
      </c>
      <c r="I17" s="30" t="n">
        <f aca="false">+F17-H17</f>
        <v>0</v>
      </c>
      <c r="J17" s="31" t="s">
        <v>14</v>
      </c>
    </row>
    <row r="18" customFormat="false" ht="15" hidden="false" customHeight="false" outlineLevel="0" collapsed="false">
      <c r="A18" s="38"/>
      <c r="B18" s="32"/>
      <c r="C18" s="39"/>
      <c r="D18" s="40"/>
      <c r="E18" s="41"/>
      <c r="F18" s="42"/>
      <c r="G18" s="41"/>
      <c r="H18" s="29"/>
      <c r="I18" s="30"/>
      <c r="J18" s="31"/>
    </row>
    <row r="19" customFormat="false" ht="15" hidden="false" customHeight="false" outlineLevel="0" collapsed="false">
      <c r="A19" s="38"/>
      <c r="B19" s="32" t="s">
        <v>17</v>
      </c>
      <c r="C19" s="39" t="s">
        <v>18</v>
      </c>
      <c r="D19" s="43" t="s">
        <v>19</v>
      </c>
      <c r="E19" s="44" t="n">
        <v>45444</v>
      </c>
      <c r="F19" s="42" t="n">
        <v>3047265</v>
      </c>
      <c r="G19" s="44" t="n">
        <v>45444</v>
      </c>
      <c r="H19" s="45" t="n">
        <v>3047265</v>
      </c>
      <c r="I19" s="30" t="n">
        <f aca="false">+F19-H19</f>
        <v>0</v>
      </c>
      <c r="J19" s="31" t="s">
        <v>14</v>
      </c>
    </row>
    <row r="20" customFormat="false" ht="15" hidden="false" customHeight="false" outlineLevel="0" collapsed="false">
      <c r="A20" s="38"/>
      <c r="B20" s="32" t="s">
        <v>17</v>
      </c>
      <c r="C20" s="39" t="s">
        <v>18</v>
      </c>
      <c r="D20" s="43" t="s">
        <v>20</v>
      </c>
      <c r="E20" s="44" t="n">
        <v>45448</v>
      </c>
      <c r="F20" s="42" t="n">
        <v>3047265</v>
      </c>
      <c r="G20" s="44" t="n">
        <v>45448</v>
      </c>
      <c r="H20" s="45" t="n">
        <v>3047265</v>
      </c>
      <c r="I20" s="30" t="n">
        <f aca="false">+F20-H20</f>
        <v>0</v>
      </c>
      <c r="J20" s="31" t="s">
        <v>14</v>
      </c>
    </row>
    <row r="21" customFormat="false" ht="15" hidden="false" customHeight="false" outlineLevel="0" collapsed="false">
      <c r="B21" s="32"/>
      <c r="C21" s="39"/>
      <c r="D21" s="40"/>
      <c r="E21" s="46"/>
      <c r="F21" s="42"/>
      <c r="G21" s="46"/>
      <c r="H21" s="29"/>
      <c r="I21" s="30"/>
      <c r="J21" s="31"/>
    </row>
    <row r="22" customFormat="false" ht="15" hidden="false" customHeight="false" outlineLevel="0" collapsed="false">
      <c r="A22" s="38"/>
      <c r="B22" s="32" t="s">
        <v>21</v>
      </c>
      <c r="C22" s="39" t="s">
        <v>18</v>
      </c>
      <c r="D22" s="40" t="s">
        <v>22</v>
      </c>
      <c r="E22" s="41" t="n">
        <v>45444</v>
      </c>
      <c r="F22" s="42" t="n">
        <v>1529010</v>
      </c>
      <c r="G22" s="41" t="n">
        <v>45444</v>
      </c>
      <c r="H22" s="42" t="n">
        <v>1529010</v>
      </c>
      <c r="I22" s="30" t="n">
        <f aca="false">+F22-H22</f>
        <v>0</v>
      </c>
      <c r="J22" s="31" t="s">
        <v>14</v>
      </c>
    </row>
    <row r="23" customFormat="false" ht="15" hidden="false" customHeight="false" outlineLevel="0" collapsed="false">
      <c r="B23" s="32" t="s">
        <v>21</v>
      </c>
      <c r="C23" s="39" t="s">
        <v>18</v>
      </c>
      <c r="D23" s="40" t="s">
        <v>23</v>
      </c>
      <c r="E23" s="41" t="n">
        <v>45474</v>
      </c>
      <c r="F23" s="42" t="n">
        <v>1529010</v>
      </c>
      <c r="G23" s="41" t="n">
        <v>45474</v>
      </c>
      <c r="H23" s="42" t="n">
        <v>1529010</v>
      </c>
      <c r="I23" s="30" t="n">
        <f aca="false">+F23-H23</f>
        <v>0</v>
      </c>
      <c r="J23" s="31" t="s">
        <v>14</v>
      </c>
    </row>
    <row r="24" customFormat="false" ht="15" hidden="false" customHeight="false" outlineLevel="0" collapsed="false">
      <c r="A24" s="38"/>
      <c r="B24" s="32"/>
      <c r="C24" s="39"/>
      <c r="D24" s="47"/>
      <c r="E24" s="48"/>
      <c r="F24" s="42"/>
      <c r="G24" s="48"/>
      <c r="H24" s="29"/>
      <c r="I24" s="30"/>
      <c r="J24" s="31"/>
    </row>
    <row r="25" s="52" customFormat="true" ht="15" hidden="false" customHeight="false" outlineLevel="0" collapsed="false">
      <c r="A25" s="49"/>
      <c r="B25" s="32" t="s">
        <v>24</v>
      </c>
      <c r="C25" s="50" t="s">
        <v>12</v>
      </c>
      <c r="D25" s="47" t="s">
        <v>25</v>
      </c>
      <c r="E25" s="48" t="n">
        <v>45454</v>
      </c>
      <c r="F25" s="42" t="n">
        <v>1142542.8</v>
      </c>
      <c r="G25" s="48" t="n">
        <v>45454</v>
      </c>
      <c r="H25" s="51" t="n">
        <v>1142542.8</v>
      </c>
      <c r="I25" s="30" t="n">
        <f aca="false">+F25-H25</f>
        <v>0</v>
      </c>
      <c r="J25" s="31" t="s">
        <v>14</v>
      </c>
    </row>
    <row r="26" customFormat="false" ht="15" hidden="false" customHeight="false" outlineLevel="0" collapsed="false">
      <c r="B26" s="32" t="s">
        <v>24</v>
      </c>
      <c r="C26" s="50" t="s">
        <v>12</v>
      </c>
      <c r="D26" s="47" t="s">
        <v>26</v>
      </c>
      <c r="E26" s="48" t="n">
        <v>45482</v>
      </c>
      <c r="F26" s="42" t="n">
        <v>1142542.8</v>
      </c>
      <c r="G26" s="48" t="n">
        <v>45482</v>
      </c>
      <c r="H26" s="51" t="n">
        <v>1142542.8</v>
      </c>
      <c r="I26" s="30" t="n">
        <f aca="false">+F26-H26</f>
        <v>0</v>
      </c>
      <c r="J26" s="31" t="s">
        <v>14</v>
      </c>
    </row>
    <row r="27" customFormat="false" ht="15" hidden="false" customHeight="false" outlineLevel="0" collapsed="false">
      <c r="B27" s="32" t="s">
        <v>24</v>
      </c>
      <c r="C27" s="50" t="s">
        <v>12</v>
      </c>
      <c r="D27" s="47" t="s">
        <v>27</v>
      </c>
      <c r="E27" s="48" t="n">
        <v>45513</v>
      </c>
      <c r="F27" s="42" t="n">
        <v>1142542.8</v>
      </c>
      <c r="G27" s="48" t="n">
        <v>45513</v>
      </c>
      <c r="H27" s="51" t="n">
        <v>1142542.8</v>
      </c>
      <c r="I27" s="30" t="n">
        <f aca="false">+F27-H27</f>
        <v>0</v>
      </c>
      <c r="J27" s="31" t="s">
        <v>14</v>
      </c>
    </row>
    <row r="28" customFormat="false" ht="15" hidden="false" customHeight="false" outlineLevel="0" collapsed="false">
      <c r="B28" s="32"/>
      <c r="C28" s="39"/>
      <c r="D28" s="40"/>
      <c r="E28" s="41"/>
      <c r="F28" s="42"/>
      <c r="G28" s="41"/>
      <c r="H28" s="42"/>
      <c r="I28" s="30"/>
      <c r="J28" s="31"/>
    </row>
    <row r="29" customFormat="false" ht="15" hidden="false" customHeight="false" outlineLevel="0" collapsed="false">
      <c r="B29" s="32" t="s">
        <v>28</v>
      </c>
      <c r="C29" s="39" t="s">
        <v>18</v>
      </c>
      <c r="D29" s="40" t="s">
        <v>29</v>
      </c>
      <c r="E29" s="41" t="n">
        <v>45453</v>
      </c>
      <c r="F29" s="29" t="n">
        <v>1209111.3</v>
      </c>
      <c r="G29" s="41" t="n">
        <v>45453</v>
      </c>
      <c r="H29" s="42" t="n">
        <v>1209111.3</v>
      </c>
      <c r="I29" s="30" t="n">
        <f aca="false">+F29-H29</f>
        <v>0</v>
      </c>
      <c r="J29" s="31" t="s">
        <v>14</v>
      </c>
    </row>
    <row r="30" customFormat="false" ht="15" hidden="false" customHeight="false" outlineLevel="0" collapsed="false">
      <c r="B30" s="32" t="s">
        <v>28</v>
      </c>
      <c r="C30" s="39" t="s">
        <v>18</v>
      </c>
      <c r="D30" s="40" t="s">
        <v>30</v>
      </c>
      <c r="E30" s="41" t="n">
        <v>45481</v>
      </c>
      <c r="F30" s="29" t="n">
        <v>1209111.3</v>
      </c>
      <c r="G30" s="41" t="n">
        <v>45481</v>
      </c>
      <c r="H30" s="42" t="n">
        <v>1209111.3</v>
      </c>
      <c r="I30" s="30" t="n">
        <f aca="false">+F30-H30</f>
        <v>0</v>
      </c>
      <c r="J30" s="31" t="s">
        <v>14</v>
      </c>
    </row>
    <row r="31" customFormat="false" ht="15" hidden="false" customHeight="false" outlineLevel="0" collapsed="false">
      <c r="B31" s="32" t="s">
        <v>28</v>
      </c>
      <c r="C31" s="39" t="s">
        <v>18</v>
      </c>
      <c r="D31" s="40" t="s">
        <v>31</v>
      </c>
      <c r="E31" s="41" t="n">
        <v>45512</v>
      </c>
      <c r="F31" s="29" t="n">
        <v>1209111.3</v>
      </c>
      <c r="G31" s="41" t="n">
        <v>45512</v>
      </c>
      <c r="H31" s="42" t="n">
        <v>1209111.3</v>
      </c>
      <c r="I31" s="30" t="n">
        <f aca="false">+F31-H31</f>
        <v>0</v>
      </c>
      <c r="J31" s="31" t="s">
        <v>14</v>
      </c>
    </row>
    <row r="32" customFormat="false" ht="15" hidden="false" customHeight="false" outlineLevel="0" collapsed="false">
      <c r="B32" s="32"/>
      <c r="C32" s="39"/>
      <c r="D32" s="40"/>
      <c r="E32" s="41"/>
      <c r="F32" s="42"/>
      <c r="G32" s="41"/>
      <c r="H32" s="29"/>
      <c r="I32" s="30"/>
      <c r="J32" s="31"/>
    </row>
    <row r="33" customFormat="false" ht="18.75" hidden="false" customHeight="true" outlineLevel="0" collapsed="false">
      <c r="B33" s="32" t="s">
        <v>32</v>
      </c>
      <c r="C33" s="39" t="s">
        <v>18</v>
      </c>
      <c r="D33" s="40" t="s">
        <v>33</v>
      </c>
      <c r="E33" s="41" t="n">
        <v>45444</v>
      </c>
      <c r="F33" s="42" t="n">
        <v>2866603.5</v>
      </c>
      <c r="G33" s="41" t="n">
        <v>45444</v>
      </c>
      <c r="H33" s="42" t="n">
        <v>2866603.5</v>
      </c>
      <c r="I33" s="30" t="n">
        <f aca="false">+F33-H33</f>
        <v>0</v>
      </c>
      <c r="J33" s="31" t="s">
        <v>14</v>
      </c>
    </row>
    <row r="34" customFormat="false" ht="18.75" hidden="false" customHeight="true" outlineLevel="0" collapsed="false">
      <c r="B34" s="32" t="s">
        <v>32</v>
      </c>
      <c r="C34" s="39" t="s">
        <v>18</v>
      </c>
      <c r="D34" s="40" t="s">
        <v>34</v>
      </c>
      <c r="E34" s="41" t="n">
        <v>45447</v>
      </c>
      <c r="F34" s="42" t="n">
        <v>2866603.5</v>
      </c>
      <c r="G34" s="41" t="n">
        <v>45447</v>
      </c>
      <c r="H34" s="42" t="n">
        <v>2866603.5</v>
      </c>
      <c r="I34" s="30" t="n">
        <f aca="false">+F34-H34</f>
        <v>0</v>
      </c>
      <c r="J34" s="31" t="s">
        <v>14</v>
      </c>
    </row>
    <row r="35" customFormat="false" ht="18.75" hidden="false" customHeight="true" outlineLevel="0" collapsed="false">
      <c r="B35" s="32"/>
      <c r="C35" s="39"/>
      <c r="D35" s="40"/>
      <c r="E35" s="41"/>
      <c r="F35" s="42"/>
      <c r="G35" s="41"/>
      <c r="H35" s="29"/>
      <c r="I35" s="30"/>
      <c r="J35" s="31"/>
    </row>
    <row r="36" customFormat="false" ht="18.75" hidden="false" customHeight="true" outlineLevel="0" collapsed="false">
      <c r="B36" s="32" t="s">
        <v>35</v>
      </c>
      <c r="C36" s="39" t="s">
        <v>18</v>
      </c>
      <c r="D36" s="40" t="s">
        <v>36</v>
      </c>
      <c r="E36" s="41" t="n">
        <v>45479</v>
      </c>
      <c r="F36" s="42" t="n">
        <v>866439</v>
      </c>
      <c r="G36" s="41" t="n">
        <v>45479</v>
      </c>
      <c r="H36" s="42" t="n">
        <v>866439</v>
      </c>
      <c r="I36" s="30" t="n">
        <f aca="false">+F36-H36</f>
        <v>0</v>
      </c>
      <c r="J36" s="31" t="s">
        <v>14</v>
      </c>
    </row>
    <row r="37" customFormat="false" ht="15" hidden="false" customHeight="false" outlineLevel="0" collapsed="false">
      <c r="B37" s="32" t="s">
        <v>35</v>
      </c>
      <c r="C37" s="39" t="s">
        <v>18</v>
      </c>
      <c r="D37" s="40" t="s">
        <v>37</v>
      </c>
      <c r="E37" s="41" t="n">
        <v>45479</v>
      </c>
      <c r="F37" s="42" t="n">
        <v>1529010</v>
      </c>
      <c r="G37" s="41" t="n">
        <v>45479</v>
      </c>
      <c r="H37" s="42" t="n">
        <v>1529010</v>
      </c>
      <c r="I37" s="30" t="n">
        <f aca="false">+F37-H37</f>
        <v>0</v>
      </c>
      <c r="J37" s="31" t="s">
        <v>14</v>
      </c>
    </row>
    <row r="38" customFormat="false" ht="15" hidden="false" customHeight="false" outlineLevel="0" collapsed="false">
      <c r="B38" s="32"/>
      <c r="C38" s="39"/>
      <c r="D38" s="40"/>
      <c r="E38" s="41"/>
      <c r="F38" s="42"/>
      <c r="G38" s="41"/>
      <c r="H38" s="29"/>
      <c r="I38" s="30"/>
      <c r="J38" s="31"/>
    </row>
    <row r="39" customFormat="false" ht="15" hidden="false" customHeight="false" outlineLevel="0" collapsed="false">
      <c r="B39" s="32" t="s">
        <v>38</v>
      </c>
      <c r="C39" s="39" t="s">
        <v>18</v>
      </c>
      <c r="D39" s="40" t="s">
        <v>39</v>
      </c>
      <c r="E39" s="46" t="n">
        <v>45444</v>
      </c>
      <c r="F39" s="42" t="n">
        <v>2771633.97</v>
      </c>
      <c r="G39" s="46" t="n">
        <v>45444</v>
      </c>
      <c r="H39" s="53" t="n">
        <v>2771633.97</v>
      </c>
      <c r="I39" s="30" t="n">
        <f aca="false">+F39-H39</f>
        <v>0</v>
      </c>
      <c r="J39" s="31" t="s">
        <v>14</v>
      </c>
    </row>
    <row r="40" customFormat="false" ht="15" hidden="false" customHeight="false" outlineLevel="0" collapsed="false">
      <c r="A40" s="38"/>
      <c r="B40" s="32" t="s">
        <v>38</v>
      </c>
      <c r="C40" s="39" t="s">
        <v>18</v>
      </c>
      <c r="D40" s="40" t="s">
        <v>40</v>
      </c>
      <c r="E40" s="46" t="n">
        <v>45446</v>
      </c>
      <c r="F40" s="42" t="n">
        <v>2771633.97</v>
      </c>
      <c r="G40" s="46" t="n">
        <v>45446</v>
      </c>
      <c r="H40" s="53" t="n">
        <v>2771633.97</v>
      </c>
      <c r="I40" s="30" t="n">
        <f aca="false">+F40-H40</f>
        <v>0</v>
      </c>
      <c r="J40" s="31" t="s">
        <v>14</v>
      </c>
    </row>
    <row r="41" customFormat="false" ht="15" hidden="false" customHeight="false" outlineLevel="0" collapsed="false">
      <c r="A41" s="38"/>
      <c r="B41" s="54"/>
      <c r="C41" s="39"/>
      <c r="D41" s="40"/>
      <c r="E41" s="41"/>
      <c r="F41" s="55"/>
      <c r="G41" s="41"/>
      <c r="H41" s="29"/>
      <c r="I41" s="30"/>
      <c r="J41" s="31"/>
    </row>
    <row r="42" customFormat="false" ht="15" hidden="false" customHeight="false" outlineLevel="0" collapsed="false">
      <c r="A42" s="38"/>
      <c r="B42" s="32" t="s">
        <v>41</v>
      </c>
      <c r="C42" s="39" t="s">
        <v>18</v>
      </c>
      <c r="D42" s="56" t="s">
        <v>42</v>
      </c>
      <c r="E42" s="41" t="n">
        <v>45444</v>
      </c>
      <c r="F42" s="42" t="n">
        <v>3380972.4</v>
      </c>
      <c r="G42" s="41" t="n">
        <v>45444</v>
      </c>
      <c r="H42" s="42" t="n">
        <v>3380972.4</v>
      </c>
      <c r="I42" s="30" t="n">
        <f aca="false">+F42-H42</f>
        <v>0</v>
      </c>
      <c r="J42" s="31" t="s">
        <v>14</v>
      </c>
    </row>
    <row r="43" customFormat="false" ht="15" hidden="false" customHeight="false" outlineLevel="0" collapsed="false">
      <c r="A43" s="38"/>
      <c r="B43" s="32" t="s">
        <v>41</v>
      </c>
      <c r="C43" s="39" t="s">
        <v>18</v>
      </c>
      <c r="D43" s="56" t="s">
        <v>43</v>
      </c>
      <c r="E43" s="41" t="n">
        <v>45449</v>
      </c>
      <c r="F43" s="42" t="n">
        <v>3380972.4</v>
      </c>
      <c r="G43" s="41" t="n">
        <v>45449</v>
      </c>
      <c r="H43" s="42" t="n">
        <v>3380972.4</v>
      </c>
      <c r="I43" s="30" t="n">
        <f aca="false">+F43-H43</f>
        <v>0</v>
      </c>
      <c r="J43" s="31" t="s">
        <v>14</v>
      </c>
    </row>
    <row r="44" customFormat="false" ht="15" hidden="false" customHeight="false" outlineLevel="0" collapsed="false">
      <c r="A44" s="38"/>
      <c r="B44" s="54"/>
      <c r="C44" s="39"/>
      <c r="D44" s="40"/>
      <c r="E44" s="41"/>
      <c r="F44" s="55"/>
      <c r="G44" s="41"/>
      <c r="H44" s="29"/>
      <c r="I44" s="30"/>
      <c r="J44" s="31"/>
    </row>
    <row r="45" customFormat="false" ht="15" hidden="false" customHeight="false" outlineLevel="0" collapsed="false">
      <c r="A45" s="38"/>
      <c r="B45" s="32" t="s">
        <v>44</v>
      </c>
      <c r="C45" s="39" t="s">
        <v>18</v>
      </c>
      <c r="D45" s="43" t="s">
        <v>29</v>
      </c>
      <c r="E45" s="57" t="n">
        <v>45297</v>
      </c>
      <c r="F45" s="42" t="n">
        <v>976408.02</v>
      </c>
      <c r="G45" s="57" t="n">
        <v>45297</v>
      </c>
      <c r="H45" s="58" t="n">
        <v>976408.02</v>
      </c>
      <c r="I45" s="30" t="n">
        <f aca="false">+F45-H45</f>
        <v>0</v>
      </c>
      <c r="J45" s="31" t="s">
        <v>14</v>
      </c>
    </row>
    <row r="46" customFormat="false" ht="15" hidden="false" customHeight="false" outlineLevel="0" collapsed="false">
      <c r="A46" s="38"/>
      <c r="B46" s="32" t="s">
        <v>44</v>
      </c>
      <c r="C46" s="39" t="s">
        <v>18</v>
      </c>
      <c r="D46" s="43" t="s">
        <v>31</v>
      </c>
      <c r="E46" s="57" t="n">
        <v>45450</v>
      </c>
      <c r="F46" s="42" t="n">
        <v>1627346.7</v>
      </c>
      <c r="G46" s="57" t="n">
        <v>45450</v>
      </c>
      <c r="H46" s="58" t="n">
        <v>1627346.7</v>
      </c>
      <c r="I46" s="30" t="n">
        <f aca="false">+F46-H46</f>
        <v>0</v>
      </c>
      <c r="J46" s="31" t="s">
        <v>14</v>
      </c>
    </row>
    <row r="47" customFormat="false" ht="15" hidden="false" customHeight="false" outlineLevel="0" collapsed="false">
      <c r="A47" s="38"/>
      <c r="B47" s="32"/>
      <c r="C47" s="39"/>
      <c r="D47" s="59"/>
      <c r="E47" s="41"/>
      <c r="F47" s="42"/>
      <c r="G47" s="41"/>
      <c r="H47" s="29"/>
      <c r="I47" s="30"/>
      <c r="J47" s="31"/>
    </row>
    <row r="48" customFormat="false" ht="15" hidden="false" customHeight="false" outlineLevel="0" collapsed="false">
      <c r="A48" s="38"/>
      <c r="B48" s="32" t="s">
        <v>45</v>
      </c>
      <c r="C48" s="39" t="s">
        <v>46</v>
      </c>
      <c r="D48" s="40" t="s">
        <v>47</v>
      </c>
      <c r="E48" s="41" t="s">
        <v>48</v>
      </c>
      <c r="F48" s="42" t="n">
        <v>365274.96</v>
      </c>
      <c r="G48" s="41" t="s">
        <v>49</v>
      </c>
      <c r="H48" s="42" t="n">
        <v>365274.96</v>
      </c>
      <c r="I48" s="30" t="n">
        <f aca="false">+F48-H48</f>
        <v>0</v>
      </c>
      <c r="J48" s="31" t="s">
        <v>14</v>
      </c>
    </row>
    <row r="49" customFormat="false" ht="15" hidden="false" customHeight="false" outlineLevel="0" collapsed="false">
      <c r="A49" s="38"/>
      <c r="B49" s="32" t="s">
        <v>45</v>
      </c>
      <c r="C49" s="39" t="s">
        <v>46</v>
      </c>
      <c r="D49" s="40" t="s">
        <v>50</v>
      </c>
      <c r="E49" s="41" t="s">
        <v>48</v>
      </c>
      <c r="F49" s="42" t="n">
        <v>379453.48</v>
      </c>
      <c r="G49" s="41" t="s">
        <v>49</v>
      </c>
      <c r="H49" s="42" t="n">
        <v>379453.48</v>
      </c>
      <c r="I49" s="30" t="n">
        <f aca="false">+F49-H49</f>
        <v>0</v>
      </c>
      <c r="J49" s="31" t="s">
        <v>14</v>
      </c>
    </row>
    <row r="50" customFormat="false" ht="15" hidden="false" customHeight="false" outlineLevel="0" collapsed="false">
      <c r="A50" s="38"/>
      <c r="B50" s="32" t="s">
        <v>45</v>
      </c>
      <c r="C50" s="39" t="s">
        <v>46</v>
      </c>
      <c r="D50" s="40" t="s">
        <v>51</v>
      </c>
      <c r="E50" s="41" t="s">
        <v>48</v>
      </c>
      <c r="F50" s="42" t="n">
        <v>61550.47</v>
      </c>
      <c r="G50" s="41" t="s">
        <v>49</v>
      </c>
      <c r="H50" s="42" t="n">
        <v>61550.47</v>
      </c>
      <c r="I50" s="30" t="n">
        <f aca="false">+F50-H50</f>
        <v>0</v>
      </c>
      <c r="J50" s="31" t="s">
        <v>14</v>
      </c>
    </row>
    <row r="51" customFormat="false" ht="15" hidden="false" customHeight="false" outlineLevel="0" collapsed="false">
      <c r="A51" s="38"/>
      <c r="B51" s="32" t="s">
        <v>45</v>
      </c>
      <c r="C51" s="39" t="s">
        <v>46</v>
      </c>
      <c r="D51" s="40" t="s">
        <v>52</v>
      </c>
      <c r="E51" s="41" t="s">
        <v>48</v>
      </c>
      <c r="F51" s="42" t="n">
        <v>54282.56</v>
      </c>
      <c r="G51" s="41" t="s">
        <v>49</v>
      </c>
      <c r="H51" s="42" t="n">
        <v>54282.56</v>
      </c>
      <c r="I51" s="30" t="n">
        <f aca="false">+F51-H51</f>
        <v>0</v>
      </c>
      <c r="J51" s="31" t="s">
        <v>14</v>
      </c>
    </row>
    <row r="52" customFormat="false" ht="15" hidden="false" customHeight="false" outlineLevel="0" collapsed="false">
      <c r="A52" s="38"/>
      <c r="B52" s="32" t="s">
        <v>45</v>
      </c>
      <c r="C52" s="39" t="s">
        <v>46</v>
      </c>
      <c r="D52" s="40" t="s">
        <v>53</v>
      </c>
      <c r="E52" s="41" t="s">
        <v>48</v>
      </c>
      <c r="F52" s="42" t="n">
        <v>11026.62</v>
      </c>
      <c r="G52" s="41" t="s">
        <v>49</v>
      </c>
      <c r="H52" s="42" t="n">
        <v>11026.62</v>
      </c>
      <c r="I52" s="30" t="n">
        <f aca="false">+F52-H52</f>
        <v>0</v>
      </c>
      <c r="J52" s="31" t="s">
        <v>14</v>
      </c>
    </row>
    <row r="53" customFormat="false" ht="15" hidden="false" customHeight="false" outlineLevel="0" collapsed="false">
      <c r="A53" s="38"/>
      <c r="B53" s="32" t="s">
        <v>45</v>
      </c>
      <c r="C53" s="39" t="s">
        <v>46</v>
      </c>
      <c r="D53" s="40" t="s">
        <v>54</v>
      </c>
      <c r="E53" s="41" t="s">
        <v>48</v>
      </c>
      <c r="F53" s="42" t="n">
        <v>20824.59</v>
      </c>
      <c r="G53" s="41" t="s">
        <v>49</v>
      </c>
      <c r="H53" s="42" t="n">
        <v>20824.59</v>
      </c>
      <c r="I53" s="30" t="n">
        <f aca="false">+F53-H53</f>
        <v>0</v>
      </c>
      <c r="J53" s="31" t="s">
        <v>14</v>
      </c>
    </row>
    <row r="54" customFormat="false" ht="15" hidden="false" customHeight="false" outlineLevel="0" collapsed="false">
      <c r="A54" s="38"/>
      <c r="B54" s="32"/>
      <c r="C54" s="39"/>
      <c r="D54" s="56"/>
      <c r="E54" s="41"/>
      <c r="F54" s="42"/>
      <c r="G54" s="41"/>
      <c r="H54" s="29"/>
      <c r="I54" s="30"/>
      <c r="J54" s="31"/>
    </row>
    <row r="55" customFormat="false" ht="15" hidden="false" customHeight="false" outlineLevel="0" collapsed="false">
      <c r="A55" s="38"/>
      <c r="B55" s="32" t="s">
        <v>55</v>
      </c>
      <c r="C55" s="39" t="s">
        <v>46</v>
      </c>
      <c r="D55" s="40" t="s">
        <v>56</v>
      </c>
      <c r="E55" s="41" t="n">
        <v>45542</v>
      </c>
      <c r="F55" s="42" t="n">
        <v>2205.68</v>
      </c>
      <c r="G55" s="41" t="n">
        <v>45542</v>
      </c>
      <c r="H55" s="42" t="n">
        <v>2205.68</v>
      </c>
      <c r="I55" s="30" t="n">
        <f aca="false">+F55-H55</f>
        <v>0</v>
      </c>
      <c r="J55" s="31" t="s">
        <v>14</v>
      </c>
    </row>
    <row r="56" customFormat="false" ht="15" hidden="false" customHeight="false" outlineLevel="0" collapsed="false">
      <c r="A56" s="38"/>
      <c r="B56" s="32" t="s">
        <v>55</v>
      </c>
      <c r="C56" s="39" t="s">
        <v>46</v>
      </c>
      <c r="D56" s="40" t="s">
        <v>57</v>
      </c>
      <c r="E56" s="41" t="s">
        <v>58</v>
      </c>
      <c r="F56" s="42" t="n">
        <v>14071.9</v>
      </c>
      <c r="G56" s="41" t="s">
        <v>59</v>
      </c>
      <c r="H56" s="42" t="n">
        <v>14071.9</v>
      </c>
      <c r="I56" s="30" t="n">
        <f aca="false">+F56-H56</f>
        <v>0</v>
      </c>
      <c r="J56" s="31" t="s">
        <v>14</v>
      </c>
    </row>
    <row r="57" customFormat="false" ht="15" hidden="false" customHeight="false" outlineLevel="0" collapsed="false">
      <c r="A57" s="38"/>
      <c r="B57" s="32" t="s">
        <v>55</v>
      </c>
      <c r="C57" s="39" t="s">
        <v>46</v>
      </c>
      <c r="D57" s="40" t="s">
        <v>60</v>
      </c>
      <c r="E57" s="41" t="s">
        <v>58</v>
      </c>
      <c r="F57" s="42" t="n">
        <v>5144.47</v>
      </c>
      <c r="G57" s="41" t="s">
        <v>59</v>
      </c>
      <c r="H57" s="42" t="n">
        <v>5144.47</v>
      </c>
      <c r="I57" s="30" t="n">
        <f aca="false">+F57-H57</f>
        <v>0</v>
      </c>
      <c r="J57" s="31" t="s">
        <v>14</v>
      </c>
    </row>
    <row r="58" customFormat="false" ht="15" hidden="false" customHeight="false" outlineLevel="0" collapsed="false">
      <c r="A58" s="38"/>
      <c r="B58" s="32" t="s">
        <v>55</v>
      </c>
      <c r="C58" s="39" t="s">
        <v>46</v>
      </c>
      <c r="D58" s="40" t="s">
        <v>61</v>
      </c>
      <c r="E58" s="41" t="s">
        <v>58</v>
      </c>
      <c r="F58" s="42" t="n">
        <v>4234.13</v>
      </c>
      <c r="G58" s="41" t="s">
        <v>59</v>
      </c>
      <c r="H58" s="42" t="n">
        <v>4234.13</v>
      </c>
      <c r="I58" s="30" t="n">
        <f aca="false">+F58-H58</f>
        <v>0</v>
      </c>
      <c r="J58" s="31" t="s">
        <v>14</v>
      </c>
    </row>
    <row r="59" customFormat="false" ht="15" hidden="false" customHeight="false" outlineLevel="0" collapsed="false">
      <c r="A59" s="38"/>
      <c r="B59" s="32" t="s">
        <v>55</v>
      </c>
      <c r="C59" s="39" t="s">
        <v>46</v>
      </c>
      <c r="D59" s="40" t="s">
        <v>62</v>
      </c>
      <c r="E59" s="41" t="s">
        <v>58</v>
      </c>
      <c r="F59" s="42" t="n">
        <v>33579.74</v>
      </c>
      <c r="G59" s="41" t="s">
        <v>59</v>
      </c>
      <c r="H59" s="42" t="n">
        <v>33579.74</v>
      </c>
      <c r="I59" s="30" t="n">
        <f aca="false">+F59-H59</f>
        <v>0</v>
      </c>
      <c r="J59" s="31" t="s">
        <v>14</v>
      </c>
    </row>
    <row r="60" customFormat="false" ht="15" hidden="false" customHeight="false" outlineLevel="0" collapsed="false">
      <c r="A60" s="38"/>
      <c r="B60" s="32" t="s">
        <v>55</v>
      </c>
      <c r="C60" s="39" t="s">
        <v>46</v>
      </c>
      <c r="D60" s="40" t="s">
        <v>63</v>
      </c>
      <c r="E60" s="41" t="s">
        <v>58</v>
      </c>
      <c r="F60" s="42" t="n">
        <v>4489.29</v>
      </c>
      <c r="G60" s="41" t="s">
        <v>59</v>
      </c>
      <c r="H60" s="42" t="n">
        <v>4489.29</v>
      </c>
      <c r="I60" s="30" t="n">
        <f aca="false">+F60-H60</f>
        <v>0</v>
      </c>
      <c r="J60" s="31" t="s">
        <v>14</v>
      </c>
    </row>
    <row r="61" customFormat="false" ht="15" hidden="false" customHeight="false" outlineLevel="0" collapsed="false">
      <c r="A61" s="38"/>
      <c r="B61" s="32" t="s">
        <v>55</v>
      </c>
      <c r="C61" s="39" t="s">
        <v>46</v>
      </c>
      <c r="D61" s="40" t="s">
        <v>64</v>
      </c>
      <c r="E61" s="41" t="s">
        <v>65</v>
      </c>
      <c r="F61" s="42" t="n">
        <v>3421.07</v>
      </c>
      <c r="G61" s="41" t="s">
        <v>66</v>
      </c>
      <c r="H61" s="42" t="n">
        <v>3421.07</v>
      </c>
      <c r="I61" s="30" t="n">
        <f aca="false">+F61-H61</f>
        <v>0</v>
      </c>
      <c r="J61" s="31" t="s">
        <v>14</v>
      </c>
    </row>
    <row r="62" customFormat="false" ht="15" hidden="false" customHeight="false" outlineLevel="0" collapsed="false">
      <c r="A62" s="38"/>
      <c r="B62" s="32"/>
      <c r="C62" s="39"/>
      <c r="D62" s="43"/>
      <c r="E62" s="57"/>
      <c r="F62" s="42"/>
      <c r="G62" s="57"/>
      <c r="H62" s="29"/>
      <c r="I62" s="30"/>
      <c r="J62" s="31"/>
    </row>
    <row r="63" customFormat="false" ht="15" hidden="false" customHeight="false" outlineLevel="0" collapsed="false">
      <c r="A63" s="38"/>
      <c r="B63" s="32" t="s">
        <v>67</v>
      </c>
      <c r="C63" s="39" t="s">
        <v>68</v>
      </c>
      <c r="D63" s="60" t="s">
        <v>69</v>
      </c>
      <c r="E63" s="44" t="n">
        <v>45536</v>
      </c>
      <c r="F63" s="42" t="n">
        <v>100931</v>
      </c>
      <c r="G63" s="44" t="n">
        <v>45536</v>
      </c>
      <c r="H63" s="45" t="n">
        <v>100931</v>
      </c>
      <c r="I63" s="30" t="n">
        <f aca="false">+F63-H63</f>
        <v>0</v>
      </c>
      <c r="J63" s="31" t="s">
        <v>14</v>
      </c>
    </row>
    <row r="64" customFormat="false" ht="15" hidden="false" customHeight="false" outlineLevel="0" collapsed="false">
      <c r="A64" s="38"/>
      <c r="B64" s="32"/>
      <c r="C64" s="39"/>
      <c r="D64" s="43"/>
      <c r="E64" s="57"/>
      <c r="F64" s="42"/>
      <c r="G64" s="57"/>
      <c r="H64" s="29"/>
      <c r="I64" s="30"/>
      <c r="J64" s="31"/>
    </row>
    <row r="65" customFormat="false" ht="15" hidden="false" customHeight="false" outlineLevel="0" collapsed="false">
      <c r="A65" s="38"/>
      <c r="B65" s="32" t="s">
        <v>70</v>
      </c>
      <c r="C65" s="39" t="s">
        <v>68</v>
      </c>
      <c r="D65" s="61" t="s">
        <v>71</v>
      </c>
      <c r="E65" s="62" t="n">
        <v>45536</v>
      </c>
      <c r="F65" s="42" t="n">
        <v>1426867.16</v>
      </c>
      <c r="G65" s="62" t="n">
        <v>45536</v>
      </c>
      <c r="H65" s="63" t="n">
        <v>1426867.16</v>
      </c>
      <c r="I65" s="30" t="n">
        <f aca="false">+F65-H65</f>
        <v>0</v>
      </c>
      <c r="J65" s="31" t="s">
        <v>14</v>
      </c>
    </row>
    <row r="66" customFormat="false" ht="15" hidden="false" customHeight="false" outlineLevel="0" collapsed="false">
      <c r="A66" s="38"/>
      <c r="B66" s="32" t="s">
        <v>70</v>
      </c>
      <c r="C66" s="39" t="s">
        <v>68</v>
      </c>
      <c r="D66" s="61" t="s">
        <v>72</v>
      </c>
      <c r="E66" s="41" t="n">
        <v>45566</v>
      </c>
      <c r="F66" s="42" t="n">
        <v>1426867.16</v>
      </c>
      <c r="G66" s="41" t="n">
        <v>45566</v>
      </c>
      <c r="H66" s="42" t="n">
        <v>1426867.16</v>
      </c>
      <c r="I66" s="30" t="n">
        <f aca="false">+F66-H66</f>
        <v>0</v>
      </c>
      <c r="J66" s="31" t="s">
        <v>14</v>
      </c>
    </row>
    <row r="67" customFormat="false" ht="15" hidden="false" customHeight="false" outlineLevel="0" collapsed="false">
      <c r="A67" s="38"/>
      <c r="B67" s="32"/>
      <c r="C67" s="39"/>
      <c r="D67" s="56"/>
      <c r="E67" s="41"/>
      <c r="F67" s="42"/>
      <c r="G67" s="41"/>
      <c r="H67" s="29"/>
      <c r="I67" s="30"/>
      <c r="J67" s="31"/>
    </row>
    <row r="68" customFormat="false" ht="15" hidden="false" customHeight="false" outlineLevel="0" collapsed="false">
      <c r="A68" s="38"/>
      <c r="B68" s="32" t="s">
        <v>70</v>
      </c>
      <c r="C68" s="39" t="s">
        <v>68</v>
      </c>
      <c r="D68" s="61" t="s">
        <v>73</v>
      </c>
      <c r="E68" s="62" t="n">
        <v>45536</v>
      </c>
      <c r="F68" s="42" t="n">
        <v>268397.3</v>
      </c>
      <c r="G68" s="62" t="n">
        <v>45536</v>
      </c>
      <c r="H68" s="63" t="n">
        <v>268397.3</v>
      </c>
      <c r="I68" s="30" t="n">
        <f aca="false">+F68-H68</f>
        <v>0</v>
      </c>
      <c r="J68" s="31" t="s">
        <v>14</v>
      </c>
    </row>
    <row r="69" customFormat="false" ht="15" hidden="false" customHeight="false" outlineLevel="0" collapsed="false">
      <c r="A69" s="38"/>
      <c r="B69" s="32" t="s">
        <v>70</v>
      </c>
      <c r="C69" s="39" t="s">
        <v>68</v>
      </c>
      <c r="D69" s="61" t="s">
        <v>74</v>
      </c>
      <c r="E69" s="41" t="n">
        <v>45566</v>
      </c>
      <c r="F69" s="42" t="n">
        <v>268397.3</v>
      </c>
      <c r="G69" s="62" t="n">
        <v>45536</v>
      </c>
      <c r="H69" s="63" t="n">
        <v>268397.3</v>
      </c>
      <c r="I69" s="30" t="n">
        <f aca="false">+F69-H69</f>
        <v>0</v>
      </c>
      <c r="J69" s="31" t="s">
        <v>14</v>
      </c>
    </row>
    <row r="70" customFormat="false" ht="15" hidden="false" customHeight="false" outlineLevel="0" collapsed="false">
      <c r="A70" s="38"/>
      <c r="B70" s="32"/>
      <c r="C70" s="39"/>
      <c r="D70" s="61"/>
      <c r="E70" s="62"/>
      <c r="F70" s="42"/>
      <c r="G70" s="62"/>
      <c r="H70" s="29"/>
      <c r="I70" s="30"/>
      <c r="J70" s="31"/>
    </row>
    <row r="71" customFormat="false" ht="15" hidden="false" customHeight="false" outlineLevel="0" collapsed="false">
      <c r="A71" s="38"/>
      <c r="B71" s="32" t="s">
        <v>75</v>
      </c>
      <c r="C71" s="39" t="s">
        <v>46</v>
      </c>
      <c r="D71" s="61" t="s">
        <v>76</v>
      </c>
      <c r="E71" s="41" t="n">
        <v>45566</v>
      </c>
      <c r="F71" s="42" t="n">
        <v>1114.62</v>
      </c>
      <c r="G71" s="41" t="n">
        <v>45566</v>
      </c>
      <c r="H71" s="42" t="n">
        <v>1114.62</v>
      </c>
      <c r="I71" s="30" t="n">
        <f aca="false">+F71-H71</f>
        <v>0</v>
      </c>
      <c r="J71" s="31" t="s">
        <v>14</v>
      </c>
    </row>
    <row r="72" customFormat="false" ht="15" hidden="false" customHeight="false" outlineLevel="0" collapsed="false">
      <c r="A72" s="38"/>
      <c r="B72" s="32" t="s">
        <v>75</v>
      </c>
      <c r="C72" s="39" t="s">
        <v>46</v>
      </c>
      <c r="D72" s="61" t="s">
        <v>77</v>
      </c>
      <c r="E72" s="41" t="n">
        <v>45566</v>
      </c>
      <c r="F72" s="42" t="n">
        <v>3253.88</v>
      </c>
      <c r="G72" s="41" t="n">
        <v>45566</v>
      </c>
      <c r="H72" s="42" t="n">
        <v>3253.88</v>
      </c>
      <c r="I72" s="30" t="n">
        <f aca="false">+F72-H72</f>
        <v>0</v>
      </c>
      <c r="J72" s="31" t="s">
        <v>14</v>
      </c>
    </row>
    <row r="73" customFormat="false" ht="15" hidden="false" customHeight="false" outlineLevel="0" collapsed="false">
      <c r="A73" s="38"/>
      <c r="B73" s="32"/>
      <c r="C73" s="39"/>
      <c r="D73" s="56"/>
      <c r="E73" s="62"/>
      <c r="F73" s="42"/>
      <c r="G73" s="62"/>
      <c r="H73" s="42"/>
      <c r="I73" s="30"/>
      <c r="J73" s="31"/>
    </row>
    <row r="74" customFormat="false" ht="15" hidden="false" customHeight="false" outlineLevel="0" collapsed="false">
      <c r="A74" s="38"/>
      <c r="B74" s="32" t="s">
        <v>78</v>
      </c>
      <c r="C74" s="39" t="s">
        <v>79</v>
      </c>
      <c r="D74" s="40" t="s">
        <v>80</v>
      </c>
      <c r="E74" s="46" t="n">
        <v>45292</v>
      </c>
      <c r="F74" s="42" t="n">
        <v>23600</v>
      </c>
      <c r="G74" s="46" t="n">
        <v>45292</v>
      </c>
      <c r="H74" s="53" t="n">
        <v>23600</v>
      </c>
      <c r="I74" s="30" t="n">
        <f aca="false">+F74-H74</f>
        <v>0</v>
      </c>
      <c r="J74" s="31" t="s">
        <v>14</v>
      </c>
    </row>
    <row r="75" customFormat="false" ht="15" hidden="false" customHeight="false" outlineLevel="0" collapsed="false">
      <c r="A75" s="38"/>
      <c r="B75" s="32"/>
      <c r="C75" s="39"/>
      <c r="D75" s="56"/>
      <c r="E75" s="62"/>
      <c r="F75" s="42"/>
      <c r="G75" s="62"/>
      <c r="H75" s="42"/>
      <c r="I75" s="30"/>
      <c r="J75" s="31"/>
    </row>
    <row r="76" customFormat="false" ht="15" hidden="false" customHeight="false" outlineLevel="0" collapsed="false">
      <c r="A76" s="38"/>
      <c r="B76" s="54" t="s">
        <v>81</v>
      </c>
      <c r="C76" s="39" t="s">
        <v>82</v>
      </c>
      <c r="D76" s="40" t="s">
        <v>83</v>
      </c>
      <c r="E76" s="41" t="s">
        <v>84</v>
      </c>
      <c r="F76" s="42" t="n">
        <v>282050</v>
      </c>
      <c r="G76" s="41" t="s">
        <v>84</v>
      </c>
      <c r="H76" s="42" t="n">
        <v>282050</v>
      </c>
      <c r="I76" s="30" t="n">
        <f aca="false">+F76-H76</f>
        <v>0</v>
      </c>
      <c r="J76" s="31" t="s">
        <v>14</v>
      </c>
    </row>
    <row r="77" customFormat="false" ht="15" hidden="false" customHeight="false" outlineLevel="0" collapsed="false">
      <c r="A77" s="38"/>
      <c r="B77" s="32"/>
      <c r="C77" s="39"/>
      <c r="D77" s="56"/>
      <c r="E77" s="62"/>
      <c r="F77" s="42"/>
      <c r="G77" s="62"/>
      <c r="H77" s="42"/>
      <c r="I77" s="30"/>
      <c r="J77" s="31"/>
    </row>
    <row r="78" customFormat="false" ht="15" hidden="false" customHeight="false" outlineLevel="0" collapsed="false">
      <c r="A78" s="38"/>
      <c r="B78" s="54" t="s">
        <v>85</v>
      </c>
      <c r="C78" s="39" t="s">
        <v>82</v>
      </c>
      <c r="D78" s="40" t="s">
        <v>86</v>
      </c>
      <c r="E78" s="41" t="s">
        <v>87</v>
      </c>
      <c r="F78" s="42" t="n">
        <v>886400</v>
      </c>
      <c r="G78" s="41" t="s">
        <v>87</v>
      </c>
      <c r="H78" s="42" t="n">
        <v>886400</v>
      </c>
      <c r="I78" s="30" t="n">
        <f aca="false">+F78-H78</f>
        <v>0</v>
      </c>
      <c r="J78" s="31" t="s">
        <v>14</v>
      </c>
    </row>
    <row r="79" customFormat="false" ht="15" hidden="false" customHeight="false" outlineLevel="0" collapsed="false">
      <c r="A79" s="38"/>
      <c r="B79" s="32"/>
      <c r="C79" s="39"/>
      <c r="D79" s="61"/>
      <c r="E79" s="62"/>
      <c r="F79" s="42"/>
      <c r="G79" s="62"/>
      <c r="H79" s="29"/>
      <c r="I79" s="30"/>
      <c r="J79" s="31"/>
    </row>
    <row r="80" customFormat="false" ht="15" hidden="false" customHeight="false" outlineLevel="0" collapsed="false">
      <c r="A80" s="38"/>
      <c r="B80" s="32" t="s">
        <v>88</v>
      </c>
      <c r="C80" s="39" t="s">
        <v>82</v>
      </c>
      <c r="D80" s="56" t="s">
        <v>89</v>
      </c>
      <c r="E80" s="41" t="s">
        <v>90</v>
      </c>
      <c r="F80" s="42" t="n">
        <v>1000000</v>
      </c>
      <c r="G80" s="41" t="s">
        <v>90</v>
      </c>
      <c r="H80" s="42" t="n">
        <v>1000000</v>
      </c>
      <c r="I80" s="30" t="n">
        <f aca="false">+F80-H80</f>
        <v>0</v>
      </c>
      <c r="J80" s="31" t="s">
        <v>14</v>
      </c>
    </row>
    <row r="81" customFormat="false" ht="15" hidden="false" customHeight="false" outlineLevel="0" collapsed="false">
      <c r="A81" s="38"/>
      <c r="B81" s="32"/>
      <c r="C81" s="39"/>
      <c r="D81" s="56"/>
      <c r="E81" s="62"/>
      <c r="F81" s="42"/>
      <c r="G81" s="62"/>
      <c r="H81" s="42"/>
      <c r="I81" s="30"/>
      <c r="J81" s="31"/>
    </row>
    <row r="82" customFormat="false" ht="15" hidden="false" customHeight="false" outlineLevel="0" collapsed="false">
      <c r="A82" s="38"/>
      <c r="B82" s="32" t="s">
        <v>91</v>
      </c>
      <c r="C82" s="39" t="s">
        <v>82</v>
      </c>
      <c r="D82" s="40" t="s">
        <v>92</v>
      </c>
      <c r="E82" s="41" t="s">
        <v>93</v>
      </c>
      <c r="F82" s="42" t="n">
        <v>621809.6</v>
      </c>
      <c r="G82" s="41" t="n">
        <v>45423</v>
      </c>
      <c r="H82" s="42" t="n">
        <v>621809.6</v>
      </c>
      <c r="I82" s="30" t="n">
        <f aca="false">+F82-H82</f>
        <v>0</v>
      </c>
      <c r="J82" s="31" t="s">
        <v>14</v>
      </c>
    </row>
    <row r="83" customFormat="false" ht="15" hidden="false" customHeight="false" outlineLevel="0" collapsed="false">
      <c r="A83" s="38"/>
      <c r="B83" s="32" t="s">
        <v>91</v>
      </c>
      <c r="C83" s="39" t="s">
        <v>82</v>
      </c>
      <c r="D83" s="40" t="s">
        <v>94</v>
      </c>
      <c r="E83" s="41" t="s">
        <v>95</v>
      </c>
      <c r="F83" s="42" t="n">
        <v>886400</v>
      </c>
      <c r="G83" s="41" t="s">
        <v>95</v>
      </c>
      <c r="H83" s="42" t="n">
        <v>886400</v>
      </c>
      <c r="I83" s="30" t="n">
        <f aca="false">+F83-H83</f>
        <v>0</v>
      </c>
      <c r="J83" s="31" t="s">
        <v>14</v>
      </c>
    </row>
    <row r="84" customFormat="false" ht="15" hidden="false" customHeight="false" outlineLevel="0" collapsed="false">
      <c r="A84" s="38"/>
      <c r="B84" s="32"/>
      <c r="C84" s="39"/>
      <c r="D84" s="56"/>
      <c r="E84" s="62"/>
      <c r="F84" s="42"/>
      <c r="G84" s="62"/>
      <c r="H84" s="42"/>
      <c r="I84" s="30"/>
      <c r="J84" s="31"/>
    </row>
    <row r="85" customFormat="false" ht="15" hidden="false" customHeight="false" outlineLevel="0" collapsed="false">
      <c r="A85" s="38"/>
      <c r="B85" s="32" t="s">
        <v>96</v>
      </c>
      <c r="C85" s="39" t="s">
        <v>79</v>
      </c>
      <c r="D85" s="43" t="s">
        <v>97</v>
      </c>
      <c r="E85" s="62" t="n">
        <v>45505</v>
      </c>
      <c r="F85" s="42" t="n">
        <v>29500</v>
      </c>
      <c r="G85" s="62" t="n">
        <v>45505</v>
      </c>
      <c r="H85" s="63" t="n">
        <v>29500</v>
      </c>
      <c r="I85" s="30" t="n">
        <f aca="false">+F85-H85</f>
        <v>0</v>
      </c>
      <c r="J85" s="31" t="s">
        <v>14</v>
      </c>
    </row>
    <row r="86" customFormat="false" ht="15" hidden="false" customHeight="false" outlineLevel="0" collapsed="false">
      <c r="A86" s="38"/>
      <c r="B86" s="32" t="s">
        <v>96</v>
      </c>
      <c r="C86" s="39" t="s">
        <v>79</v>
      </c>
      <c r="D86" s="43" t="s">
        <v>98</v>
      </c>
      <c r="E86" s="62" t="n">
        <v>45505</v>
      </c>
      <c r="F86" s="42" t="n">
        <v>29500</v>
      </c>
      <c r="G86" s="62" t="n">
        <v>45505</v>
      </c>
      <c r="H86" s="63" t="n">
        <v>29500</v>
      </c>
      <c r="I86" s="30" t="n">
        <f aca="false">+F86-H86</f>
        <v>0</v>
      </c>
      <c r="J86" s="31" t="s">
        <v>14</v>
      </c>
    </row>
    <row r="87" customFormat="false" ht="15" hidden="false" customHeight="false" outlineLevel="0" collapsed="false">
      <c r="A87" s="38"/>
      <c r="B87" s="32" t="s">
        <v>96</v>
      </c>
      <c r="C87" s="39" t="s">
        <v>79</v>
      </c>
      <c r="D87" s="43" t="s">
        <v>99</v>
      </c>
      <c r="E87" s="62" t="n">
        <v>45505</v>
      </c>
      <c r="F87" s="42" t="n">
        <v>29500</v>
      </c>
      <c r="G87" s="62" t="n">
        <v>45505</v>
      </c>
      <c r="H87" s="63" t="n">
        <v>29500</v>
      </c>
      <c r="I87" s="30" t="n">
        <f aca="false">+F87-H87</f>
        <v>0</v>
      </c>
      <c r="J87" s="31" t="s">
        <v>14</v>
      </c>
    </row>
    <row r="88" customFormat="false" ht="15" hidden="false" customHeight="false" outlineLevel="0" collapsed="false">
      <c r="A88" s="38"/>
      <c r="B88" s="32" t="s">
        <v>96</v>
      </c>
      <c r="C88" s="39" t="s">
        <v>79</v>
      </c>
      <c r="D88" s="43" t="s">
        <v>100</v>
      </c>
      <c r="E88" s="62" t="n">
        <v>45505</v>
      </c>
      <c r="F88" s="42" t="n">
        <v>29500</v>
      </c>
      <c r="G88" s="62" t="n">
        <v>45505</v>
      </c>
      <c r="H88" s="63" t="n">
        <v>29500</v>
      </c>
      <c r="I88" s="30" t="n">
        <f aca="false">+F88-H88</f>
        <v>0</v>
      </c>
      <c r="J88" s="31" t="s">
        <v>14</v>
      </c>
    </row>
    <row r="89" customFormat="false" ht="15" hidden="false" customHeight="false" outlineLevel="0" collapsed="false">
      <c r="A89" s="38"/>
      <c r="B89" s="32"/>
      <c r="C89" s="39"/>
      <c r="D89" s="56"/>
      <c r="E89" s="62"/>
      <c r="F89" s="42"/>
      <c r="G89" s="62"/>
      <c r="H89" s="42"/>
      <c r="I89" s="30"/>
      <c r="J89" s="31"/>
    </row>
    <row r="90" customFormat="false" ht="15" hidden="false" customHeight="false" outlineLevel="0" collapsed="false">
      <c r="A90" s="38"/>
      <c r="B90" s="32" t="s">
        <v>101</v>
      </c>
      <c r="C90" s="39" t="s">
        <v>82</v>
      </c>
      <c r="D90" s="64" t="s">
        <v>102</v>
      </c>
      <c r="E90" s="41" t="s">
        <v>103</v>
      </c>
      <c r="F90" s="42" t="n">
        <v>886400</v>
      </c>
      <c r="G90" s="41" t="s">
        <v>103</v>
      </c>
      <c r="H90" s="42" t="n">
        <v>886400</v>
      </c>
      <c r="I90" s="30" t="n">
        <f aca="false">+F90-H90</f>
        <v>0</v>
      </c>
      <c r="J90" s="31" t="s">
        <v>14</v>
      </c>
    </row>
    <row r="91" customFormat="false" ht="15" hidden="false" customHeight="false" outlineLevel="0" collapsed="false">
      <c r="A91" s="38"/>
      <c r="B91" s="32"/>
      <c r="C91" s="39"/>
      <c r="D91" s="61"/>
      <c r="E91" s="62"/>
      <c r="F91" s="42"/>
      <c r="G91" s="62"/>
      <c r="H91" s="29"/>
      <c r="I91" s="30"/>
      <c r="J91" s="31"/>
    </row>
    <row r="92" customFormat="false" ht="15" hidden="false" customHeight="false" outlineLevel="0" collapsed="false">
      <c r="A92" s="38"/>
      <c r="B92" s="54" t="s">
        <v>81</v>
      </c>
      <c r="C92" s="39" t="s">
        <v>82</v>
      </c>
      <c r="D92" s="40" t="s">
        <v>104</v>
      </c>
      <c r="E92" s="41" t="s">
        <v>84</v>
      </c>
      <c r="F92" s="42" t="n">
        <v>221600</v>
      </c>
      <c r="G92" s="41" t="s">
        <v>84</v>
      </c>
      <c r="H92" s="42" t="n">
        <v>221600</v>
      </c>
      <c r="I92" s="30" t="n">
        <f aca="false">+F92-H92</f>
        <v>0</v>
      </c>
      <c r="J92" s="31" t="s">
        <v>14</v>
      </c>
    </row>
    <row r="93" customFormat="false" ht="15" hidden="false" customHeight="false" outlineLevel="0" collapsed="false">
      <c r="A93" s="38"/>
      <c r="B93" s="54" t="s">
        <v>81</v>
      </c>
      <c r="C93" s="39" t="s">
        <v>82</v>
      </c>
      <c r="D93" s="40" t="s">
        <v>105</v>
      </c>
      <c r="E93" s="41" t="n">
        <v>45572</v>
      </c>
      <c r="F93" s="65" t="n">
        <v>443200</v>
      </c>
      <c r="G93" s="41" t="n">
        <v>45572</v>
      </c>
      <c r="H93" s="65" t="n">
        <v>443200</v>
      </c>
      <c r="I93" s="30" t="n">
        <f aca="false">+F93-H93</f>
        <v>0</v>
      </c>
      <c r="J93" s="31" t="s">
        <v>14</v>
      </c>
    </row>
    <row r="94" customFormat="false" ht="15" hidden="false" customHeight="false" outlineLevel="0" collapsed="false">
      <c r="A94" s="38"/>
      <c r="B94" s="54" t="s">
        <v>81</v>
      </c>
      <c r="C94" s="39" t="s">
        <v>82</v>
      </c>
      <c r="D94" s="40" t="s">
        <v>106</v>
      </c>
      <c r="E94" s="41" t="s">
        <v>107</v>
      </c>
      <c r="F94" s="42" t="n">
        <v>886400</v>
      </c>
      <c r="G94" s="41" t="s">
        <v>107</v>
      </c>
      <c r="H94" s="42" t="n">
        <v>886400</v>
      </c>
      <c r="I94" s="30" t="n">
        <f aca="false">+F94-H94</f>
        <v>0</v>
      </c>
      <c r="J94" s="31" t="s">
        <v>14</v>
      </c>
    </row>
    <row r="95" customFormat="false" ht="15" hidden="false" customHeight="false" outlineLevel="0" collapsed="false">
      <c r="A95" s="38"/>
      <c r="B95" s="54"/>
      <c r="C95" s="39"/>
      <c r="D95" s="40"/>
      <c r="E95" s="41"/>
      <c r="F95" s="42"/>
      <c r="G95" s="41"/>
      <c r="H95" s="42"/>
      <c r="I95" s="30"/>
      <c r="J95" s="31"/>
    </row>
    <row r="96" customFormat="false" ht="15" hidden="false" customHeight="false" outlineLevel="0" collapsed="false">
      <c r="A96" s="38"/>
      <c r="B96" s="32" t="s">
        <v>101</v>
      </c>
      <c r="C96" s="39" t="s">
        <v>82</v>
      </c>
      <c r="D96" s="64" t="s">
        <v>108</v>
      </c>
      <c r="E96" s="41" t="n">
        <v>45449</v>
      </c>
      <c r="F96" s="42" t="n">
        <v>766400</v>
      </c>
      <c r="G96" s="41" t="n">
        <v>45449</v>
      </c>
      <c r="H96" s="42" t="n">
        <v>766400</v>
      </c>
      <c r="I96" s="30" t="n">
        <f aca="false">+F96-H96</f>
        <v>0</v>
      </c>
      <c r="J96" s="31" t="s">
        <v>14</v>
      </c>
    </row>
    <row r="97" customFormat="false" ht="15" hidden="false" customHeight="false" outlineLevel="0" collapsed="false">
      <c r="A97" s="38"/>
      <c r="B97" s="32" t="s">
        <v>101</v>
      </c>
      <c r="C97" s="39" t="s">
        <v>82</v>
      </c>
      <c r="D97" s="64" t="s">
        <v>109</v>
      </c>
      <c r="E97" s="41" t="n">
        <v>45454</v>
      </c>
      <c r="F97" s="42" t="n">
        <v>191600</v>
      </c>
      <c r="G97" s="41" t="n">
        <v>45454</v>
      </c>
      <c r="H97" s="42" t="n">
        <v>191600</v>
      </c>
      <c r="I97" s="30" t="n">
        <f aca="false">+F97-H97</f>
        <v>0</v>
      </c>
      <c r="J97" s="31" t="s">
        <v>14</v>
      </c>
    </row>
    <row r="98" customFormat="false" ht="15" hidden="false" customHeight="false" outlineLevel="0" collapsed="false">
      <c r="A98" s="38"/>
      <c r="B98" s="32" t="s">
        <v>101</v>
      </c>
      <c r="C98" s="39" t="s">
        <v>82</v>
      </c>
      <c r="D98" s="64" t="s">
        <v>110</v>
      </c>
      <c r="E98" s="41" t="n">
        <v>45390</v>
      </c>
      <c r="F98" s="42" t="n">
        <v>698040</v>
      </c>
      <c r="G98" s="41" t="n">
        <v>45454</v>
      </c>
      <c r="H98" s="42" t="n">
        <v>698040</v>
      </c>
      <c r="I98" s="30" t="n">
        <f aca="false">+F98-H98</f>
        <v>0</v>
      </c>
      <c r="J98" s="31" t="s">
        <v>14</v>
      </c>
    </row>
    <row r="99" customFormat="false" ht="15" hidden="false" customHeight="false" outlineLevel="0" collapsed="false">
      <c r="A99" s="38"/>
      <c r="B99" s="32"/>
      <c r="C99" s="39"/>
      <c r="D99" s="56"/>
      <c r="E99" s="62"/>
      <c r="F99" s="65"/>
      <c r="G99" s="62"/>
      <c r="H99" s="65"/>
      <c r="I99" s="30"/>
      <c r="J99" s="31"/>
    </row>
    <row r="100" customFormat="false" ht="15" hidden="false" customHeight="false" outlineLevel="0" collapsed="false">
      <c r="A100" s="38"/>
      <c r="B100" s="32" t="s">
        <v>88</v>
      </c>
      <c r="C100" s="39" t="s">
        <v>82</v>
      </c>
      <c r="D100" s="56" t="s">
        <v>89</v>
      </c>
      <c r="E100" s="41" t="s">
        <v>90</v>
      </c>
      <c r="F100" s="42" t="n">
        <v>1000000</v>
      </c>
      <c r="G100" s="41" t="s">
        <v>90</v>
      </c>
      <c r="H100" s="42" t="n">
        <v>1000000</v>
      </c>
      <c r="I100" s="30" t="n">
        <f aca="false">+F100-H100</f>
        <v>0</v>
      </c>
      <c r="J100" s="31" t="s">
        <v>14</v>
      </c>
    </row>
    <row r="101" customFormat="false" ht="15" hidden="false" customHeight="false" outlineLevel="0" collapsed="false">
      <c r="A101" s="38"/>
      <c r="B101" s="32"/>
      <c r="C101" s="39"/>
      <c r="D101" s="56"/>
      <c r="E101" s="62"/>
      <c r="F101" s="65"/>
      <c r="G101" s="62"/>
      <c r="H101" s="65"/>
      <c r="I101" s="30"/>
      <c r="J101" s="31"/>
    </row>
    <row r="102" customFormat="false" ht="15" hidden="false" customHeight="false" outlineLevel="0" collapsed="false">
      <c r="A102" s="38"/>
      <c r="B102" s="32" t="s">
        <v>111</v>
      </c>
      <c r="C102" s="39" t="s">
        <v>18</v>
      </c>
      <c r="D102" s="40" t="s">
        <v>112</v>
      </c>
      <c r="E102" s="41" t="n">
        <v>45444</v>
      </c>
      <c r="F102" s="29" t="n">
        <v>3766387.5</v>
      </c>
      <c r="G102" s="41" t="n">
        <v>45444</v>
      </c>
      <c r="H102" s="42" t="n">
        <v>3766387.5</v>
      </c>
      <c r="I102" s="30" t="n">
        <f aca="false">+F102-H102</f>
        <v>0</v>
      </c>
      <c r="J102" s="31" t="s">
        <v>14</v>
      </c>
    </row>
    <row r="103" customFormat="false" ht="15" hidden="false" customHeight="false" outlineLevel="0" collapsed="false">
      <c r="A103" s="38"/>
      <c r="B103" s="32" t="s">
        <v>111</v>
      </c>
      <c r="C103" s="39" t="s">
        <v>18</v>
      </c>
      <c r="D103" s="40" t="s">
        <v>113</v>
      </c>
      <c r="E103" s="41" t="n">
        <v>45446</v>
      </c>
      <c r="F103" s="29" t="n">
        <v>3766387.5</v>
      </c>
      <c r="G103" s="41" t="n">
        <v>45446</v>
      </c>
      <c r="H103" s="42" t="n">
        <v>3766387.5</v>
      </c>
      <c r="I103" s="30" t="n">
        <f aca="false">+F103-H103</f>
        <v>0</v>
      </c>
      <c r="J103" s="31" t="s">
        <v>14</v>
      </c>
    </row>
    <row r="104" s="52" customFormat="true" ht="15.75" hidden="false" customHeight="false" outlineLevel="0" collapsed="false">
      <c r="A104" s="38"/>
      <c r="B104" s="66"/>
      <c r="C104" s="25"/>
      <c r="D104" s="67"/>
      <c r="E104" s="27"/>
      <c r="F104" s="68"/>
      <c r="G104" s="27"/>
      <c r="H104" s="68"/>
      <c r="I104" s="69"/>
      <c r="J104" s="31"/>
    </row>
    <row r="106" customFormat="false" ht="16.5" hidden="false" customHeight="false" outlineLevel="0" collapsed="false">
      <c r="B106" s="70" t="s">
        <v>114</v>
      </c>
      <c r="C106" s="71"/>
      <c r="D106" s="71"/>
      <c r="E106" s="72"/>
      <c r="F106" s="73" t="n">
        <f aca="false">SUM(F15:F104)</f>
        <v>66811713.74</v>
      </c>
      <c r="G106" s="5"/>
      <c r="H106" s="73" t="n">
        <f aca="false">SUM(H15:H104)</f>
        <v>66811713.74</v>
      </c>
      <c r="I106" s="73" t="n">
        <f aca="false">SUM(I15:I104)</f>
        <v>0</v>
      </c>
    </row>
    <row r="107" customFormat="false" ht="16.5" hidden="false" customHeight="false" outlineLevel="0" collapsed="false">
      <c r="B107" s="70"/>
      <c r="C107" s="71"/>
      <c r="D107" s="71"/>
      <c r="E107" s="72"/>
      <c r="F107" s="74"/>
      <c r="G107" s="5"/>
      <c r="H107" s="74"/>
      <c r="I107" s="74"/>
    </row>
    <row r="108" customFormat="false" ht="15.75" hidden="false" customHeight="false" outlineLevel="0" collapsed="false">
      <c r="B108" s="70"/>
      <c r="C108" s="71"/>
      <c r="D108" s="71"/>
      <c r="E108" s="72"/>
      <c r="F108" s="74"/>
      <c r="G108" s="5"/>
      <c r="H108" s="74"/>
      <c r="I108" s="74"/>
    </row>
    <row r="109" customFormat="false" ht="15.75" hidden="false" customHeight="false" outlineLevel="0" collapsed="false">
      <c r="B109" s="70"/>
      <c r="C109" s="71"/>
      <c r="D109" s="71"/>
      <c r="E109" s="72"/>
      <c r="F109" s="74"/>
      <c r="G109" s="5"/>
      <c r="H109" s="74"/>
      <c r="I109" s="74"/>
    </row>
    <row r="110" customFormat="false" ht="15.75" hidden="false" customHeight="false" outlineLevel="0" collapsed="false">
      <c r="B110" s="70"/>
      <c r="C110" s="71"/>
      <c r="D110" s="71"/>
      <c r="E110" s="72"/>
      <c r="F110" s="74"/>
      <c r="G110" s="5"/>
      <c r="H110" s="74"/>
      <c r="I110" s="74"/>
    </row>
    <row r="112" customFormat="false" ht="15" hidden="false" customHeight="false" outlineLevel="0" collapsed="false">
      <c r="A112" s="0"/>
      <c r="B112" s="75" t="s">
        <v>115</v>
      </c>
      <c r="C112" s="76" t="s">
        <v>116</v>
      </c>
      <c r="D112" s="76"/>
      <c r="E112" s="76"/>
      <c r="F112" s="76"/>
      <c r="G112" s="77" t="s">
        <v>117</v>
      </c>
      <c r="H112" s="77"/>
      <c r="I112" s="77"/>
      <c r="J112" s="77"/>
    </row>
    <row r="113" customFormat="false" ht="15" hidden="false" customHeight="false" outlineLevel="0" collapsed="false">
      <c r="A113" s="0"/>
      <c r="B113" s="78" t="s">
        <v>118</v>
      </c>
      <c r="C113" s="79" t="s">
        <v>119</v>
      </c>
      <c r="D113" s="79"/>
      <c r="E113" s="79"/>
      <c r="F113" s="79"/>
      <c r="G113" s="80" t="s">
        <v>120</v>
      </c>
      <c r="H113" s="80"/>
      <c r="I113" s="80"/>
      <c r="J113" s="80"/>
    </row>
  </sheetData>
  <mergeCells count="6">
    <mergeCell ref="B10:J10"/>
    <mergeCell ref="B11:J11"/>
    <mergeCell ref="C112:F112"/>
    <mergeCell ref="G112:J112"/>
    <mergeCell ref="C113:F113"/>
    <mergeCell ref="G113:J113"/>
  </mergeCells>
  <printOptions headings="false" gridLines="false" gridLinesSet="true" horizontalCentered="false" verticalCentered="false"/>
  <pageMargins left="0.7" right="0.7" top="0.559722222222222" bottom="0.75" header="0.511811023622047" footer="0.4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11-07T19:38:21Z</cp:lastPrinted>
  <dcterms:modified xsi:type="dcterms:W3CDTF">2024-11-07T19:38:29Z</dcterms:modified>
  <cp:revision>0</cp:revision>
  <dc:subject/>
  <dc:title/>
</cp:coreProperties>
</file>