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 (2)" sheetId="1" state="visible" r:id="rId2"/>
    <sheet name="Hoja4" sheetId="2" state="visible" r:id="rId3"/>
    <sheet name="Hoja1" sheetId="3" state="visible" r:id="rId4"/>
  </sheets>
  <definedNames>
    <definedName function="false" hidden="false" localSheetId="1" name="_xlnm.Print_Titles" vbProcedure="false">Hoja4!$1:$8</definedName>
    <definedName function="false" hidden="false" localSheetId="0" name="_xlnm.Print_Titles" vbProcedure="false">'Hoja4 (2)'!$1:$3</definedName>
    <definedName function="false" hidden="false" localSheetId="0" name="Excel_BuiltIn__FilterDatabase" vbProcedure="false">'Hoja4 (2)'!$A$8:$E$241</definedName>
    <definedName function="false" hidden="false" localSheetId="1" name="Excel_BuiltIn__FilterDatabase" vbProcedure="false">Hoja4!$A$8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cfebriel:
</t>
        </r>
        <r>
          <rPr>
            <sz val="9"/>
            <color rgb="FF000000"/>
            <rFont val="Tahoma"/>
            <family val="2"/>
          </rPr>
          <t xml:space="preserve">SABANA DE LA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60</xdr:row>
                <xdr:rowOff>18</xdr:rowOff>
              </xdr:from>
              <xdr:to>
                <xdr:col>8</xdr:col>
                <xdr:colOff>90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164">
  <si>
    <t xml:space="preserve">INSTITUTO DE ESTABILIZACION DE PRECIOS</t>
  </si>
  <si>
    <t xml:space="preserve">SUB-DIRECCION ADMINISTRATIVA</t>
  </si>
  <si>
    <t xml:space="preserve">Departamento de Activos Fijos</t>
  </si>
  <si>
    <t xml:space="preserve">Compras de Activos Fijos</t>
  </si>
  <si>
    <t xml:space="preserve">Del 1 de enero al 31 de diciembre de 2015</t>
  </si>
  <si>
    <t xml:space="preserve">CODIGO</t>
  </si>
  <si>
    <t xml:space="preserve">DESCRIPCION</t>
  </si>
  <si>
    <t xml:space="preserve">VALOR DE ADQUISICION</t>
  </si>
  <si>
    <t xml:space="preserve">DEPRECIACION ACUMULADA</t>
  </si>
  <si>
    <t xml:space="preserve">VALOR EN LIBRRO</t>
  </si>
  <si>
    <t xml:space="preserve">AGROMERCADO CABRERA</t>
  </si>
  <si>
    <t xml:space="preserve">UPS SMART CENTRA POWER 500VA/240W CON REGULADOR DE VOLTAJE </t>
  </si>
  <si>
    <t xml:space="preserve">ARCHIVO DE DOS GAVETAS</t>
  </si>
  <si>
    <t xml:space="preserve">ARCHIVO DE TRES GAVETAS</t>
  </si>
  <si>
    <t xml:space="preserve">COUNTER SEMI-CIRCULAR 32X63X43</t>
  </si>
  <si>
    <t xml:space="preserve">ESCRITORIO SIN GAVETAS 28X48X29</t>
  </si>
  <si>
    <t xml:space="preserve">IMPRESORA ELTRON LP2824 SERIAL /USB ETIQU</t>
  </si>
  <si>
    <t xml:space="preserve">IMPRESORA EPSON TMW-220 PARALELO NEGRO</t>
  </si>
  <si>
    <t xml:space="preserve">IMPRESORA LASERJET 127NS MULTIF.</t>
  </si>
  <si>
    <t xml:space="preserve">KIT DE CAMARAS DE SEGURIDAD QSEE QT4760 8H4-1 (8 CAMARAS)</t>
  </si>
  <si>
    <t xml:space="preserve">MONITOR 19" AOC LED BLACK E950SW</t>
  </si>
  <si>
    <t xml:space="preserve">PC CONFIGURADA 3.0 DUAL CORE 1 GB Y 250 DISCO, GRABADOR DVD.</t>
  </si>
  <si>
    <t xml:space="preserve">RETORNO UNIVERSAL S 18 X 39</t>
  </si>
  <si>
    <t xml:space="preserve">SILLON  SEMI EJECUTIVO</t>
  </si>
  <si>
    <t xml:space="preserve">TABURETE EN TELA SIN BRAZOS</t>
  </si>
  <si>
    <t xml:space="preserve">SUB TOTAL</t>
  </si>
  <si>
    <t xml:space="preserve">AGROMERCADO EL SEIBO</t>
  </si>
  <si>
    <t xml:space="preserve">IMPRESORA LASERJET  MULTIFUNCIONAL</t>
  </si>
  <si>
    <t xml:space="preserve">AGROMERCADO HATO MAYOR</t>
  </si>
  <si>
    <t xml:space="preserve">BALANZA DIGITAL AMERICANA</t>
  </si>
  <si>
    <t xml:space="preserve">AGROMERCADO III (UASD)</t>
  </si>
  <si>
    <t xml:space="preserve">IMPRESORA LASERJET 127NS MULTIF./ AGROM. UASD</t>
  </si>
  <si>
    <t xml:space="preserve">CPU DESKTOP GX755 CORE2 80-160GB (DBPNTL1)</t>
  </si>
  <si>
    <t xml:space="preserve">CPU DESKTOP GX755 CORE2 80-160GB (3572MF1)</t>
  </si>
  <si>
    <t xml:space="preserve">AGROMERCADO LA ROMANA</t>
  </si>
  <si>
    <t xml:space="preserve">INVERSOR </t>
  </si>
  <si>
    <t xml:space="preserve">IMPRESORA HP LASER 1102 WIFI/USB</t>
  </si>
  <si>
    <t xml:space="preserve">AGROMERCADO SABANA LA MAR</t>
  </si>
  <si>
    <t xml:space="preserve">BALANZA DIGITAL AMERICANA / SABANA DE LA MAR</t>
  </si>
  <si>
    <t xml:space="preserve">UPS CON REGULADOR DE VOLTAJE DE 1 KILO</t>
  </si>
  <si>
    <t xml:space="preserve">AGROMERCADO SAN JUAN</t>
  </si>
  <si>
    <t xml:space="preserve">CAJA REGISTRADORA NS-415LO BEMATECH</t>
  </si>
  <si>
    <t xml:space="preserve">ABANICO KDK DE TECHO BLANCO</t>
  </si>
  <si>
    <t xml:space="preserve">SELLADORA 12" KF300H</t>
  </si>
  <si>
    <t xml:space="preserve">LECTOR OPTICO</t>
  </si>
  <si>
    <t xml:space="preserve">INVERSOR STARLINE 3.0K</t>
  </si>
  <si>
    <t xml:space="preserve">AUDITORIA</t>
  </si>
  <si>
    <t xml:space="preserve">CAJA GENERAL</t>
  </si>
  <si>
    <t xml:space="preserve">ABANICO DE PEDESTAL  P18 1827</t>
  </si>
  <si>
    <t xml:space="preserve">COMPRAS Y SUMINISTRO</t>
  </si>
  <si>
    <t xml:space="preserve">IMPRESORA HP LASERJET 1102W</t>
  </si>
  <si>
    <t xml:space="preserve">LAPTOP HACER V5 2GB INTEL 1007UB 500GN</t>
  </si>
  <si>
    <t xml:space="preserve">ARCHIVO DE 2 GAVETAS</t>
  </si>
  <si>
    <t xml:space="preserve">ARCHIVO DE 4 GAVETAS</t>
  </si>
  <si>
    <t xml:space="preserve">ESCRITORIO SIN GAVETAS 28 X 48 X29</t>
  </si>
  <si>
    <t xml:space="preserve">SILLA SECRETARIAL</t>
  </si>
  <si>
    <t xml:space="preserve">SILLON SEMI EJECUTIVO</t>
  </si>
  <si>
    <t xml:space="preserve">CONTABILIDAD</t>
  </si>
  <si>
    <t xml:space="preserve">ABANICO TECNOMASTER M/FEC-50P 209</t>
  </si>
  <si>
    <t xml:space="preserve">ABANICO PEDESTAL MISTRAL M/FS40-8R</t>
  </si>
  <si>
    <t xml:space="preserve">CONTRALORIA EXTERNA</t>
  </si>
  <si>
    <t xml:space="preserve">CPU DELL VOSTRO CORE ¡3 4GB DDR3 500GB HD</t>
  </si>
  <si>
    <t xml:space="preserve">MONITOR DELL 22" LED</t>
  </si>
  <si>
    <t xml:space="preserve">GCIA. ADMNISTRATIVA</t>
  </si>
  <si>
    <t xml:space="preserve">IMPRESORA HP 251NW LASERJET COLOR</t>
  </si>
  <si>
    <t xml:space="preserve">DELL VOSTRO CORE ¡3 4GB DDR3 500GB HD</t>
  </si>
  <si>
    <t xml:space="preserve">MAQUINA DE FAX BROTHER 575</t>
  </si>
  <si>
    <t xml:space="preserve">TORRE DE TELECOMUNICACION DE 40 PIES CON SUS VIENTOS Y ACCESORIOS</t>
  </si>
  <si>
    <t xml:space="preserve">GCIA. OPERACIONES</t>
  </si>
  <si>
    <t xml:space="preserve">ABANICO DE PEDESTAL</t>
  </si>
  <si>
    <t xml:space="preserve">INFORMATICA</t>
  </si>
  <si>
    <t xml:space="preserve">EQUIPO CORE ¡7-3770M, 16GB 2TB</t>
  </si>
  <si>
    <t xml:space="preserve">GABINETE PARED 9U</t>
  </si>
  <si>
    <t xml:space="preserve">GABINETE PISO 41U</t>
  </si>
  <si>
    <t xml:space="preserve">IMPRESORA EPSON LABELWORKS LW300</t>
  </si>
  <si>
    <t xml:space="preserve">IMPRESORA HP 1000</t>
  </si>
  <si>
    <t xml:space="preserve">IMPRESORA HP LASERJET PRO COLOR MULTI FUNCIONAL (F/S/C/P)</t>
  </si>
  <si>
    <t xml:space="preserve">LAPTOP HP PROBOOK CORE ¡5 2.5/4/500 W8 PROF.15"</t>
  </si>
  <si>
    <t xml:space="preserve">LAPTOP DELL LATITUDE E6430 ¡5 4GB DDR3,500GB SSD</t>
  </si>
  <si>
    <t xml:space="preserve">SERVIDOR DELL POWER EDGE </t>
  </si>
  <si>
    <t xml:space="preserve">TOOL KIT 15P</t>
  </si>
  <si>
    <t xml:space="preserve">UPS 1000 w</t>
  </si>
  <si>
    <t xml:space="preserve">NORMAS TECNICAS</t>
  </si>
  <si>
    <t xml:space="preserve">RECURSOS HUMANOS</t>
  </si>
  <si>
    <t xml:space="preserve">RELACIONES PUBLICAS</t>
  </si>
  <si>
    <t xml:space="preserve">CAMARA CANON XA20 </t>
  </si>
  <si>
    <t xml:space="preserve">SEGURIDAD MILITAR</t>
  </si>
  <si>
    <t xml:space="preserve">EQUIPO DE SEGURIDAD Y MONITOREO</t>
  </si>
  <si>
    <t xml:space="preserve">TOTALES</t>
  </si>
  <si>
    <t xml:space="preserve">SUB-DIRECCION FINANCIERA</t>
  </si>
  <si>
    <t xml:space="preserve">Departamento de Contabilidad</t>
  </si>
  <si>
    <t xml:space="preserve">Factura</t>
  </si>
  <si>
    <t xml:space="preserve">Cheque </t>
  </si>
  <si>
    <t xml:space="preserve">Cantidad</t>
  </si>
  <si>
    <t xml:space="preserve">Descripción</t>
  </si>
  <si>
    <t xml:space="preserve">UBICACIÓN</t>
  </si>
  <si>
    <t xml:space="preserve">Fecha</t>
  </si>
  <si>
    <t xml:space="preserve">Número</t>
  </si>
  <si>
    <t xml:space="preserve">Valor</t>
  </si>
  <si>
    <t xml:space="preserve">Depreciación Acumulada</t>
  </si>
  <si>
    <t xml:space="preserve">Valor en Libro</t>
  </si>
  <si>
    <t xml:space="preserve">16/06/2014-21/07/2015</t>
  </si>
  <si>
    <t xml:space="preserve">11657-798-12329-13015</t>
  </si>
  <si>
    <t xml:space="preserve">IMPRESORA LASERJET  MULTIF./ AGROM. EL SEIBO</t>
  </si>
  <si>
    <t xml:space="preserve">EF-EL SEIBO</t>
  </si>
  <si>
    <t xml:space="preserve">BALANZA DIGITAL AMERICANA/ HATO MAYOR</t>
  </si>
  <si>
    <t xml:space="preserve">EF-H.MAYOR</t>
  </si>
  <si>
    <t xml:space="preserve">EF-UASD</t>
  </si>
  <si>
    <t xml:space="preserve">EF-AGIII</t>
  </si>
  <si>
    <t xml:space="preserve">CPU DESKTOP GX755 CORE2 80-160GB 3572MF1)</t>
  </si>
  <si>
    <t xml:space="preserve">INVERSOR / LA ROMANA</t>
  </si>
  <si>
    <t xml:space="preserve">S/F</t>
  </si>
  <si>
    <t xml:space="preserve">EF-LA ROMANA</t>
  </si>
  <si>
    <t xml:space="preserve">EF-SDLM</t>
  </si>
  <si>
    <t xml:space="preserve">SOL15-1095</t>
  </si>
  <si>
    <t xml:space="preserve">SOL15-1085</t>
  </si>
  <si>
    <t xml:space="preserve">SOL15-1094</t>
  </si>
  <si>
    <t xml:space="preserve">2106-13132</t>
  </si>
  <si>
    <t xml:space="preserve">2106-13137</t>
  </si>
  <si>
    <t xml:space="preserve">ABANICO</t>
  </si>
  <si>
    <t xml:space="preserve">2106-13486</t>
  </si>
  <si>
    <t xml:space="preserve">LAPTOP LATITUDE E6430 ¡5 4GB DDR3,500GB SSD</t>
  </si>
  <si>
    <t xml:space="preserve">??</t>
  </si>
  <si>
    <t xml:space="preserve">2106-12439</t>
  </si>
  <si>
    <t xml:space="preserve">PP-1500000061</t>
  </si>
  <si>
    <t xml:space="preserve">Código Nº</t>
  </si>
  <si>
    <t xml:space="preserve">Cant.</t>
  </si>
  <si>
    <t xml:space="preserve">GERENCIA / DEPARTAMENTO</t>
  </si>
  <si>
    <t xml:space="preserve">GERENCIA ADMINISTRATIVA</t>
  </si>
  <si>
    <t xml:space="preserve">ADMINISTRATIVA</t>
  </si>
  <si>
    <t xml:space="preserve">ADMINISTRATIVA (1)</t>
  </si>
  <si>
    <t xml:space="preserve">Sub-Total</t>
  </si>
  <si>
    <t xml:space="preserve">GERENCIA DE AUDITORIA</t>
  </si>
  <si>
    <t xml:space="preserve">AUDITORIA (1)</t>
  </si>
  <si>
    <t xml:space="preserve">AGROMERCADO DE CABRERA</t>
  </si>
  <si>
    <t xml:space="preserve">CABRERA-AGROMERCADO</t>
  </si>
  <si>
    <t xml:space="preserve">CABRERA-AGROMERCADO (1)</t>
  </si>
  <si>
    <t xml:space="preserve">PC CONFIGURADA 3.0 DUAL CORE 1 GB Y 250 DISCO </t>
  </si>
  <si>
    <t xml:space="preserve">DEPARTAMENTO COMPRAS Y SUMINISTRO </t>
  </si>
  <si>
    <t xml:space="preserve">COMPRAS Y SUMINIST.(ALMACEN)</t>
  </si>
  <si>
    <t xml:space="preserve">LAPTOP ACER V5 2GB INTEL 100UB 500GB</t>
  </si>
  <si>
    <t xml:space="preserve">DEPARTAMENTO DE CONTABILIDAD</t>
  </si>
  <si>
    <t xml:space="preserve">CONTRALORIA EXTERNA (1)</t>
  </si>
  <si>
    <t xml:space="preserve">OFICINA DE TECNOLOGIA</t>
  </si>
  <si>
    <t xml:space="preserve">DALVIN COSME-OFIC. TECNOL.</t>
  </si>
  <si>
    <t xml:space="preserve">SERVIDORES DELL POWER EDGE </t>
  </si>
  <si>
    <t xml:space="preserve">UPS 1000</t>
  </si>
  <si>
    <t xml:space="preserve">DALVIN COSME-OFIC. TECNOL. (1)</t>
  </si>
  <si>
    <t xml:space="preserve">EL SEIBO-AGROMERCADO</t>
  </si>
  <si>
    <t xml:space="preserve">INESPRE DE HERRERA (OPERACIONES)</t>
  </si>
  <si>
    <t xml:space="preserve">HERRERA-INESPRE(OPERACIONES)</t>
  </si>
  <si>
    <t xml:space="preserve">HERRERA-INESPRE (1)</t>
  </si>
  <si>
    <t xml:space="preserve">INESPRE LOS SILOS</t>
  </si>
  <si>
    <t xml:space="preserve">LOS SILOS-INESPRE (1)</t>
  </si>
  <si>
    <t xml:space="preserve">RECURSOS HUMANOS (1)</t>
  </si>
  <si>
    <t xml:space="preserve">ROMANA-AGROMERCADO</t>
  </si>
  <si>
    <t xml:space="preserve">SABANA DE LA MAR-AGROMERCADO</t>
  </si>
  <si>
    <t xml:space="preserve">SAN JUAN-AGROMERCADO (1)</t>
  </si>
  <si>
    <t xml:space="preserve">INESPRE SEDE</t>
  </si>
  <si>
    <t xml:space="preserve">SEDE-INESPRE (1)</t>
  </si>
  <si>
    <t xml:space="preserve">DEPARTAMENTO SEGURIDAD MILITAR</t>
  </si>
  <si>
    <t xml:space="preserve">AGROMERCADO DE LA UASD</t>
  </si>
  <si>
    <t xml:space="preserve">UASD-AGROMERCADO</t>
  </si>
  <si>
    <t xml:space="preserve">AGROMERCADO DE HATO MAY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_(* #,##0.00_);_(* \(#,##0.00\);_(* \-??_);_(@_)"/>
    <numFmt numFmtId="168" formatCode="#,##0.000_);[RED]\(#,##0.000\)"/>
    <numFmt numFmtId="169" formatCode="[$-409]m/d/yyyy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6"/>
      <color rgb="FF000000"/>
      <name val="Tahoma"/>
      <family val="2"/>
    </font>
    <font>
      <b val="tru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  <cellStyle name="Normal 21" xfId="21"/>
    <cellStyle name="Normal 22" xfId="22"/>
    <cellStyle name="Normal 23" xfId="23"/>
    <cellStyle name="Normal 24" xfId="24"/>
    <cellStyle name="Normal 25" xfId="25"/>
    <cellStyle name="Normal 26" xfId="26"/>
    <cellStyle name="Normal 27" xfId="27"/>
    <cellStyle name="Normal 28" xfId="28"/>
    <cellStyle name="Normal 29" xfId="29"/>
    <cellStyle name="Normal 30" xfId="30"/>
    <cellStyle name="Normal 31" xfId="31"/>
    <cellStyle name="Normal 3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E3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9.32"/>
    <col collapsed="false" customWidth="true" hidden="false" outlineLevel="0" max="3" min="3" style="1" width="13.1"/>
    <col collapsed="false" customWidth="true" hidden="false" outlineLevel="0" max="4" min="4" style="1" width="15.1"/>
    <col collapsed="false" customWidth="true" hidden="false" outlineLevel="0" max="5" min="5" style="1" width="13.1"/>
    <col collapsed="false" customWidth="false" hidden="false" outlineLevel="0" max="257" min="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9.8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</row>
    <row r="7" customFormat="false" ht="16.2" hidden="false" customHeight="false" outlineLevel="0" collapsed="false">
      <c r="D7" s="10"/>
    </row>
    <row r="8" customFormat="false" ht="31.8" hidden="false" customHeight="false" outlineLevel="0" collapsed="false">
      <c r="A8" s="11" t="s">
        <v>5</v>
      </c>
      <c r="B8" s="11" t="s">
        <v>6</v>
      </c>
      <c r="C8" s="12" t="s">
        <v>7</v>
      </c>
      <c r="D8" s="13" t="s">
        <v>8</v>
      </c>
      <c r="E8" s="12" t="s">
        <v>9</v>
      </c>
    </row>
    <row r="9" customFormat="false" ht="18.6" hidden="false" customHeight="true" outlineLevel="0" collapsed="false">
      <c r="A9" s="14"/>
      <c r="B9" s="15" t="s">
        <v>10</v>
      </c>
      <c r="C9" s="15"/>
      <c r="D9" s="15"/>
      <c r="E9" s="15"/>
    </row>
    <row r="10" customFormat="false" ht="31.2" hidden="false" customHeight="false" outlineLevel="0" collapsed="false">
      <c r="A10" s="16" t="n">
        <v>14090</v>
      </c>
      <c r="B10" s="17" t="s">
        <v>11</v>
      </c>
      <c r="C10" s="18" t="n">
        <f aca="false">56404/20*1</f>
        <v>2820.2</v>
      </c>
      <c r="D10" s="19" t="n">
        <f aca="false">21151.5/20*1</f>
        <v>1057.575</v>
      </c>
      <c r="E10" s="20" t="n">
        <f aca="false">+C10+D10</f>
        <v>3877.775</v>
      </c>
    </row>
    <row r="11" customFormat="false" ht="31.2" hidden="false" customHeight="false" outlineLevel="0" collapsed="false">
      <c r="A11" s="21" t="n">
        <v>14091</v>
      </c>
      <c r="B11" s="22" t="s">
        <v>11</v>
      </c>
      <c r="C11" s="23" t="n">
        <f aca="false">56404/20*1</f>
        <v>2820.2</v>
      </c>
      <c r="D11" s="24" t="n">
        <f aca="false">21151.5/20*1</f>
        <v>1057.575</v>
      </c>
      <c r="E11" s="25" t="n">
        <f aca="false">+C11+D11</f>
        <v>3877.775</v>
      </c>
    </row>
    <row r="12" customFormat="false" ht="31.2" hidden="false" customHeight="false" outlineLevel="0" collapsed="false">
      <c r="A12" s="21" t="n">
        <v>14092</v>
      </c>
      <c r="B12" s="22" t="s">
        <v>11</v>
      </c>
      <c r="C12" s="23" t="n">
        <f aca="false">56404/20*1</f>
        <v>2820.2</v>
      </c>
      <c r="D12" s="24" t="n">
        <f aca="false">21151.5/20*1</f>
        <v>1057.575</v>
      </c>
      <c r="E12" s="25" t="n">
        <f aca="false">+C12+D12</f>
        <v>3877.775</v>
      </c>
    </row>
    <row r="13" customFormat="false" ht="15.6" hidden="false" customHeight="false" outlineLevel="0" collapsed="false">
      <c r="A13" s="26" t="n">
        <v>14156</v>
      </c>
      <c r="B13" s="22" t="s">
        <v>12</v>
      </c>
      <c r="C13" s="27" t="n">
        <f aca="false">21611.7/3*1</f>
        <v>7203.9</v>
      </c>
      <c r="D13" s="28" t="n">
        <f aca="false">2251.21875/3*1</f>
        <v>750.40625</v>
      </c>
      <c r="E13" s="29" t="n">
        <f aca="false">+C13-D13</f>
        <v>6453.49375</v>
      </c>
    </row>
    <row r="14" customFormat="false" ht="15.6" hidden="false" customHeight="false" outlineLevel="0" collapsed="false">
      <c r="A14" s="26" t="n">
        <v>14157</v>
      </c>
      <c r="B14" s="22" t="s">
        <v>12</v>
      </c>
      <c r="C14" s="27" t="n">
        <f aca="false">21611.7/3*1</f>
        <v>7203.9</v>
      </c>
      <c r="D14" s="28" t="n">
        <f aca="false">2251.21875/3*1</f>
        <v>750.40625</v>
      </c>
      <c r="E14" s="29" t="n">
        <f aca="false">+C14-D14</f>
        <v>6453.49375</v>
      </c>
    </row>
    <row r="15" customFormat="false" ht="15.6" hidden="false" customHeight="false" outlineLevel="0" collapsed="false">
      <c r="A15" s="26" t="n">
        <v>14158</v>
      </c>
      <c r="B15" s="22" t="s">
        <v>12</v>
      </c>
      <c r="C15" s="27" t="n">
        <f aca="false">21611.7/3*1</f>
        <v>7203.9</v>
      </c>
      <c r="D15" s="28" t="n">
        <f aca="false">2251.21875/3*1</f>
        <v>750.40625</v>
      </c>
      <c r="E15" s="29" t="n">
        <f aca="false">+C15-D15</f>
        <v>6453.49375</v>
      </c>
    </row>
    <row r="16" customFormat="false" ht="15.6" hidden="false" customHeight="false" outlineLevel="0" collapsed="false">
      <c r="A16" s="26" t="n">
        <v>14159</v>
      </c>
      <c r="B16" s="22" t="s">
        <v>13</v>
      </c>
      <c r="C16" s="27" t="n">
        <v>8180.94</v>
      </c>
      <c r="D16" s="28" t="n">
        <v>852.18125</v>
      </c>
      <c r="E16" s="29" t="n">
        <v>7328.75875</v>
      </c>
    </row>
    <row r="17" customFormat="false" ht="15.6" hidden="false" customHeight="false" outlineLevel="0" collapsed="false">
      <c r="A17" s="26" t="n">
        <v>14160</v>
      </c>
      <c r="B17" s="22" t="s">
        <v>14</v>
      </c>
      <c r="C17" s="27" t="n">
        <v>24271.243</v>
      </c>
      <c r="D17" s="28" t="n">
        <v>2528.25447916667</v>
      </c>
      <c r="E17" s="29" t="n">
        <v>21742.9885208333</v>
      </c>
    </row>
    <row r="18" customFormat="false" ht="15.6" hidden="false" customHeight="false" outlineLevel="0" collapsed="false">
      <c r="A18" s="26" t="n">
        <v>14161</v>
      </c>
      <c r="B18" s="22" t="s">
        <v>15</v>
      </c>
      <c r="C18" s="27" t="n">
        <f aca="false">15233.328/2*1</f>
        <v>7616.664</v>
      </c>
      <c r="D18" s="28" t="n">
        <f aca="false">1586.805/2*1</f>
        <v>793.4025</v>
      </c>
      <c r="E18" s="29" t="n">
        <f aca="false">+C18-D18</f>
        <v>6823.2615</v>
      </c>
    </row>
    <row r="19" customFormat="false" ht="15.6" hidden="false" customHeight="false" outlineLevel="0" collapsed="false">
      <c r="A19" s="26" t="n">
        <v>14162</v>
      </c>
      <c r="B19" s="22" t="s">
        <v>15</v>
      </c>
      <c r="C19" s="27" t="n">
        <f aca="false">15233.328/2*1</f>
        <v>7616.664</v>
      </c>
      <c r="D19" s="28" t="n">
        <f aca="false">1586.805/2*1</f>
        <v>793.4025</v>
      </c>
      <c r="E19" s="29" t="n">
        <f aca="false">+C19-D19</f>
        <v>6823.2615</v>
      </c>
    </row>
    <row r="20" customFormat="false" ht="15.6" hidden="false" customHeight="false" outlineLevel="0" collapsed="false">
      <c r="A20" s="26" t="n">
        <v>14163</v>
      </c>
      <c r="B20" s="22" t="s">
        <v>16</v>
      </c>
      <c r="C20" s="27" t="n">
        <f aca="false">42870.0372/2*1</f>
        <v>21435.0186</v>
      </c>
      <c r="D20" s="28" t="n">
        <f aca="false">4465.628875/2*1</f>
        <v>2232.8144375</v>
      </c>
      <c r="E20" s="29" t="n">
        <f aca="false">+C20-D20</f>
        <v>19202.2041625</v>
      </c>
    </row>
    <row r="21" customFormat="false" ht="15.6" hidden="false" customHeight="false" outlineLevel="0" collapsed="false">
      <c r="A21" s="26" t="n">
        <v>14164</v>
      </c>
      <c r="B21" s="22" t="s">
        <v>17</v>
      </c>
      <c r="C21" s="27" t="n">
        <f aca="false">49100.272/3*1</f>
        <v>16366.7573333333</v>
      </c>
      <c r="D21" s="28" t="n">
        <f aca="false">5114.61166666667/3*1</f>
        <v>1704.87055555556</v>
      </c>
      <c r="E21" s="29" t="n">
        <f aca="false">+C21-D21</f>
        <v>14661.8867777778</v>
      </c>
    </row>
    <row r="22" customFormat="false" ht="15.6" hidden="false" customHeight="false" outlineLevel="0" collapsed="false">
      <c r="A22" s="26" t="n">
        <v>14165</v>
      </c>
      <c r="B22" s="22" t="s">
        <v>18</v>
      </c>
      <c r="C22" s="27" t="n">
        <f aca="false">32787.5979999999/2*1</f>
        <v>16393.799</v>
      </c>
      <c r="D22" s="28" t="n">
        <f aca="false">3415.37479166667/2*1</f>
        <v>1707.68739583334</v>
      </c>
      <c r="E22" s="29" t="n">
        <f aca="false">+C22-D22</f>
        <v>14686.1116041666</v>
      </c>
    </row>
    <row r="23" customFormat="false" ht="31.2" hidden="false" customHeight="false" outlineLevel="0" collapsed="false">
      <c r="A23" s="30" t="n">
        <v>14166</v>
      </c>
      <c r="B23" s="31" t="s">
        <v>19</v>
      </c>
      <c r="C23" s="23" t="n">
        <f aca="false">58881.056/2*1</f>
        <v>29440.528</v>
      </c>
      <c r="D23" s="24" t="n">
        <f aca="false">6133.44333333333/2*1</f>
        <v>3066.72166666667</v>
      </c>
      <c r="E23" s="25" t="n">
        <f aca="false">+C23-D23</f>
        <v>26373.8063333333</v>
      </c>
    </row>
    <row r="24" customFormat="false" ht="15.6" hidden="false" customHeight="false" outlineLevel="0" collapsed="false">
      <c r="A24" s="30" t="n">
        <v>14167</v>
      </c>
      <c r="B24" s="31" t="s">
        <v>20</v>
      </c>
      <c r="C24" s="23" t="n">
        <f aca="false">56630.56/8*1</f>
        <v>7078.82</v>
      </c>
      <c r="D24" s="24" t="n">
        <f aca="false">737.375*1</f>
        <v>737.375</v>
      </c>
      <c r="E24" s="25" t="n">
        <f aca="false">+C24-D24</f>
        <v>6341.445</v>
      </c>
    </row>
    <row r="25" customFormat="false" ht="15.6" hidden="false" customHeight="false" outlineLevel="0" collapsed="false">
      <c r="A25" s="30" t="n">
        <v>14168</v>
      </c>
      <c r="B25" s="31" t="s">
        <v>20</v>
      </c>
      <c r="C25" s="23" t="n">
        <f aca="false">56630.56/8*1</f>
        <v>7078.82</v>
      </c>
      <c r="D25" s="24" t="n">
        <f aca="false">737.375*1</f>
        <v>737.375</v>
      </c>
      <c r="E25" s="25" t="n">
        <f aca="false">+C25-D25</f>
        <v>6341.445</v>
      </c>
    </row>
    <row r="26" customFormat="false" ht="15.6" hidden="false" customHeight="false" outlineLevel="0" collapsed="false">
      <c r="A26" s="30" t="n">
        <v>14169</v>
      </c>
      <c r="B26" s="31" t="s">
        <v>20</v>
      </c>
      <c r="C26" s="23" t="n">
        <f aca="false">56630.56/8*1</f>
        <v>7078.82</v>
      </c>
      <c r="D26" s="24" t="n">
        <f aca="false">737.375*1</f>
        <v>737.375</v>
      </c>
      <c r="E26" s="25" t="n">
        <f aca="false">+C26-D26</f>
        <v>6341.445</v>
      </c>
    </row>
    <row r="27" customFormat="false" ht="31.2" hidden="false" customHeight="false" outlineLevel="0" collapsed="false">
      <c r="A27" s="30" t="n">
        <v>14170</v>
      </c>
      <c r="B27" s="31" t="s">
        <v>21</v>
      </c>
      <c r="C27" s="23" t="n">
        <f aca="false">115549.38/6*1</f>
        <v>19258.23</v>
      </c>
      <c r="D27" s="24" t="n">
        <f aca="false">12036.41/6*1</f>
        <v>2006.06833333333</v>
      </c>
      <c r="E27" s="25" t="n">
        <f aca="false">+C27-D27</f>
        <v>17252.1616666667</v>
      </c>
    </row>
    <row r="28" customFormat="false" ht="31.2" hidden="false" customHeight="false" outlineLevel="0" collapsed="false">
      <c r="A28" s="30" t="n">
        <v>14171</v>
      </c>
      <c r="B28" s="31" t="s">
        <v>21</v>
      </c>
      <c r="C28" s="23" t="n">
        <f aca="false">115549.38/6*1</f>
        <v>19258.23</v>
      </c>
      <c r="D28" s="24" t="n">
        <f aca="false">12036.41/6*1</f>
        <v>2006.06833333333</v>
      </c>
      <c r="E28" s="25" t="n">
        <f aca="false">+C28-D28</f>
        <v>17252.1616666667</v>
      </c>
    </row>
    <row r="29" customFormat="false" ht="15.6" hidden="false" customHeight="false" outlineLevel="0" collapsed="false">
      <c r="A29" s="26" t="n">
        <v>14172</v>
      </c>
      <c r="B29" s="22" t="s">
        <v>22</v>
      </c>
      <c r="C29" s="27" t="n">
        <v>3068</v>
      </c>
      <c r="D29" s="28" t="n">
        <v>319.583333333333</v>
      </c>
      <c r="E29" s="29" t="n">
        <v>2748.41666666667</v>
      </c>
    </row>
    <row r="30" customFormat="false" ht="15.6" hidden="false" customHeight="false" outlineLevel="0" collapsed="false">
      <c r="A30" s="26" t="n">
        <v>14173</v>
      </c>
      <c r="B30" s="22" t="s">
        <v>23</v>
      </c>
      <c r="C30" s="27" t="n">
        <f aca="false">13027.2/2*1</f>
        <v>6513.6</v>
      </c>
      <c r="D30" s="28" t="n">
        <f aca="false">678.5*1</f>
        <v>678.5</v>
      </c>
      <c r="E30" s="29" t="n">
        <f aca="false">+C30-D30</f>
        <v>5835.1</v>
      </c>
    </row>
    <row r="31" customFormat="false" ht="15.6" hidden="false" customHeight="false" outlineLevel="0" collapsed="false">
      <c r="A31" s="26" t="n">
        <v>14174</v>
      </c>
      <c r="B31" s="22" t="s">
        <v>23</v>
      </c>
      <c r="C31" s="27" t="n">
        <f aca="false">13027.2/2*1</f>
        <v>6513.6</v>
      </c>
      <c r="D31" s="28" t="n">
        <f aca="false">678.5*1</f>
        <v>678.5</v>
      </c>
      <c r="E31" s="29" t="n">
        <f aca="false">+C31-D31</f>
        <v>5835.1</v>
      </c>
    </row>
    <row r="32" customFormat="false" ht="15.6" hidden="false" customHeight="false" outlineLevel="0" collapsed="false">
      <c r="A32" s="26" t="n">
        <v>14175</v>
      </c>
      <c r="B32" s="22" t="s">
        <v>24</v>
      </c>
      <c r="C32" s="27" t="n">
        <f aca="false">36816/5*1</f>
        <v>7363.2</v>
      </c>
      <c r="D32" s="28" t="n">
        <f aca="false">767*1</f>
        <v>767</v>
      </c>
      <c r="E32" s="29" t="n">
        <f aca="false">+C32-D32</f>
        <v>6596.2</v>
      </c>
    </row>
    <row r="33" customFormat="false" ht="15.6" hidden="false" customHeight="false" outlineLevel="0" collapsed="false">
      <c r="A33" s="26" t="n">
        <v>14176</v>
      </c>
      <c r="B33" s="22" t="s">
        <v>24</v>
      </c>
      <c r="C33" s="27" t="n">
        <f aca="false">36816/5*1</f>
        <v>7363.2</v>
      </c>
      <c r="D33" s="28" t="n">
        <f aca="false">767*1</f>
        <v>767</v>
      </c>
      <c r="E33" s="29" t="n">
        <f aca="false">+C33-D33</f>
        <v>6596.2</v>
      </c>
    </row>
    <row r="34" customFormat="false" ht="15.6" hidden="false" customHeight="false" outlineLevel="0" collapsed="false">
      <c r="A34" s="26"/>
      <c r="B34" s="32" t="s">
        <v>25</v>
      </c>
      <c r="C34" s="33" t="n">
        <f aca="false">SUM(C10:C33)</f>
        <v>251968.433933333</v>
      </c>
      <c r="D34" s="33" t="n">
        <f aca="false">SUM(D10:D33)</f>
        <v>28538.1235347222</v>
      </c>
      <c r="E34" s="33" t="n">
        <f aca="false">SUM(E10:E33)</f>
        <v>229775.760398611</v>
      </c>
    </row>
    <row r="35" customFormat="false" ht="15.6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26"/>
      <c r="B36" s="35" t="s">
        <v>26</v>
      </c>
      <c r="C36" s="35"/>
      <c r="D36" s="35"/>
      <c r="E36" s="35"/>
    </row>
    <row r="37" customFormat="false" ht="15.6" hidden="false" customHeight="false" outlineLevel="0" collapsed="false">
      <c r="A37" s="30" t="n">
        <v>14147</v>
      </c>
      <c r="B37" s="31" t="s">
        <v>27</v>
      </c>
      <c r="C37" s="24" t="n">
        <v>13747</v>
      </c>
      <c r="D37" s="28" t="n">
        <v>3150.35416666667</v>
      </c>
      <c r="E37" s="29" t="n">
        <v>10596.6458333333</v>
      </c>
    </row>
    <row r="38" customFormat="false" ht="15.6" hidden="false" customHeight="false" outlineLevel="0" collapsed="false">
      <c r="A38" s="30"/>
      <c r="B38" s="32" t="s">
        <v>25</v>
      </c>
      <c r="C38" s="36" t="n">
        <f aca="false">C37</f>
        <v>13747</v>
      </c>
      <c r="D38" s="36" t="n">
        <f aca="false">D37</f>
        <v>3150.35416666667</v>
      </c>
      <c r="E38" s="36" t="n">
        <f aca="false">E37</f>
        <v>10596.6458333333</v>
      </c>
    </row>
    <row r="39" customFormat="false" ht="15.6" hidden="false" customHeight="true" outlineLevel="0" collapsed="false">
      <c r="A39" s="37"/>
      <c r="B39" s="37"/>
      <c r="C39" s="37"/>
      <c r="D39" s="37"/>
      <c r="E39" s="37"/>
    </row>
    <row r="40" customFormat="false" ht="18" hidden="false" customHeight="true" outlineLevel="0" collapsed="false">
      <c r="A40" s="30"/>
      <c r="B40" s="38" t="s">
        <v>28</v>
      </c>
      <c r="C40" s="38"/>
      <c r="D40" s="38"/>
      <c r="E40" s="38"/>
    </row>
    <row r="41" customFormat="false" ht="15.6" hidden="false" customHeight="false" outlineLevel="0" collapsed="false">
      <c r="A41" s="26" t="n">
        <v>14148</v>
      </c>
      <c r="B41" s="22" t="s">
        <v>29</v>
      </c>
      <c r="C41" s="39" t="n">
        <f aca="false">5605*1</f>
        <v>5605</v>
      </c>
      <c r="D41" s="28" t="n">
        <f aca="false">1541.375/2*1</f>
        <v>770.6875</v>
      </c>
      <c r="E41" s="29" t="n">
        <f aca="false">+C41-D41</f>
        <v>4834.3125</v>
      </c>
    </row>
    <row r="42" customFormat="false" ht="15.6" hidden="false" customHeight="false" outlineLevel="0" collapsed="false">
      <c r="A42" s="26" t="n">
        <v>14149</v>
      </c>
      <c r="B42" s="22" t="s">
        <v>29</v>
      </c>
      <c r="C42" s="39" t="n">
        <f aca="false">5605*1</f>
        <v>5605</v>
      </c>
      <c r="D42" s="28" t="n">
        <f aca="false">1541.375/2*1</f>
        <v>770.6875</v>
      </c>
      <c r="E42" s="29" t="n">
        <f aca="false">+C42-D42</f>
        <v>4834.3125</v>
      </c>
    </row>
    <row r="43" customFormat="false" ht="15.6" hidden="false" customHeight="false" outlineLevel="0" collapsed="false">
      <c r="A43" s="26" t="n">
        <v>14154</v>
      </c>
      <c r="B43" s="22" t="s">
        <v>29</v>
      </c>
      <c r="C43" s="39" t="n">
        <v>5723</v>
      </c>
      <c r="D43" s="28" t="n">
        <v>572.3</v>
      </c>
      <c r="E43" s="29" t="n">
        <f aca="false">+C43-D43</f>
        <v>5150.7</v>
      </c>
    </row>
    <row r="44" customFormat="false" ht="15.6" hidden="false" customHeight="false" outlineLevel="0" collapsed="false">
      <c r="A44" s="26"/>
      <c r="B44" s="32" t="s">
        <v>25</v>
      </c>
      <c r="C44" s="40" t="n">
        <f aca="false">SUM(C41:C43)</f>
        <v>16933</v>
      </c>
      <c r="D44" s="40" t="n">
        <f aca="false">SUM(D41:D43)</f>
        <v>2113.675</v>
      </c>
      <c r="E44" s="40" t="n">
        <f aca="false">SUM(E41:E43)</f>
        <v>14819.325</v>
      </c>
    </row>
    <row r="45" customFormat="false" ht="15.6" hidden="false" customHeight="true" outlineLevel="0" collapsed="false">
      <c r="A45" s="34"/>
      <c r="B45" s="34"/>
      <c r="C45" s="34"/>
      <c r="D45" s="34"/>
      <c r="E45" s="34"/>
    </row>
    <row r="46" customFormat="false" ht="18" hidden="false" customHeight="true" outlineLevel="0" collapsed="false">
      <c r="A46" s="26"/>
      <c r="B46" s="35" t="s">
        <v>30</v>
      </c>
      <c r="C46" s="35"/>
      <c r="D46" s="35"/>
      <c r="E46" s="35"/>
    </row>
    <row r="47" customFormat="false" ht="31.2" hidden="false" customHeight="false" outlineLevel="0" collapsed="false">
      <c r="A47" s="41" t="n">
        <v>12910</v>
      </c>
      <c r="B47" s="31" t="s">
        <v>31</v>
      </c>
      <c r="C47" s="24" t="n">
        <v>14702.8</v>
      </c>
      <c r="D47" s="28" t="n">
        <v>3369.39166666667</v>
      </c>
      <c r="E47" s="29" t="n">
        <v>11333.4083333333</v>
      </c>
    </row>
    <row r="48" customFormat="false" ht="15.6" hidden="false" customHeight="false" outlineLevel="0" collapsed="false">
      <c r="A48" s="30" t="n">
        <v>14215</v>
      </c>
      <c r="B48" s="31" t="s">
        <v>32</v>
      </c>
      <c r="C48" s="23" t="n">
        <v>8234.04</v>
      </c>
      <c r="D48" s="24" t="n">
        <v>171.5425</v>
      </c>
      <c r="E48" s="25" t="n">
        <v>8062.4975</v>
      </c>
    </row>
    <row r="49" customFormat="false" ht="15.6" hidden="false" customHeight="false" outlineLevel="0" collapsed="false">
      <c r="A49" s="30" t="n">
        <v>14216</v>
      </c>
      <c r="B49" s="31" t="s">
        <v>33</v>
      </c>
      <c r="C49" s="23" t="n">
        <v>8234.04</v>
      </c>
      <c r="D49" s="24" t="n">
        <v>171.5425</v>
      </c>
      <c r="E49" s="25" t="n">
        <v>8062.4975</v>
      </c>
    </row>
    <row r="50" customFormat="false" ht="15.6" hidden="false" customHeight="false" outlineLevel="0" collapsed="false">
      <c r="A50" s="30"/>
      <c r="B50" s="42" t="s">
        <v>25</v>
      </c>
      <c r="C50" s="43" t="n">
        <f aca="false">SUM(C47:C49)</f>
        <v>31170.88</v>
      </c>
      <c r="D50" s="43" t="n">
        <f aca="false">SUM(D47:D49)</f>
        <v>3712.47666666667</v>
      </c>
      <c r="E50" s="43" t="n">
        <f aca="false">SUM(E47:E49)</f>
        <v>27458.4033333333</v>
      </c>
    </row>
    <row r="51" customFormat="false" ht="15.6" hidden="false" customHeight="true" outlineLevel="0" collapsed="false">
      <c r="A51" s="37"/>
      <c r="B51" s="37"/>
      <c r="C51" s="37"/>
      <c r="D51" s="37"/>
      <c r="E51" s="37"/>
    </row>
    <row r="52" customFormat="false" ht="18" hidden="false" customHeight="true" outlineLevel="0" collapsed="false">
      <c r="A52" s="30"/>
      <c r="B52" s="35" t="s">
        <v>34</v>
      </c>
      <c r="C52" s="35"/>
      <c r="D52" s="35"/>
      <c r="E52" s="35"/>
    </row>
    <row r="53" customFormat="false" ht="15.6" hidden="false" customHeight="false" outlineLevel="0" collapsed="false">
      <c r="A53" s="44" t="n">
        <v>14151</v>
      </c>
      <c r="B53" s="45" t="s">
        <v>35</v>
      </c>
      <c r="C53" s="46" t="n">
        <v>9600</v>
      </c>
      <c r="D53" s="28" t="n">
        <v>1320</v>
      </c>
      <c r="E53" s="29" t="n">
        <f aca="false">+C53-D53</f>
        <v>8280</v>
      </c>
    </row>
    <row r="54" customFormat="false" ht="15.6" hidden="false" customHeight="false" outlineLevel="0" collapsed="false">
      <c r="A54" s="30" t="n">
        <v>14217</v>
      </c>
      <c r="B54" s="31" t="s">
        <v>36</v>
      </c>
      <c r="C54" s="24" t="n">
        <v>6675.26</v>
      </c>
      <c r="D54" s="28" t="n">
        <v>1529.74708333333</v>
      </c>
      <c r="E54" s="29" t="n">
        <v>5145.51291666667</v>
      </c>
    </row>
    <row r="55" customFormat="false" ht="15.6" hidden="false" customHeight="false" outlineLevel="0" collapsed="false">
      <c r="A55" s="30"/>
      <c r="B55" s="42" t="s">
        <v>25</v>
      </c>
      <c r="C55" s="36" t="n">
        <f aca="false">SUM(C53:C54)</f>
        <v>16275.26</v>
      </c>
      <c r="D55" s="36" t="n">
        <f aca="false">SUM(D53:D54)</f>
        <v>2849.74708333333</v>
      </c>
      <c r="E55" s="36" t="n">
        <f aca="false">SUM(E53:E54)</f>
        <v>13425.5129166667</v>
      </c>
    </row>
    <row r="56" customFormat="false" ht="15.6" hidden="false" customHeight="true" outlineLevel="0" collapsed="false">
      <c r="A56" s="37"/>
      <c r="B56" s="37"/>
      <c r="C56" s="37"/>
      <c r="D56" s="37"/>
      <c r="E56" s="37"/>
    </row>
    <row r="57" customFormat="false" ht="18" hidden="false" customHeight="true" outlineLevel="0" collapsed="false">
      <c r="A57" s="30"/>
      <c r="B57" s="38" t="s">
        <v>37</v>
      </c>
      <c r="C57" s="38"/>
      <c r="D57" s="38"/>
      <c r="E57" s="38"/>
    </row>
    <row r="58" customFormat="false" ht="15.6" hidden="false" customHeight="false" outlineLevel="0" collapsed="false">
      <c r="A58" s="26" t="n">
        <v>14150</v>
      </c>
      <c r="B58" s="22" t="s">
        <v>38</v>
      </c>
      <c r="C58" s="39" t="n">
        <v>5605</v>
      </c>
      <c r="D58" s="28" t="n">
        <v>770.6875</v>
      </c>
      <c r="E58" s="29" t="n">
        <f aca="false">+C58-D58</f>
        <v>4834.3125</v>
      </c>
    </row>
    <row r="59" customFormat="false" ht="15.6" hidden="false" customHeight="false" outlineLevel="0" collapsed="false">
      <c r="A59" s="30" t="n">
        <v>14152</v>
      </c>
      <c r="B59" s="31" t="s">
        <v>39</v>
      </c>
      <c r="C59" s="23" t="n">
        <v>3298.1</v>
      </c>
      <c r="D59" s="24" t="n">
        <v>755.814583333333</v>
      </c>
      <c r="E59" s="25" t="n">
        <v>2542.28541666667</v>
      </c>
    </row>
    <row r="60" customFormat="false" ht="15.6" hidden="false" customHeight="false" outlineLevel="0" collapsed="false">
      <c r="A60" s="30"/>
      <c r="B60" s="42" t="s">
        <v>25</v>
      </c>
      <c r="C60" s="43" t="n">
        <f aca="false">SUM(C58:C59)</f>
        <v>8903.1</v>
      </c>
      <c r="D60" s="43" t="n">
        <f aca="false">SUM(D58:D59)</f>
        <v>1526.50208333333</v>
      </c>
      <c r="E60" s="43" t="n">
        <f aca="false">SUM(E58:E59)</f>
        <v>7376.59791666667</v>
      </c>
    </row>
    <row r="61" customFormat="false" ht="15.6" hidden="false" customHeight="true" outlineLevel="0" collapsed="false">
      <c r="A61" s="37"/>
      <c r="B61" s="37"/>
      <c r="C61" s="37"/>
      <c r="D61" s="37"/>
      <c r="E61" s="37"/>
    </row>
    <row r="62" customFormat="false" ht="18" hidden="false" customHeight="true" outlineLevel="0" collapsed="false">
      <c r="A62" s="30"/>
      <c r="B62" s="38" t="s">
        <v>40</v>
      </c>
      <c r="C62" s="38"/>
      <c r="D62" s="38"/>
      <c r="E62" s="38"/>
    </row>
    <row r="63" customFormat="false" ht="15.6" hidden="false" customHeight="false" outlineLevel="0" collapsed="false">
      <c r="A63" s="41" t="n">
        <v>12671</v>
      </c>
      <c r="B63" s="22" t="s">
        <v>41</v>
      </c>
      <c r="C63" s="39" t="n">
        <v>4633.506</v>
      </c>
      <c r="D63" s="28" t="n">
        <v>289.594125</v>
      </c>
      <c r="E63" s="29" t="n">
        <f aca="false">+C63-D63</f>
        <v>4343.911875</v>
      </c>
    </row>
    <row r="64" customFormat="false" ht="31.2" hidden="false" customHeight="false" outlineLevel="0" collapsed="false">
      <c r="A64" s="41" t="n">
        <v>12920</v>
      </c>
      <c r="B64" s="31" t="s">
        <v>21</v>
      </c>
      <c r="C64" s="23" t="n">
        <f aca="false">115549.38/6*1</f>
        <v>19258.23</v>
      </c>
      <c r="D64" s="24" t="n">
        <f aca="false">12036.41/6*1</f>
        <v>2006.06833333333</v>
      </c>
      <c r="E64" s="25" t="n">
        <f aca="false">+C64-D64</f>
        <v>17252.1616666667</v>
      </c>
    </row>
    <row r="65" customFormat="false" ht="31.2" hidden="false" customHeight="false" outlineLevel="0" collapsed="false">
      <c r="A65" s="41" t="n">
        <v>12921</v>
      </c>
      <c r="B65" s="31" t="s">
        <v>21</v>
      </c>
      <c r="C65" s="23" t="n">
        <f aca="false">115549.38/6*1</f>
        <v>19258.23</v>
      </c>
      <c r="D65" s="24" t="n">
        <f aca="false">12036.41/6*1</f>
        <v>2006.06833333333</v>
      </c>
      <c r="E65" s="25" t="n">
        <f aca="false">+C65-D65</f>
        <v>17252.1616666667</v>
      </c>
    </row>
    <row r="66" customFormat="false" ht="31.2" hidden="false" customHeight="false" outlineLevel="0" collapsed="false">
      <c r="A66" s="41" t="n">
        <v>12922</v>
      </c>
      <c r="B66" s="31" t="s">
        <v>21</v>
      </c>
      <c r="C66" s="23" t="n">
        <f aca="false">115549.38/6*1</f>
        <v>19258.23</v>
      </c>
      <c r="D66" s="24" t="n">
        <f aca="false">12036.41/6*1</f>
        <v>2006.06833333333</v>
      </c>
      <c r="E66" s="25" t="n">
        <f aca="false">+C66-D66</f>
        <v>17252.1616666667</v>
      </c>
    </row>
    <row r="67" customFormat="false" ht="31.2" hidden="false" customHeight="false" outlineLevel="0" collapsed="false">
      <c r="A67" s="41" t="n">
        <v>12923</v>
      </c>
      <c r="B67" s="31" t="s">
        <v>21</v>
      </c>
      <c r="C67" s="23" t="n">
        <f aca="false">115549.38/6*1</f>
        <v>19258.23</v>
      </c>
      <c r="D67" s="24" t="n">
        <f aca="false">12036.41/6*1</f>
        <v>2006.06833333333</v>
      </c>
      <c r="E67" s="25" t="n">
        <f aca="false">+C67-D67</f>
        <v>17252.1616666667</v>
      </c>
    </row>
    <row r="68" customFormat="false" ht="15.6" hidden="false" customHeight="false" outlineLevel="0" collapsed="false">
      <c r="A68" s="41" t="n">
        <v>12924</v>
      </c>
      <c r="B68" s="31" t="s">
        <v>20</v>
      </c>
      <c r="C68" s="23" t="n">
        <f aca="false">56630.56/8*1</f>
        <v>7078.82</v>
      </c>
      <c r="D68" s="24" t="n">
        <f aca="false">737.375*1</f>
        <v>737.375</v>
      </c>
      <c r="E68" s="25" t="n">
        <f aca="false">+C68-D68</f>
        <v>6341.445</v>
      </c>
    </row>
    <row r="69" customFormat="false" ht="15.6" hidden="false" customHeight="false" outlineLevel="0" collapsed="false">
      <c r="A69" s="41" t="n">
        <v>12925</v>
      </c>
      <c r="B69" s="31" t="s">
        <v>20</v>
      </c>
      <c r="C69" s="23" t="n">
        <f aca="false">56630.56/8*1</f>
        <v>7078.82</v>
      </c>
      <c r="D69" s="24" t="n">
        <f aca="false">737.375*1</f>
        <v>737.375</v>
      </c>
      <c r="E69" s="25" t="n">
        <f aca="false">+C69-D69</f>
        <v>6341.445</v>
      </c>
    </row>
    <row r="70" customFormat="false" ht="15.6" hidden="false" customHeight="false" outlineLevel="0" collapsed="false">
      <c r="A70" s="41" t="n">
        <v>12926</v>
      </c>
      <c r="B70" s="31" t="s">
        <v>20</v>
      </c>
      <c r="C70" s="23" t="n">
        <f aca="false">56630.56/8*1</f>
        <v>7078.82</v>
      </c>
      <c r="D70" s="24" t="n">
        <f aca="false">737.375*1</f>
        <v>737.375</v>
      </c>
      <c r="E70" s="25" t="n">
        <f aca="false">+C70-D70</f>
        <v>6341.445</v>
      </c>
    </row>
    <row r="71" customFormat="false" ht="15.6" hidden="false" customHeight="false" outlineLevel="0" collapsed="false">
      <c r="A71" s="41" t="n">
        <v>12927</v>
      </c>
      <c r="B71" s="31" t="s">
        <v>20</v>
      </c>
      <c r="C71" s="23" t="n">
        <f aca="false">56630.56/8*1</f>
        <v>7078.82</v>
      </c>
      <c r="D71" s="24" t="n">
        <f aca="false">737.375*1</f>
        <v>737.375</v>
      </c>
      <c r="E71" s="25" t="n">
        <f aca="false">+C71-D71</f>
        <v>6341.445</v>
      </c>
    </row>
    <row r="72" customFormat="false" ht="15.6" hidden="false" customHeight="false" outlineLevel="0" collapsed="false">
      <c r="A72" s="41" t="n">
        <v>12928</v>
      </c>
      <c r="B72" s="31" t="s">
        <v>20</v>
      </c>
      <c r="C72" s="23" t="n">
        <f aca="false">56630.56/8*1</f>
        <v>7078.82</v>
      </c>
      <c r="D72" s="24" t="n">
        <f aca="false">737.375*1</f>
        <v>737.375</v>
      </c>
      <c r="E72" s="25" t="n">
        <f aca="false">+C72-D72</f>
        <v>6341.445</v>
      </c>
      <c r="H72" s="47"/>
    </row>
    <row r="73" customFormat="false" ht="15.6" hidden="false" customHeight="false" outlineLevel="0" collapsed="false">
      <c r="A73" s="41" t="n">
        <v>12929</v>
      </c>
      <c r="B73" s="22" t="s">
        <v>17</v>
      </c>
      <c r="C73" s="27" t="n">
        <f aca="false">49100.272/3*1</f>
        <v>16366.7573333333</v>
      </c>
      <c r="D73" s="28" t="n">
        <f aca="false">5114.61166666667/3*1</f>
        <v>1704.87055555556</v>
      </c>
      <c r="E73" s="29" t="n">
        <f aca="false">+C73-D73</f>
        <v>14661.8867777778</v>
      </c>
      <c r="H73" s="47"/>
    </row>
    <row r="74" customFormat="false" ht="15.6" hidden="false" customHeight="false" outlineLevel="0" collapsed="false">
      <c r="A74" s="41" t="n">
        <v>12930</v>
      </c>
      <c r="B74" s="22" t="s">
        <v>17</v>
      </c>
      <c r="C74" s="27" t="n">
        <f aca="false">49100.272/3*1</f>
        <v>16366.7573333333</v>
      </c>
      <c r="D74" s="28" t="n">
        <f aca="false">5114.61166666667/3*1</f>
        <v>1704.87055555556</v>
      </c>
      <c r="E74" s="29" t="n">
        <f aca="false">+C74-D74</f>
        <v>14661.8867777778</v>
      </c>
      <c r="H74" s="47"/>
    </row>
    <row r="75" customFormat="false" ht="15.6" hidden="false" customHeight="false" outlineLevel="0" collapsed="false">
      <c r="A75" s="41" t="n">
        <v>12963</v>
      </c>
      <c r="B75" s="22" t="s">
        <v>42</v>
      </c>
      <c r="C75" s="27" t="n">
        <f aca="false">23521.1288/4*1</f>
        <v>5880.2822</v>
      </c>
      <c r="D75" s="28" t="n">
        <f aca="false">2450.11758333333/4*1</f>
        <v>612.529395833333</v>
      </c>
      <c r="E75" s="29" t="n">
        <f aca="false">+C75-D75</f>
        <v>5267.75280416667</v>
      </c>
      <c r="H75" s="47"/>
    </row>
    <row r="76" customFormat="false" ht="15.6" hidden="false" customHeight="false" outlineLevel="0" collapsed="false">
      <c r="A76" s="41" t="n">
        <v>12964</v>
      </c>
      <c r="B76" s="22" t="s">
        <v>42</v>
      </c>
      <c r="C76" s="27" t="n">
        <f aca="false">23521.1288/4*1</f>
        <v>5880.2822</v>
      </c>
      <c r="D76" s="28" t="n">
        <f aca="false">2450.11758333333/4*1</f>
        <v>612.529395833333</v>
      </c>
      <c r="E76" s="29" t="n">
        <f aca="false">+C76-D76</f>
        <v>5267.75280416667</v>
      </c>
      <c r="H76" s="47"/>
    </row>
    <row r="77" customFormat="false" ht="15.6" hidden="false" customHeight="false" outlineLevel="0" collapsed="false">
      <c r="A77" s="41" t="n">
        <v>12965</v>
      </c>
      <c r="B77" s="22" t="s">
        <v>42</v>
      </c>
      <c r="C77" s="27" t="n">
        <f aca="false">23521.1288/4*1</f>
        <v>5880.2822</v>
      </c>
      <c r="D77" s="28" t="n">
        <f aca="false">2450.11758333333/4*1</f>
        <v>612.529395833333</v>
      </c>
      <c r="E77" s="29" t="n">
        <f aca="false">+C77-D77</f>
        <v>5267.75280416667</v>
      </c>
      <c r="H77" s="47"/>
    </row>
    <row r="78" customFormat="false" ht="15.6" hidden="false" customHeight="false" outlineLevel="0" collapsed="false">
      <c r="A78" s="41" t="n">
        <v>12966</v>
      </c>
      <c r="B78" s="22" t="s">
        <v>42</v>
      </c>
      <c r="C78" s="27" t="n">
        <f aca="false">23521.1288/4*1</f>
        <v>5880.2822</v>
      </c>
      <c r="D78" s="28" t="n">
        <f aca="false">2450.11758333333/4*1</f>
        <v>612.529395833333</v>
      </c>
      <c r="E78" s="29" t="n">
        <f aca="false">+C78-D78</f>
        <v>5267.75280416667</v>
      </c>
      <c r="H78" s="47"/>
    </row>
    <row r="79" customFormat="false" ht="31.2" hidden="false" customHeight="false" outlineLevel="0" collapsed="false">
      <c r="A79" s="41" t="n">
        <v>12967</v>
      </c>
      <c r="B79" s="22" t="s">
        <v>11</v>
      </c>
      <c r="C79" s="23" t="n">
        <f aca="false">56404/20*1</f>
        <v>2820.2</v>
      </c>
      <c r="D79" s="24" t="n">
        <f aca="false">21151.5/20*1</f>
        <v>1057.575</v>
      </c>
      <c r="E79" s="25" t="n">
        <f aca="false">+C79+D79</f>
        <v>3877.775</v>
      </c>
      <c r="H79" s="47"/>
    </row>
    <row r="80" customFormat="false" ht="31.2" hidden="false" customHeight="false" outlineLevel="0" collapsed="false">
      <c r="A80" s="41" t="n">
        <v>12968</v>
      </c>
      <c r="B80" s="22" t="s">
        <v>11</v>
      </c>
      <c r="C80" s="23" t="n">
        <f aca="false">56404/20*1</f>
        <v>2820.2</v>
      </c>
      <c r="D80" s="24" t="n">
        <f aca="false">21151.5/20*1</f>
        <v>1057.575</v>
      </c>
      <c r="E80" s="25" t="n">
        <f aca="false">+C80+D80</f>
        <v>3877.775</v>
      </c>
    </row>
    <row r="81" customFormat="false" ht="31.2" hidden="false" customHeight="false" outlineLevel="0" collapsed="false">
      <c r="A81" s="41" t="n">
        <v>12969</v>
      </c>
      <c r="B81" s="22" t="s">
        <v>11</v>
      </c>
      <c r="C81" s="23" t="n">
        <f aca="false">56404/20*1</f>
        <v>2820.2</v>
      </c>
      <c r="D81" s="24" t="n">
        <f aca="false">21151.5/20*1</f>
        <v>1057.575</v>
      </c>
      <c r="E81" s="25" t="n">
        <f aca="false">+C81+D81</f>
        <v>3877.775</v>
      </c>
    </row>
    <row r="82" customFormat="false" ht="31.2" hidden="false" customHeight="false" outlineLevel="0" collapsed="false">
      <c r="A82" s="41" t="n">
        <v>12970</v>
      </c>
      <c r="B82" s="22" t="s">
        <v>11</v>
      </c>
      <c r="C82" s="23" t="n">
        <f aca="false">56404/20*1</f>
        <v>2820.2</v>
      </c>
      <c r="D82" s="24" t="n">
        <f aca="false">21151.5/20*1</f>
        <v>1057.575</v>
      </c>
      <c r="E82" s="25" t="n">
        <f aca="false">+C82+D82</f>
        <v>3877.775</v>
      </c>
    </row>
    <row r="83" customFormat="false" ht="15.6" hidden="false" customHeight="false" outlineLevel="0" collapsed="false">
      <c r="A83" s="41" t="n">
        <v>12971</v>
      </c>
      <c r="B83" s="22" t="s">
        <v>43</v>
      </c>
      <c r="C83" s="39" t="n">
        <f aca="false">15894.6/2*1</f>
        <v>7947.3</v>
      </c>
      <c r="D83" s="28" t="n">
        <f aca="false">993.4125/2*1</f>
        <v>496.70625</v>
      </c>
      <c r="E83" s="29" t="n">
        <f aca="false">+C83-D83</f>
        <v>7450.59375</v>
      </c>
    </row>
    <row r="84" customFormat="false" ht="15.6" hidden="false" customHeight="false" outlineLevel="0" collapsed="false">
      <c r="A84" s="41" t="n">
        <v>12972</v>
      </c>
      <c r="B84" s="22" t="s">
        <v>18</v>
      </c>
      <c r="C84" s="27" t="n">
        <f aca="false">32787.5979999999/2*1</f>
        <v>16393.799</v>
      </c>
      <c r="D84" s="28" t="n">
        <f aca="false">3415.37479166667/2*1</f>
        <v>1707.68739583334</v>
      </c>
      <c r="E84" s="29" t="n">
        <f aca="false">+C84-D84</f>
        <v>14686.1116041666</v>
      </c>
    </row>
    <row r="85" customFormat="false" ht="15.6" hidden="false" customHeight="false" outlineLevel="0" collapsed="false">
      <c r="A85" s="41" t="n">
        <v>12973</v>
      </c>
      <c r="B85" s="22" t="s">
        <v>16</v>
      </c>
      <c r="C85" s="27" t="n">
        <f aca="false">42870.0372/2*1</f>
        <v>21435.0186</v>
      </c>
      <c r="D85" s="28" t="n">
        <f aca="false">4465.628875/2*1</f>
        <v>2232.8144375</v>
      </c>
      <c r="E85" s="29" t="n">
        <f aca="false">+C85-D85</f>
        <v>19202.2041625</v>
      </c>
    </row>
    <row r="86" customFormat="false" ht="31.2" hidden="false" customHeight="false" outlineLevel="0" collapsed="false">
      <c r="A86" s="41" t="n">
        <v>12975</v>
      </c>
      <c r="B86" s="31" t="s">
        <v>19</v>
      </c>
      <c r="C86" s="23" t="n">
        <f aca="false">58881.056/2*1</f>
        <v>29440.528</v>
      </c>
      <c r="D86" s="24" t="n">
        <f aca="false">6133.44333333333/2*1</f>
        <v>3066.72166666667</v>
      </c>
      <c r="E86" s="25" t="n">
        <f aca="false">+C86-D86</f>
        <v>26373.8063333333</v>
      </c>
    </row>
    <row r="87" customFormat="false" ht="15.6" hidden="false" customHeight="false" outlineLevel="0" collapsed="false">
      <c r="A87" s="41" t="n">
        <v>12978</v>
      </c>
      <c r="B87" s="22" t="s">
        <v>44</v>
      </c>
      <c r="C87" s="39" t="n">
        <v>10612.33</v>
      </c>
      <c r="D87" s="28" t="n">
        <v>663.270625</v>
      </c>
      <c r="E87" s="29" t="n">
        <f aca="false">+C87-D87</f>
        <v>9949.059375</v>
      </c>
    </row>
    <row r="88" customFormat="false" ht="15.6" hidden="false" customHeight="false" outlineLevel="0" collapsed="false">
      <c r="A88" s="41" t="n">
        <v>12981</v>
      </c>
      <c r="B88" s="22" t="s">
        <v>24</v>
      </c>
      <c r="C88" s="39" t="n">
        <v>7363.2</v>
      </c>
      <c r="D88" s="28" t="n">
        <v>276.12</v>
      </c>
      <c r="E88" s="29" t="n">
        <f aca="false">+C88-D88</f>
        <v>7087.08</v>
      </c>
    </row>
    <row r="89" customFormat="false" ht="15.6" hidden="false" customHeight="false" outlineLevel="0" collapsed="false">
      <c r="A89" s="41" t="n">
        <v>12982</v>
      </c>
      <c r="B89" s="22" t="s">
        <v>24</v>
      </c>
      <c r="C89" s="27" t="n">
        <f aca="false">36816/5*1</f>
        <v>7363.2</v>
      </c>
      <c r="D89" s="28" t="n">
        <f aca="false">767*1</f>
        <v>767</v>
      </c>
      <c r="E89" s="29" t="n">
        <f aca="false">+C89-D89</f>
        <v>6596.2</v>
      </c>
    </row>
    <row r="90" customFormat="false" ht="15.6" hidden="false" customHeight="false" outlineLevel="0" collapsed="false">
      <c r="A90" s="41" t="n">
        <v>12983</v>
      </c>
      <c r="B90" s="22" t="s">
        <v>24</v>
      </c>
      <c r="C90" s="27" t="n">
        <f aca="false">36816/5*1</f>
        <v>7363.2</v>
      </c>
      <c r="D90" s="28" t="n">
        <f aca="false">767*1</f>
        <v>767</v>
      </c>
      <c r="E90" s="29" t="n">
        <f aca="false">+C90-D90</f>
        <v>6596.2</v>
      </c>
    </row>
    <row r="91" customFormat="false" ht="15.6" hidden="false" customHeight="false" outlineLevel="0" collapsed="false">
      <c r="A91" s="44" t="n">
        <v>14177</v>
      </c>
      <c r="B91" s="45" t="s">
        <v>45</v>
      </c>
      <c r="C91" s="46" t="n">
        <f aca="false">148113.6/2*1</f>
        <v>74056.8</v>
      </c>
      <c r="D91" s="28" t="n">
        <f aca="false">9257.1/2*1</f>
        <v>4628.55</v>
      </c>
      <c r="E91" s="29" t="n">
        <f aca="false">+C91-D91</f>
        <v>69428.25</v>
      </c>
    </row>
    <row r="92" customFormat="false" ht="15.6" hidden="false" customHeight="false" outlineLevel="0" collapsed="false">
      <c r="A92" s="44"/>
      <c r="B92" s="42" t="s">
        <v>25</v>
      </c>
      <c r="C92" s="48" t="n">
        <f aca="false">SUM(C63:C91)</f>
        <v>366571.345066667</v>
      </c>
      <c r="D92" s="48" t="n">
        <f aca="false">SUM(D63:D91)</f>
        <v>36696.7715277778</v>
      </c>
      <c r="E92" s="48" t="n">
        <f aca="false">SUM(E63:E91)</f>
        <v>338335.173538889</v>
      </c>
    </row>
    <row r="93" customFormat="false" ht="15.6" hidden="false" customHeight="true" outlineLevel="0" collapsed="false">
      <c r="A93" s="49"/>
      <c r="B93" s="49"/>
      <c r="C93" s="49"/>
      <c r="D93" s="49"/>
      <c r="E93" s="49"/>
    </row>
    <row r="94" customFormat="false" ht="18" hidden="false" customHeight="true" outlineLevel="0" collapsed="false">
      <c r="A94" s="44"/>
      <c r="B94" s="38" t="s">
        <v>46</v>
      </c>
      <c r="C94" s="38"/>
      <c r="D94" s="38"/>
      <c r="E94" s="38"/>
    </row>
    <row r="95" customFormat="false" ht="31.2" hidden="false" customHeight="false" outlineLevel="0" collapsed="false">
      <c r="A95" s="41" t="n">
        <v>12649</v>
      </c>
      <c r="B95" s="22" t="s">
        <v>11</v>
      </c>
      <c r="C95" s="23" t="n">
        <f aca="false">56404/20*1</f>
        <v>2820.2</v>
      </c>
      <c r="D95" s="24" t="n">
        <f aca="false">21151.5/20*1</f>
        <v>1057.575</v>
      </c>
      <c r="E95" s="25" t="n">
        <f aca="false">+C95+D95</f>
        <v>3877.775</v>
      </c>
    </row>
    <row r="96" customFormat="false" ht="15.6" hidden="false" customHeight="false" outlineLevel="0" collapsed="false">
      <c r="A96" s="41"/>
      <c r="B96" s="42" t="s">
        <v>25</v>
      </c>
      <c r="C96" s="43" t="n">
        <f aca="false">C95</f>
        <v>2820.2</v>
      </c>
      <c r="D96" s="43" t="n">
        <f aca="false">D95</f>
        <v>1057.575</v>
      </c>
      <c r="E96" s="43" t="n">
        <f aca="false">E95</f>
        <v>3877.775</v>
      </c>
    </row>
    <row r="97" customFormat="false" ht="15.6" hidden="false" customHeight="false" outlineLevel="0" collapsed="false">
      <c r="A97" s="50"/>
      <c r="B97" s="50"/>
      <c r="C97" s="50"/>
      <c r="D97" s="50"/>
      <c r="E97" s="50"/>
    </row>
    <row r="98" customFormat="false" ht="18" hidden="false" customHeight="true" outlineLevel="0" collapsed="false">
      <c r="A98" s="41"/>
      <c r="B98" s="35" t="s">
        <v>47</v>
      </c>
      <c r="C98" s="35"/>
      <c r="D98" s="35"/>
      <c r="E98" s="35"/>
    </row>
    <row r="99" customFormat="false" ht="15.6" hidden="false" customHeight="false" outlineLevel="0" collapsed="false">
      <c r="A99" s="41" t="n">
        <v>13120</v>
      </c>
      <c r="B99" s="31" t="s">
        <v>48</v>
      </c>
      <c r="C99" s="24" t="n">
        <v>1895</v>
      </c>
      <c r="D99" s="28" t="n">
        <v>394.791666666667</v>
      </c>
      <c r="E99" s="29" t="n">
        <v>1500.20833333333</v>
      </c>
    </row>
    <row r="100" customFormat="false" ht="15.6" hidden="false" customHeight="false" outlineLevel="0" collapsed="false">
      <c r="A100" s="41"/>
      <c r="B100" s="42" t="s">
        <v>25</v>
      </c>
      <c r="C100" s="36" t="n">
        <f aca="false">C99</f>
        <v>1895</v>
      </c>
      <c r="D100" s="36" t="n">
        <f aca="false">D99</f>
        <v>394.791666666667</v>
      </c>
      <c r="E100" s="36" t="n">
        <f aca="false">E99</f>
        <v>1500.20833333333</v>
      </c>
    </row>
    <row r="101" customFormat="false" ht="15.6" hidden="false" customHeight="false" outlineLevel="0" collapsed="false">
      <c r="A101" s="50"/>
      <c r="B101" s="50"/>
      <c r="C101" s="50"/>
      <c r="D101" s="50"/>
      <c r="E101" s="50"/>
    </row>
    <row r="102" customFormat="false" ht="18" hidden="false" customHeight="true" outlineLevel="0" collapsed="false">
      <c r="A102" s="41"/>
      <c r="B102" s="38" t="s">
        <v>49</v>
      </c>
      <c r="C102" s="38"/>
      <c r="D102" s="38"/>
      <c r="E102" s="38"/>
    </row>
    <row r="103" customFormat="false" ht="15.6" hidden="false" customHeight="false" outlineLevel="0" collapsed="false">
      <c r="A103" s="26" t="n">
        <v>14093</v>
      </c>
      <c r="B103" s="22" t="s">
        <v>50</v>
      </c>
      <c r="C103" s="23" t="n">
        <v>9910.7138</v>
      </c>
      <c r="D103" s="24" t="n">
        <v>3716.517675</v>
      </c>
      <c r="E103" s="25" t="n">
        <v>6194.196125</v>
      </c>
    </row>
    <row r="104" customFormat="false" ht="15.6" hidden="false" customHeight="false" outlineLevel="0" collapsed="false">
      <c r="A104" s="26" t="n">
        <v>14094</v>
      </c>
      <c r="B104" s="22" t="s">
        <v>51</v>
      </c>
      <c r="C104" s="23" t="n">
        <v>21769.0294</v>
      </c>
      <c r="D104" s="24" t="n">
        <v>8163.386025</v>
      </c>
      <c r="E104" s="25" t="n">
        <v>13605.643375</v>
      </c>
    </row>
    <row r="105" customFormat="false" ht="15.6" hidden="false" customHeight="false" outlineLevel="0" collapsed="false">
      <c r="A105" s="44" t="n">
        <v>14178</v>
      </c>
      <c r="B105" s="45" t="s">
        <v>45</v>
      </c>
      <c r="C105" s="46" t="n">
        <f aca="false">148113.6/2*1</f>
        <v>74056.8</v>
      </c>
      <c r="D105" s="28" t="n">
        <f aca="false">9257.1/2*1</f>
        <v>4628.55</v>
      </c>
      <c r="E105" s="29" t="n">
        <f aca="false">+C105-D105</f>
        <v>69428.25</v>
      </c>
    </row>
    <row r="106" customFormat="false" ht="15.6" hidden="false" customHeight="false" outlineLevel="0" collapsed="false">
      <c r="A106" s="26" t="n">
        <v>14179</v>
      </c>
      <c r="B106" s="22" t="s">
        <v>43</v>
      </c>
      <c r="C106" s="39" t="n">
        <f aca="false">15894.6/2*1</f>
        <v>7947.3</v>
      </c>
      <c r="D106" s="28" t="n">
        <f aca="false">993.4125/2*1</f>
        <v>496.70625</v>
      </c>
      <c r="E106" s="29" t="n">
        <f aca="false">+C106-D106</f>
        <v>7450.59375</v>
      </c>
    </row>
    <row r="107" customFormat="false" ht="15.6" hidden="false" customHeight="false" outlineLevel="0" collapsed="false">
      <c r="A107" s="26" t="n">
        <v>14180</v>
      </c>
      <c r="B107" s="22" t="s">
        <v>24</v>
      </c>
      <c r="C107" s="27" t="n">
        <f aca="false">36816/5*1</f>
        <v>7363.2</v>
      </c>
      <c r="D107" s="28" t="n">
        <f aca="false">767*1</f>
        <v>767</v>
      </c>
      <c r="E107" s="29" t="n">
        <f aca="false">+C107-D107</f>
        <v>6596.2</v>
      </c>
    </row>
    <row r="108" customFormat="false" ht="15.6" hidden="false" customHeight="false" outlineLevel="0" collapsed="false">
      <c r="A108" s="26" t="n">
        <v>14184</v>
      </c>
      <c r="B108" s="22" t="s">
        <v>52</v>
      </c>
      <c r="C108" s="39" t="n">
        <v>7203.9</v>
      </c>
      <c r="D108" s="28" t="n">
        <v>270.14625</v>
      </c>
      <c r="E108" s="29" t="n">
        <f aca="false">+C108-D108</f>
        <v>6933.75375</v>
      </c>
    </row>
    <row r="109" customFormat="false" ht="15.6" hidden="false" customHeight="false" outlineLevel="0" collapsed="false">
      <c r="A109" s="26" t="n">
        <v>14185</v>
      </c>
      <c r="B109" s="22" t="s">
        <v>53</v>
      </c>
      <c r="C109" s="39" t="n">
        <f aca="false">70785.84/6*1</f>
        <v>11797.64</v>
      </c>
      <c r="D109" s="28" t="n">
        <f aca="false">2654.469/6*1</f>
        <v>442.4115</v>
      </c>
      <c r="E109" s="29" t="n">
        <f aca="false">+C109-D109</f>
        <v>11355.2285</v>
      </c>
    </row>
    <row r="110" customFormat="false" ht="15.6" hidden="false" customHeight="false" outlineLevel="0" collapsed="false">
      <c r="A110" s="26" t="n">
        <v>14186</v>
      </c>
      <c r="B110" s="22" t="s">
        <v>53</v>
      </c>
      <c r="C110" s="39" t="n">
        <f aca="false">70785.84/6*1</f>
        <v>11797.64</v>
      </c>
      <c r="D110" s="28" t="n">
        <f aca="false">2654.469/6*1</f>
        <v>442.4115</v>
      </c>
      <c r="E110" s="29" t="n">
        <f aca="false">+C110-D110</f>
        <v>11355.2285</v>
      </c>
    </row>
    <row r="111" customFormat="false" ht="15.6" hidden="false" customHeight="false" outlineLevel="0" collapsed="false">
      <c r="A111" s="26" t="n">
        <v>14187</v>
      </c>
      <c r="B111" s="22" t="s">
        <v>53</v>
      </c>
      <c r="C111" s="39" t="n">
        <f aca="false">70785.84/6*1</f>
        <v>11797.64</v>
      </c>
      <c r="D111" s="28" t="n">
        <f aca="false">2654.469/6*1</f>
        <v>442.4115</v>
      </c>
      <c r="E111" s="29" t="n">
        <f aca="false">+C111-D111</f>
        <v>11355.2285</v>
      </c>
    </row>
    <row r="112" customFormat="false" ht="15.6" hidden="false" customHeight="false" outlineLevel="0" collapsed="false">
      <c r="A112" s="26" t="n">
        <v>14188</v>
      </c>
      <c r="B112" s="22" t="s">
        <v>53</v>
      </c>
      <c r="C112" s="39" t="n">
        <f aca="false">70785.84/6*1</f>
        <v>11797.64</v>
      </c>
      <c r="D112" s="28" t="n">
        <f aca="false">2654.469/6*1</f>
        <v>442.4115</v>
      </c>
      <c r="E112" s="29" t="n">
        <f aca="false">+C112-D112</f>
        <v>11355.2285</v>
      </c>
    </row>
    <row r="113" customFormat="false" ht="15.6" hidden="false" customHeight="false" outlineLevel="0" collapsed="false">
      <c r="A113" s="26" t="n">
        <v>14189</v>
      </c>
      <c r="B113" s="22" t="s">
        <v>53</v>
      </c>
      <c r="C113" s="39" t="n">
        <f aca="false">70785.84/6*1</f>
        <v>11797.64</v>
      </c>
      <c r="D113" s="28" t="n">
        <f aca="false">2654.469/6*1</f>
        <v>442.4115</v>
      </c>
      <c r="E113" s="29" t="n">
        <f aca="false">+C113-D113</f>
        <v>11355.2285</v>
      </c>
    </row>
    <row r="114" customFormat="false" ht="15.6" hidden="false" customHeight="false" outlineLevel="0" collapsed="false">
      <c r="A114" s="26" t="n">
        <v>14190</v>
      </c>
      <c r="B114" s="22" t="s">
        <v>53</v>
      </c>
      <c r="C114" s="39" t="n">
        <f aca="false">70785.84/6*1</f>
        <v>11797.64</v>
      </c>
      <c r="D114" s="28" t="n">
        <f aca="false">2654.469/6*1</f>
        <v>442.4115</v>
      </c>
      <c r="E114" s="29" t="n">
        <f aca="false">+C114-D114</f>
        <v>11355.2285</v>
      </c>
    </row>
    <row r="115" customFormat="false" ht="15.6" hidden="false" customHeight="false" outlineLevel="0" collapsed="false">
      <c r="A115" s="26" t="n">
        <v>14191</v>
      </c>
      <c r="B115" s="22" t="s">
        <v>54</v>
      </c>
      <c r="C115" s="39" t="n">
        <f aca="false">38083.32/5*1</f>
        <v>7616.664</v>
      </c>
      <c r="D115" s="28" t="n">
        <f aca="false">1428.1245/5*1</f>
        <v>285.6249</v>
      </c>
      <c r="E115" s="29" t="n">
        <f aca="false">+C115-D115</f>
        <v>7331.0391</v>
      </c>
    </row>
    <row r="116" customFormat="false" ht="15.6" hidden="false" customHeight="false" outlineLevel="0" collapsed="false">
      <c r="A116" s="26" t="n">
        <v>14192</v>
      </c>
      <c r="B116" s="22" t="s">
        <v>54</v>
      </c>
      <c r="C116" s="39" t="n">
        <f aca="false">38083.32/5*1</f>
        <v>7616.664</v>
      </c>
      <c r="D116" s="28" t="n">
        <f aca="false">1428.1245/5*1</f>
        <v>285.6249</v>
      </c>
      <c r="E116" s="29" t="n">
        <f aca="false">+C116-D116</f>
        <v>7331.0391</v>
      </c>
    </row>
    <row r="117" customFormat="false" ht="15.6" hidden="false" customHeight="false" outlineLevel="0" collapsed="false">
      <c r="A117" s="26" t="n">
        <v>14193</v>
      </c>
      <c r="B117" s="22" t="s">
        <v>54</v>
      </c>
      <c r="C117" s="39" t="n">
        <f aca="false">38083.32/5*1</f>
        <v>7616.664</v>
      </c>
      <c r="D117" s="28" t="n">
        <f aca="false">1428.1245/5*1</f>
        <v>285.6249</v>
      </c>
      <c r="E117" s="29" t="n">
        <f aca="false">+C117-D117</f>
        <v>7331.0391</v>
      </c>
    </row>
    <row r="118" customFormat="false" ht="15.6" hidden="false" customHeight="false" outlineLevel="0" collapsed="false">
      <c r="A118" s="26" t="n">
        <v>14194</v>
      </c>
      <c r="B118" s="22" t="s">
        <v>54</v>
      </c>
      <c r="C118" s="39" t="n">
        <f aca="false">38083.32/5*1</f>
        <v>7616.664</v>
      </c>
      <c r="D118" s="28" t="n">
        <f aca="false">1428.1245/5*1</f>
        <v>285.6249</v>
      </c>
      <c r="E118" s="29" t="n">
        <f aca="false">+C118-D118</f>
        <v>7331.0391</v>
      </c>
    </row>
    <row r="119" customFormat="false" ht="15.6" hidden="false" customHeight="false" outlineLevel="0" collapsed="false">
      <c r="A119" s="26" t="n">
        <v>14195</v>
      </c>
      <c r="B119" s="22" t="s">
        <v>54</v>
      </c>
      <c r="C119" s="39" t="n">
        <f aca="false">38083.32/5*1</f>
        <v>7616.664</v>
      </c>
      <c r="D119" s="28" t="n">
        <f aca="false">1428.1245/5*1</f>
        <v>285.6249</v>
      </c>
      <c r="E119" s="29" t="n">
        <f aca="false">+C119-D119</f>
        <v>7331.0391</v>
      </c>
    </row>
    <row r="120" customFormat="false" ht="15.6" hidden="false" customHeight="false" outlineLevel="0" collapsed="false">
      <c r="A120" s="26" t="n">
        <v>14196</v>
      </c>
      <c r="B120" s="22" t="s">
        <v>43</v>
      </c>
      <c r="C120" s="39" t="n">
        <f aca="false">15894.6/2*1</f>
        <v>7947.3</v>
      </c>
      <c r="D120" s="28" t="n">
        <f aca="false">596.0475/2*1</f>
        <v>298.02375</v>
      </c>
      <c r="E120" s="29" t="n">
        <f aca="false">+C120-D120</f>
        <v>7649.27625</v>
      </c>
    </row>
    <row r="121" customFormat="false" ht="15.6" hidden="false" customHeight="false" outlineLevel="0" collapsed="false">
      <c r="A121" s="26" t="n">
        <v>14197</v>
      </c>
      <c r="B121" s="22" t="s">
        <v>43</v>
      </c>
      <c r="C121" s="39" t="n">
        <f aca="false">15894.6/2*1</f>
        <v>7947.3</v>
      </c>
      <c r="D121" s="28" t="n">
        <f aca="false">596.0475/2*1</f>
        <v>298.02375</v>
      </c>
      <c r="E121" s="29" t="n">
        <f aca="false">+C121-D121</f>
        <v>7649.27625</v>
      </c>
    </row>
    <row r="122" customFormat="false" ht="15.6" hidden="false" customHeight="false" outlineLevel="0" collapsed="false">
      <c r="A122" s="26" t="n">
        <v>14198</v>
      </c>
      <c r="B122" s="22" t="s">
        <v>43</v>
      </c>
      <c r="C122" s="39" t="n">
        <f aca="false">47683.8/6*1</f>
        <v>7947.3</v>
      </c>
      <c r="D122" s="28" t="n">
        <f aca="false">1788.1425/6*1</f>
        <v>298.02375</v>
      </c>
      <c r="E122" s="29" t="n">
        <f aca="false">+C122-D122</f>
        <v>7649.27625</v>
      </c>
    </row>
    <row r="123" customFormat="false" ht="15.6" hidden="false" customHeight="false" outlineLevel="0" collapsed="false">
      <c r="A123" s="26" t="n">
        <v>14199</v>
      </c>
      <c r="B123" s="22" t="s">
        <v>43</v>
      </c>
      <c r="C123" s="39" t="n">
        <f aca="false">47683.8/6*1</f>
        <v>7947.3</v>
      </c>
      <c r="D123" s="28" t="n">
        <f aca="false">1788.1425/6*1</f>
        <v>298.02375</v>
      </c>
      <c r="E123" s="29" t="n">
        <f aca="false">+C123-D123</f>
        <v>7649.27625</v>
      </c>
    </row>
    <row r="124" customFormat="false" ht="15.6" hidden="false" customHeight="false" outlineLevel="0" collapsed="false">
      <c r="A124" s="26" t="n">
        <v>14200</v>
      </c>
      <c r="B124" s="22" t="s">
        <v>43</v>
      </c>
      <c r="C124" s="39" t="n">
        <f aca="false">47683.8/6*1</f>
        <v>7947.3</v>
      </c>
      <c r="D124" s="28" t="n">
        <f aca="false">1788.1425/6*1</f>
        <v>298.02375</v>
      </c>
      <c r="E124" s="29" t="n">
        <f aca="false">+C124-D124</f>
        <v>7649.27625</v>
      </c>
    </row>
    <row r="125" customFormat="false" ht="15.6" hidden="false" customHeight="false" outlineLevel="0" collapsed="false">
      <c r="A125" s="26" t="n">
        <v>14201</v>
      </c>
      <c r="B125" s="22" t="s">
        <v>43</v>
      </c>
      <c r="C125" s="39" t="n">
        <f aca="false">47683.8/6*1</f>
        <v>7947.3</v>
      </c>
      <c r="D125" s="28" t="n">
        <f aca="false">1788.1425/6*1</f>
        <v>298.02375</v>
      </c>
      <c r="E125" s="29" t="n">
        <f aca="false">+C125-D125</f>
        <v>7649.27625</v>
      </c>
    </row>
    <row r="126" customFormat="false" ht="15.6" hidden="false" customHeight="false" outlineLevel="0" collapsed="false">
      <c r="A126" s="26" t="n">
        <v>14202</v>
      </c>
      <c r="B126" s="22" t="s">
        <v>43</v>
      </c>
      <c r="C126" s="39" t="n">
        <f aca="false">47683.8/6*1</f>
        <v>7947.3</v>
      </c>
      <c r="D126" s="28" t="n">
        <f aca="false">1788.1425/6*1</f>
        <v>298.02375</v>
      </c>
      <c r="E126" s="29" t="n">
        <f aca="false">+C126-D126</f>
        <v>7649.27625</v>
      </c>
    </row>
    <row r="127" customFormat="false" ht="15.6" hidden="false" customHeight="false" outlineLevel="0" collapsed="false">
      <c r="A127" s="26" t="n">
        <v>14203</v>
      </c>
      <c r="B127" s="22" t="s">
        <v>43</v>
      </c>
      <c r="C127" s="39" t="n">
        <f aca="false">47683.8/6*1</f>
        <v>7947.3</v>
      </c>
      <c r="D127" s="28" t="n">
        <f aca="false">1788.1425/6*1</f>
        <v>298.02375</v>
      </c>
      <c r="E127" s="29" t="n">
        <f aca="false">+C127-D127</f>
        <v>7649.27625</v>
      </c>
    </row>
    <row r="128" customFormat="false" ht="15.6" hidden="false" customHeight="false" outlineLevel="0" collapsed="false">
      <c r="A128" s="26" t="n">
        <v>14204</v>
      </c>
      <c r="B128" s="22" t="s">
        <v>55</v>
      </c>
      <c r="C128" s="39" t="n">
        <f aca="false">3540*1</f>
        <v>3540</v>
      </c>
      <c r="D128" s="28" t="n">
        <f aca="false">663.75/5*1</f>
        <v>132.75</v>
      </c>
      <c r="E128" s="29" t="n">
        <f aca="false">+C128-D128</f>
        <v>3407.25</v>
      </c>
    </row>
    <row r="129" customFormat="false" ht="15.6" hidden="false" customHeight="false" outlineLevel="0" collapsed="false">
      <c r="A129" s="26" t="n">
        <v>14205</v>
      </c>
      <c r="B129" s="22" t="s">
        <v>55</v>
      </c>
      <c r="C129" s="39" t="n">
        <f aca="false">3540*1</f>
        <v>3540</v>
      </c>
      <c r="D129" s="28" t="n">
        <f aca="false">663.75/5*1</f>
        <v>132.75</v>
      </c>
      <c r="E129" s="29" t="n">
        <f aca="false">+C129-D129</f>
        <v>3407.25</v>
      </c>
    </row>
    <row r="130" customFormat="false" ht="15.6" hidden="false" customHeight="false" outlineLevel="0" collapsed="false">
      <c r="A130" s="26" t="n">
        <v>14206</v>
      </c>
      <c r="B130" s="22" t="s">
        <v>55</v>
      </c>
      <c r="C130" s="39" t="n">
        <f aca="false">3540*1</f>
        <v>3540</v>
      </c>
      <c r="D130" s="28" t="n">
        <f aca="false">663.75/5*1</f>
        <v>132.75</v>
      </c>
      <c r="E130" s="29" t="n">
        <f aca="false">+C130-D130</f>
        <v>3407.25</v>
      </c>
    </row>
    <row r="131" customFormat="false" ht="15.6" hidden="false" customHeight="false" outlineLevel="0" collapsed="false">
      <c r="A131" s="26" t="n">
        <v>14207</v>
      </c>
      <c r="B131" s="22" t="s">
        <v>55</v>
      </c>
      <c r="C131" s="39" t="n">
        <f aca="false">3540*1</f>
        <v>3540</v>
      </c>
      <c r="D131" s="28" t="n">
        <f aca="false">663.75/5*1</f>
        <v>132.75</v>
      </c>
      <c r="E131" s="29" t="n">
        <f aca="false">+C131-D131</f>
        <v>3407.25</v>
      </c>
    </row>
    <row r="132" customFormat="false" ht="15.6" hidden="false" customHeight="false" outlineLevel="0" collapsed="false">
      <c r="A132" s="26" t="n">
        <v>14208</v>
      </c>
      <c r="B132" s="22" t="s">
        <v>55</v>
      </c>
      <c r="C132" s="39" t="n">
        <f aca="false">3540*1</f>
        <v>3540</v>
      </c>
      <c r="D132" s="28" t="n">
        <f aca="false">663.75/5*1</f>
        <v>132.75</v>
      </c>
      <c r="E132" s="29" t="n">
        <f aca="false">+C132-D132</f>
        <v>3407.25</v>
      </c>
    </row>
    <row r="133" customFormat="false" ht="15.6" hidden="false" customHeight="false" outlineLevel="0" collapsed="false">
      <c r="A133" s="26" t="n">
        <v>14209</v>
      </c>
      <c r="B133" s="22" t="s">
        <v>56</v>
      </c>
      <c r="C133" s="39" t="n">
        <f aca="false">6513.6*1</f>
        <v>6513.6</v>
      </c>
      <c r="D133" s="28" t="n">
        <f aca="false">1221.3/5*1</f>
        <v>244.26</v>
      </c>
      <c r="E133" s="29" t="n">
        <f aca="false">+C133-D133</f>
        <v>6269.34</v>
      </c>
    </row>
    <row r="134" customFormat="false" ht="15.6" hidden="false" customHeight="false" outlineLevel="0" collapsed="false">
      <c r="A134" s="26" t="n">
        <v>14210</v>
      </c>
      <c r="B134" s="22" t="s">
        <v>56</v>
      </c>
      <c r="C134" s="39" t="n">
        <f aca="false">6513.6*1</f>
        <v>6513.6</v>
      </c>
      <c r="D134" s="28" t="n">
        <f aca="false">1221.3/5*1</f>
        <v>244.26</v>
      </c>
      <c r="E134" s="29" t="n">
        <f aca="false">+C134-D134</f>
        <v>6269.34</v>
      </c>
    </row>
    <row r="135" customFormat="false" ht="15.6" hidden="false" customHeight="false" outlineLevel="0" collapsed="false">
      <c r="A135" s="26" t="n">
        <v>14211</v>
      </c>
      <c r="B135" s="22" t="s">
        <v>56</v>
      </c>
      <c r="C135" s="39" t="n">
        <f aca="false">6513.6*1</f>
        <v>6513.6</v>
      </c>
      <c r="D135" s="28" t="n">
        <f aca="false">1221.3/5*1</f>
        <v>244.26</v>
      </c>
      <c r="E135" s="29" t="n">
        <f aca="false">+C135-D135</f>
        <v>6269.34</v>
      </c>
    </row>
    <row r="136" customFormat="false" ht="15.6" hidden="false" customHeight="false" outlineLevel="0" collapsed="false">
      <c r="A136" s="26" t="n">
        <v>14212</v>
      </c>
      <c r="B136" s="51" t="s">
        <v>56</v>
      </c>
      <c r="C136" s="52" t="n">
        <f aca="false">6513.6*1</f>
        <v>6513.6</v>
      </c>
      <c r="D136" s="53" t="n">
        <f aca="false">1221.3/5*1</f>
        <v>244.26</v>
      </c>
      <c r="E136" s="54" t="n">
        <f aca="false">+C136-D136</f>
        <v>6269.34</v>
      </c>
    </row>
    <row r="137" customFormat="false" ht="15.6" hidden="false" customHeight="false" outlineLevel="0" collapsed="false">
      <c r="A137" s="26" t="n">
        <v>14213</v>
      </c>
      <c r="B137" s="51" t="s">
        <v>56</v>
      </c>
      <c r="C137" s="39" t="n">
        <f aca="false">6513.6*1</f>
        <v>6513.6</v>
      </c>
      <c r="D137" s="28" t="n">
        <f aca="false">1221.3/5*1</f>
        <v>244.26</v>
      </c>
      <c r="E137" s="29" t="n">
        <f aca="false">+C137-D137</f>
        <v>6269.34</v>
      </c>
    </row>
    <row r="138" customFormat="false" ht="15.6" hidden="false" customHeight="false" outlineLevel="0" collapsed="false">
      <c r="A138" s="26"/>
      <c r="B138" s="42" t="s">
        <v>25</v>
      </c>
      <c r="C138" s="40" t="n">
        <f aca="false">SUM(C103:C137)</f>
        <v>350966.5032</v>
      </c>
      <c r="D138" s="40" t="n">
        <f aca="false">SUM(D103:D137)</f>
        <v>26394.1397</v>
      </c>
      <c r="E138" s="40" t="n">
        <f aca="false">SUM(E103:E137)</f>
        <v>324572.3635</v>
      </c>
    </row>
    <row r="139" customFormat="false" ht="15.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26"/>
      <c r="B140" s="38" t="s">
        <v>57</v>
      </c>
      <c r="C140" s="38"/>
      <c r="D140" s="38"/>
      <c r="E140" s="38"/>
    </row>
    <row r="141" customFormat="false" ht="15.6" hidden="false" customHeight="false" outlineLevel="0" collapsed="false">
      <c r="A141" s="41" t="n">
        <v>14086</v>
      </c>
      <c r="B141" s="55" t="s">
        <v>58</v>
      </c>
      <c r="C141" s="39" t="n">
        <v>3349.9964</v>
      </c>
      <c r="D141" s="28" t="n">
        <v>279.166366666667</v>
      </c>
      <c r="E141" s="29" t="n">
        <v>3070.83003333333</v>
      </c>
    </row>
    <row r="142" customFormat="false" ht="15.6" hidden="false" customHeight="false" outlineLevel="0" collapsed="false">
      <c r="A142" s="41" t="n">
        <v>14087</v>
      </c>
      <c r="B142" s="55" t="s">
        <v>59</v>
      </c>
      <c r="C142" s="39" t="n">
        <v>994.9996</v>
      </c>
      <c r="D142" s="28" t="n">
        <v>82.9166333333333</v>
      </c>
      <c r="E142" s="29" t="n">
        <v>912.082966666667</v>
      </c>
    </row>
    <row r="143" customFormat="false" ht="15.6" hidden="false" customHeight="false" outlineLevel="0" collapsed="false">
      <c r="A143" s="41"/>
      <c r="B143" s="42" t="s">
        <v>25</v>
      </c>
      <c r="C143" s="40" t="n">
        <f aca="false">SUM(C141:C142)</f>
        <v>4344.996</v>
      </c>
      <c r="D143" s="40" t="n">
        <f aca="false">SUM(D141:D142)</f>
        <v>362.083</v>
      </c>
      <c r="E143" s="40" t="n">
        <f aca="false">SUM(E141:E142)</f>
        <v>3982.913</v>
      </c>
    </row>
    <row r="144" customFormat="false" ht="15.6" hidden="false" customHeight="false" outlineLevel="0" collapsed="false">
      <c r="A144" s="50"/>
      <c r="B144" s="50"/>
      <c r="C144" s="50"/>
      <c r="D144" s="50"/>
      <c r="E144" s="50"/>
    </row>
    <row r="145" customFormat="false" ht="18" hidden="false" customHeight="true" outlineLevel="0" collapsed="false">
      <c r="A145" s="41"/>
      <c r="B145" s="38" t="s">
        <v>60</v>
      </c>
      <c r="C145" s="38"/>
      <c r="D145" s="38"/>
      <c r="E145" s="38"/>
    </row>
    <row r="146" customFormat="false" ht="15.6" hidden="false" customHeight="false" outlineLevel="0" collapsed="false">
      <c r="A146" s="41" t="n">
        <v>12908</v>
      </c>
      <c r="B146" s="51" t="s">
        <v>61</v>
      </c>
      <c r="C146" s="23" t="n">
        <f aca="false">995625/30*1</f>
        <v>33187.5</v>
      </c>
      <c r="D146" s="24" t="n">
        <f aca="false">373359.375/30*1</f>
        <v>12445.3125</v>
      </c>
      <c r="E146" s="25" t="n">
        <f aca="false">+C146-D146</f>
        <v>20742.1875</v>
      </c>
    </row>
    <row r="147" customFormat="false" ht="15.6" hidden="false" customHeight="false" outlineLevel="0" collapsed="false">
      <c r="A147" s="41" t="n">
        <v>12912</v>
      </c>
      <c r="B147" s="51" t="s">
        <v>62</v>
      </c>
      <c r="C147" s="23" t="n">
        <f aca="false">995625/30*1</f>
        <v>33187.5</v>
      </c>
      <c r="D147" s="24" t="n">
        <f aca="false">373359.375/30*1</f>
        <v>12445.3125</v>
      </c>
      <c r="E147" s="25" t="n">
        <f aca="false">+C147-D147</f>
        <v>20742.1875</v>
      </c>
    </row>
    <row r="148" customFormat="false" ht="31.2" hidden="false" customHeight="false" outlineLevel="0" collapsed="false">
      <c r="A148" s="41" t="n">
        <v>12916</v>
      </c>
      <c r="B148" s="51" t="s">
        <v>11</v>
      </c>
      <c r="C148" s="23" t="n">
        <f aca="false">56404/20*1</f>
        <v>2820.2</v>
      </c>
      <c r="D148" s="24" t="n">
        <f aca="false">21151.5/20*1</f>
        <v>1057.575</v>
      </c>
      <c r="E148" s="25" t="n">
        <f aca="false">+C148+D148</f>
        <v>3877.775</v>
      </c>
    </row>
    <row r="149" customFormat="false" ht="15.6" hidden="false" customHeight="false" outlineLevel="0" collapsed="false">
      <c r="A149" s="41"/>
      <c r="B149" s="42" t="s">
        <v>25</v>
      </c>
      <c r="C149" s="43" t="n">
        <f aca="false">SUM(C146:C148)</f>
        <v>69195.2</v>
      </c>
      <c r="D149" s="43" t="n">
        <f aca="false">SUM(D146:D148)</f>
        <v>25948.2</v>
      </c>
      <c r="E149" s="43" t="n">
        <f aca="false">SUM(E146:E148)</f>
        <v>45362.15</v>
      </c>
    </row>
    <row r="150" customFormat="false" ht="15.6" hidden="false" customHeight="false" outlineLevel="0" collapsed="false">
      <c r="A150" s="50"/>
      <c r="B150" s="50"/>
      <c r="C150" s="50"/>
      <c r="D150" s="50"/>
      <c r="E150" s="50"/>
    </row>
    <row r="151" customFormat="false" ht="18" hidden="false" customHeight="true" outlineLevel="0" collapsed="false">
      <c r="A151" s="41"/>
      <c r="B151" s="38" t="s">
        <v>63</v>
      </c>
      <c r="C151" s="38"/>
      <c r="D151" s="38"/>
      <c r="E151" s="38"/>
    </row>
    <row r="152" customFormat="false" ht="15.6" hidden="false" customHeight="false" outlineLevel="0" collapsed="false">
      <c r="A152" s="41" t="n">
        <v>12889</v>
      </c>
      <c r="B152" s="51" t="s">
        <v>64</v>
      </c>
      <c r="C152" s="27" t="n">
        <v>20922.58</v>
      </c>
      <c r="D152" s="28" t="n">
        <v>2179.43541666667</v>
      </c>
      <c r="E152" s="29" t="n">
        <v>18743.1445833333</v>
      </c>
    </row>
    <row r="153" customFormat="false" ht="15.6" hidden="false" customHeight="false" outlineLevel="0" collapsed="false">
      <c r="A153" s="41" t="n">
        <v>12890</v>
      </c>
      <c r="B153" s="51" t="s">
        <v>65</v>
      </c>
      <c r="C153" s="23" t="n">
        <f aca="false">995625/30*1</f>
        <v>33187.5</v>
      </c>
      <c r="D153" s="24" t="n">
        <f aca="false">373359.375/30*1</f>
        <v>12445.3125</v>
      </c>
      <c r="E153" s="25" t="n">
        <f aca="false">+C153-D153</f>
        <v>20742.1875</v>
      </c>
    </row>
    <row r="154" customFormat="false" ht="15.6" hidden="false" customHeight="false" outlineLevel="0" collapsed="false">
      <c r="A154" s="41" t="n">
        <v>12891</v>
      </c>
      <c r="B154" s="56" t="s">
        <v>66</v>
      </c>
      <c r="C154" s="23" t="n">
        <v>5327.7</v>
      </c>
      <c r="D154" s="24" t="n">
        <v>554.96875</v>
      </c>
      <c r="E154" s="25" t="n">
        <v>4772.73125</v>
      </c>
    </row>
    <row r="155" customFormat="false" ht="15.6" hidden="false" customHeight="false" outlineLevel="0" collapsed="false">
      <c r="A155" s="41" t="n">
        <v>12892</v>
      </c>
      <c r="B155" s="51" t="s">
        <v>62</v>
      </c>
      <c r="C155" s="23" t="n">
        <f aca="false">995625/30*1</f>
        <v>33187.5</v>
      </c>
      <c r="D155" s="24" t="n">
        <f aca="false">373359.375/30*1</f>
        <v>12445.3125</v>
      </c>
      <c r="E155" s="25" t="n">
        <f aca="false">+C155-D155</f>
        <v>20742.1875</v>
      </c>
    </row>
    <row r="156" customFormat="false" ht="31.2" hidden="false" customHeight="false" outlineLevel="0" collapsed="false">
      <c r="A156" s="41" t="n">
        <v>12893</v>
      </c>
      <c r="B156" s="51" t="s">
        <v>11</v>
      </c>
      <c r="C156" s="23" t="n">
        <f aca="false">56404/20*1</f>
        <v>2820.2</v>
      </c>
      <c r="D156" s="24" t="n">
        <f aca="false">21151.5/20*1</f>
        <v>1057.575</v>
      </c>
      <c r="E156" s="25" t="n">
        <f aca="false">+C156+D156</f>
        <v>3877.775</v>
      </c>
    </row>
    <row r="157" customFormat="false" ht="31.2" hidden="false" customHeight="false" outlineLevel="0" collapsed="false">
      <c r="A157" s="57" t="n">
        <v>14182</v>
      </c>
      <c r="B157" s="58" t="s">
        <v>67</v>
      </c>
      <c r="C157" s="59" t="n">
        <f aca="false">297360/3*1</f>
        <v>99120</v>
      </c>
      <c r="D157" s="24" t="n">
        <f aca="false">4956*1</f>
        <v>4956</v>
      </c>
      <c r="E157" s="25" t="n">
        <f aca="false">+C157-D157</f>
        <v>94164</v>
      </c>
    </row>
    <row r="158" customFormat="false" ht="15.6" hidden="false" customHeight="false" outlineLevel="0" collapsed="false">
      <c r="A158" s="57"/>
      <c r="B158" s="42" t="s">
        <v>25</v>
      </c>
      <c r="C158" s="60" t="n">
        <f aca="false">SUM(C152:C157)</f>
        <v>194565.48</v>
      </c>
      <c r="D158" s="60" t="n">
        <f aca="false">SUM(D152:D157)</f>
        <v>33638.6041666667</v>
      </c>
      <c r="E158" s="60" t="n">
        <f aca="false">SUM(E152:E157)</f>
        <v>163042.025833333</v>
      </c>
    </row>
    <row r="159" customFormat="false" ht="15.6" hidden="false" customHeight="true" outlineLevel="0" collapsed="false">
      <c r="A159" s="61"/>
      <c r="B159" s="61"/>
      <c r="C159" s="61"/>
      <c r="D159" s="61"/>
      <c r="E159" s="61"/>
    </row>
    <row r="160" customFormat="false" ht="18" hidden="false" customHeight="true" outlineLevel="0" collapsed="false">
      <c r="A160" s="57"/>
      <c r="B160" s="62" t="s">
        <v>68</v>
      </c>
      <c r="C160" s="62"/>
      <c r="D160" s="62"/>
      <c r="E160" s="62"/>
    </row>
    <row r="161" customFormat="false" ht="31.2" hidden="false" customHeight="false" outlineLevel="0" collapsed="false">
      <c r="A161" s="57" t="n">
        <v>14181</v>
      </c>
      <c r="B161" s="58" t="s">
        <v>67</v>
      </c>
      <c r="C161" s="59" t="n">
        <f aca="false">297360/3*1</f>
        <v>99120</v>
      </c>
      <c r="D161" s="24" t="n">
        <f aca="false">4956*1</f>
        <v>4956</v>
      </c>
      <c r="E161" s="25" t="n">
        <f aca="false">+C161-D161</f>
        <v>94164</v>
      </c>
    </row>
    <row r="162" customFormat="false" ht="15.6" hidden="false" customHeight="false" outlineLevel="0" collapsed="false">
      <c r="A162" s="26" t="n">
        <v>14214</v>
      </c>
      <c r="B162" s="51" t="s">
        <v>69</v>
      </c>
      <c r="C162" s="27" t="n">
        <v>1121</v>
      </c>
      <c r="D162" s="28" t="n">
        <v>23.3541666666667</v>
      </c>
      <c r="E162" s="29" t="n">
        <v>1097.64583333333</v>
      </c>
    </row>
    <row r="163" customFormat="false" ht="15.6" hidden="false" customHeight="false" outlineLevel="0" collapsed="false">
      <c r="A163" s="26"/>
      <c r="B163" s="42" t="s">
        <v>25</v>
      </c>
      <c r="C163" s="33" t="n">
        <f aca="false">SUM(C161:C162)</f>
        <v>100241</v>
      </c>
      <c r="D163" s="33" t="n">
        <f aca="false">SUM(D161:D162)</f>
        <v>4979.35416666667</v>
      </c>
      <c r="E163" s="33" t="n">
        <f aca="false">SUM(E161:E162)</f>
        <v>95261.6458333333</v>
      </c>
    </row>
    <row r="164" customFormat="false" ht="15.6" hidden="false" customHeight="true" outlineLevel="0" collapsed="false">
      <c r="A164" s="34"/>
      <c r="B164" s="34"/>
      <c r="C164" s="34"/>
      <c r="D164" s="34"/>
      <c r="E164" s="34"/>
    </row>
    <row r="165" customFormat="false" ht="18" hidden="false" customHeight="true" outlineLevel="0" collapsed="false">
      <c r="A165" s="26"/>
      <c r="B165" s="38" t="s">
        <v>70</v>
      </c>
      <c r="C165" s="38"/>
      <c r="D165" s="38"/>
      <c r="E165" s="38"/>
    </row>
    <row r="166" customFormat="false" ht="15.6" hidden="false" customHeight="false" outlineLevel="0" collapsed="false">
      <c r="A166" s="26" t="n">
        <v>14095</v>
      </c>
      <c r="B166" s="51" t="s">
        <v>61</v>
      </c>
      <c r="C166" s="23" t="n">
        <f aca="false">995625/30*1</f>
        <v>33187.5</v>
      </c>
      <c r="D166" s="24" t="n">
        <f aca="false">373359.375/30*1</f>
        <v>12445.3125</v>
      </c>
      <c r="E166" s="25" t="n">
        <f aca="false">+C166-D166</f>
        <v>20742.1875</v>
      </c>
    </row>
    <row r="167" customFormat="false" ht="15.6" hidden="false" customHeight="false" outlineLevel="0" collapsed="false">
      <c r="A167" s="26" t="n">
        <v>14096</v>
      </c>
      <c r="B167" s="51" t="s">
        <v>61</v>
      </c>
      <c r="C167" s="23" t="n">
        <f aca="false">995625/30*1</f>
        <v>33187.5</v>
      </c>
      <c r="D167" s="24" t="n">
        <f aca="false">373359.375/30*1</f>
        <v>12445.3125</v>
      </c>
      <c r="E167" s="25" t="n">
        <f aca="false">+C167-D167</f>
        <v>20742.1875</v>
      </c>
    </row>
    <row r="168" customFormat="false" ht="15.6" hidden="false" customHeight="false" outlineLevel="0" collapsed="false">
      <c r="A168" s="26" t="n">
        <v>14097</v>
      </c>
      <c r="B168" s="51" t="s">
        <v>61</v>
      </c>
      <c r="C168" s="23" t="n">
        <f aca="false">995625/30*1</f>
        <v>33187.5</v>
      </c>
      <c r="D168" s="24" t="n">
        <f aca="false">373359.375/30*1</f>
        <v>12445.3125</v>
      </c>
      <c r="E168" s="25" t="n">
        <f aca="false">+C168-D168</f>
        <v>20742.1875</v>
      </c>
    </row>
    <row r="169" customFormat="false" ht="15.6" hidden="false" customHeight="false" outlineLevel="0" collapsed="false">
      <c r="A169" s="26" t="n">
        <v>14098</v>
      </c>
      <c r="B169" s="51" t="s">
        <v>61</v>
      </c>
      <c r="C169" s="23" t="n">
        <f aca="false">995625/30*1</f>
        <v>33187.5</v>
      </c>
      <c r="D169" s="24" t="n">
        <f aca="false">373359.375/30*1</f>
        <v>12445.3125</v>
      </c>
      <c r="E169" s="25" t="n">
        <f aca="false">+C169-D169</f>
        <v>20742.1875</v>
      </c>
    </row>
    <row r="170" customFormat="false" ht="15.6" hidden="false" customHeight="false" outlineLevel="0" collapsed="false">
      <c r="A170" s="26" t="n">
        <v>14099</v>
      </c>
      <c r="B170" s="51" t="s">
        <v>61</v>
      </c>
      <c r="C170" s="23" t="n">
        <f aca="false">995625/30*1</f>
        <v>33187.5</v>
      </c>
      <c r="D170" s="24" t="n">
        <f aca="false">373359.375/30*1</f>
        <v>12445.3125</v>
      </c>
      <c r="E170" s="25" t="n">
        <f aca="false">+C170-D170</f>
        <v>20742.1875</v>
      </c>
    </row>
    <row r="171" customFormat="false" ht="15.6" hidden="false" customHeight="false" outlineLevel="0" collapsed="false">
      <c r="A171" s="26" t="n">
        <v>14100</v>
      </c>
      <c r="B171" s="51" t="s">
        <v>61</v>
      </c>
      <c r="C171" s="23" t="n">
        <f aca="false">995625/30*1</f>
        <v>33187.5</v>
      </c>
      <c r="D171" s="24" t="n">
        <f aca="false">373359.375/30*1</f>
        <v>12445.3125</v>
      </c>
      <c r="E171" s="25" t="n">
        <f aca="false">+C171-D171</f>
        <v>20742.1875</v>
      </c>
    </row>
    <row r="172" customFormat="false" ht="15.6" hidden="false" customHeight="false" outlineLevel="0" collapsed="false">
      <c r="A172" s="26" t="n">
        <v>14101</v>
      </c>
      <c r="B172" s="51" t="s">
        <v>61</v>
      </c>
      <c r="C172" s="23" t="n">
        <f aca="false">995625/30*1</f>
        <v>33187.5</v>
      </c>
      <c r="D172" s="24" t="n">
        <f aca="false">373359.375/30*1</f>
        <v>12445.3125</v>
      </c>
      <c r="E172" s="25" t="n">
        <f aca="false">+C172-D172</f>
        <v>20742.1875</v>
      </c>
    </row>
    <row r="173" customFormat="false" ht="15.6" hidden="false" customHeight="false" outlineLevel="0" collapsed="false">
      <c r="A173" s="26" t="n">
        <v>14102</v>
      </c>
      <c r="B173" s="51" t="s">
        <v>61</v>
      </c>
      <c r="C173" s="23" t="n">
        <f aca="false">995625/30*1</f>
        <v>33187.5</v>
      </c>
      <c r="D173" s="24" t="n">
        <f aca="false">373359.375/30*1</f>
        <v>12445.3125</v>
      </c>
      <c r="E173" s="25" t="n">
        <f aca="false">+C173-D173</f>
        <v>20742.1875</v>
      </c>
    </row>
    <row r="174" customFormat="false" ht="15.6" hidden="false" customHeight="false" outlineLevel="0" collapsed="false">
      <c r="A174" s="26" t="n">
        <v>14103</v>
      </c>
      <c r="B174" s="51" t="s">
        <v>61</v>
      </c>
      <c r="C174" s="23" t="n">
        <f aca="false">995625/30*1</f>
        <v>33187.5</v>
      </c>
      <c r="D174" s="24" t="n">
        <f aca="false">373359.375/30*1</f>
        <v>12445.3125</v>
      </c>
      <c r="E174" s="25" t="n">
        <f aca="false">+C174-D174</f>
        <v>20742.1875</v>
      </c>
    </row>
    <row r="175" customFormat="false" ht="15.6" hidden="false" customHeight="false" outlineLevel="0" collapsed="false">
      <c r="A175" s="26" t="n">
        <v>14104</v>
      </c>
      <c r="B175" s="51" t="s">
        <v>61</v>
      </c>
      <c r="C175" s="23" t="n">
        <f aca="false">995625/30*1</f>
        <v>33187.5</v>
      </c>
      <c r="D175" s="24" t="n">
        <f aca="false">373359.375/30*1</f>
        <v>12445.3125</v>
      </c>
      <c r="E175" s="25" t="n">
        <f aca="false">+C175-D175</f>
        <v>20742.1875</v>
      </c>
    </row>
    <row r="176" customFormat="false" ht="15.6" hidden="false" customHeight="false" outlineLevel="0" collapsed="false">
      <c r="A176" s="26" t="n">
        <v>14105</v>
      </c>
      <c r="B176" s="51" t="s">
        <v>71</v>
      </c>
      <c r="C176" s="23" t="n">
        <v>50523.8948</v>
      </c>
      <c r="D176" s="24" t="n">
        <v>18946.46055</v>
      </c>
      <c r="E176" s="25" t="n">
        <v>31577.43425</v>
      </c>
    </row>
    <row r="177" customFormat="false" ht="15.6" hidden="false" customHeight="false" outlineLevel="0" collapsed="false">
      <c r="A177" s="26" t="n">
        <v>14106</v>
      </c>
      <c r="B177" s="51" t="s">
        <v>72</v>
      </c>
      <c r="C177" s="27" t="n">
        <f aca="false">32476.3376/2*1</f>
        <v>16238.1688</v>
      </c>
      <c r="D177" s="28" t="n">
        <f aca="false">12178.6266/2*1</f>
        <v>6089.3133</v>
      </c>
      <c r="E177" s="29" t="n">
        <f aca="false">+C177-D177</f>
        <v>10148.8555</v>
      </c>
    </row>
    <row r="178" customFormat="false" ht="15.6" hidden="false" customHeight="false" outlineLevel="0" collapsed="false">
      <c r="A178" s="26" t="n">
        <v>14107</v>
      </c>
      <c r="B178" s="51" t="s">
        <v>72</v>
      </c>
      <c r="C178" s="27" t="n">
        <f aca="false">32476.3376/2*1</f>
        <v>16238.1688</v>
      </c>
      <c r="D178" s="28" t="n">
        <f aca="false">12178.6266/2*1</f>
        <v>6089.3133</v>
      </c>
      <c r="E178" s="29" t="n">
        <f aca="false">+C178-D178</f>
        <v>10148.8555</v>
      </c>
    </row>
    <row r="179" customFormat="false" ht="15.6" hidden="false" customHeight="false" outlineLevel="0" collapsed="false">
      <c r="A179" s="26" t="n">
        <v>14108</v>
      </c>
      <c r="B179" s="51" t="s">
        <v>73</v>
      </c>
      <c r="C179" s="27" t="n">
        <v>43470.728</v>
      </c>
      <c r="D179" s="28" t="n">
        <v>16301.523</v>
      </c>
      <c r="E179" s="29" t="n">
        <v>27169.205</v>
      </c>
    </row>
    <row r="180" customFormat="false" ht="15.6" hidden="false" customHeight="false" outlineLevel="0" collapsed="false">
      <c r="A180" s="26" t="n">
        <v>14109</v>
      </c>
      <c r="B180" s="51" t="s">
        <v>74</v>
      </c>
      <c r="C180" s="23" t="n">
        <v>2478</v>
      </c>
      <c r="D180" s="24" t="n">
        <v>929.25</v>
      </c>
      <c r="E180" s="25" t="n">
        <v>1548.75</v>
      </c>
    </row>
    <row r="181" customFormat="false" ht="15.6" hidden="false" customHeight="false" outlineLevel="0" collapsed="false">
      <c r="A181" s="26" t="n">
        <v>14110</v>
      </c>
      <c r="B181" s="51" t="s">
        <v>75</v>
      </c>
      <c r="C181" s="23" t="n">
        <v>2808.4</v>
      </c>
      <c r="D181" s="24" t="n">
        <v>1053.15</v>
      </c>
      <c r="E181" s="25" t="n">
        <v>1755.25</v>
      </c>
    </row>
    <row r="182" customFormat="false" ht="31.2" hidden="false" customHeight="false" outlineLevel="0" collapsed="false">
      <c r="A182" s="26" t="n">
        <v>14111</v>
      </c>
      <c r="B182" s="51" t="s">
        <v>76</v>
      </c>
      <c r="C182" s="23" t="n">
        <v>30822.0602</v>
      </c>
      <c r="D182" s="24" t="n">
        <v>11558.272575</v>
      </c>
      <c r="E182" s="25" t="n">
        <v>19263.787625</v>
      </c>
    </row>
    <row r="183" customFormat="false" ht="31.2" hidden="false" customHeight="false" outlineLevel="0" collapsed="false">
      <c r="A183" s="26" t="n">
        <v>14112</v>
      </c>
      <c r="B183" s="51" t="s">
        <v>77</v>
      </c>
      <c r="C183" s="23" t="n">
        <v>53690</v>
      </c>
      <c r="D183" s="24" t="n">
        <v>20133.75</v>
      </c>
      <c r="E183" s="25" t="n">
        <v>33556.25</v>
      </c>
    </row>
    <row r="184" customFormat="false" ht="31.2" hidden="false" customHeight="false" outlineLevel="0" collapsed="false">
      <c r="A184" s="26" t="n">
        <v>14113</v>
      </c>
      <c r="B184" s="51" t="s">
        <v>78</v>
      </c>
      <c r="C184" s="23" t="n">
        <v>78812.2</v>
      </c>
      <c r="D184" s="24" t="n">
        <v>29554.575</v>
      </c>
      <c r="E184" s="25" t="n">
        <v>49257.625</v>
      </c>
    </row>
    <row r="185" customFormat="false" ht="15.6" hidden="false" customHeight="false" outlineLevel="0" collapsed="false">
      <c r="A185" s="26" t="n">
        <v>14114</v>
      </c>
      <c r="B185" s="51" t="s">
        <v>62</v>
      </c>
      <c r="C185" s="23" t="n">
        <f aca="false">995625/30*1</f>
        <v>33187.5</v>
      </c>
      <c r="D185" s="24" t="n">
        <f aca="false">373359.375/30*1</f>
        <v>12445.3125</v>
      </c>
      <c r="E185" s="25" t="n">
        <f aca="false">+C185-D185</f>
        <v>20742.1875</v>
      </c>
    </row>
    <row r="186" customFormat="false" ht="15.6" hidden="false" customHeight="false" outlineLevel="0" collapsed="false">
      <c r="A186" s="26" t="n">
        <v>14115</v>
      </c>
      <c r="B186" s="51" t="s">
        <v>62</v>
      </c>
      <c r="C186" s="23" t="n">
        <f aca="false">995625/30*1</f>
        <v>33187.5</v>
      </c>
      <c r="D186" s="24" t="n">
        <f aca="false">373359.375/30*1</f>
        <v>12445.3125</v>
      </c>
      <c r="E186" s="25" t="n">
        <f aca="false">+C186-D186</f>
        <v>20742.1875</v>
      </c>
    </row>
    <row r="187" customFormat="false" ht="15.6" hidden="false" customHeight="false" outlineLevel="0" collapsed="false">
      <c r="A187" s="26" t="n">
        <v>14116</v>
      </c>
      <c r="B187" s="51" t="s">
        <v>62</v>
      </c>
      <c r="C187" s="23" t="n">
        <f aca="false">995625/30*1</f>
        <v>33187.5</v>
      </c>
      <c r="D187" s="24" t="n">
        <f aca="false">373359.375/30*1</f>
        <v>12445.3125</v>
      </c>
      <c r="E187" s="25" t="n">
        <f aca="false">+C187-D187</f>
        <v>20742.1875</v>
      </c>
    </row>
    <row r="188" customFormat="false" ht="15.6" hidden="false" customHeight="false" outlineLevel="0" collapsed="false">
      <c r="A188" s="26" t="n">
        <v>14117</v>
      </c>
      <c r="B188" s="51" t="s">
        <v>62</v>
      </c>
      <c r="C188" s="23" t="n">
        <f aca="false">995625/30*1</f>
        <v>33187.5</v>
      </c>
      <c r="D188" s="24" t="n">
        <f aca="false">373359.375/30*1</f>
        <v>12445.3125</v>
      </c>
      <c r="E188" s="25" t="n">
        <f aca="false">+C188-D188</f>
        <v>20742.1875</v>
      </c>
    </row>
    <row r="189" customFormat="false" ht="15.6" hidden="false" customHeight="false" outlineLevel="0" collapsed="false">
      <c r="A189" s="26" t="n">
        <v>14118</v>
      </c>
      <c r="B189" s="51" t="s">
        <v>62</v>
      </c>
      <c r="C189" s="23" t="n">
        <f aca="false">995625/30*1</f>
        <v>33187.5</v>
      </c>
      <c r="D189" s="24" t="n">
        <f aca="false">373359.375/30*1</f>
        <v>12445.3125</v>
      </c>
      <c r="E189" s="25" t="n">
        <f aca="false">+C189-D189</f>
        <v>20742.1875</v>
      </c>
    </row>
    <row r="190" customFormat="false" ht="15.6" hidden="false" customHeight="false" outlineLevel="0" collapsed="false">
      <c r="A190" s="26" t="n">
        <v>14119</v>
      </c>
      <c r="B190" s="51" t="s">
        <v>62</v>
      </c>
      <c r="C190" s="23" t="n">
        <f aca="false">995625/30*1</f>
        <v>33187.5</v>
      </c>
      <c r="D190" s="24" t="n">
        <f aca="false">373359.375/30*1</f>
        <v>12445.3125</v>
      </c>
      <c r="E190" s="25" t="n">
        <f aca="false">+C190-D190</f>
        <v>20742.1875</v>
      </c>
    </row>
    <row r="191" customFormat="false" ht="15.6" hidden="false" customHeight="false" outlineLevel="0" collapsed="false">
      <c r="A191" s="26" t="n">
        <v>14120</v>
      </c>
      <c r="B191" s="51" t="s">
        <v>62</v>
      </c>
      <c r="C191" s="23" t="n">
        <f aca="false">995625/30*1</f>
        <v>33187.5</v>
      </c>
      <c r="D191" s="24" t="n">
        <f aca="false">373359.375/30*1</f>
        <v>12445.3125</v>
      </c>
      <c r="E191" s="25" t="n">
        <f aca="false">+C191-D191</f>
        <v>20742.1875</v>
      </c>
    </row>
    <row r="192" customFormat="false" ht="15.6" hidden="false" customHeight="false" outlineLevel="0" collapsed="false">
      <c r="A192" s="26" t="n">
        <v>14121</v>
      </c>
      <c r="B192" s="51" t="s">
        <v>62</v>
      </c>
      <c r="C192" s="23" t="n">
        <f aca="false">995625/30*1</f>
        <v>33187.5</v>
      </c>
      <c r="D192" s="24" t="n">
        <f aca="false">373359.375/30*1</f>
        <v>12445.3125</v>
      </c>
      <c r="E192" s="25" t="n">
        <f aca="false">+C192-D192</f>
        <v>20742.1875</v>
      </c>
    </row>
    <row r="193" customFormat="false" ht="15.6" hidden="false" customHeight="false" outlineLevel="0" collapsed="false">
      <c r="A193" s="26" t="n">
        <v>14122</v>
      </c>
      <c r="B193" s="51" t="s">
        <v>62</v>
      </c>
      <c r="C193" s="23" t="n">
        <f aca="false">995625/30*1</f>
        <v>33187.5</v>
      </c>
      <c r="D193" s="24" t="n">
        <f aca="false">373359.375/30*1</f>
        <v>12445.3125</v>
      </c>
      <c r="E193" s="25" t="n">
        <f aca="false">+C193-D193</f>
        <v>20742.1875</v>
      </c>
    </row>
    <row r="194" customFormat="false" ht="15.6" hidden="false" customHeight="false" outlineLevel="0" collapsed="false">
      <c r="A194" s="26" t="n">
        <v>14123</v>
      </c>
      <c r="B194" s="51" t="s">
        <v>62</v>
      </c>
      <c r="C194" s="23" t="n">
        <f aca="false">995625/30*1</f>
        <v>33187.5</v>
      </c>
      <c r="D194" s="24" t="n">
        <f aca="false">373359.375/30*1</f>
        <v>12445.3125</v>
      </c>
      <c r="E194" s="25" t="n">
        <f aca="false">+C194-D194</f>
        <v>20742.1875</v>
      </c>
    </row>
    <row r="195" customFormat="false" ht="15.6" hidden="false" customHeight="false" outlineLevel="0" collapsed="false">
      <c r="A195" s="26" t="n">
        <v>14124</v>
      </c>
      <c r="B195" s="51" t="s">
        <v>79</v>
      </c>
      <c r="C195" s="23" t="n">
        <f aca="false">531000/5*1</f>
        <v>106200</v>
      </c>
      <c r="D195" s="24" t="n">
        <f aca="false">199125/5*1</f>
        <v>39825</v>
      </c>
      <c r="E195" s="25" t="n">
        <f aca="false">+C195-D195</f>
        <v>66375</v>
      </c>
    </row>
    <row r="196" customFormat="false" ht="15.6" hidden="false" customHeight="false" outlineLevel="0" collapsed="false">
      <c r="A196" s="26" t="n">
        <v>14125</v>
      </c>
      <c r="B196" s="51" t="s">
        <v>79</v>
      </c>
      <c r="C196" s="23" t="n">
        <f aca="false">531000/5*1</f>
        <v>106200</v>
      </c>
      <c r="D196" s="24" t="n">
        <f aca="false">199125/5*1</f>
        <v>39825</v>
      </c>
      <c r="E196" s="25" t="n">
        <f aca="false">+C196-D196</f>
        <v>66375</v>
      </c>
    </row>
    <row r="197" customFormat="false" ht="15.6" hidden="false" customHeight="false" outlineLevel="0" collapsed="false">
      <c r="A197" s="26" t="n">
        <v>14126</v>
      </c>
      <c r="B197" s="51" t="s">
        <v>79</v>
      </c>
      <c r="C197" s="23" t="n">
        <f aca="false">531000/5*1</f>
        <v>106200</v>
      </c>
      <c r="D197" s="24" t="n">
        <f aca="false">199125/5*1</f>
        <v>39825</v>
      </c>
      <c r="E197" s="25" t="n">
        <f aca="false">+C197-D197</f>
        <v>66375</v>
      </c>
    </row>
    <row r="198" customFormat="false" ht="15.6" hidden="false" customHeight="false" outlineLevel="0" collapsed="false">
      <c r="A198" s="26" t="n">
        <v>14127</v>
      </c>
      <c r="B198" s="51" t="s">
        <v>79</v>
      </c>
      <c r="C198" s="23" t="n">
        <f aca="false">531000/5*1</f>
        <v>106200</v>
      </c>
      <c r="D198" s="24" t="n">
        <f aca="false">199125/5*1</f>
        <v>39825</v>
      </c>
      <c r="E198" s="25" t="n">
        <f aca="false">+C198-D198</f>
        <v>66375</v>
      </c>
    </row>
    <row r="199" customFormat="false" ht="15.6" hidden="false" customHeight="false" outlineLevel="0" collapsed="false">
      <c r="A199" s="26" t="n">
        <v>14128</v>
      </c>
      <c r="B199" s="51" t="s">
        <v>79</v>
      </c>
      <c r="C199" s="23" t="n">
        <f aca="false">531000/5*1</f>
        <v>106200</v>
      </c>
      <c r="D199" s="24" t="n">
        <f aca="false">199125/5*1</f>
        <v>39825</v>
      </c>
      <c r="E199" s="25" t="n">
        <f aca="false">+C199-D199</f>
        <v>66375</v>
      </c>
    </row>
    <row r="200" customFormat="false" ht="15.6" hidden="false" customHeight="false" outlineLevel="0" collapsed="false">
      <c r="A200" s="26" t="n">
        <v>14129</v>
      </c>
      <c r="B200" s="51" t="s">
        <v>80</v>
      </c>
      <c r="C200" s="23" t="n">
        <v>28328.1892</v>
      </c>
      <c r="D200" s="24" t="n">
        <v>6373.84257</v>
      </c>
      <c r="E200" s="25" t="n">
        <v>21954.34663</v>
      </c>
    </row>
    <row r="201" customFormat="false" ht="15.6" hidden="false" customHeight="false" outlineLevel="0" collapsed="false">
      <c r="A201" s="26" t="n">
        <v>14130</v>
      </c>
      <c r="B201" s="51" t="s">
        <v>81</v>
      </c>
      <c r="C201" s="23" t="n">
        <f aca="false">96122.8/10*1</f>
        <v>9612.28</v>
      </c>
      <c r="D201" s="24" t="n">
        <f aca="false">36046.05/10*1</f>
        <v>3604.605</v>
      </c>
      <c r="E201" s="25" t="n">
        <f aca="false">+C201-D201</f>
        <v>6007.675</v>
      </c>
    </row>
    <row r="202" customFormat="false" ht="15.6" hidden="false" customHeight="false" outlineLevel="0" collapsed="false">
      <c r="A202" s="26" t="n">
        <v>14131</v>
      </c>
      <c r="B202" s="51" t="s">
        <v>81</v>
      </c>
      <c r="C202" s="23" t="n">
        <f aca="false">96122.8/10*1</f>
        <v>9612.28</v>
      </c>
      <c r="D202" s="24" t="n">
        <f aca="false">36046.05/10*1</f>
        <v>3604.605</v>
      </c>
      <c r="E202" s="25" t="n">
        <f aca="false">+C202-D202</f>
        <v>6007.675</v>
      </c>
    </row>
    <row r="203" customFormat="false" ht="15.6" hidden="false" customHeight="false" outlineLevel="0" collapsed="false">
      <c r="A203" s="26" t="n">
        <v>14132</v>
      </c>
      <c r="B203" s="51" t="s">
        <v>81</v>
      </c>
      <c r="C203" s="23" t="n">
        <f aca="false">96122.8/10*1</f>
        <v>9612.28</v>
      </c>
      <c r="D203" s="24" t="n">
        <f aca="false">36046.05/10*1</f>
        <v>3604.605</v>
      </c>
      <c r="E203" s="25" t="n">
        <f aca="false">+C203-D203</f>
        <v>6007.675</v>
      </c>
    </row>
    <row r="204" customFormat="false" ht="15.6" hidden="false" customHeight="false" outlineLevel="0" collapsed="false">
      <c r="A204" s="26" t="n">
        <v>14133</v>
      </c>
      <c r="B204" s="51" t="s">
        <v>81</v>
      </c>
      <c r="C204" s="23" t="n">
        <f aca="false">96122.8/10*1</f>
        <v>9612.28</v>
      </c>
      <c r="D204" s="24" t="n">
        <f aca="false">36046.05/10*1</f>
        <v>3604.605</v>
      </c>
      <c r="E204" s="25" t="n">
        <f aca="false">+C204-D204</f>
        <v>6007.675</v>
      </c>
    </row>
    <row r="205" customFormat="false" ht="15.6" hidden="false" customHeight="false" outlineLevel="0" collapsed="false">
      <c r="A205" s="26" t="n">
        <v>14134</v>
      </c>
      <c r="B205" s="51" t="s">
        <v>81</v>
      </c>
      <c r="C205" s="23" t="n">
        <f aca="false">96122.8/10*1</f>
        <v>9612.28</v>
      </c>
      <c r="D205" s="24" t="n">
        <f aca="false">36046.05/10*1</f>
        <v>3604.605</v>
      </c>
      <c r="E205" s="25" t="n">
        <f aca="false">+C205-D205</f>
        <v>6007.675</v>
      </c>
    </row>
    <row r="206" customFormat="false" ht="15.6" hidden="false" customHeight="false" outlineLevel="0" collapsed="false">
      <c r="A206" s="26" t="n">
        <v>14135</v>
      </c>
      <c r="B206" s="51" t="s">
        <v>81</v>
      </c>
      <c r="C206" s="23" t="n">
        <f aca="false">96122.8/10*1</f>
        <v>9612.28</v>
      </c>
      <c r="D206" s="24" t="n">
        <f aca="false">36046.05/10*1</f>
        <v>3604.605</v>
      </c>
      <c r="E206" s="25" t="n">
        <f aca="false">+C206-D206</f>
        <v>6007.675</v>
      </c>
    </row>
    <row r="207" customFormat="false" ht="15.6" hidden="false" customHeight="false" outlineLevel="0" collapsed="false">
      <c r="A207" s="26" t="n">
        <v>14136</v>
      </c>
      <c r="B207" s="51" t="s">
        <v>81</v>
      </c>
      <c r="C207" s="23" t="n">
        <f aca="false">96122.8/10*1</f>
        <v>9612.28</v>
      </c>
      <c r="D207" s="24" t="n">
        <f aca="false">36046.05/10*1</f>
        <v>3604.605</v>
      </c>
      <c r="E207" s="25" t="n">
        <f aca="false">+C207-D207</f>
        <v>6007.675</v>
      </c>
    </row>
    <row r="208" customFormat="false" ht="15.6" hidden="false" customHeight="false" outlineLevel="0" collapsed="false">
      <c r="A208" s="26" t="n">
        <v>14137</v>
      </c>
      <c r="B208" s="51" t="s">
        <v>81</v>
      </c>
      <c r="C208" s="23" t="n">
        <f aca="false">96122.8/10*1</f>
        <v>9612.28</v>
      </c>
      <c r="D208" s="24" t="n">
        <f aca="false">36046.05/10*1</f>
        <v>3604.605</v>
      </c>
      <c r="E208" s="25" t="n">
        <f aca="false">+C208-D208</f>
        <v>6007.675</v>
      </c>
    </row>
    <row r="209" customFormat="false" ht="15.6" hidden="false" customHeight="false" outlineLevel="0" collapsed="false">
      <c r="A209" s="26" t="n">
        <v>14138</v>
      </c>
      <c r="B209" s="51" t="s">
        <v>81</v>
      </c>
      <c r="C209" s="23" t="n">
        <f aca="false">96122.8/10*1</f>
        <v>9612.28</v>
      </c>
      <c r="D209" s="24" t="n">
        <f aca="false">36046.05/10*1</f>
        <v>3604.605</v>
      </c>
      <c r="E209" s="25" t="n">
        <f aca="false">+C209-D209</f>
        <v>6007.675</v>
      </c>
    </row>
    <row r="210" customFormat="false" ht="15.6" hidden="false" customHeight="false" outlineLevel="0" collapsed="false">
      <c r="A210" s="26" t="n">
        <v>14139</v>
      </c>
      <c r="B210" s="51" t="s">
        <v>81</v>
      </c>
      <c r="C210" s="23" t="n">
        <f aca="false">96122.8/10*1</f>
        <v>9612.28</v>
      </c>
      <c r="D210" s="24" t="n">
        <f aca="false">36046.05/10*1</f>
        <v>3604.605</v>
      </c>
      <c r="E210" s="25" t="n">
        <f aca="false">+C210-D210</f>
        <v>6007.675</v>
      </c>
    </row>
    <row r="211" customFormat="false" ht="31.2" hidden="false" customHeight="false" outlineLevel="0" collapsed="false">
      <c r="A211" s="26" t="n">
        <v>14140</v>
      </c>
      <c r="B211" s="51" t="s">
        <v>11</v>
      </c>
      <c r="C211" s="23" t="n">
        <f aca="false">56404/20*1</f>
        <v>2820.2</v>
      </c>
      <c r="D211" s="24" t="n">
        <f aca="false">21151.5/20*1</f>
        <v>1057.575</v>
      </c>
      <c r="E211" s="25" t="n">
        <f aca="false">+C211+D211</f>
        <v>3877.775</v>
      </c>
    </row>
    <row r="212" customFormat="false" ht="31.2" hidden="false" customHeight="false" outlineLevel="0" collapsed="false">
      <c r="A212" s="21" t="n">
        <v>14141</v>
      </c>
      <c r="B212" s="51" t="s">
        <v>11</v>
      </c>
      <c r="C212" s="23" t="n">
        <f aca="false">56404/20*1</f>
        <v>2820.2</v>
      </c>
      <c r="D212" s="24" t="n">
        <f aca="false">21151.5/20*1</f>
        <v>1057.575</v>
      </c>
      <c r="E212" s="25" t="n">
        <f aca="false">+C212+D212</f>
        <v>3877.775</v>
      </c>
    </row>
    <row r="213" customFormat="false" ht="31.2" hidden="false" customHeight="false" outlineLevel="0" collapsed="false">
      <c r="A213" s="21" t="n">
        <v>14142</v>
      </c>
      <c r="B213" s="51" t="s">
        <v>11</v>
      </c>
      <c r="C213" s="23" t="n">
        <f aca="false">56404/20*1</f>
        <v>2820.2</v>
      </c>
      <c r="D213" s="24" t="n">
        <f aca="false">21151.5/20*1</f>
        <v>1057.575</v>
      </c>
      <c r="E213" s="25" t="n">
        <f aca="false">+C213+D213</f>
        <v>3877.775</v>
      </c>
    </row>
    <row r="214" customFormat="false" ht="31.2" hidden="false" customHeight="false" outlineLevel="0" collapsed="false">
      <c r="A214" s="21" t="n">
        <v>14143</v>
      </c>
      <c r="B214" s="51" t="s">
        <v>11</v>
      </c>
      <c r="C214" s="23" t="n">
        <f aca="false">56404/20*1</f>
        <v>2820.2</v>
      </c>
      <c r="D214" s="24" t="n">
        <f aca="false">21151.5/20*1</f>
        <v>1057.575</v>
      </c>
      <c r="E214" s="25" t="n">
        <f aca="false">+C214+D214</f>
        <v>3877.775</v>
      </c>
    </row>
    <row r="215" customFormat="false" ht="31.2" hidden="false" customHeight="false" outlineLevel="0" collapsed="false">
      <c r="A215" s="21" t="n">
        <v>14144</v>
      </c>
      <c r="B215" s="51" t="s">
        <v>11</v>
      </c>
      <c r="C215" s="23" t="n">
        <f aca="false">56404/20*1</f>
        <v>2820.2</v>
      </c>
      <c r="D215" s="24" t="n">
        <f aca="false">21151.5/20*1</f>
        <v>1057.575</v>
      </c>
      <c r="E215" s="25" t="n">
        <f aca="false">+C215+D215</f>
        <v>3877.775</v>
      </c>
    </row>
    <row r="216" customFormat="false" ht="31.2" hidden="false" customHeight="false" outlineLevel="0" collapsed="false">
      <c r="A216" s="21" t="n">
        <v>14145</v>
      </c>
      <c r="B216" s="51" t="s">
        <v>11</v>
      </c>
      <c r="C216" s="23" t="n">
        <f aca="false">56404/20*1</f>
        <v>2820.2</v>
      </c>
      <c r="D216" s="24" t="n">
        <f aca="false">21151.5/20*1</f>
        <v>1057.575</v>
      </c>
      <c r="E216" s="25" t="n">
        <f aca="false">+C216+D216</f>
        <v>3877.775</v>
      </c>
    </row>
    <row r="217" customFormat="false" ht="31.2" hidden="false" customHeight="false" outlineLevel="0" collapsed="false">
      <c r="A217" s="21" t="n">
        <v>14146</v>
      </c>
      <c r="B217" s="51" t="s">
        <v>11</v>
      </c>
      <c r="C217" s="23" t="n">
        <f aca="false">56404/20*1</f>
        <v>2820.2</v>
      </c>
      <c r="D217" s="24" t="n">
        <f aca="false">21151.5/20*1</f>
        <v>1057.575</v>
      </c>
      <c r="E217" s="25" t="n">
        <f aca="false">+C217+D217</f>
        <v>3877.775</v>
      </c>
    </row>
    <row r="218" customFormat="false" ht="15.6" hidden="false" customHeight="false" outlineLevel="0" collapsed="false">
      <c r="A218" s="21"/>
      <c r="B218" s="42" t="s">
        <v>25</v>
      </c>
      <c r="C218" s="43" t="n">
        <f aca="false">SUM(C166:C217)</f>
        <v>1634024.0098</v>
      </c>
      <c r="D218" s="43" t="n">
        <f aca="false">SUM(D166:D217)</f>
        <v>608509.775295</v>
      </c>
      <c r="E218" s="43" t="n">
        <f aca="false">SUM(E166:E217)</f>
        <v>1040320.284505</v>
      </c>
    </row>
    <row r="219" customFormat="false" ht="15.6" hidden="false" customHeight="false" outlineLevel="0" collapsed="false">
      <c r="A219" s="63"/>
      <c r="B219" s="63"/>
      <c r="C219" s="63"/>
      <c r="D219" s="63"/>
      <c r="E219" s="63"/>
    </row>
    <row r="220" customFormat="false" ht="18" hidden="false" customHeight="true" outlineLevel="0" collapsed="false">
      <c r="A220" s="21"/>
      <c r="B220" s="62" t="s">
        <v>82</v>
      </c>
      <c r="C220" s="62"/>
      <c r="D220" s="62"/>
      <c r="E220" s="62"/>
    </row>
    <row r="221" customFormat="false" ht="31.2" hidden="false" customHeight="false" outlineLevel="0" collapsed="false">
      <c r="A221" s="57" t="n">
        <v>14183</v>
      </c>
      <c r="B221" s="58" t="s">
        <v>67</v>
      </c>
      <c r="C221" s="59" t="n">
        <f aca="false">297360/3*1</f>
        <v>99120</v>
      </c>
      <c r="D221" s="24" t="n">
        <f aca="false">4956*1</f>
        <v>4956</v>
      </c>
      <c r="E221" s="25" t="n">
        <f aca="false">+C221-D221</f>
        <v>94164</v>
      </c>
    </row>
    <row r="222" customFormat="false" ht="15.6" hidden="false" customHeight="false" outlineLevel="0" collapsed="false">
      <c r="A222" s="57"/>
      <c r="B222" s="42" t="s">
        <v>25</v>
      </c>
      <c r="C222" s="60" t="n">
        <f aca="false">C221</f>
        <v>99120</v>
      </c>
      <c r="D222" s="60" t="n">
        <f aca="false">D221</f>
        <v>4956</v>
      </c>
      <c r="E222" s="60" t="n">
        <f aca="false">E221</f>
        <v>94164</v>
      </c>
    </row>
    <row r="223" customFormat="false" ht="15.6" hidden="false" customHeight="true" outlineLevel="0" collapsed="false">
      <c r="A223" s="61"/>
      <c r="B223" s="61"/>
      <c r="C223" s="61"/>
      <c r="D223" s="61"/>
      <c r="E223" s="61"/>
    </row>
    <row r="224" customFormat="false" ht="18" hidden="false" customHeight="true" outlineLevel="0" collapsed="false">
      <c r="A224" s="57"/>
      <c r="B224" s="38" t="s">
        <v>83</v>
      </c>
      <c r="C224" s="38"/>
      <c r="D224" s="38"/>
      <c r="E224" s="38"/>
    </row>
    <row r="225" customFormat="false" ht="15.6" hidden="false" customHeight="false" outlineLevel="0" collapsed="false">
      <c r="A225" s="41" t="n">
        <v>12905</v>
      </c>
      <c r="B225" s="51" t="s">
        <v>61</v>
      </c>
      <c r="C225" s="23" t="n">
        <f aca="false">995625/30*1</f>
        <v>33187.5</v>
      </c>
      <c r="D225" s="24" t="n">
        <f aca="false">373359.375/30*1</f>
        <v>12445.3125</v>
      </c>
      <c r="E225" s="25" t="n">
        <f aca="false">+C225-D225</f>
        <v>20742.1875</v>
      </c>
    </row>
    <row r="226" customFormat="false" ht="15.6" hidden="false" customHeight="false" outlineLevel="0" collapsed="false">
      <c r="A226" s="41" t="n">
        <v>12906</v>
      </c>
      <c r="B226" s="51" t="s">
        <v>61</v>
      </c>
      <c r="C226" s="23" t="n">
        <f aca="false">995625/30*1</f>
        <v>33187.5</v>
      </c>
      <c r="D226" s="24" t="n">
        <f aca="false">373359.375/30*1</f>
        <v>12445.3125</v>
      </c>
      <c r="E226" s="25" t="n">
        <f aca="false">+C226-D226</f>
        <v>20742.1875</v>
      </c>
    </row>
    <row r="227" customFormat="false" ht="15.6" hidden="false" customHeight="false" outlineLevel="0" collapsed="false">
      <c r="A227" s="41" t="n">
        <v>12907</v>
      </c>
      <c r="B227" s="51" t="s">
        <v>61</v>
      </c>
      <c r="C227" s="23" t="n">
        <f aca="false">995625/30*1</f>
        <v>33187.5</v>
      </c>
      <c r="D227" s="24" t="n">
        <f aca="false">373359.375/30*1</f>
        <v>12445.3125</v>
      </c>
      <c r="E227" s="25" t="n">
        <f aca="false">+C227-D227</f>
        <v>20742.1875</v>
      </c>
    </row>
    <row r="228" customFormat="false" ht="15.6" hidden="false" customHeight="false" outlineLevel="0" collapsed="false">
      <c r="A228" s="41" t="n">
        <v>12909</v>
      </c>
      <c r="B228" s="51" t="s">
        <v>62</v>
      </c>
      <c r="C228" s="23" t="n">
        <f aca="false">995625/30*1</f>
        <v>33187.5</v>
      </c>
      <c r="D228" s="24" t="n">
        <f aca="false">373359.375/30*1</f>
        <v>12445.3125</v>
      </c>
      <c r="E228" s="25" t="n">
        <f aca="false">+C228-D228</f>
        <v>20742.1875</v>
      </c>
    </row>
    <row r="229" customFormat="false" ht="15.6" hidden="false" customHeight="false" outlineLevel="0" collapsed="false">
      <c r="A229" s="41" t="n">
        <v>12910</v>
      </c>
      <c r="B229" s="51" t="s">
        <v>62</v>
      </c>
      <c r="C229" s="23" t="n">
        <f aca="false">995625/30*1</f>
        <v>33187.5</v>
      </c>
      <c r="D229" s="24" t="n">
        <f aca="false">373359.375/30*1</f>
        <v>12445.3125</v>
      </c>
      <c r="E229" s="25" t="n">
        <f aca="false">+C229-D229</f>
        <v>20742.1875</v>
      </c>
    </row>
    <row r="230" customFormat="false" ht="15.6" hidden="false" customHeight="false" outlineLevel="0" collapsed="false">
      <c r="A230" s="41" t="n">
        <v>12911</v>
      </c>
      <c r="B230" s="51" t="s">
        <v>62</v>
      </c>
      <c r="C230" s="23" t="n">
        <f aca="false">995625/30*1</f>
        <v>33187.5</v>
      </c>
      <c r="D230" s="24" t="n">
        <f aca="false">373359.375/30*1</f>
        <v>12445.3125</v>
      </c>
      <c r="E230" s="25" t="n">
        <f aca="false">+C230-D230</f>
        <v>20742.1875</v>
      </c>
    </row>
    <row r="231" customFormat="false" ht="31.2" hidden="false" customHeight="false" outlineLevel="0" collapsed="false">
      <c r="A231" s="41" t="n">
        <v>12913</v>
      </c>
      <c r="B231" s="51" t="s">
        <v>11</v>
      </c>
      <c r="C231" s="23" t="n">
        <f aca="false">56404/20*1</f>
        <v>2820.2</v>
      </c>
      <c r="D231" s="24" t="n">
        <f aca="false">21151.5/20*1</f>
        <v>1057.575</v>
      </c>
      <c r="E231" s="25" t="n">
        <f aca="false">+C231+D231</f>
        <v>3877.775</v>
      </c>
    </row>
    <row r="232" customFormat="false" ht="31.2" hidden="false" customHeight="false" outlineLevel="0" collapsed="false">
      <c r="A232" s="41" t="n">
        <v>12914</v>
      </c>
      <c r="B232" s="51" t="s">
        <v>11</v>
      </c>
      <c r="C232" s="23" t="n">
        <f aca="false">56404/20*1</f>
        <v>2820.2</v>
      </c>
      <c r="D232" s="24" t="n">
        <f aca="false">21151.5/20*1</f>
        <v>1057.575</v>
      </c>
      <c r="E232" s="25" t="n">
        <f aca="false">+C232+D232</f>
        <v>3877.775</v>
      </c>
    </row>
    <row r="233" customFormat="false" ht="31.2" hidden="false" customHeight="false" outlineLevel="0" collapsed="false">
      <c r="A233" s="41" t="n">
        <v>12915</v>
      </c>
      <c r="B233" s="51" t="s">
        <v>11</v>
      </c>
      <c r="C233" s="23" t="n">
        <f aca="false">56404/20*1</f>
        <v>2820.2</v>
      </c>
      <c r="D233" s="24" t="n">
        <f aca="false">21151.5/20*1</f>
        <v>1057.575</v>
      </c>
      <c r="E233" s="25" t="n">
        <f aca="false">+C233+D233</f>
        <v>3877.775</v>
      </c>
    </row>
    <row r="234" customFormat="false" ht="15.6" hidden="false" customHeight="false" outlineLevel="0" collapsed="false">
      <c r="A234" s="41"/>
      <c r="B234" s="42" t="s">
        <v>25</v>
      </c>
      <c r="C234" s="43" t="n">
        <f aca="false">SUM(C225:C233)</f>
        <v>207585.6</v>
      </c>
      <c r="D234" s="43" t="n">
        <f aca="false">SUM(D225:D233)</f>
        <v>77844.6</v>
      </c>
      <c r="E234" s="43" t="n">
        <f aca="false">SUM(E225:E233)</f>
        <v>136086.45</v>
      </c>
    </row>
    <row r="235" customFormat="false" ht="15.6" hidden="false" customHeight="false" outlineLevel="0" collapsed="false">
      <c r="A235" s="50"/>
      <c r="B235" s="50"/>
      <c r="C235" s="50"/>
      <c r="D235" s="50"/>
      <c r="E235" s="50"/>
    </row>
    <row r="236" customFormat="false" ht="18" hidden="false" customHeight="true" outlineLevel="0" collapsed="false">
      <c r="A236" s="41"/>
      <c r="B236" s="35" t="s">
        <v>84</v>
      </c>
      <c r="C236" s="35"/>
      <c r="D236" s="35"/>
      <c r="E236" s="35"/>
    </row>
    <row r="237" customFormat="false" ht="15.6" hidden="false" customHeight="false" outlineLevel="0" collapsed="false">
      <c r="A237" s="30" t="n">
        <v>14153</v>
      </c>
      <c r="B237" s="56" t="s">
        <v>85</v>
      </c>
      <c r="C237" s="23" t="n">
        <v>185537.43</v>
      </c>
      <c r="D237" s="24" t="n">
        <v>42518.994375</v>
      </c>
      <c r="E237" s="25" t="n">
        <v>143018.435625</v>
      </c>
    </row>
    <row r="238" customFormat="false" ht="15.6" hidden="false" customHeight="false" outlineLevel="0" collapsed="false">
      <c r="A238" s="64"/>
      <c r="B238" s="42" t="s">
        <v>25</v>
      </c>
      <c r="C238" s="65" t="n">
        <f aca="false">SUM(C237)</f>
        <v>185537.43</v>
      </c>
      <c r="D238" s="65" t="n">
        <f aca="false">SUM(D237)</f>
        <v>42518.994375</v>
      </c>
      <c r="E238" s="65" t="n">
        <f aca="false">SUM(E237)</f>
        <v>143018.435625</v>
      </c>
    </row>
    <row r="239" customFormat="false" ht="15.6" hidden="false" customHeight="true" outlineLevel="0" collapsed="false">
      <c r="A239" s="37"/>
      <c r="B239" s="37"/>
      <c r="C239" s="37"/>
      <c r="D239" s="37"/>
      <c r="E239" s="37"/>
    </row>
    <row r="240" customFormat="false" ht="18" hidden="false" customHeight="true" outlineLevel="0" collapsed="false">
      <c r="A240" s="64"/>
      <c r="B240" s="66" t="s">
        <v>86</v>
      </c>
      <c r="C240" s="66"/>
      <c r="D240" s="66"/>
      <c r="E240" s="66"/>
    </row>
    <row r="241" customFormat="false" ht="16.2" hidden="false" customHeight="false" outlineLevel="0" collapsed="false">
      <c r="A241" s="67" t="n">
        <v>14155</v>
      </c>
      <c r="B241" s="68" t="s">
        <v>87</v>
      </c>
      <c r="C241" s="69" t="n">
        <v>104672.55</v>
      </c>
      <c r="D241" s="69" t="n">
        <v>9158.848125</v>
      </c>
      <c r="E241" s="70" t="n">
        <v>95513.701875</v>
      </c>
    </row>
    <row r="242" customFormat="false" ht="15.6" hidden="false" customHeight="false" outlineLevel="0" collapsed="false">
      <c r="A242" s="71"/>
      <c r="B242" s="42" t="s">
        <v>25</v>
      </c>
      <c r="C242" s="72" t="n">
        <f aca="false">SUM(C241)</f>
        <v>104672.55</v>
      </c>
      <c r="D242" s="72" t="n">
        <f aca="false">SUM(D241)</f>
        <v>9158.848125</v>
      </c>
      <c r="E242" s="72" t="n">
        <f aca="false">SUM(E241)</f>
        <v>95513.701875</v>
      </c>
    </row>
    <row r="243" customFormat="false" ht="15.6" hidden="false" customHeight="false" outlineLevel="0" collapsed="false">
      <c r="A243" s="71"/>
      <c r="B243" s="73"/>
      <c r="C243" s="74"/>
      <c r="D243" s="74"/>
      <c r="E243" s="75"/>
    </row>
    <row r="245" customFormat="false" ht="16.2" hidden="false" customHeight="false" outlineLevel="0" collapsed="false">
      <c r="A245" s="76"/>
      <c r="B245" s="76" t="s">
        <v>88</v>
      </c>
      <c r="C245" s="77" t="n">
        <f aca="false">C242+C238+C234+C222+C218+C163+C158+C149+C143+C138+C100+C96+C92+C60+C55+C50+C44+C38+C34</f>
        <v>3660536.988</v>
      </c>
      <c r="D245" s="77" t="n">
        <f aca="false">D242+D238+D234+D222+D218+D163+D158+D149+D143+D138+D100+D96+D92+D60+D55+D50+D44+D38+D34</f>
        <v>914350.6155575</v>
      </c>
      <c r="E245" s="77" t="n">
        <f aca="false">E242+E238+E234+E222+E218+E163+E158+E149+E143+E138+E100+E96+E92+E60+E55+E50+E44+E38+E34</f>
        <v>2788489.3724425</v>
      </c>
    </row>
    <row r="246" customFormat="false" ht="16.2" hidden="false" customHeight="false" outlineLevel="0" collapsed="false"/>
    <row r="247" customFormat="false" ht="15.6" hidden="false" customHeight="false" outlineLevel="0" collapsed="false">
      <c r="C247" s="78"/>
    </row>
    <row r="249" customFormat="false" ht="15.6" hidden="false" customHeight="false" outlineLevel="0" collapsed="false">
      <c r="C249" s="79"/>
    </row>
  </sheetData>
  <mergeCells count="42">
    <mergeCell ref="A1:E1"/>
    <mergeCell ref="A2:E2"/>
    <mergeCell ref="A3:E3"/>
    <mergeCell ref="A4:E4"/>
    <mergeCell ref="A5:E5"/>
    <mergeCell ref="B9:E9"/>
    <mergeCell ref="A35:E35"/>
    <mergeCell ref="B36:E36"/>
    <mergeCell ref="A39:E39"/>
    <mergeCell ref="B40:E40"/>
    <mergeCell ref="A45:E45"/>
    <mergeCell ref="B46:E46"/>
    <mergeCell ref="A51:E51"/>
    <mergeCell ref="B52:E52"/>
    <mergeCell ref="A56:E56"/>
    <mergeCell ref="B57:E57"/>
    <mergeCell ref="A61:E61"/>
    <mergeCell ref="B62:E62"/>
    <mergeCell ref="A93:E93"/>
    <mergeCell ref="B94:E94"/>
    <mergeCell ref="A97:E97"/>
    <mergeCell ref="B98:E98"/>
    <mergeCell ref="A101:E101"/>
    <mergeCell ref="B102:E102"/>
    <mergeCell ref="A139:E139"/>
    <mergeCell ref="B140:E140"/>
    <mergeCell ref="A144:E144"/>
    <mergeCell ref="B145:E145"/>
    <mergeCell ref="A150:E150"/>
    <mergeCell ref="B151:E151"/>
    <mergeCell ref="A159:E159"/>
    <mergeCell ref="B160:E160"/>
    <mergeCell ref="A164:E164"/>
    <mergeCell ref="B165:E165"/>
    <mergeCell ref="A219:E219"/>
    <mergeCell ref="B220:E220"/>
    <mergeCell ref="A223:E223"/>
    <mergeCell ref="B224:E224"/>
    <mergeCell ref="A235:E235"/>
    <mergeCell ref="B236:E236"/>
    <mergeCell ref="A239:E239"/>
    <mergeCell ref="B240:E240"/>
  </mergeCells>
  <printOptions headings="false" gridLines="false" gridLinesSet="true" horizontalCentered="true" verticalCentered="false"/>
  <pageMargins left="0.229861111111111" right="0.157638888888889" top="0.669444444444445" bottom="0.747916666666667" header="0.511811023622047" footer="0.55138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80" width="49.32"/>
    <col collapsed="false" customWidth="true" hidden="false" outlineLevel="0" max="3" min="3" style="80" width="22.99"/>
    <col collapsed="false" customWidth="true" hidden="false" outlineLevel="0" max="4" min="4" style="80" width="9.1"/>
    <col collapsed="false" customWidth="true" hidden="false" outlineLevel="0" max="5" min="5" style="81" width="7.55"/>
    <col collapsed="false" customWidth="true" hidden="false" outlineLevel="0" max="6" min="6" style="80" width="12.66"/>
    <col collapsed="false" customWidth="true" hidden="false" outlineLevel="0" max="7" min="7" style="82" width="19.1"/>
    <col collapsed="false" customWidth="true" hidden="false" outlineLevel="0" max="8" min="8" style="80" width="19.66"/>
    <col collapsed="false" customWidth="true" hidden="false" outlineLevel="0" max="9" min="9" style="80" width="12.99"/>
    <col collapsed="false" customWidth="true" hidden="false" outlineLevel="0" max="10" min="10" style="80" width="11.32"/>
    <col collapsed="false" customWidth="true" hidden="false" outlineLevel="0" max="11" min="11" style="80" width="12.99"/>
    <col collapsed="false" customWidth="false" hidden="false" outlineLevel="0" max="257" min="12" style="80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8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/>
    <row r="7" customFormat="false" ht="15" hidden="false" customHeight="false" outlineLevel="0" collapsed="false">
      <c r="E7" s="83" t="s">
        <v>91</v>
      </c>
      <c r="F7" s="83"/>
      <c r="G7" s="84" t="s">
        <v>92</v>
      </c>
      <c r="H7" s="84"/>
      <c r="J7" s="85"/>
    </row>
    <row r="8" customFormat="false" ht="21" hidden="false" customHeight="false" outlineLevel="0" collapsed="false">
      <c r="A8" s="86" t="s">
        <v>93</v>
      </c>
      <c r="B8" s="86" t="s">
        <v>94</v>
      </c>
      <c r="C8" s="86" t="s">
        <v>95</v>
      </c>
      <c r="D8" s="86" t="s">
        <v>5</v>
      </c>
      <c r="E8" s="86" t="s">
        <v>96</v>
      </c>
      <c r="F8" s="87" t="s">
        <v>97</v>
      </c>
      <c r="G8" s="86" t="s">
        <v>96</v>
      </c>
      <c r="H8" s="86" t="s">
        <v>97</v>
      </c>
      <c r="I8" s="88" t="s">
        <v>98</v>
      </c>
      <c r="J8" s="89" t="s">
        <v>99</v>
      </c>
      <c r="K8" s="88" t="s">
        <v>100</v>
      </c>
    </row>
    <row r="9" customFormat="false" ht="15" hidden="false" customHeight="false" outlineLevel="0" collapsed="false">
      <c r="A9" s="90" t="n">
        <v>1</v>
      </c>
      <c r="B9" s="91" t="s">
        <v>11</v>
      </c>
      <c r="C9" s="92" t="s">
        <v>10</v>
      </c>
      <c r="D9" s="93" t="n">
        <v>14090</v>
      </c>
      <c r="E9" s="94" t="n">
        <v>41806</v>
      </c>
      <c r="F9" s="95" t="n">
        <v>1500002399</v>
      </c>
      <c r="G9" s="96" t="s">
        <v>101</v>
      </c>
      <c r="H9" s="97" t="s">
        <v>102</v>
      </c>
      <c r="I9" s="98" t="n">
        <f aca="false">56404/20*1</f>
        <v>2820.2</v>
      </c>
      <c r="J9" s="99" t="n">
        <f aca="false">21151.5/20*1</f>
        <v>1057.575</v>
      </c>
      <c r="K9" s="100" t="n">
        <f aca="false">+I9+J9</f>
        <v>3877.775</v>
      </c>
    </row>
    <row r="10" customFormat="false" ht="15" hidden="false" customHeight="false" outlineLevel="0" collapsed="false">
      <c r="A10" s="101" t="n">
        <v>1</v>
      </c>
      <c r="B10" s="102" t="s">
        <v>11</v>
      </c>
      <c r="C10" s="92" t="s">
        <v>10</v>
      </c>
      <c r="D10" s="103" t="n">
        <v>14091</v>
      </c>
      <c r="E10" s="104" t="n">
        <v>41806</v>
      </c>
      <c r="F10" s="105" t="n">
        <v>1500002399</v>
      </c>
      <c r="G10" s="106" t="s">
        <v>101</v>
      </c>
      <c r="H10" s="107" t="s">
        <v>102</v>
      </c>
      <c r="I10" s="108" t="n">
        <f aca="false">56404/20*1</f>
        <v>2820.2</v>
      </c>
      <c r="J10" s="109" t="n">
        <f aca="false">21151.5/20*1</f>
        <v>1057.575</v>
      </c>
      <c r="K10" s="110" t="n">
        <f aca="false">+I10+J10</f>
        <v>3877.775</v>
      </c>
    </row>
    <row r="11" customFormat="false" ht="15" hidden="false" customHeight="false" outlineLevel="0" collapsed="false">
      <c r="A11" s="101" t="n">
        <v>1</v>
      </c>
      <c r="B11" s="102" t="s">
        <v>11</v>
      </c>
      <c r="C11" s="92" t="s">
        <v>10</v>
      </c>
      <c r="D11" s="103" t="n">
        <v>14092</v>
      </c>
      <c r="E11" s="104" t="n">
        <v>41806</v>
      </c>
      <c r="F11" s="105" t="n">
        <v>1500002399</v>
      </c>
      <c r="G11" s="106" t="s">
        <v>101</v>
      </c>
      <c r="H11" s="107" t="s">
        <v>102</v>
      </c>
      <c r="I11" s="108" t="n">
        <f aca="false">56404/20*1</f>
        <v>2820.2</v>
      </c>
      <c r="J11" s="109" t="n">
        <f aca="false">21151.5/20*1</f>
        <v>1057.575</v>
      </c>
      <c r="K11" s="110" t="n">
        <f aca="false">+I11+J11</f>
        <v>3877.775</v>
      </c>
    </row>
    <row r="12" customFormat="false" ht="15" hidden="false" customHeight="false" outlineLevel="0" collapsed="false">
      <c r="A12" s="101" t="n">
        <v>1</v>
      </c>
      <c r="B12" s="102" t="s">
        <v>12</v>
      </c>
      <c r="C12" s="92" t="s">
        <v>10</v>
      </c>
      <c r="D12" s="111" t="n">
        <v>14156</v>
      </c>
      <c r="E12" s="104" t="n">
        <v>42186</v>
      </c>
      <c r="F12" s="112" t="n">
        <v>1500003003</v>
      </c>
      <c r="G12" s="106" t="n">
        <v>42186</v>
      </c>
      <c r="H12" s="112" t="n">
        <v>1500003003</v>
      </c>
      <c r="I12" s="113" t="n">
        <f aca="false">21611.7/3*1</f>
        <v>7203.9</v>
      </c>
      <c r="J12" s="114" t="n">
        <f aca="false">2251.21875/3*1</f>
        <v>750.40625</v>
      </c>
      <c r="K12" s="115" t="n">
        <f aca="false">+I12-J12</f>
        <v>6453.49375</v>
      </c>
    </row>
    <row r="13" customFormat="false" ht="14.4" hidden="false" customHeight="false" outlineLevel="0" collapsed="false">
      <c r="A13" s="101" t="n">
        <v>1</v>
      </c>
      <c r="B13" s="102" t="s">
        <v>12</v>
      </c>
      <c r="C13" s="92" t="s">
        <v>10</v>
      </c>
      <c r="D13" s="111" t="n">
        <v>14157</v>
      </c>
      <c r="E13" s="104" t="n">
        <v>42186</v>
      </c>
      <c r="F13" s="112" t="n">
        <v>1500003003</v>
      </c>
      <c r="G13" s="106" t="n">
        <v>42186</v>
      </c>
      <c r="H13" s="112" t="n">
        <v>1500003003</v>
      </c>
      <c r="I13" s="113" t="n">
        <f aca="false">21611.7/3*1</f>
        <v>7203.9</v>
      </c>
      <c r="J13" s="114" t="n">
        <f aca="false">2251.21875/3*1</f>
        <v>750.40625</v>
      </c>
      <c r="K13" s="115" t="n">
        <f aca="false">+I13-J13</f>
        <v>6453.49375</v>
      </c>
    </row>
    <row r="14" customFormat="false" ht="14.4" hidden="false" customHeight="false" outlineLevel="0" collapsed="false">
      <c r="A14" s="101" t="n">
        <v>1</v>
      </c>
      <c r="B14" s="102" t="s">
        <v>12</v>
      </c>
      <c r="C14" s="116" t="s">
        <v>10</v>
      </c>
      <c r="D14" s="111" t="n">
        <v>14158</v>
      </c>
      <c r="E14" s="104" t="n">
        <v>42186</v>
      </c>
      <c r="F14" s="112" t="n">
        <v>1500003003</v>
      </c>
      <c r="G14" s="106" t="n">
        <v>42186</v>
      </c>
      <c r="H14" s="112" t="n">
        <v>1500003003</v>
      </c>
      <c r="I14" s="113" t="n">
        <f aca="false">21611.7/3*1</f>
        <v>7203.9</v>
      </c>
      <c r="J14" s="114" t="n">
        <f aca="false">2251.21875/3*1</f>
        <v>750.40625</v>
      </c>
      <c r="K14" s="115" t="n">
        <f aca="false">+I14-J14</f>
        <v>6453.49375</v>
      </c>
    </row>
    <row r="15" customFormat="false" ht="14.4" hidden="false" customHeight="false" outlineLevel="0" collapsed="false">
      <c r="A15" s="101" t="n">
        <v>1</v>
      </c>
      <c r="B15" s="102" t="s">
        <v>13</v>
      </c>
      <c r="C15" s="116" t="s">
        <v>10</v>
      </c>
      <c r="D15" s="111" t="n">
        <v>14159</v>
      </c>
      <c r="E15" s="104" t="n">
        <v>42186</v>
      </c>
      <c r="F15" s="112" t="n">
        <v>1500003003</v>
      </c>
      <c r="G15" s="106" t="n">
        <v>42186</v>
      </c>
      <c r="H15" s="112" t="n">
        <v>1500003003</v>
      </c>
      <c r="I15" s="113" t="n">
        <v>8180.94</v>
      </c>
      <c r="J15" s="114" t="n">
        <v>852.18125</v>
      </c>
      <c r="K15" s="115" t="n">
        <v>7328.75875</v>
      </c>
    </row>
    <row r="16" customFormat="false" ht="14.4" hidden="false" customHeight="false" outlineLevel="0" collapsed="false">
      <c r="A16" s="101" t="n">
        <v>1</v>
      </c>
      <c r="B16" s="102" t="s">
        <v>14</v>
      </c>
      <c r="C16" s="116" t="s">
        <v>10</v>
      </c>
      <c r="D16" s="111" t="n">
        <v>14160</v>
      </c>
      <c r="E16" s="104" t="n">
        <v>42186</v>
      </c>
      <c r="F16" s="112" t="n">
        <v>1500003003</v>
      </c>
      <c r="G16" s="106" t="n">
        <v>42186</v>
      </c>
      <c r="H16" s="112" t="n">
        <v>1500003003</v>
      </c>
      <c r="I16" s="113" t="n">
        <v>24271.243</v>
      </c>
      <c r="J16" s="114" t="n">
        <v>2528.25447916667</v>
      </c>
      <c r="K16" s="115" t="n">
        <v>21742.9885208333</v>
      </c>
    </row>
    <row r="17" customFormat="false" ht="14.4" hidden="false" customHeight="false" outlineLevel="0" collapsed="false">
      <c r="A17" s="101" t="n">
        <v>1</v>
      </c>
      <c r="B17" s="102" t="s">
        <v>15</v>
      </c>
      <c r="C17" s="116" t="s">
        <v>10</v>
      </c>
      <c r="D17" s="111" t="n">
        <v>14161</v>
      </c>
      <c r="E17" s="104" t="n">
        <v>42186</v>
      </c>
      <c r="F17" s="112" t="n">
        <v>1500003003</v>
      </c>
      <c r="G17" s="106" t="n">
        <v>42186</v>
      </c>
      <c r="H17" s="112" t="n">
        <v>1500003003</v>
      </c>
      <c r="I17" s="113" t="n">
        <f aca="false">15233.328/2*1</f>
        <v>7616.664</v>
      </c>
      <c r="J17" s="114" t="n">
        <f aca="false">1586.805/2*1</f>
        <v>793.4025</v>
      </c>
      <c r="K17" s="115" t="n">
        <f aca="false">+I17-J17</f>
        <v>6823.2615</v>
      </c>
    </row>
    <row r="18" customFormat="false" ht="14.4" hidden="false" customHeight="false" outlineLevel="0" collapsed="false">
      <c r="A18" s="101" t="n">
        <v>1</v>
      </c>
      <c r="B18" s="102" t="s">
        <v>15</v>
      </c>
      <c r="C18" s="116" t="s">
        <v>10</v>
      </c>
      <c r="D18" s="111" t="n">
        <v>14162</v>
      </c>
      <c r="E18" s="104" t="n">
        <v>42186</v>
      </c>
      <c r="F18" s="112" t="n">
        <v>1500003003</v>
      </c>
      <c r="G18" s="106" t="n">
        <v>42186</v>
      </c>
      <c r="H18" s="112" t="n">
        <v>1500003003</v>
      </c>
      <c r="I18" s="113" t="n">
        <f aca="false">15233.328/2*1</f>
        <v>7616.664</v>
      </c>
      <c r="J18" s="114" t="n">
        <f aca="false">1586.805/2*1</f>
        <v>793.4025</v>
      </c>
      <c r="K18" s="115" t="n">
        <f aca="false">+I18-J18</f>
        <v>6823.2615</v>
      </c>
    </row>
    <row r="19" customFormat="false" ht="14.4" hidden="false" customHeight="false" outlineLevel="0" collapsed="false">
      <c r="A19" s="101" t="n">
        <v>1</v>
      </c>
      <c r="B19" s="102" t="s">
        <v>16</v>
      </c>
      <c r="C19" s="116" t="s">
        <v>10</v>
      </c>
      <c r="D19" s="111" t="n">
        <v>14163</v>
      </c>
      <c r="E19" s="104" t="n">
        <v>42186</v>
      </c>
      <c r="F19" s="112" t="n">
        <v>1500003005</v>
      </c>
      <c r="G19" s="106" t="n">
        <v>42186</v>
      </c>
      <c r="H19" s="112" t="n">
        <v>1500003005</v>
      </c>
      <c r="I19" s="113" t="n">
        <f aca="false">42870.0372/2*1</f>
        <v>21435.0186</v>
      </c>
      <c r="J19" s="114" t="n">
        <f aca="false">4465.628875/2*1</f>
        <v>2232.8144375</v>
      </c>
      <c r="K19" s="115" t="n">
        <f aca="false">+I19-J19</f>
        <v>19202.2041625</v>
      </c>
    </row>
    <row r="20" customFormat="false" ht="14.4" hidden="false" customHeight="false" outlineLevel="0" collapsed="false">
      <c r="A20" s="101" t="n">
        <v>1</v>
      </c>
      <c r="B20" s="102" t="s">
        <v>17</v>
      </c>
      <c r="C20" s="116" t="s">
        <v>10</v>
      </c>
      <c r="D20" s="111" t="n">
        <v>14164</v>
      </c>
      <c r="E20" s="104" t="n">
        <v>42186</v>
      </c>
      <c r="F20" s="112" t="n">
        <v>1500003005</v>
      </c>
      <c r="G20" s="106" t="n">
        <v>42186</v>
      </c>
      <c r="H20" s="112" t="n">
        <v>1500003005</v>
      </c>
      <c r="I20" s="113" t="n">
        <f aca="false">49100.272/3*1</f>
        <v>16366.7573333333</v>
      </c>
      <c r="J20" s="114" t="n">
        <f aca="false">5114.61166666667/3*1</f>
        <v>1704.87055555556</v>
      </c>
      <c r="K20" s="115" t="n">
        <f aca="false">+I20-J20</f>
        <v>14661.8867777778</v>
      </c>
    </row>
    <row r="21" customFormat="false" ht="14.4" hidden="false" customHeight="false" outlineLevel="0" collapsed="false">
      <c r="A21" s="101" t="n">
        <v>1</v>
      </c>
      <c r="B21" s="102" t="s">
        <v>18</v>
      </c>
      <c r="C21" s="116" t="s">
        <v>10</v>
      </c>
      <c r="D21" s="111" t="n">
        <v>14165</v>
      </c>
      <c r="E21" s="104" t="n">
        <v>42186</v>
      </c>
      <c r="F21" s="112" t="n">
        <v>1500003005</v>
      </c>
      <c r="G21" s="106" t="n">
        <v>42186</v>
      </c>
      <c r="H21" s="112" t="n">
        <v>1500003005</v>
      </c>
      <c r="I21" s="113" t="n">
        <f aca="false">32787.5979999999/2*1</f>
        <v>16393.799</v>
      </c>
      <c r="J21" s="114" t="n">
        <f aca="false">3415.37479166667/2*1</f>
        <v>1707.68739583334</v>
      </c>
      <c r="K21" s="115" t="n">
        <f aca="false">+I21-J21</f>
        <v>14686.1116041666</v>
      </c>
    </row>
    <row r="22" customFormat="false" ht="14.4" hidden="false" customHeight="false" outlineLevel="0" collapsed="false">
      <c r="A22" s="101" t="n">
        <v>1</v>
      </c>
      <c r="B22" s="117" t="s">
        <v>19</v>
      </c>
      <c r="C22" s="116" t="s">
        <v>10</v>
      </c>
      <c r="D22" s="118" t="n">
        <v>14166</v>
      </c>
      <c r="E22" s="104" t="n">
        <v>42186</v>
      </c>
      <c r="F22" s="112" t="n">
        <v>1500003005</v>
      </c>
      <c r="G22" s="106" t="n">
        <v>42186</v>
      </c>
      <c r="H22" s="112" t="n">
        <v>1500003005</v>
      </c>
      <c r="I22" s="108" t="n">
        <f aca="false">58881.056/2*1</f>
        <v>29440.528</v>
      </c>
      <c r="J22" s="109" t="n">
        <f aca="false">6133.44333333333/2*1</f>
        <v>3066.72166666667</v>
      </c>
      <c r="K22" s="110" t="n">
        <f aca="false">+I22-J22</f>
        <v>26373.8063333333</v>
      </c>
    </row>
    <row r="23" customFormat="false" ht="14.4" hidden="false" customHeight="false" outlineLevel="0" collapsed="false">
      <c r="A23" s="101" t="n">
        <v>1</v>
      </c>
      <c r="B23" s="117" t="s">
        <v>20</v>
      </c>
      <c r="C23" s="116" t="s">
        <v>10</v>
      </c>
      <c r="D23" s="118" t="n">
        <v>14167</v>
      </c>
      <c r="E23" s="104" t="n">
        <v>42186</v>
      </c>
      <c r="F23" s="112" t="n">
        <v>1500003005</v>
      </c>
      <c r="G23" s="106" t="n">
        <v>42186</v>
      </c>
      <c r="H23" s="112" t="n">
        <v>1500003005</v>
      </c>
      <c r="I23" s="108" t="n">
        <f aca="false">56630.56/8*1</f>
        <v>7078.82</v>
      </c>
      <c r="J23" s="109" t="n">
        <f aca="false">737.375*1</f>
        <v>737.375</v>
      </c>
      <c r="K23" s="110" t="n">
        <f aca="false">+I23-J23</f>
        <v>6341.445</v>
      </c>
    </row>
    <row r="24" customFormat="false" ht="14.4" hidden="false" customHeight="false" outlineLevel="0" collapsed="false">
      <c r="A24" s="101" t="n">
        <v>1</v>
      </c>
      <c r="B24" s="117" t="s">
        <v>20</v>
      </c>
      <c r="C24" s="116" t="s">
        <v>10</v>
      </c>
      <c r="D24" s="118" t="n">
        <v>14168</v>
      </c>
      <c r="E24" s="104" t="n">
        <v>42186</v>
      </c>
      <c r="F24" s="112" t="n">
        <v>1500003005</v>
      </c>
      <c r="G24" s="106" t="n">
        <v>42186</v>
      </c>
      <c r="H24" s="112" t="n">
        <v>1500003005</v>
      </c>
      <c r="I24" s="108" t="n">
        <f aca="false">56630.56/8*1</f>
        <v>7078.82</v>
      </c>
      <c r="J24" s="109" t="n">
        <f aca="false">737.375*1</f>
        <v>737.375</v>
      </c>
      <c r="K24" s="110" t="n">
        <f aca="false">+I24-J24</f>
        <v>6341.445</v>
      </c>
    </row>
    <row r="25" customFormat="false" ht="14.4" hidden="false" customHeight="false" outlineLevel="0" collapsed="false">
      <c r="A25" s="101" t="n">
        <v>1</v>
      </c>
      <c r="B25" s="117" t="s">
        <v>20</v>
      </c>
      <c r="C25" s="116" t="s">
        <v>10</v>
      </c>
      <c r="D25" s="118" t="n">
        <v>14169</v>
      </c>
      <c r="E25" s="104" t="n">
        <v>42186</v>
      </c>
      <c r="F25" s="112" t="n">
        <v>1500003005</v>
      </c>
      <c r="G25" s="106" t="n">
        <v>42186</v>
      </c>
      <c r="H25" s="112" t="n">
        <v>1500003005</v>
      </c>
      <c r="I25" s="108" t="n">
        <f aca="false">56630.56/8*1</f>
        <v>7078.82</v>
      </c>
      <c r="J25" s="109" t="n">
        <f aca="false">737.375*1</f>
        <v>737.375</v>
      </c>
      <c r="K25" s="110" t="n">
        <f aca="false">+I25-J25</f>
        <v>6341.445</v>
      </c>
    </row>
    <row r="26" customFormat="false" ht="14.4" hidden="false" customHeight="false" outlineLevel="0" collapsed="false">
      <c r="A26" s="101" t="n">
        <v>1</v>
      </c>
      <c r="B26" s="117" t="s">
        <v>21</v>
      </c>
      <c r="C26" s="116" t="s">
        <v>10</v>
      </c>
      <c r="D26" s="118" t="n">
        <v>14170</v>
      </c>
      <c r="E26" s="104" t="n">
        <v>42186</v>
      </c>
      <c r="F26" s="112" t="n">
        <v>1500003005</v>
      </c>
      <c r="G26" s="106" t="n">
        <v>42186</v>
      </c>
      <c r="H26" s="112" t="n">
        <v>1500003005</v>
      </c>
      <c r="I26" s="108" t="n">
        <f aca="false">115549.38/6*1</f>
        <v>19258.23</v>
      </c>
      <c r="J26" s="109" t="n">
        <f aca="false">12036.41/6*1</f>
        <v>2006.06833333333</v>
      </c>
      <c r="K26" s="110" t="n">
        <f aca="false">+I26-J26</f>
        <v>17252.1616666667</v>
      </c>
    </row>
    <row r="27" customFormat="false" ht="14.4" hidden="false" customHeight="false" outlineLevel="0" collapsed="false">
      <c r="A27" s="101" t="n">
        <v>1</v>
      </c>
      <c r="B27" s="117" t="s">
        <v>21</v>
      </c>
      <c r="C27" s="116" t="s">
        <v>10</v>
      </c>
      <c r="D27" s="118" t="n">
        <v>14171</v>
      </c>
      <c r="E27" s="104" t="n">
        <v>42186</v>
      </c>
      <c r="F27" s="112" t="n">
        <v>1500003005</v>
      </c>
      <c r="G27" s="106" t="n">
        <v>42186</v>
      </c>
      <c r="H27" s="112" t="n">
        <v>1500003005</v>
      </c>
      <c r="I27" s="108" t="n">
        <f aca="false">115549.38/6*1</f>
        <v>19258.23</v>
      </c>
      <c r="J27" s="109" t="n">
        <f aca="false">12036.41/6*1</f>
        <v>2006.06833333333</v>
      </c>
      <c r="K27" s="110" t="n">
        <f aca="false">+I27-J27</f>
        <v>17252.1616666667</v>
      </c>
    </row>
    <row r="28" customFormat="false" ht="14.4" hidden="false" customHeight="false" outlineLevel="0" collapsed="false">
      <c r="A28" s="101" t="n">
        <v>1</v>
      </c>
      <c r="B28" s="102" t="s">
        <v>22</v>
      </c>
      <c r="C28" s="116" t="s">
        <v>10</v>
      </c>
      <c r="D28" s="111" t="n">
        <v>14172</v>
      </c>
      <c r="E28" s="104" t="n">
        <v>42186</v>
      </c>
      <c r="F28" s="112" t="n">
        <v>1500003003</v>
      </c>
      <c r="G28" s="106" t="n">
        <v>42186</v>
      </c>
      <c r="H28" s="112" t="n">
        <v>1500003003</v>
      </c>
      <c r="I28" s="113" t="n">
        <v>3068</v>
      </c>
      <c r="J28" s="114" t="n">
        <v>319.583333333333</v>
      </c>
      <c r="K28" s="115" t="n">
        <v>2748.41666666667</v>
      </c>
    </row>
    <row r="29" customFormat="false" ht="14.4" hidden="false" customHeight="false" outlineLevel="0" collapsed="false">
      <c r="A29" s="101" t="n">
        <v>1</v>
      </c>
      <c r="B29" s="102" t="s">
        <v>23</v>
      </c>
      <c r="C29" s="116" t="s">
        <v>10</v>
      </c>
      <c r="D29" s="111" t="n">
        <v>14173</v>
      </c>
      <c r="E29" s="104" t="n">
        <v>42186</v>
      </c>
      <c r="F29" s="112" t="n">
        <v>1500003003</v>
      </c>
      <c r="G29" s="106" t="n">
        <v>42186</v>
      </c>
      <c r="H29" s="112" t="n">
        <v>1500003003</v>
      </c>
      <c r="I29" s="113" t="n">
        <f aca="false">13027.2/2*1</f>
        <v>6513.6</v>
      </c>
      <c r="J29" s="114" t="n">
        <f aca="false">678.5*1</f>
        <v>678.5</v>
      </c>
      <c r="K29" s="115" t="n">
        <f aca="false">+I29-J29</f>
        <v>5835.1</v>
      </c>
    </row>
    <row r="30" customFormat="false" ht="14.4" hidden="false" customHeight="false" outlineLevel="0" collapsed="false">
      <c r="A30" s="101" t="n">
        <v>1</v>
      </c>
      <c r="B30" s="102" t="s">
        <v>23</v>
      </c>
      <c r="C30" s="116" t="s">
        <v>10</v>
      </c>
      <c r="D30" s="111" t="n">
        <v>14174</v>
      </c>
      <c r="E30" s="104" t="n">
        <v>42186</v>
      </c>
      <c r="F30" s="112" t="n">
        <v>1500003003</v>
      </c>
      <c r="G30" s="106" t="n">
        <v>42186</v>
      </c>
      <c r="H30" s="112" t="n">
        <v>1500003003</v>
      </c>
      <c r="I30" s="113" t="n">
        <f aca="false">13027.2/2*1</f>
        <v>6513.6</v>
      </c>
      <c r="J30" s="114" t="n">
        <f aca="false">678.5*1</f>
        <v>678.5</v>
      </c>
      <c r="K30" s="115" t="n">
        <f aca="false">+I30-J30</f>
        <v>5835.1</v>
      </c>
    </row>
    <row r="31" customFormat="false" ht="14.4" hidden="false" customHeight="false" outlineLevel="0" collapsed="false">
      <c r="A31" s="101" t="n">
        <v>1</v>
      </c>
      <c r="B31" s="102" t="s">
        <v>24</v>
      </c>
      <c r="C31" s="116" t="s">
        <v>10</v>
      </c>
      <c r="D31" s="111" t="n">
        <v>14175</v>
      </c>
      <c r="E31" s="104" t="n">
        <v>42186</v>
      </c>
      <c r="F31" s="112" t="n">
        <v>1500003003</v>
      </c>
      <c r="G31" s="106" t="n">
        <v>42186</v>
      </c>
      <c r="H31" s="112" t="n">
        <v>1500003003</v>
      </c>
      <c r="I31" s="113" t="n">
        <f aca="false">36816/5*1</f>
        <v>7363.2</v>
      </c>
      <c r="J31" s="114" t="n">
        <f aca="false">767*1</f>
        <v>767</v>
      </c>
      <c r="K31" s="115" t="n">
        <f aca="false">+I31-J31</f>
        <v>6596.2</v>
      </c>
    </row>
    <row r="32" customFormat="false" ht="14.4" hidden="false" customHeight="false" outlineLevel="0" collapsed="false">
      <c r="A32" s="101" t="n">
        <v>1</v>
      </c>
      <c r="B32" s="102" t="s">
        <v>24</v>
      </c>
      <c r="C32" s="116" t="s">
        <v>10</v>
      </c>
      <c r="D32" s="111" t="n">
        <v>14176</v>
      </c>
      <c r="E32" s="104" t="n">
        <v>42186</v>
      </c>
      <c r="F32" s="112" t="n">
        <v>1500003003</v>
      </c>
      <c r="G32" s="106" t="n">
        <v>42186</v>
      </c>
      <c r="H32" s="112" t="n">
        <v>1500003003</v>
      </c>
      <c r="I32" s="113" t="n">
        <f aca="false">36816/5*1</f>
        <v>7363.2</v>
      </c>
      <c r="J32" s="114" t="n">
        <f aca="false">767*1</f>
        <v>767</v>
      </c>
      <c r="K32" s="115" t="n">
        <f aca="false">+I32-J32</f>
        <v>6596.2</v>
      </c>
    </row>
    <row r="33" customFormat="false" ht="14.4" hidden="false" customHeight="false" outlineLevel="0" collapsed="false">
      <c r="A33" s="101" t="n">
        <v>1</v>
      </c>
      <c r="B33" s="117" t="s">
        <v>103</v>
      </c>
      <c r="C33" s="119" t="s">
        <v>26</v>
      </c>
      <c r="D33" s="118" t="n">
        <v>14147</v>
      </c>
      <c r="E33" s="104" t="n">
        <v>42012</v>
      </c>
      <c r="F33" s="120" t="n">
        <v>5260</v>
      </c>
      <c r="G33" s="121" t="n">
        <v>42061</v>
      </c>
      <c r="H33" s="107" t="s">
        <v>104</v>
      </c>
      <c r="I33" s="109" t="n">
        <v>13747</v>
      </c>
      <c r="J33" s="114" t="n">
        <v>3150.35416666667</v>
      </c>
      <c r="K33" s="115" t="n">
        <v>10596.6458333333</v>
      </c>
    </row>
    <row r="34" customFormat="false" ht="14.4" hidden="false" customHeight="false" outlineLevel="0" collapsed="false">
      <c r="A34" s="101" t="n">
        <v>1</v>
      </c>
      <c r="B34" s="102" t="s">
        <v>105</v>
      </c>
      <c r="C34" s="116" t="s">
        <v>28</v>
      </c>
      <c r="D34" s="111" t="n">
        <v>14148</v>
      </c>
      <c r="E34" s="104" t="n">
        <v>42012</v>
      </c>
      <c r="F34" s="120" t="n">
        <v>5261</v>
      </c>
      <c r="G34" s="122" t="n">
        <v>42012</v>
      </c>
      <c r="H34" s="123" t="s">
        <v>106</v>
      </c>
      <c r="I34" s="124" t="n">
        <f aca="false">5605*1</f>
        <v>5605</v>
      </c>
      <c r="J34" s="114" t="n">
        <f aca="false">1541.375/2*1</f>
        <v>770.6875</v>
      </c>
      <c r="K34" s="115" t="n">
        <f aca="false">+I34-J34</f>
        <v>4834.3125</v>
      </c>
    </row>
    <row r="35" customFormat="false" ht="14.4" hidden="false" customHeight="false" outlineLevel="0" collapsed="false">
      <c r="A35" s="101" t="n">
        <v>1</v>
      </c>
      <c r="B35" s="102" t="s">
        <v>105</v>
      </c>
      <c r="C35" s="116" t="s">
        <v>28</v>
      </c>
      <c r="D35" s="111" t="n">
        <v>14149</v>
      </c>
      <c r="E35" s="104" t="n">
        <v>42012</v>
      </c>
      <c r="F35" s="120" t="n">
        <v>5261</v>
      </c>
      <c r="G35" s="122" t="n">
        <v>42012</v>
      </c>
      <c r="H35" s="123" t="s">
        <v>106</v>
      </c>
      <c r="I35" s="124" t="n">
        <f aca="false">5605*1</f>
        <v>5605</v>
      </c>
      <c r="J35" s="114" t="n">
        <f aca="false">1541.375/2*1</f>
        <v>770.6875</v>
      </c>
      <c r="K35" s="115" t="n">
        <f aca="false">+I35-J35</f>
        <v>4834.3125</v>
      </c>
    </row>
    <row r="36" customFormat="false" ht="14.4" hidden="false" customHeight="false" outlineLevel="0" collapsed="false">
      <c r="A36" s="101" t="n">
        <v>1</v>
      </c>
      <c r="B36" s="102" t="s">
        <v>29</v>
      </c>
      <c r="C36" s="116" t="s">
        <v>28</v>
      </c>
      <c r="D36" s="111" t="n">
        <v>14154</v>
      </c>
      <c r="E36" s="104" t="n">
        <v>42080</v>
      </c>
      <c r="F36" s="120" t="n">
        <v>1500000245</v>
      </c>
      <c r="G36" s="122" t="n">
        <v>42095</v>
      </c>
      <c r="H36" s="123" t="s">
        <v>106</v>
      </c>
      <c r="I36" s="124" t="n">
        <v>5723</v>
      </c>
      <c r="J36" s="114" t="n">
        <v>572.3</v>
      </c>
      <c r="K36" s="115" t="n">
        <f aca="false">+I36-J36</f>
        <v>5150.7</v>
      </c>
    </row>
    <row r="37" customFormat="false" ht="14.4" hidden="false" customHeight="false" outlineLevel="0" collapsed="false">
      <c r="A37" s="101" t="n">
        <v>1</v>
      </c>
      <c r="B37" s="117" t="s">
        <v>31</v>
      </c>
      <c r="C37" s="119" t="s">
        <v>30</v>
      </c>
      <c r="D37" s="105" t="n">
        <v>12910</v>
      </c>
      <c r="E37" s="104" t="n">
        <v>42024</v>
      </c>
      <c r="F37" s="120" t="n">
        <v>2794</v>
      </c>
      <c r="G37" s="121" t="n">
        <v>42044</v>
      </c>
      <c r="H37" s="107" t="s">
        <v>107</v>
      </c>
      <c r="I37" s="109" t="n">
        <v>14702.8</v>
      </c>
      <c r="J37" s="114" t="n">
        <v>3369.39166666667</v>
      </c>
      <c r="K37" s="115" t="n">
        <v>11333.4083333333</v>
      </c>
    </row>
    <row r="38" customFormat="false" ht="14.4" hidden="false" customHeight="false" outlineLevel="0" collapsed="false">
      <c r="A38" s="101" t="n">
        <v>1</v>
      </c>
      <c r="B38" s="117" t="s">
        <v>32</v>
      </c>
      <c r="C38" s="119" t="s">
        <v>30</v>
      </c>
      <c r="D38" s="118" t="n">
        <v>14215</v>
      </c>
      <c r="E38" s="104" t="n">
        <v>42318</v>
      </c>
      <c r="F38" s="112" t="n">
        <v>1500003149</v>
      </c>
      <c r="G38" s="121" t="n">
        <v>42333</v>
      </c>
      <c r="H38" s="123" t="s">
        <v>108</v>
      </c>
      <c r="I38" s="108" t="n">
        <v>8234.04</v>
      </c>
      <c r="J38" s="109" t="n">
        <v>171.5425</v>
      </c>
      <c r="K38" s="110" t="n">
        <v>8062.4975</v>
      </c>
    </row>
    <row r="39" customFormat="false" ht="14.4" hidden="false" customHeight="false" outlineLevel="0" collapsed="false">
      <c r="A39" s="101" t="n">
        <v>1</v>
      </c>
      <c r="B39" s="117" t="s">
        <v>109</v>
      </c>
      <c r="C39" s="119" t="s">
        <v>30</v>
      </c>
      <c r="D39" s="118" t="n">
        <v>14216</v>
      </c>
      <c r="E39" s="104" t="n">
        <v>42318</v>
      </c>
      <c r="F39" s="112" t="n">
        <v>1500003149</v>
      </c>
      <c r="G39" s="121" t="n">
        <v>42333</v>
      </c>
      <c r="H39" s="123" t="s">
        <v>108</v>
      </c>
      <c r="I39" s="108" t="n">
        <v>8234.04</v>
      </c>
      <c r="J39" s="109" t="n">
        <v>171.5425</v>
      </c>
      <c r="K39" s="110" t="n">
        <v>8062.4975</v>
      </c>
    </row>
    <row r="40" customFormat="false" ht="14.4" hidden="false" customHeight="false" outlineLevel="0" collapsed="false">
      <c r="A40" s="101" t="n">
        <v>1</v>
      </c>
      <c r="B40" s="125" t="s">
        <v>110</v>
      </c>
      <c r="C40" s="119" t="s">
        <v>34</v>
      </c>
      <c r="D40" s="126" t="n">
        <v>14151</v>
      </c>
      <c r="E40" s="104" t="n">
        <v>42013</v>
      </c>
      <c r="F40" s="120" t="s">
        <v>111</v>
      </c>
      <c r="G40" s="122" t="n">
        <v>42013</v>
      </c>
      <c r="H40" s="123" t="s">
        <v>112</v>
      </c>
      <c r="I40" s="127" t="n">
        <v>9600</v>
      </c>
      <c r="J40" s="114" t="n">
        <v>1320</v>
      </c>
      <c r="K40" s="115" t="n">
        <f aca="false">+I40-J40</f>
        <v>8280</v>
      </c>
    </row>
    <row r="41" customFormat="false" ht="14.4" hidden="false" customHeight="false" outlineLevel="0" collapsed="false">
      <c r="A41" s="101" t="n">
        <v>1</v>
      </c>
      <c r="B41" s="117" t="s">
        <v>36</v>
      </c>
      <c r="C41" s="119" t="s">
        <v>34</v>
      </c>
      <c r="D41" s="118" t="n">
        <v>14217</v>
      </c>
      <c r="E41" s="104" t="n">
        <v>42353</v>
      </c>
      <c r="F41" s="120" t="n">
        <v>1455</v>
      </c>
      <c r="G41" s="121" t="n">
        <v>42014</v>
      </c>
      <c r="H41" s="107" t="s">
        <v>112</v>
      </c>
      <c r="I41" s="109" t="n">
        <v>6675.26</v>
      </c>
      <c r="J41" s="114" t="n">
        <v>1529.74708333333</v>
      </c>
      <c r="K41" s="115" t="n">
        <v>5145.51291666667</v>
      </c>
    </row>
    <row r="42" customFormat="false" ht="14.4" hidden="false" customHeight="false" outlineLevel="0" collapsed="false">
      <c r="A42" s="101" t="n">
        <v>1</v>
      </c>
      <c r="B42" s="102" t="s">
        <v>38</v>
      </c>
      <c r="C42" s="116" t="s">
        <v>37</v>
      </c>
      <c r="D42" s="111" t="n">
        <v>14150</v>
      </c>
      <c r="E42" s="104" t="n">
        <v>42012</v>
      </c>
      <c r="F42" s="120" t="n">
        <v>5263</v>
      </c>
      <c r="G42" s="122" t="n">
        <v>42012</v>
      </c>
      <c r="H42" s="123" t="s">
        <v>113</v>
      </c>
      <c r="I42" s="124" t="n">
        <v>5605</v>
      </c>
      <c r="J42" s="114" t="n">
        <v>770.6875</v>
      </c>
      <c r="K42" s="115" t="n">
        <f aca="false">+I42-J42</f>
        <v>4834.3125</v>
      </c>
    </row>
    <row r="43" customFormat="false" ht="14.4" hidden="false" customHeight="false" outlineLevel="0" collapsed="false">
      <c r="A43" s="101" t="n">
        <v>1</v>
      </c>
      <c r="B43" s="117" t="s">
        <v>39</v>
      </c>
      <c r="C43" s="119" t="s">
        <v>37</v>
      </c>
      <c r="D43" s="118" t="n">
        <v>14152</v>
      </c>
      <c r="E43" s="104" t="n">
        <v>42018</v>
      </c>
      <c r="F43" s="112" t="n">
        <v>1500000126</v>
      </c>
      <c r="G43" s="121" t="n">
        <v>42023</v>
      </c>
      <c r="H43" s="123" t="s">
        <v>113</v>
      </c>
      <c r="I43" s="108" t="n">
        <v>3298.1</v>
      </c>
      <c r="J43" s="109" t="n">
        <v>755.814583333333</v>
      </c>
      <c r="K43" s="110" t="n">
        <v>2542.28541666667</v>
      </c>
    </row>
    <row r="44" customFormat="false" ht="14.4" hidden="false" customHeight="false" outlineLevel="0" collapsed="false">
      <c r="A44" s="101" t="n">
        <v>1</v>
      </c>
      <c r="B44" s="102" t="s">
        <v>41</v>
      </c>
      <c r="C44" s="116" t="s">
        <v>40</v>
      </c>
      <c r="D44" s="105" t="n">
        <v>12671</v>
      </c>
      <c r="E44" s="104" t="n">
        <v>42186</v>
      </c>
      <c r="F44" s="120" t="n">
        <v>1500003005</v>
      </c>
      <c r="G44" s="128" t="n">
        <v>42186</v>
      </c>
      <c r="H44" s="120" t="n">
        <v>1500003005</v>
      </c>
      <c r="I44" s="124" t="n">
        <v>4633.506</v>
      </c>
      <c r="J44" s="114" t="n">
        <v>289.594125</v>
      </c>
      <c r="K44" s="115" t="n">
        <f aca="false">+I44-J44</f>
        <v>4343.911875</v>
      </c>
    </row>
    <row r="45" customFormat="false" ht="14.4" hidden="false" customHeight="false" outlineLevel="0" collapsed="false">
      <c r="A45" s="101" t="n">
        <v>1</v>
      </c>
      <c r="B45" s="117" t="s">
        <v>21</v>
      </c>
      <c r="C45" s="116" t="s">
        <v>40</v>
      </c>
      <c r="D45" s="105" t="n">
        <v>12920</v>
      </c>
      <c r="E45" s="104" t="n">
        <v>42186</v>
      </c>
      <c r="F45" s="112" t="n">
        <v>1500003005</v>
      </c>
      <c r="G45" s="106" t="n">
        <v>42186</v>
      </c>
      <c r="H45" s="112" t="n">
        <v>1500003005</v>
      </c>
      <c r="I45" s="108" t="n">
        <f aca="false">115549.38/6*1</f>
        <v>19258.23</v>
      </c>
      <c r="J45" s="109" t="n">
        <f aca="false">12036.41/6*1</f>
        <v>2006.06833333333</v>
      </c>
      <c r="K45" s="110" t="n">
        <f aca="false">+I45-J45</f>
        <v>17252.1616666667</v>
      </c>
    </row>
    <row r="46" customFormat="false" ht="14.4" hidden="false" customHeight="false" outlineLevel="0" collapsed="false">
      <c r="A46" s="101" t="n">
        <v>1</v>
      </c>
      <c r="B46" s="117" t="s">
        <v>21</v>
      </c>
      <c r="C46" s="116" t="s">
        <v>40</v>
      </c>
      <c r="D46" s="105" t="n">
        <v>12921</v>
      </c>
      <c r="E46" s="104" t="n">
        <v>42186</v>
      </c>
      <c r="F46" s="112" t="n">
        <v>1500003005</v>
      </c>
      <c r="G46" s="106" t="n">
        <v>42186</v>
      </c>
      <c r="H46" s="112" t="n">
        <v>1500003005</v>
      </c>
      <c r="I46" s="108" t="n">
        <f aca="false">115549.38/6*1</f>
        <v>19258.23</v>
      </c>
      <c r="J46" s="109" t="n">
        <f aca="false">12036.41/6*1</f>
        <v>2006.06833333333</v>
      </c>
      <c r="K46" s="110" t="n">
        <f aca="false">+I46-J46</f>
        <v>17252.1616666667</v>
      </c>
    </row>
    <row r="47" customFormat="false" ht="14.4" hidden="false" customHeight="false" outlineLevel="0" collapsed="false">
      <c r="A47" s="101" t="n">
        <v>1</v>
      </c>
      <c r="B47" s="117" t="s">
        <v>21</v>
      </c>
      <c r="C47" s="116" t="s">
        <v>40</v>
      </c>
      <c r="D47" s="105" t="n">
        <v>12922</v>
      </c>
      <c r="E47" s="104" t="n">
        <v>42186</v>
      </c>
      <c r="F47" s="112" t="n">
        <v>1500003005</v>
      </c>
      <c r="G47" s="106" t="n">
        <v>42186</v>
      </c>
      <c r="H47" s="112" t="n">
        <v>1500003005</v>
      </c>
      <c r="I47" s="108" t="n">
        <f aca="false">115549.38/6*1</f>
        <v>19258.23</v>
      </c>
      <c r="J47" s="109" t="n">
        <f aca="false">12036.41/6*1</f>
        <v>2006.06833333333</v>
      </c>
      <c r="K47" s="110" t="n">
        <f aca="false">+I47-J47</f>
        <v>17252.1616666667</v>
      </c>
    </row>
    <row r="48" customFormat="false" ht="14.4" hidden="false" customHeight="false" outlineLevel="0" collapsed="false">
      <c r="A48" s="101" t="n">
        <v>1</v>
      </c>
      <c r="B48" s="117" t="s">
        <v>21</v>
      </c>
      <c r="C48" s="116" t="s">
        <v>40</v>
      </c>
      <c r="D48" s="105" t="n">
        <v>12923</v>
      </c>
      <c r="E48" s="104" t="n">
        <v>42186</v>
      </c>
      <c r="F48" s="112" t="n">
        <v>1500003005</v>
      </c>
      <c r="G48" s="106" t="n">
        <v>42186</v>
      </c>
      <c r="H48" s="112" t="n">
        <v>1500003005</v>
      </c>
      <c r="I48" s="108" t="n">
        <f aca="false">115549.38/6*1</f>
        <v>19258.23</v>
      </c>
      <c r="J48" s="109" t="n">
        <f aca="false">12036.41/6*1</f>
        <v>2006.06833333333</v>
      </c>
      <c r="K48" s="110" t="n">
        <f aca="false">+I48-J48</f>
        <v>17252.1616666667</v>
      </c>
    </row>
    <row r="49" customFormat="false" ht="14.4" hidden="false" customHeight="false" outlineLevel="0" collapsed="false">
      <c r="A49" s="101" t="n">
        <v>1</v>
      </c>
      <c r="B49" s="117" t="s">
        <v>20</v>
      </c>
      <c r="C49" s="116" t="s">
        <v>40</v>
      </c>
      <c r="D49" s="105" t="n">
        <v>12924</v>
      </c>
      <c r="E49" s="104" t="n">
        <v>42186</v>
      </c>
      <c r="F49" s="112" t="n">
        <v>1500003005</v>
      </c>
      <c r="G49" s="106" t="n">
        <v>42186</v>
      </c>
      <c r="H49" s="112" t="n">
        <v>1500003005</v>
      </c>
      <c r="I49" s="108" t="n">
        <f aca="false">56630.56/8*1</f>
        <v>7078.82</v>
      </c>
      <c r="J49" s="109" t="n">
        <f aca="false">737.375*1</f>
        <v>737.375</v>
      </c>
      <c r="K49" s="110" t="n">
        <f aca="false">+I49-J49</f>
        <v>6341.445</v>
      </c>
    </row>
    <row r="50" customFormat="false" ht="14.4" hidden="false" customHeight="false" outlineLevel="0" collapsed="false">
      <c r="A50" s="101" t="n">
        <v>1</v>
      </c>
      <c r="B50" s="117" t="s">
        <v>20</v>
      </c>
      <c r="C50" s="116" t="s">
        <v>40</v>
      </c>
      <c r="D50" s="105" t="n">
        <v>12925</v>
      </c>
      <c r="E50" s="104" t="n">
        <v>42186</v>
      </c>
      <c r="F50" s="112" t="n">
        <v>1500003005</v>
      </c>
      <c r="G50" s="106" t="n">
        <v>42186</v>
      </c>
      <c r="H50" s="112" t="n">
        <v>1500003005</v>
      </c>
      <c r="I50" s="108" t="n">
        <f aca="false">56630.56/8*1</f>
        <v>7078.82</v>
      </c>
      <c r="J50" s="109" t="n">
        <f aca="false">737.375*1</f>
        <v>737.375</v>
      </c>
      <c r="K50" s="110" t="n">
        <f aca="false">+I50-J50</f>
        <v>6341.445</v>
      </c>
    </row>
    <row r="51" customFormat="false" ht="14.4" hidden="false" customHeight="false" outlineLevel="0" collapsed="false">
      <c r="A51" s="101" t="n">
        <v>1</v>
      </c>
      <c r="B51" s="117" t="s">
        <v>20</v>
      </c>
      <c r="C51" s="116" t="s">
        <v>40</v>
      </c>
      <c r="D51" s="105" t="n">
        <v>12926</v>
      </c>
      <c r="E51" s="104" t="n">
        <v>42186</v>
      </c>
      <c r="F51" s="112" t="n">
        <v>1500003005</v>
      </c>
      <c r="G51" s="106" t="n">
        <v>42186</v>
      </c>
      <c r="H51" s="112" t="n">
        <v>1500003005</v>
      </c>
      <c r="I51" s="108" t="n">
        <f aca="false">56630.56/8*1</f>
        <v>7078.82</v>
      </c>
      <c r="J51" s="109" t="n">
        <f aca="false">737.375*1</f>
        <v>737.375</v>
      </c>
      <c r="K51" s="110" t="n">
        <f aca="false">+I51-J51</f>
        <v>6341.445</v>
      </c>
    </row>
    <row r="52" customFormat="false" ht="14.4" hidden="false" customHeight="false" outlineLevel="0" collapsed="false">
      <c r="A52" s="101" t="n">
        <v>1</v>
      </c>
      <c r="B52" s="117" t="s">
        <v>20</v>
      </c>
      <c r="C52" s="116" t="s">
        <v>40</v>
      </c>
      <c r="D52" s="105" t="n">
        <v>12927</v>
      </c>
      <c r="E52" s="104" t="n">
        <v>42186</v>
      </c>
      <c r="F52" s="112" t="n">
        <v>1500003005</v>
      </c>
      <c r="G52" s="106" t="n">
        <v>42186</v>
      </c>
      <c r="H52" s="112" t="n">
        <v>1500003005</v>
      </c>
      <c r="I52" s="108" t="n">
        <f aca="false">56630.56/8*1</f>
        <v>7078.82</v>
      </c>
      <c r="J52" s="109" t="n">
        <f aca="false">737.375*1</f>
        <v>737.375</v>
      </c>
      <c r="K52" s="110" t="n">
        <f aca="false">+I52-J52</f>
        <v>6341.445</v>
      </c>
    </row>
    <row r="53" customFormat="false" ht="14.4" hidden="false" customHeight="false" outlineLevel="0" collapsed="false">
      <c r="A53" s="101" t="n">
        <v>1</v>
      </c>
      <c r="B53" s="117" t="s">
        <v>20</v>
      </c>
      <c r="C53" s="116" t="s">
        <v>40</v>
      </c>
      <c r="D53" s="105" t="n">
        <v>12928</v>
      </c>
      <c r="E53" s="104" t="n">
        <v>42186</v>
      </c>
      <c r="F53" s="112" t="n">
        <v>1500003005</v>
      </c>
      <c r="G53" s="106" t="n">
        <v>42186</v>
      </c>
      <c r="H53" s="112" t="n">
        <v>1500003005</v>
      </c>
      <c r="I53" s="108" t="n">
        <f aca="false">56630.56/8*1</f>
        <v>7078.82</v>
      </c>
      <c r="J53" s="109" t="n">
        <f aca="false">737.375*1</f>
        <v>737.375</v>
      </c>
      <c r="K53" s="110" t="n">
        <f aca="false">+I53-J53</f>
        <v>6341.445</v>
      </c>
      <c r="N53" s="129"/>
    </row>
    <row r="54" customFormat="false" ht="14.4" hidden="false" customHeight="false" outlineLevel="0" collapsed="false">
      <c r="A54" s="101" t="n">
        <v>1</v>
      </c>
      <c r="B54" s="102" t="s">
        <v>17</v>
      </c>
      <c r="C54" s="116" t="s">
        <v>40</v>
      </c>
      <c r="D54" s="105" t="n">
        <v>12929</v>
      </c>
      <c r="E54" s="104" t="n">
        <v>42186</v>
      </c>
      <c r="F54" s="112" t="n">
        <v>1500003005</v>
      </c>
      <c r="G54" s="106" t="n">
        <v>42186</v>
      </c>
      <c r="H54" s="112" t="n">
        <v>1500003005</v>
      </c>
      <c r="I54" s="113" t="n">
        <f aca="false">49100.272/3*1</f>
        <v>16366.7573333333</v>
      </c>
      <c r="J54" s="114" t="n">
        <f aca="false">5114.61166666667/3*1</f>
        <v>1704.87055555556</v>
      </c>
      <c r="K54" s="115" t="n">
        <f aca="false">+I54-J54</f>
        <v>14661.8867777778</v>
      </c>
      <c r="N54" s="129"/>
    </row>
    <row r="55" customFormat="false" ht="14.4" hidden="false" customHeight="false" outlineLevel="0" collapsed="false">
      <c r="A55" s="101" t="n">
        <v>1</v>
      </c>
      <c r="B55" s="102" t="s">
        <v>17</v>
      </c>
      <c r="C55" s="116" t="s">
        <v>40</v>
      </c>
      <c r="D55" s="105" t="n">
        <v>12930</v>
      </c>
      <c r="E55" s="104" t="n">
        <v>42186</v>
      </c>
      <c r="F55" s="112" t="n">
        <v>1500003005</v>
      </c>
      <c r="G55" s="106" t="n">
        <v>42186</v>
      </c>
      <c r="H55" s="112" t="n">
        <v>1500003005</v>
      </c>
      <c r="I55" s="113" t="n">
        <f aca="false">49100.272/3*1</f>
        <v>16366.7573333333</v>
      </c>
      <c r="J55" s="114" t="n">
        <f aca="false">5114.61166666667/3*1</f>
        <v>1704.87055555556</v>
      </c>
      <c r="K55" s="115" t="n">
        <f aca="false">+I55-J55</f>
        <v>14661.8867777778</v>
      </c>
      <c r="N55" s="129"/>
    </row>
    <row r="56" customFormat="false" ht="14.4" hidden="false" customHeight="false" outlineLevel="0" collapsed="false">
      <c r="A56" s="101" t="n">
        <v>1</v>
      </c>
      <c r="B56" s="102" t="s">
        <v>42</v>
      </c>
      <c r="C56" s="116" t="s">
        <v>40</v>
      </c>
      <c r="D56" s="105" t="n">
        <v>12963</v>
      </c>
      <c r="E56" s="104" t="n">
        <v>42186</v>
      </c>
      <c r="F56" s="112" t="n">
        <v>1500003003</v>
      </c>
      <c r="G56" s="106" t="n">
        <v>42186</v>
      </c>
      <c r="H56" s="112" t="n">
        <v>1500003003</v>
      </c>
      <c r="I56" s="113" t="n">
        <f aca="false">23521.1288/4*1</f>
        <v>5880.2822</v>
      </c>
      <c r="J56" s="114" t="n">
        <f aca="false">2450.11758333333/4*1</f>
        <v>612.529395833333</v>
      </c>
      <c r="K56" s="115" t="n">
        <f aca="false">+I56-J56</f>
        <v>5267.75280416667</v>
      </c>
      <c r="N56" s="129"/>
    </row>
    <row r="57" customFormat="false" ht="14.4" hidden="false" customHeight="false" outlineLevel="0" collapsed="false">
      <c r="A57" s="101" t="n">
        <v>1</v>
      </c>
      <c r="B57" s="102" t="s">
        <v>42</v>
      </c>
      <c r="C57" s="116" t="s">
        <v>40</v>
      </c>
      <c r="D57" s="105" t="n">
        <v>12964</v>
      </c>
      <c r="E57" s="104" t="n">
        <v>42186</v>
      </c>
      <c r="F57" s="112" t="n">
        <v>1500003003</v>
      </c>
      <c r="G57" s="106" t="n">
        <v>42186</v>
      </c>
      <c r="H57" s="112" t="n">
        <v>1500003003</v>
      </c>
      <c r="I57" s="113" t="n">
        <f aca="false">23521.1288/4*1</f>
        <v>5880.2822</v>
      </c>
      <c r="J57" s="114" t="n">
        <f aca="false">2450.11758333333/4*1</f>
        <v>612.529395833333</v>
      </c>
      <c r="K57" s="115" t="n">
        <f aca="false">+I57-J57</f>
        <v>5267.75280416667</v>
      </c>
      <c r="N57" s="129"/>
    </row>
    <row r="58" customFormat="false" ht="14.4" hidden="false" customHeight="false" outlineLevel="0" collapsed="false">
      <c r="A58" s="101" t="n">
        <v>1</v>
      </c>
      <c r="B58" s="102" t="s">
        <v>42</v>
      </c>
      <c r="C58" s="116" t="s">
        <v>40</v>
      </c>
      <c r="D58" s="105" t="n">
        <v>12965</v>
      </c>
      <c r="E58" s="104" t="n">
        <v>42186</v>
      </c>
      <c r="F58" s="112" t="n">
        <v>1500003003</v>
      </c>
      <c r="G58" s="106" t="n">
        <v>42186</v>
      </c>
      <c r="H58" s="112" t="n">
        <v>1500003003</v>
      </c>
      <c r="I58" s="113" t="n">
        <f aca="false">23521.1288/4*1</f>
        <v>5880.2822</v>
      </c>
      <c r="J58" s="114" t="n">
        <f aca="false">2450.11758333333/4*1</f>
        <v>612.529395833333</v>
      </c>
      <c r="K58" s="115" t="n">
        <f aca="false">+I58-J58</f>
        <v>5267.75280416667</v>
      </c>
      <c r="N58" s="129"/>
    </row>
    <row r="59" customFormat="false" ht="14.4" hidden="false" customHeight="false" outlineLevel="0" collapsed="false">
      <c r="A59" s="101" t="n">
        <v>1</v>
      </c>
      <c r="B59" s="102" t="s">
        <v>42</v>
      </c>
      <c r="C59" s="116" t="s">
        <v>40</v>
      </c>
      <c r="D59" s="105" t="n">
        <v>12966</v>
      </c>
      <c r="E59" s="104" t="n">
        <v>42186</v>
      </c>
      <c r="F59" s="112" t="n">
        <v>1500003003</v>
      </c>
      <c r="G59" s="106" t="n">
        <v>42186</v>
      </c>
      <c r="H59" s="112" t="n">
        <v>1500003003</v>
      </c>
      <c r="I59" s="113" t="n">
        <f aca="false">23521.1288/4*1</f>
        <v>5880.2822</v>
      </c>
      <c r="J59" s="114" t="n">
        <f aca="false">2450.11758333333/4*1</f>
        <v>612.529395833333</v>
      </c>
      <c r="K59" s="115" t="n">
        <f aca="false">+I59-J59</f>
        <v>5267.75280416667</v>
      </c>
      <c r="N59" s="129"/>
    </row>
    <row r="60" customFormat="false" ht="14.4" hidden="false" customHeight="false" outlineLevel="0" collapsed="false">
      <c r="A60" s="101" t="n">
        <v>1</v>
      </c>
      <c r="B60" s="102" t="s">
        <v>11</v>
      </c>
      <c r="C60" s="116" t="s">
        <v>40</v>
      </c>
      <c r="D60" s="105" t="n">
        <v>12967</v>
      </c>
      <c r="E60" s="104" t="n">
        <v>41806</v>
      </c>
      <c r="F60" s="105" t="n">
        <v>1500002399</v>
      </c>
      <c r="G60" s="106" t="s">
        <v>101</v>
      </c>
      <c r="H60" s="107" t="s">
        <v>102</v>
      </c>
      <c r="I60" s="108" t="n">
        <f aca="false">56404/20*1</f>
        <v>2820.2</v>
      </c>
      <c r="J60" s="109" t="n">
        <f aca="false">21151.5/20*1</f>
        <v>1057.575</v>
      </c>
      <c r="K60" s="110" t="n">
        <f aca="false">+I60+J60</f>
        <v>3877.775</v>
      </c>
      <c r="N60" s="129"/>
    </row>
    <row r="61" customFormat="false" ht="14.4" hidden="false" customHeight="false" outlineLevel="0" collapsed="false">
      <c r="A61" s="101" t="n">
        <v>1</v>
      </c>
      <c r="B61" s="102" t="s">
        <v>11</v>
      </c>
      <c r="C61" s="116" t="s">
        <v>40</v>
      </c>
      <c r="D61" s="105" t="n">
        <v>12968</v>
      </c>
      <c r="E61" s="104" t="n">
        <v>41806</v>
      </c>
      <c r="F61" s="105" t="n">
        <v>1500002399</v>
      </c>
      <c r="G61" s="106" t="s">
        <v>101</v>
      </c>
      <c r="H61" s="107" t="s">
        <v>102</v>
      </c>
      <c r="I61" s="108" t="n">
        <f aca="false">56404/20*1</f>
        <v>2820.2</v>
      </c>
      <c r="J61" s="109" t="n">
        <f aca="false">21151.5/20*1</f>
        <v>1057.575</v>
      </c>
      <c r="K61" s="110" t="n">
        <f aca="false">+I61+J61</f>
        <v>3877.775</v>
      </c>
    </row>
    <row r="62" customFormat="false" ht="14.4" hidden="false" customHeight="false" outlineLevel="0" collapsed="false">
      <c r="A62" s="101" t="n">
        <v>1</v>
      </c>
      <c r="B62" s="102" t="s">
        <v>11</v>
      </c>
      <c r="C62" s="116" t="s">
        <v>40</v>
      </c>
      <c r="D62" s="105" t="n">
        <v>12969</v>
      </c>
      <c r="E62" s="104" t="n">
        <v>41806</v>
      </c>
      <c r="F62" s="105" t="n">
        <v>1500002399</v>
      </c>
      <c r="G62" s="106" t="s">
        <v>101</v>
      </c>
      <c r="H62" s="107" t="s">
        <v>102</v>
      </c>
      <c r="I62" s="108" t="n">
        <f aca="false">56404/20*1</f>
        <v>2820.2</v>
      </c>
      <c r="J62" s="109" t="n">
        <f aca="false">21151.5/20*1</f>
        <v>1057.575</v>
      </c>
      <c r="K62" s="110" t="n">
        <f aca="false">+I62+J62</f>
        <v>3877.775</v>
      </c>
    </row>
    <row r="63" customFormat="false" ht="14.4" hidden="false" customHeight="false" outlineLevel="0" collapsed="false">
      <c r="A63" s="101" t="n">
        <v>1</v>
      </c>
      <c r="B63" s="102" t="s">
        <v>11</v>
      </c>
      <c r="C63" s="116" t="s">
        <v>40</v>
      </c>
      <c r="D63" s="105" t="n">
        <v>12970</v>
      </c>
      <c r="E63" s="104" t="n">
        <v>41806</v>
      </c>
      <c r="F63" s="105" t="n">
        <v>1500002399</v>
      </c>
      <c r="G63" s="106" t="s">
        <v>101</v>
      </c>
      <c r="H63" s="107" t="s">
        <v>102</v>
      </c>
      <c r="I63" s="108" t="n">
        <f aca="false">56404/20*1</f>
        <v>2820.2</v>
      </c>
      <c r="J63" s="109" t="n">
        <f aca="false">21151.5/20*1</f>
        <v>1057.575</v>
      </c>
      <c r="K63" s="110" t="n">
        <f aca="false">+I63+J63</f>
        <v>3877.775</v>
      </c>
    </row>
    <row r="64" customFormat="false" ht="14.4" hidden="false" customHeight="false" outlineLevel="0" collapsed="false">
      <c r="A64" s="101" t="n">
        <v>1</v>
      </c>
      <c r="B64" s="102" t="s">
        <v>43</v>
      </c>
      <c r="C64" s="116" t="s">
        <v>40</v>
      </c>
      <c r="D64" s="105" t="n">
        <v>12971</v>
      </c>
      <c r="E64" s="104" t="n">
        <v>42186</v>
      </c>
      <c r="F64" s="120" t="n">
        <v>1500003005</v>
      </c>
      <c r="G64" s="128" t="n">
        <v>42186</v>
      </c>
      <c r="H64" s="120" t="n">
        <v>1500003005</v>
      </c>
      <c r="I64" s="124" t="n">
        <f aca="false">15894.6/2*1</f>
        <v>7947.3</v>
      </c>
      <c r="J64" s="114" t="n">
        <f aca="false">993.4125/2*1</f>
        <v>496.70625</v>
      </c>
      <c r="K64" s="115" t="n">
        <f aca="false">+I64-J64</f>
        <v>7450.59375</v>
      </c>
    </row>
    <row r="65" customFormat="false" ht="14.4" hidden="false" customHeight="false" outlineLevel="0" collapsed="false">
      <c r="A65" s="101" t="n">
        <v>1</v>
      </c>
      <c r="B65" s="102" t="s">
        <v>18</v>
      </c>
      <c r="C65" s="116" t="s">
        <v>40</v>
      </c>
      <c r="D65" s="105" t="n">
        <v>12972</v>
      </c>
      <c r="E65" s="104" t="n">
        <v>42186</v>
      </c>
      <c r="F65" s="112" t="n">
        <v>1500003005</v>
      </c>
      <c r="G65" s="106" t="n">
        <v>42186</v>
      </c>
      <c r="H65" s="112" t="n">
        <v>1500003005</v>
      </c>
      <c r="I65" s="113" t="n">
        <f aca="false">32787.5979999999/2*1</f>
        <v>16393.799</v>
      </c>
      <c r="J65" s="114" t="n">
        <f aca="false">3415.37479166667/2*1</f>
        <v>1707.68739583334</v>
      </c>
      <c r="K65" s="115" t="n">
        <f aca="false">+I65-J65</f>
        <v>14686.1116041666</v>
      </c>
    </row>
    <row r="66" customFormat="false" ht="14.4" hidden="false" customHeight="false" outlineLevel="0" collapsed="false">
      <c r="A66" s="101" t="n">
        <v>1</v>
      </c>
      <c r="B66" s="102" t="s">
        <v>16</v>
      </c>
      <c r="C66" s="116" t="s">
        <v>40</v>
      </c>
      <c r="D66" s="105" t="n">
        <v>12973</v>
      </c>
      <c r="E66" s="104" t="n">
        <v>42186</v>
      </c>
      <c r="F66" s="112" t="n">
        <v>1500003005</v>
      </c>
      <c r="G66" s="106" t="n">
        <v>42186</v>
      </c>
      <c r="H66" s="112" t="n">
        <v>1500003005</v>
      </c>
      <c r="I66" s="113" t="n">
        <f aca="false">42870.0372/2*1</f>
        <v>21435.0186</v>
      </c>
      <c r="J66" s="114" t="n">
        <f aca="false">4465.628875/2*1</f>
        <v>2232.8144375</v>
      </c>
      <c r="K66" s="115" t="n">
        <f aca="false">+I66-J66</f>
        <v>19202.2041625</v>
      </c>
    </row>
    <row r="67" customFormat="false" ht="14.4" hidden="false" customHeight="false" outlineLevel="0" collapsed="false">
      <c r="A67" s="101" t="n">
        <v>1</v>
      </c>
      <c r="B67" s="117" t="s">
        <v>19</v>
      </c>
      <c r="C67" s="116" t="s">
        <v>40</v>
      </c>
      <c r="D67" s="105" t="n">
        <v>12975</v>
      </c>
      <c r="E67" s="104" t="n">
        <v>42186</v>
      </c>
      <c r="F67" s="112" t="n">
        <v>1500003005</v>
      </c>
      <c r="G67" s="106" t="n">
        <v>42186</v>
      </c>
      <c r="H67" s="112" t="n">
        <v>1500003005</v>
      </c>
      <c r="I67" s="108" t="n">
        <f aca="false">58881.056/2*1</f>
        <v>29440.528</v>
      </c>
      <c r="J67" s="109" t="n">
        <f aca="false">6133.44333333333/2*1</f>
        <v>3066.72166666667</v>
      </c>
      <c r="K67" s="110" t="n">
        <f aca="false">+I67-J67</f>
        <v>26373.8063333333</v>
      </c>
    </row>
    <row r="68" customFormat="false" ht="14.4" hidden="false" customHeight="false" outlineLevel="0" collapsed="false">
      <c r="A68" s="101" t="n">
        <v>1</v>
      </c>
      <c r="B68" s="102" t="s">
        <v>44</v>
      </c>
      <c r="C68" s="116" t="s">
        <v>40</v>
      </c>
      <c r="D68" s="105" t="n">
        <v>12978</v>
      </c>
      <c r="E68" s="104" t="n">
        <v>42186</v>
      </c>
      <c r="F68" s="120" t="n">
        <v>1500003005</v>
      </c>
      <c r="G68" s="128" t="n">
        <v>42186</v>
      </c>
      <c r="H68" s="120" t="n">
        <v>1500003005</v>
      </c>
      <c r="I68" s="124" t="n">
        <v>10612.33</v>
      </c>
      <c r="J68" s="114" t="n">
        <v>663.270625</v>
      </c>
      <c r="K68" s="115" t="n">
        <f aca="false">+I68-J68</f>
        <v>9949.059375</v>
      </c>
    </row>
    <row r="69" customFormat="false" ht="14.4" hidden="false" customHeight="false" outlineLevel="0" collapsed="false">
      <c r="A69" s="101" t="n">
        <v>1</v>
      </c>
      <c r="B69" s="102" t="s">
        <v>24</v>
      </c>
      <c r="C69" s="116" t="s">
        <v>40</v>
      </c>
      <c r="D69" s="105" t="n">
        <v>12981</v>
      </c>
      <c r="E69" s="104" t="n">
        <v>42263</v>
      </c>
      <c r="F69" s="120" t="n">
        <v>1500003098</v>
      </c>
      <c r="G69" s="122" t="n">
        <v>42296</v>
      </c>
      <c r="H69" s="123" t="s">
        <v>114</v>
      </c>
      <c r="I69" s="124" t="n">
        <v>7363.2</v>
      </c>
      <c r="J69" s="114" t="n">
        <v>276.12</v>
      </c>
      <c r="K69" s="115" t="n">
        <f aca="false">+I69-J69</f>
        <v>7087.08</v>
      </c>
    </row>
    <row r="70" customFormat="false" ht="14.4" hidden="false" customHeight="false" outlineLevel="0" collapsed="false">
      <c r="A70" s="101" t="n">
        <v>1</v>
      </c>
      <c r="B70" s="102" t="s">
        <v>24</v>
      </c>
      <c r="C70" s="116" t="s">
        <v>40</v>
      </c>
      <c r="D70" s="105" t="n">
        <v>12982</v>
      </c>
      <c r="E70" s="104" t="n">
        <v>42186</v>
      </c>
      <c r="F70" s="112" t="n">
        <v>1500003003</v>
      </c>
      <c r="G70" s="106" t="n">
        <v>42186</v>
      </c>
      <c r="H70" s="112" t="n">
        <v>1500003003</v>
      </c>
      <c r="I70" s="113" t="n">
        <f aca="false">36816/5*1</f>
        <v>7363.2</v>
      </c>
      <c r="J70" s="114" t="n">
        <f aca="false">767*1</f>
        <v>767</v>
      </c>
      <c r="K70" s="115" t="n">
        <f aca="false">+I70-J70</f>
        <v>6596.2</v>
      </c>
    </row>
    <row r="71" customFormat="false" ht="14.4" hidden="false" customHeight="false" outlineLevel="0" collapsed="false">
      <c r="A71" s="101" t="n">
        <v>1</v>
      </c>
      <c r="B71" s="102" t="s">
        <v>24</v>
      </c>
      <c r="C71" s="116" t="s">
        <v>40</v>
      </c>
      <c r="D71" s="105" t="n">
        <v>12983</v>
      </c>
      <c r="E71" s="104" t="n">
        <v>42186</v>
      </c>
      <c r="F71" s="112" t="n">
        <v>1500003003</v>
      </c>
      <c r="G71" s="106" t="n">
        <v>42186</v>
      </c>
      <c r="H71" s="112" t="n">
        <v>1500003003</v>
      </c>
      <c r="I71" s="113" t="n">
        <f aca="false">36816/5*1</f>
        <v>7363.2</v>
      </c>
      <c r="J71" s="114" t="n">
        <f aca="false">767*1</f>
        <v>767</v>
      </c>
      <c r="K71" s="115" t="n">
        <f aca="false">+I71-J71</f>
        <v>6596.2</v>
      </c>
    </row>
    <row r="72" customFormat="false" ht="14.4" hidden="false" customHeight="false" outlineLevel="0" collapsed="false">
      <c r="A72" s="101" t="n">
        <v>1</v>
      </c>
      <c r="B72" s="125" t="s">
        <v>45</v>
      </c>
      <c r="C72" s="116" t="s">
        <v>40</v>
      </c>
      <c r="D72" s="126" t="n">
        <v>14177</v>
      </c>
      <c r="E72" s="104" t="n">
        <v>42186</v>
      </c>
      <c r="F72" s="120" t="n">
        <v>1500003005</v>
      </c>
      <c r="G72" s="122" t="n">
        <v>42186</v>
      </c>
      <c r="H72" s="120" t="n">
        <v>1500003005</v>
      </c>
      <c r="I72" s="127" t="n">
        <f aca="false">148113.6/2*1</f>
        <v>74056.8</v>
      </c>
      <c r="J72" s="114" t="n">
        <f aca="false">9257.1/2*1</f>
        <v>4628.55</v>
      </c>
      <c r="K72" s="115" t="n">
        <f aca="false">+I72-J72</f>
        <v>69428.25</v>
      </c>
    </row>
    <row r="73" customFormat="false" ht="14.4" hidden="false" customHeight="false" outlineLevel="0" collapsed="false">
      <c r="A73" s="101" t="n">
        <v>1</v>
      </c>
      <c r="B73" s="102" t="s">
        <v>11</v>
      </c>
      <c r="C73" s="116" t="s">
        <v>46</v>
      </c>
      <c r="D73" s="105" t="n">
        <v>12649</v>
      </c>
      <c r="E73" s="104" t="n">
        <v>41806</v>
      </c>
      <c r="F73" s="105" t="n">
        <v>1500002399</v>
      </c>
      <c r="G73" s="106" t="s">
        <v>101</v>
      </c>
      <c r="H73" s="107" t="s">
        <v>102</v>
      </c>
      <c r="I73" s="108" t="n">
        <f aca="false">56404/20*1</f>
        <v>2820.2</v>
      </c>
      <c r="J73" s="109" t="n">
        <f aca="false">21151.5/20*1</f>
        <v>1057.575</v>
      </c>
      <c r="K73" s="110" t="n">
        <f aca="false">+I73+J73</f>
        <v>3877.775</v>
      </c>
    </row>
    <row r="74" customFormat="false" ht="14.4" hidden="false" customHeight="false" outlineLevel="0" collapsed="false">
      <c r="A74" s="101" t="n">
        <v>1</v>
      </c>
      <c r="B74" s="117" t="s">
        <v>48</v>
      </c>
      <c r="C74" s="119" t="s">
        <v>47</v>
      </c>
      <c r="D74" s="105" t="n">
        <v>13120</v>
      </c>
      <c r="E74" s="104" t="n">
        <v>42041</v>
      </c>
      <c r="F74" s="105" t="n">
        <v>1500075915</v>
      </c>
      <c r="G74" s="121" t="n">
        <v>42041</v>
      </c>
      <c r="H74" s="107" t="s">
        <v>107</v>
      </c>
      <c r="I74" s="109" t="n">
        <v>1895</v>
      </c>
      <c r="J74" s="114" t="n">
        <v>394.791666666667</v>
      </c>
      <c r="K74" s="115" t="n">
        <v>1500.20833333333</v>
      </c>
    </row>
    <row r="75" customFormat="false" ht="14.4" hidden="false" customHeight="false" outlineLevel="0" collapsed="false">
      <c r="A75" s="101" t="n">
        <v>1</v>
      </c>
      <c r="B75" s="102" t="s">
        <v>50</v>
      </c>
      <c r="C75" s="116" t="s">
        <v>49</v>
      </c>
      <c r="D75" s="111" t="n">
        <v>14093</v>
      </c>
      <c r="E75" s="104" t="n">
        <v>41806</v>
      </c>
      <c r="F75" s="105" t="n">
        <v>1500002399</v>
      </c>
      <c r="G75" s="106" t="s">
        <v>101</v>
      </c>
      <c r="H75" s="107" t="s">
        <v>102</v>
      </c>
      <c r="I75" s="108" t="n">
        <v>9910.7138</v>
      </c>
      <c r="J75" s="109" t="n">
        <v>3716.517675</v>
      </c>
      <c r="K75" s="110" t="n">
        <v>6194.196125</v>
      </c>
    </row>
    <row r="76" customFormat="false" ht="14.4" hidden="false" customHeight="false" outlineLevel="0" collapsed="false">
      <c r="A76" s="101" t="n">
        <v>1</v>
      </c>
      <c r="B76" s="102" t="s">
        <v>51</v>
      </c>
      <c r="C76" s="116" t="s">
        <v>49</v>
      </c>
      <c r="D76" s="111" t="n">
        <v>14094</v>
      </c>
      <c r="E76" s="104" t="n">
        <v>41806</v>
      </c>
      <c r="F76" s="105" t="n">
        <v>1500002399</v>
      </c>
      <c r="G76" s="106" t="s">
        <v>101</v>
      </c>
      <c r="H76" s="107" t="s">
        <v>102</v>
      </c>
      <c r="I76" s="108" t="n">
        <v>21769.0294</v>
      </c>
      <c r="J76" s="109" t="n">
        <v>8163.386025</v>
      </c>
      <c r="K76" s="110" t="n">
        <v>13605.643375</v>
      </c>
    </row>
    <row r="77" customFormat="false" ht="14.4" hidden="false" customHeight="false" outlineLevel="0" collapsed="false">
      <c r="A77" s="101" t="n">
        <v>1</v>
      </c>
      <c r="B77" s="125" t="s">
        <v>45</v>
      </c>
      <c r="C77" s="130" t="s">
        <v>49</v>
      </c>
      <c r="D77" s="126" t="n">
        <v>14178</v>
      </c>
      <c r="E77" s="104" t="n">
        <v>42186</v>
      </c>
      <c r="F77" s="120" t="n">
        <v>1500003005</v>
      </c>
      <c r="G77" s="122" t="n">
        <v>42186</v>
      </c>
      <c r="H77" s="120" t="n">
        <v>1500003005</v>
      </c>
      <c r="I77" s="127" t="n">
        <f aca="false">148113.6/2*1</f>
        <v>74056.8</v>
      </c>
      <c r="J77" s="114" t="n">
        <f aca="false">9257.1/2*1</f>
        <v>4628.55</v>
      </c>
      <c r="K77" s="115" t="n">
        <f aca="false">+I77-J77</f>
        <v>69428.25</v>
      </c>
    </row>
    <row r="78" customFormat="false" ht="14.4" hidden="false" customHeight="false" outlineLevel="0" collapsed="false">
      <c r="A78" s="101" t="n">
        <v>1</v>
      </c>
      <c r="B78" s="102" t="s">
        <v>43</v>
      </c>
      <c r="C78" s="116" t="s">
        <v>49</v>
      </c>
      <c r="D78" s="111" t="n">
        <v>14179</v>
      </c>
      <c r="E78" s="104" t="n">
        <v>42186</v>
      </c>
      <c r="F78" s="120" t="n">
        <v>1500003005</v>
      </c>
      <c r="G78" s="128" t="n">
        <v>42186</v>
      </c>
      <c r="H78" s="120" t="n">
        <v>1500003005</v>
      </c>
      <c r="I78" s="124" t="n">
        <f aca="false">15894.6/2*1</f>
        <v>7947.3</v>
      </c>
      <c r="J78" s="114" t="n">
        <f aca="false">993.4125/2*1</f>
        <v>496.70625</v>
      </c>
      <c r="K78" s="115" t="n">
        <f aca="false">+I78-J78</f>
        <v>7450.59375</v>
      </c>
    </row>
    <row r="79" customFormat="false" ht="14.4" hidden="false" customHeight="false" outlineLevel="0" collapsed="false">
      <c r="A79" s="101" t="n">
        <v>1</v>
      </c>
      <c r="B79" s="102" t="s">
        <v>24</v>
      </c>
      <c r="C79" s="116" t="s">
        <v>49</v>
      </c>
      <c r="D79" s="111" t="n">
        <v>14180</v>
      </c>
      <c r="E79" s="104" t="n">
        <v>42186</v>
      </c>
      <c r="F79" s="112" t="n">
        <v>1500003003</v>
      </c>
      <c r="G79" s="106" t="n">
        <v>42186</v>
      </c>
      <c r="H79" s="112" t="n">
        <v>1500003003</v>
      </c>
      <c r="I79" s="113" t="n">
        <f aca="false">36816/5*1</f>
        <v>7363.2</v>
      </c>
      <c r="J79" s="114" t="n">
        <f aca="false">767*1</f>
        <v>767</v>
      </c>
      <c r="K79" s="115" t="n">
        <f aca="false">+I79-J79</f>
        <v>6596.2</v>
      </c>
    </row>
    <row r="80" customFormat="false" ht="14.4" hidden="false" customHeight="false" outlineLevel="0" collapsed="false">
      <c r="A80" s="101" t="n">
        <v>1</v>
      </c>
      <c r="B80" s="102" t="s">
        <v>52</v>
      </c>
      <c r="C80" s="116" t="s">
        <v>49</v>
      </c>
      <c r="D80" s="111" t="n">
        <v>14184</v>
      </c>
      <c r="E80" s="104" t="n">
        <v>42263</v>
      </c>
      <c r="F80" s="120" t="n">
        <v>1500003098</v>
      </c>
      <c r="G80" s="122" t="n">
        <v>42296</v>
      </c>
      <c r="H80" s="123" t="s">
        <v>114</v>
      </c>
      <c r="I80" s="124" t="n">
        <v>7203.9</v>
      </c>
      <c r="J80" s="114" t="n">
        <v>270.14625</v>
      </c>
      <c r="K80" s="115" t="n">
        <f aca="false">+I80-J80</f>
        <v>6933.75375</v>
      </c>
    </row>
    <row r="81" customFormat="false" ht="14.4" hidden="false" customHeight="false" outlineLevel="0" collapsed="false">
      <c r="A81" s="101" t="n">
        <v>1</v>
      </c>
      <c r="B81" s="102" t="s">
        <v>53</v>
      </c>
      <c r="C81" s="116" t="s">
        <v>49</v>
      </c>
      <c r="D81" s="111" t="n">
        <v>14185</v>
      </c>
      <c r="E81" s="104" t="n">
        <v>42263</v>
      </c>
      <c r="F81" s="120" t="n">
        <v>1500003098</v>
      </c>
      <c r="G81" s="122" t="n">
        <v>42296</v>
      </c>
      <c r="H81" s="123" t="s">
        <v>114</v>
      </c>
      <c r="I81" s="124" t="n">
        <f aca="false">70785.84/6*1</f>
        <v>11797.64</v>
      </c>
      <c r="J81" s="114" t="n">
        <f aca="false">2654.469/6*1</f>
        <v>442.4115</v>
      </c>
      <c r="K81" s="115" t="n">
        <f aca="false">+I81-J81</f>
        <v>11355.2285</v>
      </c>
    </row>
    <row r="82" customFormat="false" ht="14.4" hidden="false" customHeight="false" outlineLevel="0" collapsed="false">
      <c r="A82" s="101" t="n">
        <v>1</v>
      </c>
      <c r="B82" s="102" t="s">
        <v>53</v>
      </c>
      <c r="C82" s="116" t="s">
        <v>49</v>
      </c>
      <c r="D82" s="111" t="n">
        <v>14186</v>
      </c>
      <c r="E82" s="104" t="n">
        <v>42263</v>
      </c>
      <c r="F82" s="120" t="n">
        <v>1500003098</v>
      </c>
      <c r="G82" s="122" t="n">
        <v>42296</v>
      </c>
      <c r="H82" s="123" t="s">
        <v>114</v>
      </c>
      <c r="I82" s="124" t="n">
        <f aca="false">70785.84/6*1</f>
        <v>11797.64</v>
      </c>
      <c r="J82" s="114" t="n">
        <f aca="false">2654.469/6*1</f>
        <v>442.4115</v>
      </c>
      <c r="K82" s="115" t="n">
        <f aca="false">+I82-J82</f>
        <v>11355.2285</v>
      </c>
    </row>
    <row r="83" customFormat="false" ht="14.4" hidden="false" customHeight="false" outlineLevel="0" collapsed="false">
      <c r="A83" s="101" t="n">
        <v>1</v>
      </c>
      <c r="B83" s="102" t="s">
        <v>53</v>
      </c>
      <c r="C83" s="116" t="s">
        <v>49</v>
      </c>
      <c r="D83" s="111" t="n">
        <v>14187</v>
      </c>
      <c r="E83" s="104" t="n">
        <v>42263</v>
      </c>
      <c r="F83" s="120" t="n">
        <v>1500003098</v>
      </c>
      <c r="G83" s="122" t="n">
        <v>42296</v>
      </c>
      <c r="H83" s="123" t="s">
        <v>114</v>
      </c>
      <c r="I83" s="124" t="n">
        <f aca="false">70785.84/6*1</f>
        <v>11797.64</v>
      </c>
      <c r="J83" s="114" t="n">
        <f aca="false">2654.469/6*1</f>
        <v>442.4115</v>
      </c>
      <c r="K83" s="115" t="n">
        <f aca="false">+I83-J83</f>
        <v>11355.2285</v>
      </c>
    </row>
    <row r="84" customFormat="false" ht="14.4" hidden="false" customHeight="false" outlineLevel="0" collapsed="false">
      <c r="A84" s="101" t="n">
        <v>1</v>
      </c>
      <c r="B84" s="102" t="s">
        <v>53</v>
      </c>
      <c r="C84" s="116" t="s">
        <v>49</v>
      </c>
      <c r="D84" s="111" t="n">
        <v>14188</v>
      </c>
      <c r="E84" s="104" t="n">
        <v>42263</v>
      </c>
      <c r="F84" s="120" t="n">
        <v>1500003098</v>
      </c>
      <c r="G84" s="122" t="n">
        <v>42296</v>
      </c>
      <c r="H84" s="123" t="s">
        <v>114</v>
      </c>
      <c r="I84" s="124" t="n">
        <f aca="false">70785.84/6*1</f>
        <v>11797.64</v>
      </c>
      <c r="J84" s="114" t="n">
        <f aca="false">2654.469/6*1</f>
        <v>442.4115</v>
      </c>
      <c r="K84" s="115" t="n">
        <f aca="false">+I84-J84</f>
        <v>11355.2285</v>
      </c>
    </row>
    <row r="85" customFormat="false" ht="14.4" hidden="false" customHeight="false" outlineLevel="0" collapsed="false">
      <c r="A85" s="101" t="n">
        <v>1</v>
      </c>
      <c r="B85" s="102" t="s">
        <v>53</v>
      </c>
      <c r="C85" s="116" t="s">
        <v>49</v>
      </c>
      <c r="D85" s="111" t="n">
        <v>14189</v>
      </c>
      <c r="E85" s="104" t="n">
        <v>42263</v>
      </c>
      <c r="F85" s="120" t="n">
        <v>1500003098</v>
      </c>
      <c r="G85" s="122" t="n">
        <v>42296</v>
      </c>
      <c r="H85" s="123" t="s">
        <v>114</v>
      </c>
      <c r="I85" s="124" t="n">
        <f aca="false">70785.84/6*1</f>
        <v>11797.64</v>
      </c>
      <c r="J85" s="114" t="n">
        <f aca="false">2654.469/6*1</f>
        <v>442.4115</v>
      </c>
      <c r="K85" s="115" t="n">
        <f aca="false">+I85-J85</f>
        <v>11355.2285</v>
      </c>
    </row>
    <row r="86" customFormat="false" ht="14.4" hidden="false" customHeight="false" outlineLevel="0" collapsed="false">
      <c r="A86" s="101" t="n">
        <v>1</v>
      </c>
      <c r="B86" s="102" t="s">
        <v>53</v>
      </c>
      <c r="C86" s="116" t="s">
        <v>49</v>
      </c>
      <c r="D86" s="111" t="n">
        <v>14190</v>
      </c>
      <c r="E86" s="104" t="n">
        <v>42263</v>
      </c>
      <c r="F86" s="120" t="n">
        <v>1500003098</v>
      </c>
      <c r="G86" s="122" t="n">
        <v>42296</v>
      </c>
      <c r="H86" s="123" t="s">
        <v>114</v>
      </c>
      <c r="I86" s="124" t="n">
        <f aca="false">70785.84/6*1</f>
        <v>11797.64</v>
      </c>
      <c r="J86" s="114" t="n">
        <f aca="false">2654.469/6*1</f>
        <v>442.4115</v>
      </c>
      <c r="K86" s="115" t="n">
        <f aca="false">+I86-J86</f>
        <v>11355.2285</v>
      </c>
    </row>
    <row r="87" customFormat="false" ht="14.4" hidden="false" customHeight="false" outlineLevel="0" collapsed="false">
      <c r="A87" s="101" t="n">
        <v>1</v>
      </c>
      <c r="B87" s="102" t="s">
        <v>54</v>
      </c>
      <c r="C87" s="116" t="s">
        <v>49</v>
      </c>
      <c r="D87" s="111" t="n">
        <v>14191</v>
      </c>
      <c r="E87" s="104" t="n">
        <v>42263</v>
      </c>
      <c r="F87" s="120" t="n">
        <v>1500003098</v>
      </c>
      <c r="G87" s="122" t="n">
        <v>42296</v>
      </c>
      <c r="H87" s="123" t="s">
        <v>114</v>
      </c>
      <c r="I87" s="124" t="n">
        <f aca="false">38083.32/5*1</f>
        <v>7616.664</v>
      </c>
      <c r="J87" s="114" t="n">
        <f aca="false">1428.1245/5*1</f>
        <v>285.6249</v>
      </c>
      <c r="K87" s="115" t="n">
        <f aca="false">+I87-J87</f>
        <v>7331.0391</v>
      </c>
    </row>
    <row r="88" customFormat="false" ht="14.4" hidden="false" customHeight="false" outlineLevel="0" collapsed="false">
      <c r="A88" s="101" t="n">
        <v>1</v>
      </c>
      <c r="B88" s="102" t="s">
        <v>54</v>
      </c>
      <c r="C88" s="116" t="s">
        <v>49</v>
      </c>
      <c r="D88" s="111" t="n">
        <v>14192</v>
      </c>
      <c r="E88" s="104" t="n">
        <v>42263</v>
      </c>
      <c r="F88" s="120" t="n">
        <v>1500003098</v>
      </c>
      <c r="G88" s="122" t="n">
        <v>42296</v>
      </c>
      <c r="H88" s="123" t="s">
        <v>114</v>
      </c>
      <c r="I88" s="124" t="n">
        <f aca="false">38083.32/5*1</f>
        <v>7616.664</v>
      </c>
      <c r="J88" s="114" t="n">
        <f aca="false">1428.1245/5*1</f>
        <v>285.6249</v>
      </c>
      <c r="K88" s="115" t="n">
        <f aca="false">+I88-J88</f>
        <v>7331.0391</v>
      </c>
    </row>
    <row r="89" customFormat="false" ht="14.4" hidden="false" customHeight="false" outlineLevel="0" collapsed="false">
      <c r="A89" s="101" t="n">
        <v>1</v>
      </c>
      <c r="B89" s="102" t="s">
        <v>54</v>
      </c>
      <c r="C89" s="116" t="s">
        <v>49</v>
      </c>
      <c r="D89" s="111" t="n">
        <v>14193</v>
      </c>
      <c r="E89" s="104" t="n">
        <v>42263</v>
      </c>
      <c r="F89" s="120" t="n">
        <v>1500003098</v>
      </c>
      <c r="G89" s="122" t="n">
        <v>42296</v>
      </c>
      <c r="H89" s="123" t="s">
        <v>114</v>
      </c>
      <c r="I89" s="124" t="n">
        <f aca="false">38083.32/5*1</f>
        <v>7616.664</v>
      </c>
      <c r="J89" s="114" t="n">
        <f aca="false">1428.1245/5*1</f>
        <v>285.6249</v>
      </c>
      <c r="K89" s="115" t="n">
        <f aca="false">+I89-J89</f>
        <v>7331.0391</v>
      </c>
    </row>
    <row r="90" customFormat="false" ht="14.4" hidden="false" customHeight="false" outlineLevel="0" collapsed="false">
      <c r="A90" s="101" t="n">
        <v>1</v>
      </c>
      <c r="B90" s="102" t="s">
        <v>54</v>
      </c>
      <c r="C90" s="116" t="s">
        <v>49</v>
      </c>
      <c r="D90" s="111" t="n">
        <v>14194</v>
      </c>
      <c r="E90" s="104" t="n">
        <v>42263</v>
      </c>
      <c r="F90" s="120" t="n">
        <v>1500003098</v>
      </c>
      <c r="G90" s="122" t="n">
        <v>42296</v>
      </c>
      <c r="H90" s="123" t="s">
        <v>114</v>
      </c>
      <c r="I90" s="124" t="n">
        <f aca="false">38083.32/5*1</f>
        <v>7616.664</v>
      </c>
      <c r="J90" s="114" t="n">
        <f aca="false">1428.1245/5*1</f>
        <v>285.6249</v>
      </c>
      <c r="K90" s="115" t="n">
        <f aca="false">+I90-J90</f>
        <v>7331.0391</v>
      </c>
    </row>
    <row r="91" customFormat="false" ht="14.4" hidden="false" customHeight="false" outlineLevel="0" collapsed="false">
      <c r="A91" s="101" t="n">
        <v>1</v>
      </c>
      <c r="B91" s="102" t="s">
        <v>54</v>
      </c>
      <c r="C91" s="116" t="s">
        <v>49</v>
      </c>
      <c r="D91" s="111" t="n">
        <v>14195</v>
      </c>
      <c r="E91" s="104" t="n">
        <v>42263</v>
      </c>
      <c r="F91" s="120" t="n">
        <v>1500003098</v>
      </c>
      <c r="G91" s="122" t="n">
        <v>42296</v>
      </c>
      <c r="H91" s="123" t="s">
        <v>114</v>
      </c>
      <c r="I91" s="124" t="n">
        <f aca="false">38083.32/5*1</f>
        <v>7616.664</v>
      </c>
      <c r="J91" s="114" t="n">
        <f aca="false">1428.1245/5*1</f>
        <v>285.6249</v>
      </c>
      <c r="K91" s="115" t="n">
        <f aca="false">+I91-J91</f>
        <v>7331.0391</v>
      </c>
    </row>
    <row r="92" customFormat="false" ht="14.4" hidden="false" customHeight="false" outlineLevel="0" collapsed="false">
      <c r="A92" s="101" t="n">
        <v>1</v>
      </c>
      <c r="B92" s="102" t="s">
        <v>43</v>
      </c>
      <c r="C92" s="116" t="s">
        <v>49</v>
      </c>
      <c r="D92" s="111" t="n">
        <v>14196</v>
      </c>
      <c r="E92" s="104" t="n">
        <v>42263</v>
      </c>
      <c r="F92" s="120" t="n">
        <v>1500003099</v>
      </c>
      <c r="G92" s="122" t="n">
        <v>42293</v>
      </c>
      <c r="H92" s="123" t="s">
        <v>115</v>
      </c>
      <c r="I92" s="124" t="n">
        <f aca="false">15894.6/2*1</f>
        <v>7947.3</v>
      </c>
      <c r="J92" s="114" t="n">
        <f aca="false">596.0475/2*1</f>
        <v>298.02375</v>
      </c>
      <c r="K92" s="115" t="n">
        <f aca="false">+I92-J92</f>
        <v>7649.27625</v>
      </c>
    </row>
    <row r="93" customFormat="false" ht="14.4" hidden="false" customHeight="false" outlineLevel="0" collapsed="false">
      <c r="A93" s="101" t="n">
        <v>1</v>
      </c>
      <c r="B93" s="102" t="s">
        <v>43</v>
      </c>
      <c r="C93" s="116" t="s">
        <v>49</v>
      </c>
      <c r="D93" s="111" t="n">
        <v>14197</v>
      </c>
      <c r="E93" s="104" t="n">
        <v>42263</v>
      </c>
      <c r="F93" s="120" t="n">
        <v>1500003099</v>
      </c>
      <c r="G93" s="122" t="n">
        <v>42293</v>
      </c>
      <c r="H93" s="123" t="s">
        <v>115</v>
      </c>
      <c r="I93" s="124" t="n">
        <f aca="false">15894.6/2*1</f>
        <v>7947.3</v>
      </c>
      <c r="J93" s="114" t="n">
        <f aca="false">596.0475/2*1</f>
        <v>298.02375</v>
      </c>
      <c r="K93" s="115" t="n">
        <f aca="false">+I93-J93</f>
        <v>7649.27625</v>
      </c>
    </row>
    <row r="94" customFormat="false" ht="14.4" hidden="false" customHeight="false" outlineLevel="0" collapsed="false">
      <c r="A94" s="101" t="n">
        <v>1</v>
      </c>
      <c r="B94" s="102" t="s">
        <v>43</v>
      </c>
      <c r="C94" s="116" t="s">
        <v>49</v>
      </c>
      <c r="D94" s="111" t="n">
        <v>14198</v>
      </c>
      <c r="E94" s="104" t="n">
        <v>42263</v>
      </c>
      <c r="F94" s="120" t="n">
        <v>1500003101</v>
      </c>
      <c r="G94" s="122" t="n">
        <v>42296</v>
      </c>
      <c r="H94" s="123" t="s">
        <v>116</v>
      </c>
      <c r="I94" s="124" t="n">
        <f aca="false">47683.8/6*1</f>
        <v>7947.3</v>
      </c>
      <c r="J94" s="114" t="n">
        <f aca="false">1788.1425/6*1</f>
        <v>298.02375</v>
      </c>
      <c r="K94" s="115" t="n">
        <f aca="false">+I94-J94</f>
        <v>7649.27625</v>
      </c>
    </row>
    <row r="95" customFormat="false" ht="14.4" hidden="false" customHeight="false" outlineLevel="0" collapsed="false">
      <c r="A95" s="101" t="n">
        <v>1</v>
      </c>
      <c r="B95" s="102" t="s">
        <v>43</v>
      </c>
      <c r="C95" s="116" t="s">
        <v>49</v>
      </c>
      <c r="D95" s="111" t="n">
        <v>14199</v>
      </c>
      <c r="E95" s="104" t="n">
        <v>42263</v>
      </c>
      <c r="F95" s="120" t="n">
        <v>1500003101</v>
      </c>
      <c r="G95" s="122" t="n">
        <v>42296</v>
      </c>
      <c r="H95" s="123" t="s">
        <v>116</v>
      </c>
      <c r="I95" s="124" t="n">
        <f aca="false">47683.8/6*1</f>
        <v>7947.3</v>
      </c>
      <c r="J95" s="114" t="n">
        <f aca="false">1788.1425/6*1</f>
        <v>298.02375</v>
      </c>
      <c r="K95" s="115" t="n">
        <f aca="false">+I95-J95</f>
        <v>7649.27625</v>
      </c>
    </row>
    <row r="96" customFormat="false" ht="14.4" hidden="false" customHeight="false" outlineLevel="0" collapsed="false">
      <c r="A96" s="101" t="n">
        <v>1</v>
      </c>
      <c r="B96" s="102" t="s">
        <v>43</v>
      </c>
      <c r="C96" s="116" t="s">
        <v>49</v>
      </c>
      <c r="D96" s="111" t="n">
        <v>14200</v>
      </c>
      <c r="E96" s="104" t="n">
        <v>42263</v>
      </c>
      <c r="F96" s="120" t="n">
        <v>1500003101</v>
      </c>
      <c r="G96" s="122" t="n">
        <v>42296</v>
      </c>
      <c r="H96" s="123" t="s">
        <v>116</v>
      </c>
      <c r="I96" s="124" t="n">
        <f aca="false">47683.8/6*1</f>
        <v>7947.3</v>
      </c>
      <c r="J96" s="114" t="n">
        <f aca="false">1788.1425/6*1</f>
        <v>298.02375</v>
      </c>
      <c r="K96" s="115" t="n">
        <f aca="false">+I96-J96</f>
        <v>7649.27625</v>
      </c>
    </row>
    <row r="97" customFormat="false" ht="14.4" hidden="false" customHeight="false" outlineLevel="0" collapsed="false">
      <c r="A97" s="101" t="n">
        <v>1</v>
      </c>
      <c r="B97" s="102" t="s">
        <v>43</v>
      </c>
      <c r="C97" s="116" t="s">
        <v>49</v>
      </c>
      <c r="D97" s="111" t="n">
        <v>14201</v>
      </c>
      <c r="E97" s="104" t="n">
        <v>42263</v>
      </c>
      <c r="F97" s="120" t="n">
        <v>1500003101</v>
      </c>
      <c r="G97" s="122" t="n">
        <v>42296</v>
      </c>
      <c r="H97" s="123" t="s">
        <v>116</v>
      </c>
      <c r="I97" s="124" t="n">
        <f aca="false">47683.8/6*1</f>
        <v>7947.3</v>
      </c>
      <c r="J97" s="114" t="n">
        <f aca="false">1788.1425/6*1</f>
        <v>298.02375</v>
      </c>
      <c r="K97" s="115" t="n">
        <f aca="false">+I97-J97</f>
        <v>7649.27625</v>
      </c>
    </row>
    <row r="98" customFormat="false" ht="14.4" hidden="false" customHeight="false" outlineLevel="0" collapsed="false">
      <c r="A98" s="101" t="n">
        <v>1</v>
      </c>
      <c r="B98" s="102" t="s">
        <v>43</v>
      </c>
      <c r="C98" s="116" t="s">
        <v>49</v>
      </c>
      <c r="D98" s="111" t="n">
        <v>14202</v>
      </c>
      <c r="E98" s="104" t="n">
        <v>42263</v>
      </c>
      <c r="F98" s="120" t="n">
        <v>1500003101</v>
      </c>
      <c r="G98" s="122" t="n">
        <v>42296</v>
      </c>
      <c r="H98" s="123" t="s">
        <v>116</v>
      </c>
      <c r="I98" s="124" t="n">
        <f aca="false">47683.8/6*1</f>
        <v>7947.3</v>
      </c>
      <c r="J98" s="114" t="n">
        <f aca="false">1788.1425/6*1</f>
        <v>298.02375</v>
      </c>
      <c r="K98" s="115" t="n">
        <f aca="false">+I98-J98</f>
        <v>7649.27625</v>
      </c>
    </row>
    <row r="99" customFormat="false" ht="14.4" hidden="false" customHeight="false" outlineLevel="0" collapsed="false">
      <c r="A99" s="101" t="n">
        <v>1</v>
      </c>
      <c r="B99" s="102" t="s">
        <v>43</v>
      </c>
      <c r="C99" s="116" t="s">
        <v>49</v>
      </c>
      <c r="D99" s="111" t="n">
        <v>14203</v>
      </c>
      <c r="E99" s="104" t="n">
        <v>42263</v>
      </c>
      <c r="F99" s="120" t="n">
        <v>1500003101</v>
      </c>
      <c r="G99" s="122" t="n">
        <v>42296</v>
      </c>
      <c r="H99" s="123" t="s">
        <v>116</v>
      </c>
      <c r="I99" s="124" t="n">
        <f aca="false">47683.8/6*1</f>
        <v>7947.3</v>
      </c>
      <c r="J99" s="114" t="n">
        <f aca="false">1788.1425/6*1</f>
        <v>298.02375</v>
      </c>
      <c r="K99" s="115" t="n">
        <f aca="false">+I99-J99</f>
        <v>7649.27625</v>
      </c>
    </row>
    <row r="100" customFormat="false" ht="14.4" hidden="false" customHeight="false" outlineLevel="0" collapsed="false">
      <c r="A100" s="101" t="n">
        <v>5</v>
      </c>
      <c r="B100" s="102" t="s">
        <v>55</v>
      </c>
      <c r="C100" s="116" t="s">
        <v>49</v>
      </c>
      <c r="D100" s="111" t="n">
        <v>14204</v>
      </c>
      <c r="E100" s="104" t="n">
        <v>42263</v>
      </c>
      <c r="F100" s="120" t="n">
        <v>1500003098</v>
      </c>
      <c r="G100" s="122" t="n">
        <v>42296</v>
      </c>
      <c r="H100" s="123" t="s">
        <v>114</v>
      </c>
      <c r="I100" s="124" t="n">
        <f aca="false">3540*1</f>
        <v>3540</v>
      </c>
      <c r="J100" s="114" t="n">
        <f aca="false">663.75/5*1</f>
        <v>132.75</v>
      </c>
      <c r="K100" s="115" t="n">
        <f aca="false">+I100-J100</f>
        <v>3407.25</v>
      </c>
    </row>
    <row r="101" customFormat="false" ht="14.4" hidden="false" customHeight="false" outlineLevel="0" collapsed="false">
      <c r="A101" s="101"/>
      <c r="B101" s="102" t="s">
        <v>55</v>
      </c>
      <c r="C101" s="116" t="s">
        <v>49</v>
      </c>
      <c r="D101" s="111" t="n">
        <v>14205</v>
      </c>
      <c r="E101" s="104" t="n">
        <v>42263</v>
      </c>
      <c r="F101" s="120" t="n">
        <v>1500003098</v>
      </c>
      <c r="G101" s="122" t="n">
        <v>42296</v>
      </c>
      <c r="H101" s="123" t="s">
        <v>114</v>
      </c>
      <c r="I101" s="124" t="n">
        <f aca="false">3540*1</f>
        <v>3540</v>
      </c>
      <c r="J101" s="114" t="n">
        <f aca="false">663.75/5*1</f>
        <v>132.75</v>
      </c>
      <c r="K101" s="115" t="n">
        <f aca="false">+I101-J101</f>
        <v>3407.25</v>
      </c>
    </row>
    <row r="102" customFormat="false" ht="14.4" hidden="false" customHeight="false" outlineLevel="0" collapsed="false">
      <c r="A102" s="101"/>
      <c r="B102" s="102" t="s">
        <v>55</v>
      </c>
      <c r="C102" s="116" t="s">
        <v>49</v>
      </c>
      <c r="D102" s="111" t="n">
        <v>14206</v>
      </c>
      <c r="E102" s="104" t="n">
        <v>42263</v>
      </c>
      <c r="F102" s="120" t="n">
        <v>1500003098</v>
      </c>
      <c r="G102" s="122" t="n">
        <v>42296</v>
      </c>
      <c r="H102" s="123" t="s">
        <v>114</v>
      </c>
      <c r="I102" s="124" t="n">
        <f aca="false">3540*1</f>
        <v>3540</v>
      </c>
      <c r="J102" s="114" t="n">
        <f aca="false">663.75/5*1</f>
        <v>132.75</v>
      </c>
      <c r="K102" s="115" t="n">
        <f aca="false">+I102-J102</f>
        <v>3407.25</v>
      </c>
    </row>
    <row r="103" customFormat="false" ht="14.4" hidden="false" customHeight="false" outlineLevel="0" collapsed="false">
      <c r="A103" s="101"/>
      <c r="B103" s="102" t="s">
        <v>55</v>
      </c>
      <c r="C103" s="116" t="s">
        <v>49</v>
      </c>
      <c r="D103" s="111" t="n">
        <v>14207</v>
      </c>
      <c r="E103" s="104" t="n">
        <v>42263</v>
      </c>
      <c r="F103" s="120" t="n">
        <v>1500003098</v>
      </c>
      <c r="G103" s="122" t="n">
        <v>42296</v>
      </c>
      <c r="H103" s="123" t="s">
        <v>114</v>
      </c>
      <c r="I103" s="124" t="n">
        <f aca="false">3540*1</f>
        <v>3540</v>
      </c>
      <c r="J103" s="114" t="n">
        <f aca="false">663.75/5*1</f>
        <v>132.75</v>
      </c>
      <c r="K103" s="115" t="n">
        <f aca="false">+I103-J103</f>
        <v>3407.25</v>
      </c>
    </row>
    <row r="104" customFormat="false" ht="14.4" hidden="false" customHeight="false" outlineLevel="0" collapsed="false">
      <c r="A104" s="101"/>
      <c r="B104" s="102" t="s">
        <v>55</v>
      </c>
      <c r="C104" s="116" t="s">
        <v>49</v>
      </c>
      <c r="D104" s="111" t="n">
        <v>14208</v>
      </c>
      <c r="E104" s="104" t="n">
        <v>42263</v>
      </c>
      <c r="F104" s="120" t="n">
        <v>1500003098</v>
      </c>
      <c r="G104" s="122" t="n">
        <v>42296</v>
      </c>
      <c r="H104" s="123" t="s">
        <v>114</v>
      </c>
      <c r="I104" s="124" t="n">
        <f aca="false">3540*1</f>
        <v>3540</v>
      </c>
      <c r="J104" s="114" t="n">
        <f aca="false">663.75/5*1</f>
        <v>132.75</v>
      </c>
      <c r="K104" s="115" t="n">
        <f aca="false">+I104-J104</f>
        <v>3407.25</v>
      </c>
    </row>
    <row r="105" customFormat="false" ht="14.4" hidden="false" customHeight="false" outlineLevel="0" collapsed="false">
      <c r="A105" s="101" t="n">
        <v>1</v>
      </c>
      <c r="B105" s="102" t="s">
        <v>56</v>
      </c>
      <c r="C105" s="116" t="s">
        <v>49</v>
      </c>
      <c r="D105" s="111" t="n">
        <v>14209</v>
      </c>
      <c r="E105" s="104" t="n">
        <v>42263</v>
      </c>
      <c r="F105" s="120" t="n">
        <v>1500003098</v>
      </c>
      <c r="G105" s="122" t="n">
        <v>42296</v>
      </c>
      <c r="H105" s="123" t="s">
        <v>114</v>
      </c>
      <c r="I105" s="124" t="n">
        <f aca="false">6513.6*1</f>
        <v>6513.6</v>
      </c>
      <c r="J105" s="114" t="n">
        <f aca="false">1221.3/5*1</f>
        <v>244.26</v>
      </c>
      <c r="K105" s="115" t="n">
        <f aca="false">+I105-J105</f>
        <v>6269.34</v>
      </c>
    </row>
    <row r="106" customFormat="false" ht="14.4" hidden="false" customHeight="false" outlineLevel="0" collapsed="false">
      <c r="A106" s="101" t="n">
        <v>1</v>
      </c>
      <c r="B106" s="102" t="s">
        <v>56</v>
      </c>
      <c r="C106" s="116" t="s">
        <v>49</v>
      </c>
      <c r="D106" s="111" t="n">
        <v>14210</v>
      </c>
      <c r="E106" s="104" t="n">
        <v>42263</v>
      </c>
      <c r="F106" s="120" t="n">
        <v>1500003098</v>
      </c>
      <c r="G106" s="122" t="n">
        <v>42296</v>
      </c>
      <c r="H106" s="123" t="s">
        <v>114</v>
      </c>
      <c r="I106" s="124" t="n">
        <f aca="false">6513.6*1</f>
        <v>6513.6</v>
      </c>
      <c r="J106" s="114" t="n">
        <f aca="false">1221.3/5*1</f>
        <v>244.26</v>
      </c>
      <c r="K106" s="115" t="n">
        <f aca="false">+I106-J106</f>
        <v>6269.34</v>
      </c>
    </row>
    <row r="107" customFormat="false" ht="14.4" hidden="false" customHeight="false" outlineLevel="0" collapsed="false">
      <c r="A107" s="101" t="n">
        <v>1</v>
      </c>
      <c r="B107" s="102" t="s">
        <v>56</v>
      </c>
      <c r="C107" s="116" t="s">
        <v>49</v>
      </c>
      <c r="D107" s="111" t="n">
        <v>14211</v>
      </c>
      <c r="E107" s="104" t="n">
        <v>42263</v>
      </c>
      <c r="F107" s="120" t="n">
        <v>1500003098</v>
      </c>
      <c r="G107" s="122" t="n">
        <v>42296</v>
      </c>
      <c r="H107" s="123" t="s">
        <v>114</v>
      </c>
      <c r="I107" s="124" t="n">
        <f aca="false">6513.6*1</f>
        <v>6513.6</v>
      </c>
      <c r="J107" s="114" t="n">
        <f aca="false">1221.3/5*1</f>
        <v>244.26</v>
      </c>
      <c r="K107" s="115" t="n">
        <f aca="false">+I107-J107</f>
        <v>6269.34</v>
      </c>
    </row>
    <row r="108" customFormat="false" ht="14.4" hidden="false" customHeight="false" outlineLevel="0" collapsed="false">
      <c r="A108" s="131" t="n">
        <v>1</v>
      </c>
      <c r="B108" s="132" t="s">
        <v>56</v>
      </c>
      <c r="C108" s="133" t="s">
        <v>49</v>
      </c>
      <c r="D108" s="111" t="n">
        <v>14212</v>
      </c>
      <c r="E108" s="134" t="n">
        <v>42263</v>
      </c>
      <c r="F108" s="135" t="n">
        <v>1500003098</v>
      </c>
      <c r="G108" s="136" t="n">
        <v>42296</v>
      </c>
      <c r="H108" s="137" t="s">
        <v>114</v>
      </c>
      <c r="I108" s="138" t="n">
        <f aca="false">6513.6*1</f>
        <v>6513.6</v>
      </c>
      <c r="J108" s="139" t="n">
        <f aca="false">1221.3/5*1</f>
        <v>244.26</v>
      </c>
      <c r="K108" s="140" t="n">
        <f aca="false">+I108-J108</f>
        <v>6269.34</v>
      </c>
    </row>
    <row r="109" customFormat="false" ht="14.4" hidden="false" customHeight="false" outlineLevel="0" collapsed="false">
      <c r="A109" s="101" t="n">
        <v>1</v>
      </c>
      <c r="B109" s="132" t="s">
        <v>56</v>
      </c>
      <c r="C109" s="133" t="s">
        <v>49</v>
      </c>
      <c r="D109" s="111" t="n">
        <v>14213</v>
      </c>
      <c r="E109" s="104" t="n">
        <v>42263</v>
      </c>
      <c r="F109" s="120" t="n">
        <v>1500003098</v>
      </c>
      <c r="G109" s="122" t="n">
        <v>42296</v>
      </c>
      <c r="H109" s="123" t="s">
        <v>114</v>
      </c>
      <c r="I109" s="124" t="n">
        <f aca="false">6513.6*1</f>
        <v>6513.6</v>
      </c>
      <c r="J109" s="114" t="n">
        <f aca="false">1221.3/5*1</f>
        <v>244.26</v>
      </c>
      <c r="K109" s="115" t="n">
        <f aca="false">+I109-J109</f>
        <v>6269.34</v>
      </c>
    </row>
    <row r="110" customFormat="false" ht="14.4" hidden="false" customHeight="false" outlineLevel="0" collapsed="false">
      <c r="A110" s="101" t="n">
        <v>1</v>
      </c>
      <c r="B110" s="141" t="s">
        <v>58</v>
      </c>
      <c r="C110" s="142" t="s">
        <v>57</v>
      </c>
      <c r="D110" s="105" t="n">
        <v>14086</v>
      </c>
      <c r="E110" s="104" t="n">
        <v>42216</v>
      </c>
      <c r="F110" s="105" t="n">
        <v>100007641</v>
      </c>
      <c r="G110" s="106" t="n">
        <v>42237</v>
      </c>
      <c r="H110" s="112" t="s">
        <v>117</v>
      </c>
      <c r="I110" s="124" t="n">
        <v>3349.9964</v>
      </c>
      <c r="J110" s="114" t="n">
        <v>279.166366666667</v>
      </c>
      <c r="K110" s="115" t="n">
        <v>3070.83003333333</v>
      </c>
    </row>
    <row r="111" customFormat="false" ht="14.4" hidden="false" customHeight="false" outlineLevel="0" collapsed="false">
      <c r="A111" s="101" t="n">
        <v>1</v>
      </c>
      <c r="B111" s="141" t="s">
        <v>59</v>
      </c>
      <c r="C111" s="142" t="s">
        <v>57</v>
      </c>
      <c r="D111" s="105" t="n">
        <v>14087</v>
      </c>
      <c r="E111" s="104" t="n">
        <v>42216</v>
      </c>
      <c r="F111" s="105" t="n">
        <v>100007641</v>
      </c>
      <c r="G111" s="106" t="n">
        <v>42237</v>
      </c>
      <c r="H111" s="112" t="s">
        <v>117</v>
      </c>
      <c r="I111" s="124" t="n">
        <v>994.9996</v>
      </c>
      <c r="J111" s="114" t="n">
        <v>82.9166333333333</v>
      </c>
      <c r="K111" s="115" t="n">
        <v>912.082966666667</v>
      </c>
    </row>
    <row r="112" customFormat="false" ht="14.4" hidden="false" customHeight="false" outlineLevel="0" collapsed="false">
      <c r="A112" s="101" t="n">
        <v>1</v>
      </c>
      <c r="B112" s="132" t="s">
        <v>65</v>
      </c>
      <c r="C112" s="133" t="s">
        <v>60</v>
      </c>
      <c r="D112" s="105" t="n">
        <v>12908</v>
      </c>
      <c r="E112" s="104" t="n">
        <v>41806</v>
      </c>
      <c r="F112" s="105" t="n">
        <v>1500002399</v>
      </c>
      <c r="G112" s="106" t="s">
        <v>101</v>
      </c>
      <c r="H112" s="107" t="s">
        <v>102</v>
      </c>
      <c r="I112" s="108" t="n">
        <f aca="false">995625/30*1</f>
        <v>33187.5</v>
      </c>
      <c r="J112" s="109" t="n">
        <f aca="false">373359.375/30*1</f>
        <v>12445.3125</v>
      </c>
      <c r="K112" s="110" t="n">
        <f aca="false">+I112-J112</f>
        <v>20742.1875</v>
      </c>
    </row>
    <row r="113" customFormat="false" ht="14.4" hidden="false" customHeight="false" outlineLevel="0" collapsed="false">
      <c r="A113" s="101" t="n">
        <v>1</v>
      </c>
      <c r="B113" s="132" t="s">
        <v>62</v>
      </c>
      <c r="C113" s="133" t="s">
        <v>60</v>
      </c>
      <c r="D113" s="105" t="n">
        <v>12912</v>
      </c>
      <c r="E113" s="104" t="n">
        <v>41806</v>
      </c>
      <c r="F113" s="105" t="n">
        <v>1500002399</v>
      </c>
      <c r="G113" s="106" t="s">
        <v>101</v>
      </c>
      <c r="H113" s="107" t="s">
        <v>102</v>
      </c>
      <c r="I113" s="108" t="n">
        <f aca="false">995625/30*1</f>
        <v>33187.5</v>
      </c>
      <c r="J113" s="109" t="n">
        <f aca="false">373359.375/30*1</f>
        <v>12445.3125</v>
      </c>
      <c r="K113" s="110" t="n">
        <f aca="false">+I113-J113</f>
        <v>20742.1875</v>
      </c>
    </row>
    <row r="114" customFormat="false" ht="14.4" hidden="false" customHeight="false" outlineLevel="0" collapsed="false">
      <c r="A114" s="101" t="n">
        <v>1</v>
      </c>
      <c r="B114" s="132" t="s">
        <v>11</v>
      </c>
      <c r="C114" s="133" t="s">
        <v>60</v>
      </c>
      <c r="D114" s="105" t="n">
        <v>12916</v>
      </c>
      <c r="E114" s="104" t="n">
        <v>41806</v>
      </c>
      <c r="F114" s="105" t="n">
        <v>1500002399</v>
      </c>
      <c r="G114" s="106" t="s">
        <v>101</v>
      </c>
      <c r="H114" s="107" t="s">
        <v>102</v>
      </c>
      <c r="I114" s="108" t="n">
        <f aca="false">56404/20*1</f>
        <v>2820.2</v>
      </c>
      <c r="J114" s="109" t="n">
        <f aca="false">21151.5/20*1</f>
        <v>1057.575</v>
      </c>
      <c r="K114" s="110" t="n">
        <f aca="false">+I114+J114</f>
        <v>3877.775</v>
      </c>
    </row>
    <row r="115" customFormat="false" ht="14.4" hidden="false" customHeight="false" outlineLevel="0" collapsed="false">
      <c r="A115" s="101" t="n">
        <v>1</v>
      </c>
      <c r="B115" s="132" t="s">
        <v>64</v>
      </c>
      <c r="C115" s="133" t="s">
        <v>63</v>
      </c>
      <c r="D115" s="105" t="n">
        <v>12889</v>
      </c>
      <c r="E115" s="104" t="n">
        <v>42186</v>
      </c>
      <c r="F115" s="112" t="n">
        <v>1500003005</v>
      </c>
      <c r="G115" s="106" t="n">
        <v>42186</v>
      </c>
      <c r="H115" s="112" t="n">
        <v>1500003005</v>
      </c>
      <c r="I115" s="113" t="n">
        <v>20922.58</v>
      </c>
      <c r="J115" s="114" t="n">
        <v>2179.43541666667</v>
      </c>
      <c r="K115" s="115" t="n">
        <v>18743.1445833333</v>
      </c>
    </row>
    <row r="116" customFormat="false" ht="14.4" hidden="false" customHeight="false" outlineLevel="0" collapsed="false">
      <c r="A116" s="101" t="n">
        <v>1</v>
      </c>
      <c r="B116" s="132" t="s">
        <v>65</v>
      </c>
      <c r="C116" s="133" t="s">
        <v>63</v>
      </c>
      <c r="D116" s="105" t="n">
        <v>12890</v>
      </c>
      <c r="E116" s="104" t="n">
        <v>41806</v>
      </c>
      <c r="F116" s="105" t="n">
        <v>1500002399</v>
      </c>
      <c r="G116" s="106" t="s">
        <v>101</v>
      </c>
      <c r="H116" s="107" t="s">
        <v>102</v>
      </c>
      <c r="I116" s="108" t="n">
        <f aca="false">995625/30*1</f>
        <v>33187.5</v>
      </c>
      <c r="J116" s="109" t="n">
        <f aca="false">373359.375/30*1</f>
        <v>12445.3125</v>
      </c>
      <c r="K116" s="110" t="n">
        <f aca="false">+I116-J116</f>
        <v>20742.1875</v>
      </c>
    </row>
    <row r="117" customFormat="false" ht="14.4" hidden="false" customHeight="false" outlineLevel="0" collapsed="false">
      <c r="A117" s="101" t="n">
        <v>1</v>
      </c>
      <c r="B117" s="143" t="s">
        <v>66</v>
      </c>
      <c r="C117" s="144" t="s">
        <v>63</v>
      </c>
      <c r="D117" s="105" t="n">
        <v>12891</v>
      </c>
      <c r="E117" s="104" t="n">
        <v>42186</v>
      </c>
      <c r="F117" s="112" t="n">
        <v>1500003005</v>
      </c>
      <c r="G117" s="106" t="n">
        <v>42186</v>
      </c>
      <c r="H117" s="112" t="n">
        <v>1500003005</v>
      </c>
      <c r="I117" s="108" t="n">
        <v>5327.7</v>
      </c>
      <c r="J117" s="109" t="n">
        <v>554.96875</v>
      </c>
      <c r="K117" s="110" t="n">
        <v>4772.73125</v>
      </c>
    </row>
    <row r="118" customFormat="false" ht="14.4" hidden="false" customHeight="false" outlineLevel="0" collapsed="false">
      <c r="A118" s="101" t="n">
        <v>1</v>
      </c>
      <c r="B118" s="132" t="s">
        <v>62</v>
      </c>
      <c r="C118" s="133" t="s">
        <v>63</v>
      </c>
      <c r="D118" s="105" t="n">
        <v>12892</v>
      </c>
      <c r="E118" s="104" t="n">
        <v>41806</v>
      </c>
      <c r="F118" s="105" t="n">
        <v>1500002399</v>
      </c>
      <c r="G118" s="106" t="s">
        <v>101</v>
      </c>
      <c r="H118" s="107" t="s">
        <v>102</v>
      </c>
      <c r="I118" s="108" t="n">
        <f aca="false">995625/30*1</f>
        <v>33187.5</v>
      </c>
      <c r="J118" s="109" t="n">
        <f aca="false">373359.375/30*1</f>
        <v>12445.3125</v>
      </c>
      <c r="K118" s="110" t="n">
        <f aca="false">+I118-J118</f>
        <v>20742.1875</v>
      </c>
    </row>
    <row r="119" customFormat="false" ht="14.4" hidden="false" customHeight="false" outlineLevel="0" collapsed="false">
      <c r="A119" s="101" t="n">
        <v>1</v>
      </c>
      <c r="B119" s="132" t="s">
        <v>11</v>
      </c>
      <c r="C119" s="133" t="s">
        <v>63</v>
      </c>
      <c r="D119" s="105" t="n">
        <v>12893</v>
      </c>
      <c r="E119" s="104" t="n">
        <v>41806</v>
      </c>
      <c r="F119" s="105" t="n">
        <v>1500002399</v>
      </c>
      <c r="G119" s="106" t="s">
        <v>101</v>
      </c>
      <c r="H119" s="107" t="s">
        <v>102</v>
      </c>
      <c r="I119" s="108" t="n">
        <f aca="false">56404/20*1</f>
        <v>2820.2</v>
      </c>
      <c r="J119" s="109" t="n">
        <f aca="false">21151.5/20*1</f>
        <v>1057.575</v>
      </c>
      <c r="K119" s="110" t="n">
        <f aca="false">+I119+J119</f>
        <v>3877.775</v>
      </c>
    </row>
    <row r="120" customFormat="false" ht="14.4" hidden="false" customHeight="false" outlineLevel="0" collapsed="false">
      <c r="A120" s="101" t="n">
        <v>1</v>
      </c>
      <c r="B120" s="145" t="s">
        <v>67</v>
      </c>
      <c r="C120" s="133" t="s">
        <v>63</v>
      </c>
      <c r="D120" s="146" t="n">
        <v>14182</v>
      </c>
      <c r="E120" s="104" t="n">
        <v>42235</v>
      </c>
      <c r="F120" s="112" t="n">
        <v>1500000011</v>
      </c>
      <c r="G120" s="106" t="n">
        <v>42240</v>
      </c>
      <c r="H120" s="123" t="s">
        <v>118</v>
      </c>
      <c r="I120" s="147" t="n">
        <f aca="false">297360/3*1</f>
        <v>99120</v>
      </c>
      <c r="J120" s="109" t="n">
        <f aca="false">4956*1</f>
        <v>4956</v>
      </c>
      <c r="K120" s="110" t="n">
        <f aca="false">+I120-J120</f>
        <v>94164</v>
      </c>
    </row>
    <row r="121" customFormat="false" ht="14.4" hidden="false" customHeight="false" outlineLevel="0" collapsed="false">
      <c r="A121" s="101" t="n">
        <v>1</v>
      </c>
      <c r="B121" s="145" t="s">
        <v>67</v>
      </c>
      <c r="C121" s="148" t="s">
        <v>68</v>
      </c>
      <c r="D121" s="146" t="n">
        <v>14181</v>
      </c>
      <c r="E121" s="104" t="n">
        <v>42235</v>
      </c>
      <c r="F121" s="112" t="n">
        <v>1500000011</v>
      </c>
      <c r="G121" s="106" t="n">
        <v>42240</v>
      </c>
      <c r="H121" s="123" t="s">
        <v>118</v>
      </c>
      <c r="I121" s="147" t="n">
        <f aca="false">297360/3*1</f>
        <v>99120</v>
      </c>
      <c r="J121" s="109" t="n">
        <f aca="false">4956*1</f>
        <v>4956</v>
      </c>
      <c r="K121" s="110" t="n">
        <f aca="false">+I121-J121</f>
        <v>94164</v>
      </c>
    </row>
    <row r="122" customFormat="false" ht="14.4" hidden="false" customHeight="false" outlineLevel="0" collapsed="false">
      <c r="A122" s="101" t="n">
        <v>1</v>
      </c>
      <c r="B122" s="132" t="s">
        <v>119</v>
      </c>
      <c r="C122" s="148" t="s">
        <v>68</v>
      </c>
      <c r="D122" s="111" t="n">
        <v>14214</v>
      </c>
      <c r="E122" s="104" t="n">
        <v>42315</v>
      </c>
      <c r="F122" s="112" t="n">
        <v>109297839</v>
      </c>
      <c r="G122" s="106" t="n">
        <v>42335</v>
      </c>
      <c r="H122" s="112" t="s">
        <v>120</v>
      </c>
      <c r="I122" s="113" t="n">
        <v>1121</v>
      </c>
      <c r="J122" s="114" t="n">
        <v>23.3541666666667</v>
      </c>
      <c r="K122" s="115" t="n">
        <v>1097.64583333333</v>
      </c>
    </row>
    <row r="123" customFormat="false" ht="14.4" hidden="false" customHeight="false" outlineLevel="0" collapsed="false">
      <c r="A123" s="101" t="n">
        <v>1</v>
      </c>
      <c r="B123" s="132" t="s">
        <v>65</v>
      </c>
      <c r="C123" s="133" t="s">
        <v>70</v>
      </c>
      <c r="D123" s="111" t="n">
        <v>14095</v>
      </c>
      <c r="E123" s="104" t="n">
        <v>41806</v>
      </c>
      <c r="F123" s="105" t="n">
        <v>1500002399</v>
      </c>
      <c r="G123" s="106" t="s">
        <v>101</v>
      </c>
      <c r="H123" s="107" t="s">
        <v>102</v>
      </c>
      <c r="I123" s="108" t="n">
        <f aca="false">995625/30*1</f>
        <v>33187.5</v>
      </c>
      <c r="J123" s="109" t="n">
        <f aca="false">373359.375/30*1</f>
        <v>12445.3125</v>
      </c>
      <c r="K123" s="110" t="n">
        <f aca="false">+I123-J123</f>
        <v>20742.1875</v>
      </c>
    </row>
    <row r="124" customFormat="false" ht="14.4" hidden="false" customHeight="false" outlineLevel="0" collapsed="false">
      <c r="A124" s="101" t="n">
        <v>1</v>
      </c>
      <c r="B124" s="132" t="s">
        <v>65</v>
      </c>
      <c r="C124" s="133" t="s">
        <v>70</v>
      </c>
      <c r="D124" s="111" t="n">
        <v>14096</v>
      </c>
      <c r="E124" s="104" t="n">
        <v>41806</v>
      </c>
      <c r="F124" s="105" t="n">
        <v>1500002399</v>
      </c>
      <c r="G124" s="106" t="s">
        <v>101</v>
      </c>
      <c r="H124" s="107" t="s">
        <v>102</v>
      </c>
      <c r="I124" s="108" t="n">
        <f aca="false">995625/30*1</f>
        <v>33187.5</v>
      </c>
      <c r="J124" s="109" t="n">
        <f aca="false">373359.375/30*1</f>
        <v>12445.3125</v>
      </c>
      <c r="K124" s="110" t="n">
        <f aca="false">+I124-J124</f>
        <v>20742.1875</v>
      </c>
    </row>
    <row r="125" customFormat="false" ht="14.4" hidden="false" customHeight="false" outlineLevel="0" collapsed="false">
      <c r="A125" s="101" t="n">
        <v>1</v>
      </c>
      <c r="B125" s="132" t="s">
        <v>65</v>
      </c>
      <c r="C125" s="133" t="s">
        <v>70</v>
      </c>
      <c r="D125" s="111" t="n">
        <v>14097</v>
      </c>
      <c r="E125" s="104" t="n">
        <v>41806</v>
      </c>
      <c r="F125" s="105" t="n">
        <v>1500002399</v>
      </c>
      <c r="G125" s="106" t="s">
        <v>101</v>
      </c>
      <c r="H125" s="107" t="s">
        <v>102</v>
      </c>
      <c r="I125" s="108" t="n">
        <f aca="false">995625/30*1</f>
        <v>33187.5</v>
      </c>
      <c r="J125" s="109" t="n">
        <f aca="false">373359.375/30*1</f>
        <v>12445.3125</v>
      </c>
      <c r="K125" s="110" t="n">
        <f aca="false">+I125-J125</f>
        <v>20742.1875</v>
      </c>
    </row>
    <row r="126" customFormat="false" ht="14.4" hidden="false" customHeight="false" outlineLevel="0" collapsed="false">
      <c r="A126" s="101" t="n">
        <v>1</v>
      </c>
      <c r="B126" s="132" t="s">
        <v>65</v>
      </c>
      <c r="C126" s="133" t="s">
        <v>70</v>
      </c>
      <c r="D126" s="111" t="n">
        <v>14098</v>
      </c>
      <c r="E126" s="104" t="n">
        <v>41806</v>
      </c>
      <c r="F126" s="105" t="n">
        <v>1500002399</v>
      </c>
      <c r="G126" s="106" t="s">
        <v>101</v>
      </c>
      <c r="H126" s="107" t="s">
        <v>102</v>
      </c>
      <c r="I126" s="108" t="n">
        <f aca="false">995625/30*1</f>
        <v>33187.5</v>
      </c>
      <c r="J126" s="109" t="n">
        <f aca="false">373359.375/30*1</f>
        <v>12445.3125</v>
      </c>
      <c r="K126" s="110" t="n">
        <f aca="false">+I126-J126</f>
        <v>20742.1875</v>
      </c>
    </row>
    <row r="127" customFormat="false" ht="14.4" hidden="false" customHeight="false" outlineLevel="0" collapsed="false">
      <c r="A127" s="101" t="n">
        <v>1</v>
      </c>
      <c r="B127" s="132" t="s">
        <v>65</v>
      </c>
      <c r="C127" s="133" t="s">
        <v>70</v>
      </c>
      <c r="D127" s="111" t="n">
        <v>14099</v>
      </c>
      <c r="E127" s="104" t="n">
        <v>41806</v>
      </c>
      <c r="F127" s="105" t="n">
        <v>1500002399</v>
      </c>
      <c r="G127" s="106" t="s">
        <v>101</v>
      </c>
      <c r="H127" s="107" t="s">
        <v>102</v>
      </c>
      <c r="I127" s="108" t="n">
        <f aca="false">995625/30*1</f>
        <v>33187.5</v>
      </c>
      <c r="J127" s="109" t="n">
        <f aca="false">373359.375/30*1</f>
        <v>12445.3125</v>
      </c>
      <c r="K127" s="110" t="n">
        <f aca="false">+I127-J127</f>
        <v>20742.1875</v>
      </c>
    </row>
    <row r="128" customFormat="false" ht="14.4" hidden="false" customHeight="false" outlineLevel="0" collapsed="false">
      <c r="A128" s="101" t="n">
        <v>1</v>
      </c>
      <c r="B128" s="132" t="s">
        <v>65</v>
      </c>
      <c r="C128" s="133" t="s">
        <v>70</v>
      </c>
      <c r="D128" s="111" t="n">
        <v>14100</v>
      </c>
      <c r="E128" s="104" t="n">
        <v>41806</v>
      </c>
      <c r="F128" s="105" t="n">
        <v>1500002399</v>
      </c>
      <c r="G128" s="106" t="s">
        <v>101</v>
      </c>
      <c r="H128" s="107" t="s">
        <v>102</v>
      </c>
      <c r="I128" s="108" t="n">
        <f aca="false">995625/30*1</f>
        <v>33187.5</v>
      </c>
      <c r="J128" s="109" t="n">
        <f aca="false">373359.375/30*1</f>
        <v>12445.3125</v>
      </c>
      <c r="K128" s="110" t="n">
        <f aca="false">+I128-J128</f>
        <v>20742.1875</v>
      </c>
    </row>
    <row r="129" customFormat="false" ht="14.4" hidden="false" customHeight="false" outlineLevel="0" collapsed="false">
      <c r="A129" s="101" t="n">
        <v>1</v>
      </c>
      <c r="B129" s="132" t="s">
        <v>65</v>
      </c>
      <c r="C129" s="133" t="s">
        <v>70</v>
      </c>
      <c r="D129" s="111" t="n">
        <v>14101</v>
      </c>
      <c r="E129" s="104" t="n">
        <v>41806</v>
      </c>
      <c r="F129" s="105" t="n">
        <v>1500002399</v>
      </c>
      <c r="G129" s="106" t="s">
        <v>101</v>
      </c>
      <c r="H129" s="107" t="s">
        <v>102</v>
      </c>
      <c r="I129" s="108" t="n">
        <f aca="false">995625/30*1</f>
        <v>33187.5</v>
      </c>
      <c r="J129" s="109" t="n">
        <f aca="false">373359.375/30*1</f>
        <v>12445.3125</v>
      </c>
      <c r="K129" s="110" t="n">
        <f aca="false">+I129-J129</f>
        <v>20742.1875</v>
      </c>
    </row>
    <row r="130" customFormat="false" ht="14.4" hidden="false" customHeight="false" outlineLevel="0" collapsed="false">
      <c r="A130" s="101" t="n">
        <v>1</v>
      </c>
      <c r="B130" s="132" t="s">
        <v>65</v>
      </c>
      <c r="C130" s="133" t="s">
        <v>70</v>
      </c>
      <c r="D130" s="111" t="n">
        <v>14102</v>
      </c>
      <c r="E130" s="104" t="n">
        <v>41806</v>
      </c>
      <c r="F130" s="105" t="n">
        <v>1500002399</v>
      </c>
      <c r="G130" s="106" t="s">
        <v>101</v>
      </c>
      <c r="H130" s="107" t="s">
        <v>102</v>
      </c>
      <c r="I130" s="108" t="n">
        <f aca="false">995625/30*1</f>
        <v>33187.5</v>
      </c>
      <c r="J130" s="109" t="n">
        <f aca="false">373359.375/30*1</f>
        <v>12445.3125</v>
      </c>
      <c r="K130" s="110" t="n">
        <f aca="false">+I130-J130</f>
        <v>20742.1875</v>
      </c>
    </row>
    <row r="131" customFormat="false" ht="14.4" hidden="false" customHeight="false" outlineLevel="0" collapsed="false">
      <c r="A131" s="101" t="n">
        <v>1</v>
      </c>
      <c r="B131" s="132" t="s">
        <v>65</v>
      </c>
      <c r="C131" s="133" t="s">
        <v>70</v>
      </c>
      <c r="D131" s="111" t="n">
        <v>14103</v>
      </c>
      <c r="E131" s="104" t="n">
        <v>41806</v>
      </c>
      <c r="F131" s="105" t="n">
        <v>1500002399</v>
      </c>
      <c r="G131" s="106" t="s">
        <v>101</v>
      </c>
      <c r="H131" s="107" t="s">
        <v>102</v>
      </c>
      <c r="I131" s="108" t="n">
        <f aca="false">995625/30*1</f>
        <v>33187.5</v>
      </c>
      <c r="J131" s="109" t="n">
        <f aca="false">373359.375/30*1</f>
        <v>12445.3125</v>
      </c>
      <c r="K131" s="110" t="n">
        <f aca="false">+I131-J131</f>
        <v>20742.1875</v>
      </c>
    </row>
    <row r="132" customFormat="false" ht="14.4" hidden="false" customHeight="false" outlineLevel="0" collapsed="false">
      <c r="A132" s="101" t="n">
        <v>1</v>
      </c>
      <c r="B132" s="132" t="s">
        <v>65</v>
      </c>
      <c r="C132" s="133" t="s">
        <v>70</v>
      </c>
      <c r="D132" s="111" t="n">
        <v>14104</v>
      </c>
      <c r="E132" s="104" t="n">
        <v>41806</v>
      </c>
      <c r="F132" s="105" t="n">
        <v>1500002399</v>
      </c>
      <c r="G132" s="106" t="s">
        <v>101</v>
      </c>
      <c r="H132" s="107" t="s">
        <v>102</v>
      </c>
      <c r="I132" s="108" t="n">
        <f aca="false">995625/30*1</f>
        <v>33187.5</v>
      </c>
      <c r="J132" s="109" t="n">
        <f aca="false">373359.375/30*1</f>
        <v>12445.3125</v>
      </c>
      <c r="K132" s="110" t="n">
        <f aca="false">+I132-J132</f>
        <v>20742.1875</v>
      </c>
    </row>
    <row r="133" customFormat="false" ht="14.4" hidden="false" customHeight="false" outlineLevel="0" collapsed="false">
      <c r="A133" s="101" t="n">
        <v>1</v>
      </c>
      <c r="B133" s="132" t="s">
        <v>71</v>
      </c>
      <c r="C133" s="133" t="s">
        <v>70</v>
      </c>
      <c r="D133" s="111" t="n">
        <v>14105</v>
      </c>
      <c r="E133" s="104" t="n">
        <v>41806</v>
      </c>
      <c r="F133" s="105" t="n">
        <v>1500002399</v>
      </c>
      <c r="G133" s="106" t="s">
        <v>101</v>
      </c>
      <c r="H133" s="107" t="s">
        <v>102</v>
      </c>
      <c r="I133" s="108" t="n">
        <v>50523.8948</v>
      </c>
      <c r="J133" s="109" t="n">
        <v>18946.46055</v>
      </c>
      <c r="K133" s="110" t="n">
        <v>31577.43425</v>
      </c>
    </row>
    <row r="134" customFormat="false" ht="14.4" hidden="false" customHeight="false" outlineLevel="0" collapsed="false">
      <c r="A134" s="101" t="n">
        <v>1</v>
      </c>
      <c r="B134" s="132" t="s">
        <v>72</v>
      </c>
      <c r="C134" s="133" t="s">
        <v>70</v>
      </c>
      <c r="D134" s="111" t="n">
        <v>14106</v>
      </c>
      <c r="E134" s="104" t="n">
        <v>41806</v>
      </c>
      <c r="F134" s="105" t="n">
        <v>1500002399</v>
      </c>
      <c r="G134" s="106" t="s">
        <v>101</v>
      </c>
      <c r="H134" s="149" t="s">
        <v>102</v>
      </c>
      <c r="I134" s="113" t="n">
        <f aca="false">32476.3376/2*1</f>
        <v>16238.1688</v>
      </c>
      <c r="J134" s="114" t="n">
        <f aca="false">12178.6266/2*1</f>
        <v>6089.3133</v>
      </c>
      <c r="K134" s="115" t="n">
        <f aca="false">+I134-J134</f>
        <v>10148.8555</v>
      </c>
    </row>
    <row r="135" customFormat="false" ht="14.4" hidden="false" customHeight="false" outlineLevel="0" collapsed="false">
      <c r="A135" s="101" t="n">
        <v>1</v>
      </c>
      <c r="B135" s="132" t="s">
        <v>72</v>
      </c>
      <c r="C135" s="133" t="s">
        <v>70</v>
      </c>
      <c r="D135" s="111" t="n">
        <v>14107</v>
      </c>
      <c r="E135" s="104" t="n">
        <v>41806</v>
      </c>
      <c r="F135" s="105" t="n">
        <v>1500002399</v>
      </c>
      <c r="G135" s="106" t="s">
        <v>101</v>
      </c>
      <c r="H135" s="149" t="s">
        <v>102</v>
      </c>
      <c r="I135" s="113" t="n">
        <f aca="false">32476.3376/2*1</f>
        <v>16238.1688</v>
      </c>
      <c r="J135" s="114" t="n">
        <f aca="false">12178.6266/2*1</f>
        <v>6089.3133</v>
      </c>
      <c r="K135" s="115" t="n">
        <f aca="false">+I135-J135</f>
        <v>10148.8555</v>
      </c>
    </row>
    <row r="136" customFormat="false" ht="14.4" hidden="false" customHeight="false" outlineLevel="0" collapsed="false">
      <c r="A136" s="101" t="n">
        <v>1</v>
      </c>
      <c r="B136" s="132" t="s">
        <v>73</v>
      </c>
      <c r="C136" s="133" t="s">
        <v>70</v>
      </c>
      <c r="D136" s="111" t="n">
        <v>14108</v>
      </c>
      <c r="E136" s="104" t="n">
        <v>41806</v>
      </c>
      <c r="F136" s="105" t="n">
        <v>1500002399</v>
      </c>
      <c r="G136" s="106" t="s">
        <v>101</v>
      </c>
      <c r="H136" s="149" t="s">
        <v>102</v>
      </c>
      <c r="I136" s="113" t="n">
        <v>43470.728</v>
      </c>
      <c r="J136" s="114" t="n">
        <v>16301.523</v>
      </c>
      <c r="K136" s="115" t="n">
        <v>27169.205</v>
      </c>
    </row>
    <row r="137" customFormat="false" ht="14.4" hidden="false" customHeight="false" outlineLevel="0" collapsed="false">
      <c r="A137" s="101" t="n">
        <v>1</v>
      </c>
      <c r="B137" s="132" t="s">
        <v>74</v>
      </c>
      <c r="C137" s="133" t="s">
        <v>70</v>
      </c>
      <c r="D137" s="111" t="n">
        <v>14109</v>
      </c>
      <c r="E137" s="104" t="n">
        <v>41806</v>
      </c>
      <c r="F137" s="105" t="n">
        <v>1500002399</v>
      </c>
      <c r="G137" s="106" t="s">
        <v>101</v>
      </c>
      <c r="H137" s="107" t="s">
        <v>102</v>
      </c>
      <c r="I137" s="108" t="n">
        <v>2478</v>
      </c>
      <c r="J137" s="109" t="n">
        <v>929.25</v>
      </c>
      <c r="K137" s="110" t="n">
        <v>1548.75</v>
      </c>
    </row>
    <row r="138" customFormat="false" ht="14.4" hidden="false" customHeight="false" outlineLevel="0" collapsed="false">
      <c r="A138" s="101" t="n">
        <v>1</v>
      </c>
      <c r="B138" s="132" t="s">
        <v>75</v>
      </c>
      <c r="C138" s="133" t="s">
        <v>70</v>
      </c>
      <c r="D138" s="111" t="n">
        <v>14110</v>
      </c>
      <c r="E138" s="104" t="n">
        <v>41806</v>
      </c>
      <c r="F138" s="105" t="n">
        <v>1500002399</v>
      </c>
      <c r="G138" s="106" t="s">
        <v>101</v>
      </c>
      <c r="H138" s="107" t="s">
        <v>102</v>
      </c>
      <c r="I138" s="108" t="n">
        <v>2808.4</v>
      </c>
      <c r="J138" s="109" t="n">
        <v>1053.15</v>
      </c>
      <c r="K138" s="110" t="n">
        <v>1755.25</v>
      </c>
    </row>
    <row r="139" customFormat="false" ht="14.4" hidden="false" customHeight="false" outlineLevel="0" collapsed="false">
      <c r="A139" s="101" t="n">
        <v>1</v>
      </c>
      <c r="B139" s="132" t="s">
        <v>76</v>
      </c>
      <c r="C139" s="133" t="s">
        <v>70</v>
      </c>
      <c r="D139" s="111" t="n">
        <v>14111</v>
      </c>
      <c r="E139" s="104" t="n">
        <v>41806</v>
      </c>
      <c r="F139" s="105" t="n">
        <v>1500002399</v>
      </c>
      <c r="G139" s="106" t="s">
        <v>101</v>
      </c>
      <c r="H139" s="107" t="s">
        <v>102</v>
      </c>
      <c r="I139" s="108" t="n">
        <v>30822.0602</v>
      </c>
      <c r="J139" s="109" t="n">
        <v>11558.272575</v>
      </c>
      <c r="K139" s="110" t="n">
        <v>19263.787625</v>
      </c>
    </row>
    <row r="140" customFormat="false" ht="14.4" hidden="false" customHeight="false" outlineLevel="0" collapsed="false">
      <c r="A140" s="101" t="n">
        <v>1</v>
      </c>
      <c r="B140" s="132" t="s">
        <v>77</v>
      </c>
      <c r="C140" s="133" t="s">
        <v>70</v>
      </c>
      <c r="D140" s="111" t="n">
        <v>14112</v>
      </c>
      <c r="E140" s="104" t="n">
        <v>41806</v>
      </c>
      <c r="F140" s="105" t="n">
        <v>1500002399</v>
      </c>
      <c r="G140" s="106" t="s">
        <v>101</v>
      </c>
      <c r="H140" s="107" t="s">
        <v>102</v>
      </c>
      <c r="I140" s="108" t="n">
        <v>53690</v>
      </c>
      <c r="J140" s="109" t="n">
        <v>20133.75</v>
      </c>
      <c r="K140" s="110" t="n">
        <v>33556.25</v>
      </c>
    </row>
    <row r="141" customFormat="false" ht="14.4" hidden="false" customHeight="false" outlineLevel="0" collapsed="false">
      <c r="A141" s="101" t="n">
        <v>1</v>
      </c>
      <c r="B141" s="132" t="s">
        <v>121</v>
      </c>
      <c r="C141" s="133" t="s">
        <v>70</v>
      </c>
      <c r="D141" s="111" t="n">
        <v>14113</v>
      </c>
      <c r="E141" s="104" t="n">
        <v>41806</v>
      </c>
      <c r="F141" s="105" t="n">
        <v>1500002399</v>
      </c>
      <c r="G141" s="106" t="s">
        <v>101</v>
      </c>
      <c r="H141" s="107" t="s">
        <v>102</v>
      </c>
      <c r="I141" s="108" t="n">
        <v>78812.2</v>
      </c>
      <c r="J141" s="109" t="n">
        <v>29554.575</v>
      </c>
      <c r="K141" s="110" t="n">
        <v>49257.625</v>
      </c>
    </row>
    <row r="142" customFormat="false" ht="14.4" hidden="false" customHeight="false" outlineLevel="0" collapsed="false">
      <c r="A142" s="101" t="n">
        <v>1</v>
      </c>
      <c r="B142" s="132" t="s">
        <v>62</v>
      </c>
      <c r="C142" s="133" t="s">
        <v>70</v>
      </c>
      <c r="D142" s="111" t="n">
        <v>14114</v>
      </c>
      <c r="E142" s="104" t="n">
        <v>41806</v>
      </c>
      <c r="F142" s="105" t="n">
        <v>1500002399</v>
      </c>
      <c r="G142" s="106" t="s">
        <v>101</v>
      </c>
      <c r="H142" s="107" t="s">
        <v>102</v>
      </c>
      <c r="I142" s="108" t="n">
        <f aca="false">995625/30*1</f>
        <v>33187.5</v>
      </c>
      <c r="J142" s="109" t="n">
        <f aca="false">373359.375/30*1</f>
        <v>12445.3125</v>
      </c>
      <c r="K142" s="110" t="n">
        <f aca="false">+I142-J142</f>
        <v>20742.1875</v>
      </c>
    </row>
    <row r="143" customFormat="false" ht="14.4" hidden="false" customHeight="false" outlineLevel="0" collapsed="false">
      <c r="A143" s="101" t="n">
        <v>1</v>
      </c>
      <c r="B143" s="132" t="s">
        <v>62</v>
      </c>
      <c r="C143" s="133" t="s">
        <v>70</v>
      </c>
      <c r="D143" s="111" t="n">
        <v>14115</v>
      </c>
      <c r="E143" s="104" t="n">
        <v>41806</v>
      </c>
      <c r="F143" s="105" t="n">
        <v>1500002399</v>
      </c>
      <c r="G143" s="106" t="s">
        <v>101</v>
      </c>
      <c r="H143" s="107" t="s">
        <v>102</v>
      </c>
      <c r="I143" s="108" t="n">
        <f aca="false">995625/30*1</f>
        <v>33187.5</v>
      </c>
      <c r="J143" s="109" t="n">
        <f aca="false">373359.375/30*1</f>
        <v>12445.3125</v>
      </c>
      <c r="K143" s="110" t="n">
        <f aca="false">+I143-J143</f>
        <v>20742.1875</v>
      </c>
    </row>
    <row r="144" customFormat="false" ht="14.4" hidden="false" customHeight="false" outlineLevel="0" collapsed="false">
      <c r="A144" s="101" t="n">
        <v>1</v>
      </c>
      <c r="B144" s="132" t="s">
        <v>62</v>
      </c>
      <c r="C144" s="133" t="s">
        <v>70</v>
      </c>
      <c r="D144" s="111" t="n">
        <v>14116</v>
      </c>
      <c r="E144" s="104" t="n">
        <v>41806</v>
      </c>
      <c r="F144" s="105" t="n">
        <v>1500002399</v>
      </c>
      <c r="G144" s="106" t="s">
        <v>101</v>
      </c>
      <c r="H144" s="107" t="s">
        <v>102</v>
      </c>
      <c r="I144" s="108" t="n">
        <f aca="false">995625/30*1</f>
        <v>33187.5</v>
      </c>
      <c r="J144" s="109" t="n">
        <f aca="false">373359.375/30*1</f>
        <v>12445.3125</v>
      </c>
      <c r="K144" s="110" t="n">
        <f aca="false">+I144-J144</f>
        <v>20742.1875</v>
      </c>
    </row>
    <row r="145" customFormat="false" ht="14.4" hidden="false" customHeight="false" outlineLevel="0" collapsed="false">
      <c r="A145" s="101" t="n">
        <v>1</v>
      </c>
      <c r="B145" s="132" t="s">
        <v>62</v>
      </c>
      <c r="C145" s="133" t="s">
        <v>70</v>
      </c>
      <c r="D145" s="111" t="n">
        <v>14117</v>
      </c>
      <c r="E145" s="104" t="n">
        <v>41806</v>
      </c>
      <c r="F145" s="105" t="n">
        <v>1500002399</v>
      </c>
      <c r="G145" s="106" t="s">
        <v>101</v>
      </c>
      <c r="H145" s="107" t="s">
        <v>102</v>
      </c>
      <c r="I145" s="108" t="n">
        <f aca="false">995625/30*1</f>
        <v>33187.5</v>
      </c>
      <c r="J145" s="109" t="n">
        <f aca="false">373359.375/30*1</f>
        <v>12445.3125</v>
      </c>
      <c r="K145" s="110" t="n">
        <f aca="false">+I145-J145</f>
        <v>20742.1875</v>
      </c>
    </row>
    <row r="146" customFormat="false" ht="14.4" hidden="false" customHeight="false" outlineLevel="0" collapsed="false">
      <c r="A146" s="101" t="n">
        <v>1</v>
      </c>
      <c r="B146" s="132" t="s">
        <v>62</v>
      </c>
      <c r="C146" s="133" t="s">
        <v>70</v>
      </c>
      <c r="D146" s="111" t="n">
        <v>14118</v>
      </c>
      <c r="E146" s="104" t="n">
        <v>41806</v>
      </c>
      <c r="F146" s="105" t="n">
        <v>1500002399</v>
      </c>
      <c r="G146" s="106" t="s">
        <v>101</v>
      </c>
      <c r="H146" s="107" t="s">
        <v>102</v>
      </c>
      <c r="I146" s="108" t="n">
        <f aca="false">995625/30*1</f>
        <v>33187.5</v>
      </c>
      <c r="J146" s="109" t="n">
        <f aca="false">373359.375/30*1</f>
        <v>12445.3125</v>
      </c>
      <c r="K146" s="110" t="n">
        <f aca="false">+I146-J146</f>
        <v>20742.1875</v>
      </c>
    </row>
    <row r="147" customFormat="false" ht="14.4" hidden="false" customHeight="false" outlineLevel="0" collapsed="false">
      <c r="A147" s="101" t="n">
        <v>1</v>
      </c>
      <c r="B147" s="132" t="s">
        <v>62</v>
      </c>
      <c r="C147" s="133" t="s">
        <v>70</v>
      </c>
      <c r="D147" s="111" t="n">
        <v>14119</v>
      </c>
      <c r="E147" s="104" t="n">
        <v>41806</v>
      </c>
      <c r="F147" s="105" t="n">
        <v>1500002399</v>
      </c>
      <c r="G147" s="106" t="s">
        <v>101</v>
      </c>
      <c r="H147" s="107" t="s">
        <v>102</v>
      </c>
      <c r="I147" s="108" t="n">
        <f aca="false">995625/30*1</f>
        <v>33187.5</v>
      </c>
      <c r="J147" s="109" t="n">
        <f aca="false">373359.375/30*1</f>
        <v>12445.3125</v>
      </c>
      <c r="K147" s="110" t="n">
        <f aca="false">+I147-J147</f>
        <v>20742.1875</v>
      </c>
    </row>
    <row r="148" customFormat="false" ht="14.4" hidden="false" customHeight="false" outlineLevel="0" collapsed="false">
      <c r="A148" s="101" t="n">
        <v>1</v>
      </c>
      <c r="B148" s="132" t="s">
        <v>62</v>
      </c>
      <c r="C148" s="133" t="s">
        <v>70</v>
      </c>
      <c r="D148" s="111" t="n">
        <v>14120</v>
      </c>
      <c r="E148" s="104" t="n">
        <v>41806</v>
      </c>
      <c r="F148" s="105" t="n">
        <v>1500002399</v>
      </c>
      <c r="G148" s="106" t="s">
        <v>101</v>
      </c>
      <c r="H148" s="107" t="s">
        <v>102</v>
      </c>
      <c r="I148" s="108" t="n">
        <f aca="false">995625/30*1</f>
        <v>33187.5</v>
      </c>
      <c r="J148" s="109" t="n">
        <f aca="false">373359.375/30*1</f>
        <v>12445.3125</v>
      </c>
      <c r="K148" s="110" t="n">
        <f aca="false">+I148-J148</f>
        <v>20742.1875</v>
      </c>
    </row>
    <row r="149" customFormat="false" ht="14.4" hidden="false" customHeight="false" outlineLevel="0" collapsed="false">
      <c r="A149" s="101" t="n">
        <v>1</v>
      </c>
      <c r="B149" s="132" t="s">
        <v>62</v>
      </c>
      <c r="C149" s="133" t="s">
        <v>70</v>
      </c>
      <c r="D149" s="111" t="n">
        <v>14121</v>
      </c>
      <c r="E149" s="104" t="n">
        <v>41806</v>
      </c>
      <c r="F149" s="105" t="n">
        <v>1500002399</v>
      </c>
      <c r="G149" s="106" t="s">
        <v>101</v>
      </c>
      <c r="H149" s="107" t="s">
        <v>102</v>
      </c>
      <c r="I149" s="108" t="n">
        <f aca="false">995625/30*1</f>
        <v>33187.5</v>
      </c>
      <c r="J149" s="109" t="n">
        <f aca="false">373359.375/30*1</f>
        <v>12445.3125</v>
      </c>
      <c r="K149" s="110" t="n">
        <f aca="false">+I149-J149</f>
        <v>20742.1875</v>
      </c>
    </row>
    <row r="150" customFormat="false" ht="14.4" hidden="false" customHeight="false" outlineLevel="0" collapsed="false">
      <c r="A150" s="101" t="n">
        <v>1</v>
      </c>
      <c r="B150" s="132" t="s">
        <v>62</v>
      </c>
      <c r="C150" s="133" t="s">
        <v>70</v>
      </c>
      <c r="D150" s="111" t="n">
        <v>14122</v>
      </c>
      <c r="E150" s="104" t="n">
        <v>41806</v>
      </c>
      <c r="F150" s="105" t="n">
        <v>1500002399</v>
      </c>
      <c r="G150" s="106" t="s">
        <v>101</v>
      </c>
      <c r="H150" s="107" t="s">
        <v>102</v>
      </c>
      <c r="I150" s="108" t="n">
        <f aca="false">995625/30*1</f>
        <v>33187.5</v>
      </c>
      <c r="J150" s="109" t="n">
        <f aca="false">373359.375/30*1</f>
        <v>12445.3125</v>
      </c>
      <c r="K150" s="110" t="n">
        <f aca="false">+I150-J150</f>
        <v>20742.1875</v>
      </c>
    </row>
    <row r="151" customFormat="false" ht="14.4" hidden="false" customHeight="false" outlineLevel="0" collapsed="false">
      <c r="A151" s="101" t="n">
        <v>1</v>
      </c>
      <c r="B151" s="132" t="s">
        <v>62</v>
      </c>
      <c r="C151" s="133" t="s">
        <v>70</v>
      </c>
      <c r="D151" s="111" t="n">
        <v>14123</v>
      </c>
      <c r="E151" s="104" t="n">
        <v>41806</v>
      </c>
      <c r="F151" s="105" t="n">
        <v>1500002399</v>
      </c>
      <c r="G151" s="106" t="s">
        <v>101</v>
      </c>
      <c r="H151" s="107" t="s">
        <v>102</v>
      </c>
      <c r="I151" s="108" t="n">
        <f aca="false">995625/30*1</f>
        <v>33187.5</v>
      </c>
      <c r="J151" s="109" t="n">
        <f aca="false">373359.375/30*1</f>
        <v>12445.3125</v>
      </c>
      <c r="K151" s="110" t="n">
        <f aca="false">+I151-J151</f>
        <v>20742.1875</v>
      </c>
    </row>
    <row r="152" customFormat="false" ht="14.4" hidden="false" customHeight="false" outlineLevel="0" collapsed="false">
      <c r="A152" s="101" t="n">
        <v>1</v>
      </c>
      <c r="B152" s="132" t="s">
        <v>79</v>
      </c>
      <c r="C152" s="133" t="s">
        <v>70</v>
      </c>
      <c r="D152" s="111" t="n">
        <v>14124</v>
      </c>
      <c r="E152" s="104" t="n">
        <v>41806</v>
      </c>
      <c r="F152" s="105" t="n">
        <v>1500002399</v>
      </c>
      <c r="G152" s="106" t="s">
        <v>101</v>
      </c>
      <c r="H152" s="107" t="s">
        <v>102</v>
      </c>
      <c r="I152" s="108" t="n">
        <f aca="false">531000/5*1</f>
        <v>106200</v>
      </c>
      <c r="J152" s="109" t="n">
        <f aca="false">199125/5*1</f>
        <v>39825</v>
      </c>
      <c r="K152" s="110" t="n">
        <f aca="false">+I152-J152</f>
        <v>66375</v>
      </c>
    </row>
    <row r="153" customFormat="false" ht="14.4" hidden="false" customHeight="false" outlineLevel="0" collapsed="false">
      <c r="A153" s="101" t="n">
        <v>1</v>
      </c>
      <c r="B153" s="132" t="s">
        <v>79</v>
      </c>
      <c r="C153" s="133" t="s">
        <v>70</v>
      </c>
      <c r="D153" s="111" t="n">
        <v>14125</v>
      </c>
      <c r="E153" s="104" t="n">
        <v>41806</v>
      </c>
      <c r="F153" s="105" t="n">
        <v>1500002399</v>
      </c>
      <c r="G153" s="106" t="s">
        <v>101</v>
      </c>
      <c r="H153" s="107" t="s">
        <v>102</v>
      </c>
      <c r="I153" s="108" t="n">
        <f aca="false">531000/5*1</f>
        <v>106200</v>
      </c>
      <c r="J153" s="109" t="n">
        <f aca="false">199125/5*1</f>
        <v>39825</v>
      </c>
      <c r="K153" s="110" t="n">
        <f aca="false">+I153-J153</f>
        <v>66375</v>
      </c>
    </row>
    <row r="154" customFormat="false" ht="14.4" hidden="false" customHeight="false" outlineLevel="0" collapsed="false">
      <c r="A154" s="101" t="n">
        <v>1</v>
      </c>
      <c r="B154" s="132" t="s">
        <v>79</v>
      </c>
      <c r="C154" s="133" t="s">
        <v>70</v>
      </c>
      <c r="D154" s="111" t="n">
        <v>14126</v>
      </c>
      <c r="E154" s="104" t="n">
        <v>41806</v>
      </c>
      <c r="F154" s="105" t="n">
        <v>1500002399</v>
      </c>
      <c r="G154" s="106" t="s">
        <v>101</v>
      </c>
      <c r="H154" s="107" t="s">
        <v>102</v>
      </c>
      <c r="I154" s="108" t="n">
        <f aca="false">531000/5*1</f>
        <v>106200</v>
      </c>
      <c r="J154" s="109" t="n">
        <f aca="false">199125/5*1</f>
        <v>39825</v>
      </c>
      <c r="K154" s="110" t="n">
        <f aca="false">+I154-J154</f>
        <v>66375</v>
      </c>
    </row>
    <row r="155" customFormat="false" ht="14.4" hidden="false" customHeight="false" outlineLevel="0" collapsed="false">
      <c r="A155" s="101" t="n">
        <v>1</v>
      </c>
      <c r="B155" s="132" t="s">
        <v>79</v>
      </c>
      <c r="C155" s="133" t="s">
        <v>70</v>
      </c>
      <c r="D155" s="111" t="n">
        <v>14127</v>
      </c>
      <c r="E155" s="104" t="n">
        <v>41806</v>
      </c>
      <c r="F155" s="105" t="n">
        <v>1500002399</v>
      </c>
      <c r="G155" s="106" t="s">
        <v>101</v>
      </c>
      <c r="H155" s="107" t="s">
        <v>102</v>
      </c>
      <c r="I155" s="108" t="n">
        <f aca="false">531000/5*1</f>
        <v>106200</v>
      </c>
      <c r="J155" s="109" t="n">
        <f aca="false">199125/5*1</f>
        <v>39825</v>
      </c>
      <c r="K155" s="110" t="n">
        <f aca="false">+I155-J155</f>
        <v>66375</v>
      </c>
    </row>
    <row r="156" customFormat="false" ht="14.4" hidden="false" customHeight="false" outlineLevel="0" collapsed="false">
      <c r="A156" s="101" t="n">
        <v>1</v>
      </c>
      <c r="B156" s="132" t="s">
        <v>79</v>
      </c>
      <c r="C156" s="133" t="s">
        <v>70</v>
      </c>
      <c r="D156" s="111" t="n">
        <v>14128</v>
      </c>
      <c r="E156" s="104" t="n">
        <v>41806</v>
      </c>
      <c r="F156" s="105" t="n">
        <v>1500002399</v>
      </c>
      <c r="G156" s="106" t="s">
        <v>101</v>
      </c>
      <c r="H156" s="107" t="s">
        <v>102</v>
      </c>
      <c r="I156" s="108" t="n">
        <f aca="false">531000/5*1</f>
        <v>106200</v>
      </c>
      <c r="J156" s="109" t="n">
        <f aca="false">199125/5*1</f>
        <v>39825</v>
      </c>
      <c r="K156" s="110" t="n">
        <f aca="false">+I156-J156</f>
        <v>66375</v>
      </c>
    </row>
    <row r="157" customFormat="false" ht="14.4" hidden="false" customHeight="false" outlineLevel="0" collapsed="false">
      <c r="A157" s="101" t="n">
        <v>1</v>
      </c>
      <c r="B157" s="132" t="s">
        <v>80</v>
      </c>
      <c r="C157" s="133" t="s">
        <v>70</v>
      </c>
      <c r="D157" s="111" t="n">
        <v>14129</v>
      </c>
      <c r="E157" s="104" t="n">
        <v>41806</v>
      </c>
      <c r="F157" s="105" t="n">
        <v>1500002399</v>
      </c>
      <c r="G157" s="106" t="s">
        <v>101</v>
      </c>
      <c r="H157" s="107" t="s">
        <v>102</v>
      </c>
      <c r="I157" s="108" t="n">
        <v>28328.1892</v>
      </c>
      <c r="J157" s="109" t="n">
        <v>6373.84257</v>
      </c>
      <c r="K157" s="110" t="n">
        <v>21954.34663</v>
      </c>
    </row>
    <row r="158" customFormat="false" ht="14.4" hidden="false" customHeight="false" outlineLevel="0" collapsed="false">
      <c r="A158" s="101" t="n">
        <v>1</v>
      </c>
      <c r="B158" s="132" t="s">
        <v>81</v>
      </c>
      <c r="C158" s="133" t="s">
        <v>70</v>
      </c>
      <c r="D158" s="111" t="n">
        <v>14130</v>
      </c>
      <c r="E158" s="104" t="n">
        <v>41806</v>
      </c>
      <c r="F158" s="105" t="n">
        <v>1500002399</v>
      </c>
      <c r="G158" s="106" t="s">
        <v>101</v>
      </c>
      <c r="H158" s="107" t="s">
        <v>102</v>
      </c>
      <c r="I158" s="108" t="n">
        <f aca="false">96122.8/10*1</f>
        <v>9612.28</v>
      </c>
      <c r="J158" s="109" t="n">
        <f aca="false">36046.05/10*1</f>
        <v>3604.605</v>
      </c>
      <c r="K158" s="110" t="n">
        <f aca="false">+I158-J158</f>
        <v>6007.675</v>
      </c>
    </row>
    <row r="159" customFormat="false" ht="14.4" hidden="false" customHeight="false" outlineLevel="0" collapsed="false">
      <c r="A159" s="101" t="n">
        <v>1</v>
      </c>
      <c r="B159" s="132" t="s">
        <v>81</v>
      </c>
      <c r="C159" s="133" t="s">
        <v>70</v>
      </c>
      <c r="D159" s="111" t="n">
        <v>14131</v>
      </c>
      <c r="E159" s="104" t="n">
        <v>41806</v>
      </c>
      <c r="F159" s="105" t="n">
        <v>1500002399</v>
      </c>
      <c r="G159" s="106" t="s">
        <v>101</v>
      </c>
      <c r="H159" s="107" t="s">
        <v>102</v>
      </c>
      <c r="I159" s="108" t="n">
        <f aca="false">96122.8/10*1</f>
        <v>9612.28</v>
      </c>
      <c r="J159" s="109" t="n">
        <f aca="false">36046.05/10*1</f>
        <v>3604.605</v>
      </c>
      <c r="K159" s="110" t="n">
        <f aca="false">+I159-J159</f>
        <v>6007.675</v>
      </c>
    </row>
    <row r="160" customFormat="false" ht="14.4" hidden="false" customHeight="false" outlineLevel="0" collapsed="false">
      <c r="A160" s="101" t="n">
        <v>1</v>
      </c>
      <c r="B160" s="132" t="s">
        <v>81</v>
      </c>
      <c r="C160" s="133" t="s">
        <v>70</v>
      </c>
      <c r="D160" s="111" t="n">
        <v>14132</v>
      </c>
      <c r="E160" s="104" t="n">
        <v>41806</v>
      </c>
      <c r="F160" s="105" t="n">
        <v>1500002399</v>
      </c>
      <c r="G160" s="106" t="s">
        <v>101</v>
      </c>
      <c r="H160" s="107" t="s">
        <v>102</v>
      </c>
      <c r="I160" s="108" t="n">
        <f aca="false">96122.8/10*1</f>
        <v>9612.28</v>
      </c>
      <c r="J160" s="109" t="n">
        <f aca="false">36046.05/10*1</f>
        <v>3604.605</v>
      </c>
      <c r="K160" s="110" t="n">
        <f aca="false">+I160-J160</f>
        <v>6007.675</v>
      </c>
    </row>
    <row r="161" customFormat="false" ht="14.4" hidden="false" customHeight="false" outlineLevel="0" collapsed="false">
      <c r="A161" s="101" t="n">
        <v>1</v>
      </c>
      <c r="B161" s="132" t="s">
        <v>81</v>
      </c>
      <c r="C161" s="133" t="s">
        <v>70</v>
      </c>
      <c r="D161" s="111" t="n">
        <v>14133</v>
      </c>
      <c r="E161" s="104" t="n">
        <v>41806</v>
      </c>
      <c r="F161" s="105" t="n">
        <v>1500002399</v>
      </c>
      <c r="G161" s="106" t="s">
        <v>101</v>
      </c>
      <c r="H161" s="107" t="s">
        <v>102</v>
      </c>
      <c r="I161" s="108" t="n">
        <f aca="false">96122.8/10*1</f>
        <v>9612.28</v>
      </c>
      <c r="J161" s="109" t="n">
        <f aca="false">36046.05/10*1</f>
        <v>3604.605</v>
      </c>
      <c r="K161" s="110" t="n">
        <f aca="false">+I161-J161</f>
        <v>6007.675</v>
      </c>
    </row>
    <row r="162" customFormat="false" ht="14.4" hidden="false" customHeight="false" outlineLevel="0" collapsed="false">
      <c r="A162" s="101" t="n">
        <v>1</v>
      </c>
      <c r="B162" s="132" t="s">
        <v>81</v>
      </c>
      <c r="C162" s="133" t="s">
        <v>70</v>
      </c>
      <c r="D162" s="111" t="n">
        <v>14134</v>
      </c>
      <c r="E162" s="104" t="n">
        <v>41806</v>
      </c>
      <c r="F162" s="105" t="n">
        <v>1500002399</v>
      </c>
      <c r="G162" s="106" t="s">
        <v>101</v>
      </c>
      <c r="H162" s="107" t="s">
        <v>102</v>
      </c>
      <c r="I162" s="108" t="n">
        <f aca="false">96122.8/10*1</f>
        <v>9612.28</v>
      </c>
      <c r="J162" s="109" t="n">
        <f aca="false">36046.05/10*1</f>
        <v>3604.605</v>
      </c>
      <c r="K162" s="110" t="n">
        <f aca="false">+I162-J162</f>
        <v>6007.675</v>
      </c>
    </row>
    <row r="163" customFormat="false" ht="14.4" hidden="false" customHeight="false" outlineLevel="0" collapsed="false">
      <c r="A163" s="101" t="n">
        <v>1</v>
      </c>
      <c r="B163" s="132" t="s">
        <v>81</v>
      </c>
      <c r="C163" s="133" t="s">
        <v>70</v>
      </c>
      <c r="D163" s="111" t="n">
        <v>14135</v>
      </c>
      <c r="E163" s="104" t="n">
        <v>41806</v>
      </c>
      <c r="F163" s="105" t="n">
        <v>1500002399</v>
      </c>
      <c r="G163" s="106" t="s">
        <v>101</v>
      </c>
      <c r="H163" s="107" t="s">
        <v>102</v>
      </c>
      <c r="I163" s="108" t="n">
        <f aca="false">96122.8/10*1</f>
        <v>9612.28</v>
      </c>
      <c r="J163" s="109" t="n">
        <f aca="false">36046.05/10*1</f>
        <v>3604.605</v>
      </c>
      <c r="K163" s="110" t="n">
        <f aca="false">+I163-J163</f>
        <v>6007.675</v>
      </c>
    </row>
    <row r="164" customFormat="false" ht="14.4" hidden="false" customHeight="false" outlineLevel="0" collapsed="false">
      <c r="A164" s="101" t="n">
        <v>1</v>
      </c>
      <c r="B164" s="132" t="s">
        <v>81</v>
      </c>
      <c r="C164" s="133" t="s">
        <v>70</v>
      </c>
      <c r="D164" s="111" t="n">
        <v>14136</v>
      </c>
      <c r="E164" s="104" t="n">
        <v>41806</v>
      </c>
      <c r="F164" s="105" t="n">
        <v>1500002399</v>
      </c>
      <c r="G164" s="106" t="s">
        <v>101</v>
      </c>
      <c r="H164" s="107" t="s">
        <v>102</v>
      </c>
      <c r="I164" s="108" t="n">
        <f aca="false">96122.8/10*1</f>
        <v>9612.28</v>
      </c>
      <c r="J164" s="109" t="n">
        <f aca="false">36046.05/10*1</f>
        <v>3604.605</v>
      </c>
      <c r="K164" s="110" t="n">
        <f aca="false">+I164-J164</f>
        <v>6007.675</v>
      </c>
    </row>
    <row r="165" customFormat="false" ht="14.4" hidden="false" customHeight="false" outlineLevel="0" collapsed="false">
      <c r="A165" s="101" t="n">
        <v>1</v>
      </c>
      <c r="B165" s="132" t="s">
        <v>81</v>
      </c>
      <c r="C165" s="133" t="s">
        <v>70</v>
      </c>
      <c r="D165" s="111" t="n">
        <v>14137</v>
      </c>
      <c r="E165" s="104" t="n">
        <v>41806</v>
      </c>
      <c r="F165" s="105" t="n">
        <v>1500002399</v>
      </c>
      <c r="G165" s="106" t="s">
        <v>101</v>
      </c>
      <c r="H165" s="107" t="s">
        <v>102</v>
      </c>
      <c r="I165" s="108" t="n">
        <f aca="false">96122.8/10*1</f>
        <v>9612.28</v>
      </c>
      <c r="J165" s="109" t="n">
        <f aca="false">36046.05/10*1</f>
        <v>3604.605</v>
      </c>
      <c r="K165" s="110" t="n">
        <f aca="false">+I165-J165</f>
        <v>6007.675</v>
      </c>
    </row>
    <row r="166" customFormat="false" ht="14.4" hidden="false" customHeight="false" outlineLevel="0" collapsed="false">
      <c r="A166" s="101" t="n">
        <v>1</v>
      </c>
      <c r="B166" s="132" t="s">
        <v>81</v>
      </c>
      <c r="C166" s="133" t="s">
        <v>70</v>
      </c>
      <c r="D166" s="111" t="n">
        <v>14138</v>
      </c>
      <c r="E166" s="104" t="n">
        <v>41806</v>
      </c>
      <c r="F166" s="105" t="n">
        <v>1500002399</v>
      </c>
      <c r="G166" s="106" t="s">
        <v>101</v>
      </c>
      <c r="H166" s="107" t="s">
        <v>102</v>
      </c>
      <c r="I166" s="108" t="n">
        <f aca="false">96122.8/10*1</f>
        <v>9612.28</v>
      </c>
      <c r="J166" s="109" t="n">
        <f aca="false">36046.05/10*1</f>
        <v>3604.605</v>
      </c>
      <c r="K166" s="110" t="n">
        <f aca="false">+I166-J166</f>
        <v>6007.675</v>
      </c>
    </row>
    <row r="167" customFormat="false" ht="14.4" hidden="false" customHeight="false" outlineLevel="0" collapsed="false">
      <c r="A167" s="101" t="n">
        <v>1</v>
      </c>
      <c r="B167" s="132" t="s">
        <v>81</v>
      </c>
      <c r="C167" s="133" t="s">
        <v>70</v>
      </c>
      <c r="D167" s="111" t="n">
        <v>14139</v>
      </c>
      <c r="E167" s="104" t="n">
        <v>41806</v>
      </c>
      <c r="F167" s="105" t="n">
        <v>1500002399</v>
      </c>
      <c r="G167" s="106" t="s">
        <v>101</v>
      </c>
      <c r="H167" s="107" t="s">
        <v>102</v>
      </c>
      <c r="I167" s="108" t="n">
        <f aca="false">96122.8/10*1</f>
        <v>9612.28</v>
      </c>
      <c r="J167" s="109" t="n">
        <f aca="false">36046.05/10*1</f>
        <v>3604.605</v>
      </c>
      <c r="K167" s="110" t="n">
        <f aca="false">+I167-J167</f>
        <v>6007.675</v>
      </c>
    </row>
    <row r="168" customFormat="false" ht="14.4" hidden="false" customHeight="false" outlineLevel="0" collapsed="false">
      <c r="A168" s="101" t="n">
        <v>1</v>
      </c>
      <c r="B168" s="132" t="s">
        <v>11</v>
      </c>
      <c r="C168" s="133" t="s">
        <v>70</v>
      </c>
      <c r="D168" s="111" t="n">
        <v>14140</v>
      </c>
      <c r="E168" s="104" t="n">
        <v>41806</v>
      </c>
      <c r="F168" s="105" t="n">
        <v>1500002399</v>
      </c>
      <c r="G168" s="106" t="s">
        <v>101</v>
      </c>
      <c r="H168" s="107" t="s">
        <v>102</v>
      </c>
      <c r="I168" s="108" t="n">
        <f aca="false">56404/20*1</f>
        <v>2820.2</v>
      </c>
      <c r="J168" s="109" t="n">
        <f aca="false">21151.5/20*1</f>
        <v>1057.575</v>
      </c>
      <c r="K168" s="110" t="n">
        <f aca="false">+I168+J168</f>
        <v>3877.775</v>
      </c>
    </row>
    <row r="169" customFormat="false" ht="14.4" hidden="false" customHeight="false" outlineLevel="0" collapsed="false">
      <c r="A169" s="101" t="n">
        <v>1</v>
      </c>
      <c r="B169" s="132" t="s">
        <v>11</v>
      </c>
      <c r="C169" s="133" t="s">
        <v>70</v>
      </c>
      <c r="D169" s="103" t="n">
        <v>14141</v>
      </c>
      <c r="E169" s="104" t="n">
        <v>41806</v>
      </c>
      <c r="F169" s="105" t="n">
        <v>1500002399</v>
      </c>
      <c r="G169" s="106" t="s">
        <v>101</v>
      </c>
      <c r="H169" s="107" t="s">
        <v>102</v>
      </c>
      <c r="I169" s="108" t="n">
        <f aca="false">56404/20*1</f>
        <v>2820.2</v>
      </c>
      <c r="J169" s="109" t="n">
        <f aca="false">21151.5/20*1</f>
        <v>1057.575</v>
      </c>
      <c r="K169" s="110" t="n">
        <f aca="false">+I169+J169</f>
        <v>3877.775</v>
      </c>
    </row>
    <row r="170" customFormat="false" ht="14.4" hidden="false" customHeight="false" outlineLevel="0" collapsed="false">
      <c r="A170" s="101" t="n">
        <v>1</v>
      </c>
      <c r="B170" s="132" t="s">
        <v>11</v>
      </c>
      <c r="C170" s="133" t="s">
        <v>70</v>
      </c>
      <c r="D170" s="103" t="n">
        <v>14142</v>
      </c>
      <c r="E170" s="104" t="n">
        <v>41806</v>
      </c>
      <c r="F170" s="105" t="n">
        <v>1500002399</v>
      </c>
      <c r="G170" s="106" t="s">
        <v>101</v>
      </c>
      <c r="H170" s="107" t="s">
        <v>102</v>
      </c>
      <c r="I170" s="108" t="n">
        <f aca="false">56404/20*1</f>
        <v>2820.2</v>
      </c>
      <c r="J170" s="109" t="n">
        <f aca="false">21151.5/20*1</f>
        <v>1057.575</v>
      </c>
      <c r="K170" s="110" t="n">
        <f aca="false">+I170+J170</f>
        <v>3877.775</v>
      </c>
    </row>
    <row r="171" customFormat="false" ht="14.4" hidden="false" customHeight="false" outlineLevel="0" collapsed="false">
      <c r="A171" s="101" t="n">
        <v>1</v>
      </c>
      <c r="B171" s="132" t="s">
        <v>11</v>
      </c>
      <c r="C171" s="133" t="s">
        <v>70</v>
      </c>
      <c r="D171" s="103" t="n">
        <v>14143</v>
      </c>
      <c r="E171" s="104" t="n">
        <v>41806</v>
      </c>
      <c r="F171" s="105" t="n">
        <v>1500002399</v>
      </c>
      <c r="G171" s="106" t="s">
        <v>101</v>
      </c>
      <c r="H171" s="107" t="s">
        <v>102</v>
      </c>
      <c r="I171" s="108" t="n">
        <f aca="false">56404/20*1</f>
        <v>2820.2</v>
      </c>
      <c r="J171" s="109" t="n">
        <f aca="false">21151.5/20*1</f>
        <v>1057.575</v>
      </c>
      <c r="K171" s="110" t="n">
        <f aca="false">+I171+J171</f>
        <v>3877.775</v>
      </c>
    </row>
    <row r="172" customFormat="false" ht="14.4" hidden="false" customHeight="false" outlineLevel="0" collapsed="false">
      <c r="A172" s="101" t="n">
        <v>1</v>
      </c>
      <c r="B172" s="132" t="s">
        <v>11</v>
      </c>
      <c r="C172" s="133" t="s">
        <v>70</v>
      </c>
      <c r="D172" s="103" t="n">
        <v>14144</v>
      </c>
      <c r="E172" s="104" t="n">
        <v>41806</v>
      </c>
      <c r="F172" s="105" t="n">
        <v>1500002399</v>
      </c>
      <c r="G172" s="106" t="s">
        <v>101</v>
      </c>
      <c r="H172" s="107" t="s">
        <v>102</v>
      </c>
      <c r="I172" s="108" t="n">
        <f aca="false">56404/20*1</f>
        <v>2820.2</v>
      </c>
      <c r="J172" s="109" t="n">
        <f aca="false">21151.5/20*1</f>
        <v>1057.575</v>
      </c>
      <c r="K172" s="110" t="n">
        <f aca="false">+I172+J172</f>
        <v>3877.775</v>
      </c>
    </row>
    <row r="173" customFormat="false" ht="14.4" hidden="false" customHeight="false" outlineLevel="0" collapsed="false">
      <c r="A173" s="101" t="n">
        <v>1</v>
      </c>
      <c r="B173" s="132" t="s">
        <v>11</v>
      </c>
      <c r="C173" s="133" t="s">
        <v>70</v>
      </c>
      <c r="D173" s="103" t="n">
        <v>14145</v>
      </c>
      <c r="E173" s="104" t="n">
        <v>41806</v>
      </c>
      <c r="F173" s="105" t="n">
        <v>1500002399</v>
      </c>
      <c r="G173" s="106" t="s">
        <v>101</v>
      </c>
      <c r="H173" s="107" t="s">
        <v>102</v>
      </c>
      <c r="I173" s="108" t="n">
        <f aca="false">56404/20*1</f>
        <v>2820.2</v>
      </c>
      <c r="J173" s="109" t="n">
        <f aca="false">21151.5/20*1</f>
        <v>1057.575</v>
      </c>
      <c r="K173" s="110" t="n">
        <f aca="false">+I173+J173</f>
        <v>3877.775</v>
      </c>
    </row>
    <row r="174" customFormat="false" ht="14.4" hidden="false" customHeight="false" outlineLevel="0" collapsed="false">
      <c r="A174" s="101" t="n">
        <v>1</v>
      </c>
      <c r="B174" s="132" t="s">
        <v>11</v>
      </c>
      <c r="C174" s="133" t="s">
        <v>70</v>
      </c>
      <c r="D174" s="103" t="n">
        <v>14146</v>
      </c>
      <c r="E174" s="104" t="n">
        <v>41806</v>
      </c>
      <c r="F174" s="105" t="n">
        <v>1500002399</v>
      </c>
      <c r="G174" s="106" t="s">
        <v>101</v>
      </c>
      <c r="H174" s="107" t="s">
        <v>102</v>
      </c>
      <c r="I174" s="108" t="n">
        <f aca="false">56404/20*1</f>
        <v>2820.2</v>
      </c>
      <c r="J174" s="109" t="n">
        <f aca="false">21151.5/20*1</f>
        <v>1057.575</v>
      </c>
      <c r="K174" s="110" t="n">
        <f aca="false">+I174+J174</f>
        <v>3877.775</v>
      </c>
    </row>
    <row r="175" customFormat="false" ht="14.4" hidden="false" customHeight="false" outlineLevel="0" collapsed="false">
      <c r="A175" s="101" t="n">
        <v>1</v>
      </c>
      <c r="B175" s="145" t="s">
        <v>67</v>
      </c>
      <c r="C175" s="148" t="s">
        <v>82</v>
      </c>
      <c r="D175" s="146" t="n">
        <v>14183</v>
      </c>
      <c r="E175" s="104" t="n">
        <v>42235</v>
      </c>
      <c r="F175" s="112" t="n">
        <v>1500000011</v>
      </c>
      <c r="G175" s="106" t="n">
        <v>42240</v>
      </c>
      <c r="H175" s="123" t="s">
        <v>118</v>
      </c>
      <c r="I175" s="147" t="n">
        <f aca="false">297360/3*1</f>
        <v>99120</v>
      </c>
      <c r="J175" s="109" t="n">
        <f aca="false">4956*1</f>
        <v>4956</v>
      </c>
      <c r="K175" s="110" t="n">
        <f aca="false">+I175-J175</f>
        <v>94164</v>
      </c>
    </row>
    <row r="176" customFormat="false" ht="14.4" hidden="false" customHeight="false" outlineLevel="0" collapsed="false">
      <c r="A176" s="101" t="n">
        <v>1</v>
      </c>
      <c r="B176" s="132" t="s">
        <v>65</v>
      </c>
      <c r="C176" s="133" t="s">
        <v>83</v>
      </c>
      <c r="D176" s="105" t="n">
        <v>12905</v>
      </c>
      <c r="E176" s="104" t="n">
        <v>41806</v>
      </c>
      <c r="F176" s="105" t="n">
        <v>1500002399</v>
      </c>
      <c r="G176" s="106" t="s">
        <v>101</v>
      </c>
      <c r="H176" s="107" t="s">
        <v>102</v>
      </c>
      <c r="I176" s="108" t="n">
        <f aca="false">995625/30*1</f>
        <v>33187.5</v>
      </c>
      <c r="J176" s="109" t="n">
        <f aca="false">373359.375/30*1</f>
        <v>12445.3125</v>
      </c>
      <c r="K176" s="110" t="n">
        <f aca="false">+I176-J176</f>
        <v>20742.1875</v>
      </c>
    </row>
    <row r="177" customFormat="false" ht="14.4" hidden="false" customHeight="false" outlineLevel="0" collapsed="false">
      <c r="A177" s="101" t="n">
        <v>1</v>
      </c>
      <c r="B177" s="132" t="s">
        <v>65</v>
      </c>
      <c r="C177" s="133" t="s">
        <v>83</v>
      </c>
      <c r="D177" s="105" t="n">
        <v>12906</v>
      </c>
      <c r="E177" s="104" t="n">
        <v>41806</v>
      </c>
      <c r="F177" s="105" t="n">
        <v>1500002399</v>
      </c>
      <c r="G177" s="106" t="s">
        <v>101</v>
      </c>
      <c r="H177" s="107" t="s">
        <v>102</v>
      </c>
      <c r="I177" s="108" t="n">
        <f aca="false">995625/30*1</f>
        <v>33187.5</v>
      </c>
      <c r="J177" s="109" t="n">
        <f aca="false">373359.375/30*1</f>
        <v>12445.3125</v>
      </c>
      <c r="K177" s="110" t="n">
        <f aca="false">+I177-J177</f>
        <v>20742.1875</v>
      </c>
    </row>
    <row r="178" customFormat="false" ht="14.4" hidden="false" customHeight="false" outlineLevel="0" collapsed="false">
      <c r="A178" s="101" t="n">
        <v>1</v>
      </c>
      <c r="B178" s="132" t="s">
        <v>65</v>
      </c>
      <c r="C178" s="133" t="s">
        <v>83</v>
      </c>
      <c r="D178" s="105" t="n">
        <v>12907</v>
      </c>
      <c r="E178" s="104" t="n">
        <v>41806</v>
      </c>
      <c r="F178" s="105" t="n">
        <v>1500002399</v>
      </c>
      <c r="G178" s="106" t="s">
        <v>101</v>
      </c>
      <c r="H178" s="107" t="s">
        <v>102</v>
      </c>
      <c r="I178" s="108" t="n">
        <f aca="false">995625/30*1</f>
        <v>33187.5</v>
      </c>
      <c r="J178" s="109" t="n">
        <f aca="false">373359.375/30*1</f>
        <v>12445.3125</v>
      </c>
      <c r="K178" s="110" t="n">
        <f aca="false">+I178-J178</f>
        <v>20742.1875</v>
      </c>
    </row>
    <row r="179" customFormat="false" ht="14.4" hidden="false" customHeight="false" outlineLevel="0" collapsed="false">
      <c r="A179" s="101" t="n">
        <v>1</v>
      </c>
      <c r="B179" s="132" t="s">
        <v>62</v>
      </c>
      <c r="C179" s="133" t="s">
        <v>83</v>
      </c>
      <c r="D179" s="105" t="n">
        <v>12909</v>
      </c>
      <c r="E179" s="104" t="n">
        <v>41806</v>
      </c>
      <c r="F179" s="105" t="n">
        <v>1500002399</v>
      </c>
      <c r="G179" s="106" t="s">
        <v>101</v>
      </c>
      <c r="H179" s="107" t="s">
        <v>102</v>
      </c>
      <c r="I179" s="108" t="n">
        <f aca="false">995625/30*1</f>
        <v>33187.5</v>
      </c>
      <c r="J179" s="109" t="n">
        <f aca="false">373359.375/30*1</f>
        <v>12445.3125</v>
      </c>
      <c r="K179" s="110" t="n">
        <f aca="false">+I179-J179</f>
        <v>20742.1875</v>
      </c>
    </row>
    <row r="180" customFormat="false" ht="14.4" hidden="false" customHeight="false" outlineLevel="0" collapsed="false">
      <c r="A180" s="101" t="n">
        <v>1</v>
      </c>
      <c r="B180" s="132" t="s">
        <v>62</v>
      </c>
      <c r="C180" s="133" t="s">
        <v>83</v>
      </c>
      <c r="D180" s="105" t="n">
        <v>12910</v>
      </c>
      <c r="E180" s="104" t="n">
        <v>41806</v>
      </c>
      <c r="F180" s="105" t="n">
        <v>1500002399</v>
      </c>
      <c r="G180" s="106" t="s">
        <v>101</v>
      </c>
      <c r="H180" s="107" t="s">
        <v>102</v>
      </c>
      <c r="I180" s="108" t="n">
        <f aca="false">995625/30*1</f>
        <v>33187.5</v>
      </c>
      <c r="J180" s="109" t="n">
        <f aca="false">373359.375/30*1</f>
        <v>12445.3125</v>
      </c>
      <c r="K180" s="110" t="n">
        <f aca="false">+I180-J180</f>
        <v>20742.1875</v>
      </c>
    </row>
    <row r="181" customFormat="false" ht="14.4" hidden="false" customHeight="false" outlineLevel="0" collapsed="false">
      <c r="A181" s="101" t="n">
        <v>1</v>
      </c>
      <c r="B181" s="132" t="s">
        <v>62</v>
      </c>
      <c r="C181" s="133" t="s">
        <v>83</v>
      </c>
      <c r="D181" s="105" t="n">
        <v>12911</v>
      </c>
      <c r="E181" s="104" t="n">
        <v>41806</v>
      </c>
      <c r="F181" s="105" t="n">
        <v>1500002399</v>
      </c>
      <c r="G181" s="106" t="s">
        <v>101</v>
      </c>
      <c r="H181" s="107" t="s">
        <v>102</v>
      </c>
      <c r="I181" s="108" t="n">
        <f aca="false">995625/30*1</f>
        <v>33187.5</v>
      </c>
      <c r="J181" s="109" t="n">
        <f aca="false">373359.375/30*1</f>
        <v>12445.3125</v>
      </c>
      <c r="K181" s="110" t="n">
        <f aca="false">+I181-J181</f>
        <v>20742.1875</v>
      </c>
    </row>
    <row r="182" customFormat="false" ht="14.4" hidden="false" customHeight="false" outlineLevel="0" collapsed="false">
      <c r="A182" s="101" t="n">
        <v>1</v>
      </c>
      <c r="B182" s="132" t="s">
        <v>11</v>
      </c>
      <c r="C182" s="133" t="s">
        <v>83</v>
      </c>
      <c r="D182" s="105" t="n">
        <v>12913</v>
      </c>
      <c r="E182" s="104" t="n">
        <v>41806</v>
      </c>
      <c r="F182" s="105" t="n">
        <v>1500002399</v>
      </c>
      <c r="G182" s="106" t="s">
        <v>101</v>
      </c>
      <c r="H182" s="107" t="s">
        <v>102</v>
      </c>
      <c r="I182" s="108" t="n">
        <f aca="false">56404/20*1</f>
        <v>2820.2</v>
      </c>
      <c r="J182" s="109" t="n">
        <f aca="false">21151.5/20*1</f>
        <v>1057.575</v>
      </c>
      <c r="K182" s="110" t="n">
        <f aca="false">+I182+J182</f>
        <v>3877.775</v>
      </c>
    </row>
    <row r="183" customFormat="false" ht="14.4" hidden="false" customHeight="false" outlineLevel="0" collapsed="false">
      <c r="A183" s="101" t="n">
        <v>1</v>
      </c>
      <c r="B183" s="132" t="s">
        <v>11</v>
      </c>
      <c r="C183" s="133" t="s">
        <v>83</v>
      </c>
      <c r="D183" s="105" t="n">
        <v>12914</v>
      </c>
      <c r="E183" s="104" t="n">
        <v>41806</v>
      </c>
      <c r="F183" s="105" t="n">
        <v>1500002399</v>
      </c>
      <c r="G183" s="106" t="s">
        <v>101</v>
      </c>
      <c r="H183" s="107" t="s">
        <v>102</v>
      </c>
      <c r="I183" s="108" t="n">
        <f aca="false">56404/20*1</f>
        <v>2820.2</v>
      </c>
      <c r="J183" s="109" t="n">
        <f aca="false">21151.5/20*1</f>
        <v>1057.575</v>
      </c>
      <c r="K183" s="110" t="n">
        <f aca="false">+I183+J183</f>
        <v>3877.775</v>
      </c>
    </row>
    <row r="184" customFormat="false" ht="14.4" hidden="false" customHeight="false" outlineLevel="0" collapsed="false">
      <c r="A184" s="101" t="n">
        <v>1</v>
      </c>
      <c r="B184" s="132" t="s">
        <v>11</v>
      </c>
      <c r="C184" s="133" t="s">
        <v>83</v>
      </c>
      <c r="D184" s="105" t="n">
        <v>12915</v>
      </c>
      <c r="E184" s="104" t="n">
        <v>41806</v>
      </c>
      <c r="F184" s="105" t="n">
        <v>1500002399</v>
      </c>
      <c r="G184" s="106" t="s">
        <v>101</v>
      </c>
      <c r="H184" s="107" t="s">
        <v>102</v>
      </c>
      <c r="I184" s="108" t="n">
        <f aca="false">56404/20*1</f>
        <v>2820.2</v>
      </c>
      <c r="J184" s="109" t="n">
        <f aca="false">21151.5/20*1</f>
        <v>1057.575</v>
      </c>
      <c r="K184" s="110" t="n">
        <f aca="false">+I184+J184</f>
        <v>3877.775</v>
      </c>
    </row>
    <row r="185" customFormat="false" ht="14.4" hidden="false" customHeight="false" outlineLevel="0" collapsed="false">
      <c r="A185" s="101" t="n">
        <v>1</v>
      </c>
      <c r="B185" s="143" t="s">
        <v>85</v>
      </c>
      <c r="C185" s="144" t="s">
        <v>84</v>
      </c>
      <c r="D185" s="118" t="n">
        <v>14153</v>
      </c>
      <c r="E185" s="104" t="n">
        <v>42032</v>
      </c>
      <c r="F185" s="112" t="s">
        <v>122</v>
      </c>
      <c r="G185" s="121" t="n">
        <v>42032</v>
      </c>
      <c r="H185" s="123" t="s">
        <v>123</v>
      </c>
      <c r="I185" s="108" t="n">
        <v>185537.43</v>
      </c>
      <c r="J185" s="109" t="n">
        <v>42518.994375</v>
      </c>
      <c r="K185" s="110" t="n">
        <v>143018.435625</v>
      </c>
    </row>
    <row r="186" customFormat="false" ht="15" hidden="false" customHeight="false" outlineLevel="0" collapsed="false">
      <c r="A186" s="150" t="n">
        <v>1</v>
      </c>
      <c r="B186" s="151" t="s">
        <v>87</v>
      </c>
      <c r="C186" s="151" t="s">
        <v>86</v>
      </c>
      <c r="D186" s="152" t="n">
        <v>14155</v>
      </c>
      <c r="E186" s="153" t="n">
        <v>42138</v>
      </c>
      <c r="F186" s="154" t="n">
        <v>1500000061</v>
      </c>
      <c r="G186" s="155" t="n">
        <v>104672.55</v>
      </c>
      <c r="H186" s="156" t="s">
        <v>124</v>
      </c>
      <c r="I186" s="157" t="n">
        <v>104672.55</v>
      </c>
      <c r="J186" s="157" t="n">
        <v>9158.848125</v>
      </c>
      <c r="K186" s="158" t="n">
        <v>95513.701875</v>
      </c>
    </row>
    <row r="187" customFormat="false" ht="14.4" hidden="false" customHeight="false" outlineLevel="0" collapsed="false">
      <c r="A187" s="81"/>
    </row>
    <row r="188" customFormat="false" ht="16.2" hidden="false" customHeight="false" outlineLevel="0" collapsed="false">
      <c r="A188" s="81"/>
      <c r="B188" s="159" t="s">
        <v>88</v>
      </c>
      <c r="C188" s="159"/>
      <c r="D188" s="159"/>
      <c r="I188" s="160" t="n">
        <f aca="false">SUM(I9:I186)</f>
        <v>3660536.988</v>
      </c>
      <c r="J188" s="160" t="n">
        <f aca="false">SUM(J9:J186)</f>
        <v>914350.6155575</v>
      </c>
      <c r="K188" s="160" t="n">
        <f aca="false">SUM(K9:K186)</f>
        <v>2788489.3724425</v>
      </c>
    </row>
    <row r="189" customFormat="false" ht="15" hidden="false" customHeight="false" outlineLevel="0" collapsed="false">
      <c r="A189" s="81"/>
    </row>
    <row r="190" customFormat="false" ht="14.4" hidden="false" customHeight="false" outlineLevel="0" collapsed="false">
      <c r="A190" s="81"/>
      <c r="I190" s="161"/>
    </row>
    <row r="191" customFormat="false" ht="14.4" hidden="false" customHeight="false" outlineLevel="0" collapsed="false">
      <c r="A191" s="81"/>
    </row>
    <row r="192" customFormat="false" ht="14.4" hidden="false" customHeight="false" outlineLevel="0" collapsed="false">
      <c r="A192" s="81"/>
      <c r="I192" s="162"/>
    </row>
    <row r="193" customFormat="false" ht="14.4" hidden="false" customHeight="false" outlineLevel="0" collapsed="false">
      <c r="A193" s="81"/>
    </row>
    <row r="194" customFormat="false" ht="14.4" hidden="false" customHeight="false" outlineLevel="0" collapsed="false">
      <c r="A194" s="81"/>
    </row>
    <row r="195" customFormat="false" ht="14.4" hidden="false" customHeight="false" outlineLevel="0" collapsed="false">
      <c r="A195" s="81"/>
    </row>
    <row r="196" customFormat="false" ht="14.4" hidden="false" customHeight="false" outlineLevel="0" collapsed="false">
      <c r="A196" s="81"/>
    </row>
    <row r="197" customFormat="false" ht="14.4" hidden="false" customHeight="false" outlineLevel="0" collapsed="false">
      <c r="A197" s="81"/>
    </row>
    <row r="198" customFormat="false" ht="14.4" hidden="false" customHeight="false" outlineLevel="0" collapsed="false">
      <c r="A198" s="81"/>
    </row>
    <row r="199" customFormat="false" ht="14.4" hidden="false" customHeight="false" outlineLevel="0" collapsed="false">
      <c r="A199" s="81"/>
    </row>
    <row r="200" customFormat="false" ht="14.4" hidden="false" customHeight="false" outlineLevel="0" collapsed="false">
      <c r="A200" s="81"/>
    </row>
    <row r="201" customFormat="false" ht="14.4" hidden="false" customHeight="false" outlineLevel="0" collapsed="false">
      <c r="A201" s="81"/>
    </row>
    <row r="202" customFormat="false" ht="14.4" hidden="false" customHeight="false" outlineLevel="0" collapsed="false">
      <c r="A202" s="81"/>
    </row>
    <row r="203" customFormat="false" ht="14.4" hidden="false" customHeight="false" outlineLevel="0" collapsed="false">
      <c r="A203" s="81"/>
    </row>
  </sheetData>
  <mergeCells count="7">
    <mergeCell ref="A1:K1"/>
    <mergeCell ref="A2:K2"/>
    <mergeCell ref="A3:K3"/>
    <mergeCell ref="A4:K4"/>
    <mergeCell ref="A5:K5"/>
    <mergeCell ref="E7:F7"/>
    <mergeCell ref="G7:H7"/>
  </mergeCells>
  <printOptions headings="false" gridLines="false" gridLinesSet="true" horizontalCentered="true" verticalCentered="false"/>
  <pageMargins left="0.229861111111111" right="0.157638888888889" top="0.669444444444445" bottom="0.747916666666667" header="0.511811023622047" footer="0.55138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81" width="11.43"/>
    <col collapsed="false" customWidth="true" hidden="false" outlineLevel="0" max="2" min="2" style="80" width="5.55"/>
    <col collapsed="false" customWidth="true" hidden="true" outlineLevel="0" max="3" min="3" style="80" width="32.66"/>
    <col collapsed="false" customWidth="true" hidden="false" outlineLevel="0" max="4" min="4" style="80" width="47.43"/>
    <col collapsed="false" customWidth="true" hidden="false" outlineLevel="0" max="7" min="5" style="80" width="12.99"/>
    <col collapsed="false" customWidth="true" hidden="false" outlineLevel="0" max="8" min="8" style="80" width="11.66"/>
    <col collapsed="false" customWidth="true" hidden="false" outlineLevel="0" max="9" min="9" style="80" width="10.1"/>
    <col collapsed="false" customWidth="false" hidden="false" outlineLevel="0" max="257" min="10" style="80" width="11.43"/>
  </cols>
  <sheetData>
    <row r="1" customFormat="false" ht="20.4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9.8" hidden="false" customHeight="false" outlineLevel="0" collapsed="false">
      <c r="B2" s="4" t="s">
        <v>89</v>
      </c>
      <c r="C2" s="4"/>
      <c r="D2" s="4"/>
      <c r="E2" s="4"/>
      <c r="F2" s="4"/>
      <c r="G2" s="4"/>
    </row>
    <row r="3" customFormat="false" ht="18" hidden="false" customHeight="false" outlineLevel="0" collapsed="false">
      <c r="B3" s="6" t="s">
        <v>90</v>
      </c>
      <c r="C3" s="6"/>
      <c r="D3" s="6"/>
      <c r="E3" s="6"/>
      <c r="F3" s="6"/>
      <c r="G3" s="6"/>
    </row>
    <row r="4" customFormat="false" ht="17.4" hidden="false" customHeight="false" outlineLevel="0" collapsed="false">
      <c r="B4" s="8" t="s">
        <v>3</v>
      </c>
      <c r="C4" s="8"/>
      <c r="D4" s="8"/>
      <c r="E4" s="8"/>
      <c r="F4" s="8"/>
      <c r="G4" s="8"/>
    </row>
    <row r="5" customFormat="false" ht="17.4" hidden="false" customHeight="false" outlineLevel="0" collapsed="false">
      <c r="B5" s="8" t="s">
        <v>4</v>
      </c>
      <c r="C5" s="8"/>
      <c r="D5" s="8"/>
      <c r="E5" s="8"/>
      <c r="F5" s="8"/>
      <c r="G5" s="8"/>
    </row>
    <row r="7" customFormat="false" ht="15" hidden="false" customHeight="false" outlineLevel="0" collapsed="false">
      <c r="F7" s="85"/>
    </row>
    <row r="8" customFormat="false" ht="31.8" hidden="false" customHeight="false" outlineLevel="0" collapsed="false">
      <c r="A8" s="163" t="s">
        <v>125</v>
      </c>
      <c r="B8" s="11" t="s">
        <v>126</v>
      </c>
      <c r="C8" s="11" t="s">
        <v>127</v>
      </c>
      <c r="D8" s="11" t="s">
        <v>94</v>
      </c>
      <c r="E8" s="12" t="s">
        <v>98</v>
      </c>
      <c r="F8" s="13" t="s">
        <v>99</v>
      </c>
      <c r="G8" s="12" t="s">
        <v>100</v>
      </c>
    </row>
    <row r="9" customFormat="false" ht="15.6" hidden="false" customHeight="false" outlineLevel="0" collapsed="false">
      <c r="A9" s="164"/>
      <c r="B9" s="165"/>
      <c r="C9" s="165"/>
      <c r="D9" s="165"/>
      <c r="E9" s="165"/>
      <c r="F9" s="165"/>
      <c r="G9" s="166"/>
    </row>
    <row r="10" customFormat="false" ht="24.9" hidden="false" customHeight="true" outlineLevel="0" collapsed="false">
      <c r="A10" s="164"/>
      <c r="B10" s="167"/>
      <c r="C10" s="41"/>
      <c r="D10" s="168" t="s">
        <v>128</v>
      </c>
      <c r="E10" s="27"/>
      <c r="F10" s="28"/>
      <c r="G10" s="29"/>
    </row>
    <row r="11" customFormat="false" ht="15.6" hidden="false" customHeight="false" outlineLevel="0" collapsed="false">
      <c r="A11" s="169" t="n">
        <v>12889</v>
      </c>
      <c r="B11" s="167" t="n">
        <v>1</v>
      </c>
      <c r="C11" s="41"/>
      <c r="D11" s="22" t="s">
        <v>64</v>
      </c>
      <c r="E11" s="27" t="n">
        <v>20922.58</v>
      </c>
      <c r="F11" s="28" t="n">
        <v>2179.43541666667</v>
      </c>
      <c r="G11" s="29" t="n">
        <v>18743.1445833333</v>
      </c>
    </row>
    <row r="12" customFormat="false" ht="15.6" hidden="false" customHeight="false" outlineLevel="0" collapsed="false">
      <c r="A12" s="169" t="n">
        <v>12891</v>
      </c>
      <c r="B12" s="167" t="n">
        <v>1</v>
      </c>
      <c r="C12" s="41" t="s">
        <v>129</v>
      </c>
      <c r="D12" s="31" t="s">
        <v>66</v>
      </c>
      <c r="E12" s="23" t="n">
        <v>5327.7</v>
      </c>
      <c r="F12" s="24" t="n">
        <v>554.96875</v>
      </c>
      <c r="G12" s="25" t="n">
        <v>4772.73125</v>
      </c>
    </row>
    <row r="13" customFormat="false" ht="15.6" hidden="false" customHeight="false" outlineLevel="0" collapsed="false">
      <c r="A13" s="169" t="n">
        <v>12890</v>
      </c>
      <c r="B13" s="167" t="n">
        <v>1</v>
      </c>
      <c r="C13" s="41" t="s">
        <v>130</v>
      </c>
      <c r="D13" s="31" t="s">
        <v>65</v>
      </c>
      <c r="E13" s="23" t="n">
        <f aca="false">995625/30*1</f>
        <v>33187.5</v>
      </c>
      <c r="F13" s="28" t="n">
        <f aca="false">373359.38/30*1</f>
        <v>12445.3126666667</v>
      </c>
      <c r="G13" s="29" t="n">
        <f aca="false">+E13-F13</f>
        <v>20742.1873333333</v>
      </c>
    </row>
    <row r="14" customFormat="false" ht="15.6" hidden="false" customHeight="false" outlineLevel="0" collapsed="false">
      <c r="A14" s="169" t="n">
        <v>12892</v>
      </c>
      <c r="B14" s="167" t="n">
        <v>1</v>
      </c>
      <c r="C14" s="41" t="s">
        <v>130</v>
      </c>
      <c r="D14" s="31" t="s">
        <v>62</v>
      </c>
      <c r="E14" s="23" t="n">
        <f aca="false">995625/30*1</f>
        <v>33187.5</v>
      </c>
      <c r="F14" s="28" t="n">
        <f aca="false">373359.38/30*1</f>
        <v>12445.3126666667</v>
      </c>
      <c r="G14" s="29" t="n">
        <f aca="false">+E14-F14</f>
        <v>20742.1873333333</v>
      </c>
    </row>
    <row r="15" customFormat="false" ht="31.5" hidden="false" customHeight="true" outlineLevel="0" collapsed="false">
      <c r="A15" s="169" t="n">
        <v>12893</v>
      </c>
      <c r="B15" s="167" t="n">
        <v>1</v>
      </c>
      <c r="C15" s="41"/>
      <c r="D15" s="31" t="s">
        <v>11</v>
      </c>
      <c r="E15" s="23" t="n">
        <f aca="false">56404/20*1</f>
        <v>2820.2</v>
      </c>
      <c r="F15" s="24" t="n">
        <f aca="false">21151.5/20*1</f>
        <v>1057.575</v>
      </c>
      <c r="G15" s="25" t="n">
        <f aca="false">+E15-F15</f>
        <v>1762.625</v>
      </c>
    </row>
    <row r="16" customFormat="false" ht="24.9" hidden="false" customHeight="true" outlineLevel="0" collapsed="false">
      <c r="A16" s="169"/>
      <c r="B16" s="167"/>
      <c r="C16" s="41"/>
      <c r="D16" s="170" t="s">
        <v>131</v>
      </c>
      <c r="E16" s="43" t="n">
        <f aca="false">SUM(E10:E13)</f>
        <v>59437.78</v>
      </c>
      <c r="F16" s="171" t="n">
        <f aca="false">SUM(F10:F13)</f>
        <v>15179.7168333333</v>
      </c>
      <c r="G16" s="172" t="n">
        <f aca="false">SUM(G10:G13)</f>
        <v>44258.0631666667</v>
      </c>
    </row>
    <row r="17" customFormat="false" ht="24.9" hidden="false" customHeight="true" outlineLevel="0" collapsed="false">
      <c r="A17" s="169"/>
      <c r="B17" s="167"/>
      <c r="C17" s="41"/>
      <c r="D17" s="31"/>
      <c r="E17" s="23"/>
      <c r="F17" s="28"/>
      <c r="G17" s="172"/>
    </row>
    <row r="18" customFormat="false" ht="24.9" hidden="false" customHeight="true" outlineLevel="0" collapsed="false">
      <c r="A18" s="169"/>
      <c r="B18" s="167"/>
      <c r="C18" s="41"/>
      <c r="D18" s="170" t="s">
        <v>132</v>
      </c>
      <c r="E18" s="23"/>
      <c r="F18" s="28"/>
      <c r="G18" s="172"/>
    </row>
    <row r="19" customFormat="false" ht="29.25" hidden="false" customHeight="true" outlineLevel="0" collapsed="false">
      <c r="A19" s="169" t="n">
        <v>12649</v>
      </c>
      <c r="B19" s="167" t="n">
        <v>1</v>
      </c>
      <c r="C19" s="41" t="s">
        <v>133</v>
      </c>
      <c r="D19" s="31" t="s">
        <v>11</v>
      </c>
      <c r="E19" s="23" t="n">
        <f aca="false">56404/20*1</f>
        <v>2820.2</v>
      </c>
      <c r="F19" s="24" t="n">
        <f aca="false">21151.5/20*1</f>
        <v>1057.575</v>
      </c>
      <c r="G19" s="25" t="n">
        <f aca="false">+E19-F19</f>
        <v>1762.625</v>
      </c>
      <c r="H19" s="129"/>
    </row>
    <row r="20" customFormat="false" ht="24.9" hidden="false" customHeight="true" outlineLevel="0" collapsed="false">
      <c r="A20" s="169"/>
      <c r="B20" s="167"/>
      <c r="C20" s="41"/>
      <c r="D20" s="170" t="s">
        <v>131</v>
      </c>
      <c r="E20" s="43" t="n">
        <f aca="false">+E19</f>
        <v>2820.2</v>
      </c>
      <c r="F20" s="43" t="n">
        <f aca="false">+F19</f>
        <v>1057.575</v>
      </c>
      <c r="G20" s="173" t="n">
        <f aca="false">+G19</f>
        <v>1762.625</v>
      </c>
      <c r="H20" s="129"/>
    </row>
    <row r="21" customFormat="false" ht="24.9" hidden="false" customHeight="true" outlineLevel="0" collapsed="false">
      <c r="A21" s="169"/>
      <c r="B21" s="167"/>
      <c r="C21" s="41"/>
      <c r="D21" s="170"/>
      <c r="E21" s="43"/>
      <c r="F21" s="43"/>
      <c r="G21" s="173"/>
      <c r="H21" s="129"/>
    </row>
    <row r="22" customFormat="false" ht="24.9" hidden="false" customHeight="true" outlineLevel="0" collapsed="false">
      <c r="A22" s="169"/>
      <c r="B22" s="167"/>
      <c r="C22" s="41"/>
      <c r="D22" s="170" t="s">
        <v>134</v>
      </c>
      <c r="E22" s="23"/>
      <c r="F22" s="24"/>
      <c r="G22" s="174"/>
      <c r="H22" s="129"/>
    </row>
    <row r="23" customFormat="false" ht="24.9" hidden="false" customHeight="true" outlineLevel="0" collapsed="false">
      <c r="A23" s="169"/>
      <c r="B23" s="167" t="n">
        <v>1</v>
      </c>
      <c r="C23" s="41" t="s">
        <v>135</v>
      </c>
      <c r="D23" s="22" t="s">
        <v>13</v>
      </c>
      <c r="E23" s="27" t="n">
        <v>8180.94</v>
      </c>
      <c r="F23" s="28" t="n">
        <v>852.18125</v>
      </c>
      <c r="G23" s="29" t="n">
        <v>7328.75875</v>
      </c>
    </row>
    <row r="24" customFormat="false" ht="24.9" hidden="false" customHeight="true" outlineLevel="0" collapsed="false">
      <c r="A24" s="169"/>
      <c r="B24" s="167" t="n">
        <v>1</v>
      </c>
      <c r="C24" s="41" t="s">
        <v>135</v>
      </c>
      <c r="D24" s="22" t="s">
        <v>14</v>
      </c>
      <c r="E24" s="27" t="n">
        <v>24271.243</v>
      </c>
      <c r="F24" s="28" t="n">
        <v>2528.25447916667</v>
      </c>
      <c r="G24" s="29" t="n">
        <v>21742.9885208333</v>
      </c>
    </row>
    <row r="25" customFormat="false" ht="24.9" hidden="false" customHeight="true" outlineLevel="0" collapsed="false">
      <c r="A25" s="169"/>
      <c r="B25" s="167" t="n">
        <v>1</v>
      </c>
      <c r="C25" s="41" t="s">
        <v>135</v>
      </c>
      <c r="D25" s="22" t="s">
        <v>22</v>
      </c>
      <c r="E25" s="27" t="n">
        <v>3068</v>
      </c>
      <c r="F25" s="28" t="n">
        <v>319.583333333333</v>
      </c>
      <c r="G25" s="29" t="n">
        <v>2748.41666666667</v>
      </c>
    </row>
    <row r="26" customFormat="false" ht="24.9" hidden="false" customHeight="true" outlineLevel="0" collapsed="false">
      <c r="A26" s="169"/>
      <c r="B26" s="167" t="n">
        <v>1</v>
      </c>
      <c r="C26" s="41" t="s">
        <v>136</v>
      </c>
      <c r="D26" s="22" t="s">
        <v>12</v>
      </c>
      <c r="E26" s="27" t="n">
        <f aca="false">21611.7/3*1</f>
        <v>7203.9</v>
      </c>
      <c r="F26" s="28" t="n">
        <f aca="false">2251.21875/3*1</f>
        <v>750.40625</v>
      </c>
      <c r="G26" s="29" t="n">
        <f aca="false">+E26-F26</f>
        <v>6453.49375</v>
      </c>
    </row>
    <row r="27" customFormat="false" ht="24.9" hidden="false" customHeight="true" outlineLevel="0" collapsed="false">
      <c r="A27" s="169"/>
      <c r="B27" s="167" t="n">
        <v>1</v>
      </c>
      <c r="C27" s="41" t="s">
        <v>136</v>
      </c>
      <c r="D27" s="22" t="s">
        <v>12</v>
      </c>
      <c r="E27" s="27" t="n">
        <f aca="false">21611.7/3*1</f>
        <v>7203.9</v>
      </c>
      <c r="F27" s="28" t="n">
        <f aca="false">2251.21875/3*1</f>
        <v>750.40625</v>
      </c>
      <c r="G27" s="29" t="n">
        <f aca="false">+E27-F27</f>
        <v>6453.49375</v>
      </c>
    </row>
    <row r="28" customFormat="false" ht="24.9" hidden="false" customHeight="true" outlineLevel="0" collapsed="false">
      <c r="A28" s="169"/>
      <c r="B28" s="167" t="n">
        <v>1</v>
      </c>
      <c r="C28" s="41" t="s">
        <v>136</v>
      </c>
      <c r="D28" s="22" t="s">
        <v>12</v>
      </c>
      <c r="E28" s="27" t="n">
        <f aca="false">21611.7/3*1</f>
        <v>7203.9</v>
      </c>
      <c r="F28" s="28" t="n">
        <f aca="false">2251.21875/3*1</f>
        <v>750.40625</v>
      </c>
      <c r="G28" s="29" t="n">
        <f aca="false">+E28-F28</f>
        <v>6453.49375</v>
      </c>
    </row>
    <row r="29" customFormat="false" ht="24.9" hidden="false" customHeight="true" outlineLevel="0" collapsed="false">
      <c r="A29" s="169"/>
      <c r="B29" s="167" t="n">
        <v>1</v>
      </c>
      <c r="C29" s="41" t="s">
        <v>136</v>
      </c>
      <c r="D29" s="22" t="s">
        <v>15</v>
      </c>
      <c r="E29" s="27" t="n">
        <f aca="false">15233.328/2*1</f>
        <v>7616.664</v>
      </c>
      <c r="F29" s="28" t="n">
        <f aca="false">1586.805/2*1</f>
        <v>793.4025</v>
      </c>
      <c r="G29" s="29" t="n">
        <f aca="false">+E29-F29</f>
        <v>6823.2615</v>
      </c>
    </row>
    <row r="30" customFormat="false" ht="24.9" hidden="false" customHeight="true" outlineLevel="0" collapsed="false">
      <c r="A30" s="169"/>
      <c r="B30" s="167" t="n">
        <v>1</v>
      </c>
      <c r="C30" s="41" t="s">
        <v>136</v>
      </c>
      <c r="D30" s="22" t="s">
        <v>15</v>
      </c>
      <c r="E30" s="27" t="n">
        <f aca="false">15233.328/2*1</f>
        <v>7616.664</v>
      </c>
      <c r="F30" s="28" t="n">
        <f aca="false">1586.805/2*1</f>
        <v>793.4025</v>
      </c>
      <c r="G30" s="29" t="n">
        <f aca="false">+E30-F30</f>
        <v>6823.2615</v>
      </c>
      <c r="I30" s="175"/>
    </row>
    <row r="31" customFormat="false" ht="24.9" hidden="false" customHeight="true" outlineLevel="0" collapsed="false">
      <c r="A31" s="169"/>
      <c r="B31" s="167" t="n">
        <v>1</v>
      </c>
      <c r="C31" s="41" t="s">
        <v>136</v>
      </c>
      <c r="D31" s="22" t="s">
        <v>16</v>
      </c>
      <c r="E31" s="27" t="n">
        <f aca="false">42870.0372/2*1</f>
        <v>21435.0186</v>
      </c>
      <c r="F31" s="28" t="n">
        <f aca="false">4465.628875/2*1</f>
        <v>2232.8144375</v>
      </c>
      <c r="G31" s="29" t="n">
        <f aca="false">+E31-F31</f>
        <v>19202.2041625</v>
      </c>
      <c r="I31" s="175"/>
    </row>
    <row r="32" customFormat="false" ht="24.9" hidden="false" customHeight="true" outlineLevel="0" collapsed="false">
      <c r="A32" s="169"/>
      <c r="B32" s="167" t="n">
        <v>1</v>
      </c>
      <c r="C32" s="41" t="s">
        <v>136</v>
      </c>
      <c r="D32" s="22" t="s">
        <v>17</v>
      </c>
      <c r="E32" s="27" t="n">
        <f aca="false">49100.27/3*1</f>
        <v>16366.7566666667</v>
      </c>
      <c r="F32" s="28" t="n">
        <f aca="false">5114.61/3*1</f>
        <v>1704.87</v>
      </c>
      <c r="G32" s="29" t="n">
        <f aca="false">+E32-F32</f>
        <v>14661.8866666667</v>
      </c>
    </row>
    <row r="33" customFormat="false" ht="24.9" hidden="false" customHeight="true" outlineLevel="0" collapsed="false">
      <c r="A33" s="169"/>
      <c r="B33" s="167" t="n">
        <v>1</v>
      </c>
      <c r="C33" s="41" t="s">
        <v>136</v>
      </c>
      <c r="D33" s="22" t="s">
        <v>18</v>
      </c>
      <c r="E33" s="27" t="n">
        <f aca="false">32787.5979999999/2*1</f>
        <v>16393.799</v>
      </c>
      <c r="F33" s="28" t="n">
        <f aca="false">3415.37479166667/2*1</f>
        <v>1707.68739583334</v>
      </c>
      <c r="G33" s="29" t="n">
        <f aca="false">+E33-F33</f>
        <v>14686.1116041666</v>
      </c>
    </row>
    <row r="34" customFormat="false" ht="30.75" hidden="false" customHeight="true" outlineLevel="0" collapsed="false">
      <c r="A34" s="169"/>
      <c r="B34" s="167" t="n">
        <v>1</v>
      </c>
      <c r="C34" s="41" t="s">
        <v>136</v>
      </c>
      <c r="D34" s="31" t="s">
        <v>19</v>
      </c>
      <c r="E34" s="23" t="n">
        <f aca="false">58881.056/2*1</f>
        <v>29440.528</v>
      </c>
      <c r="F34" s="24" t="n">
        <f aca="false">6133.44333333333/2*1</f>
        <v>3066.72166666667</v>
      </c>
      <c r="G34" s="25" t="n">
        <f aca="false">+E34-F34</f>
        <v>26373.8063333333</v>
      </c>
    </row>
    <row r="35" customFormat="false" ht="24.9" hidden="false" customHeight="true" outlineLevel="0" collapsed="false">
      <c r="A35" s="169"/>
      <c r="B35" s="167" t="n">
        <v>1</v>
      </c>
      <c r="C35" s="41" t="s">
        <v>136</v>
      </c>
      <c r="D35" s="31" t="s">
        <v>20</v>
      </c>
      <c r="E35" s="23" t="n">
        <f aca="false">56630.56/8*1</f>
        <v>7078.82</v>
      </c>
      <c r="F35" s="24" t="n">
        <f aca="false">737.375*1</f>
        <v>737.375</v>
      </c>
      <c r="G35" s="25" t="n">
        <f aca="false">+E35-F35</f>
        <v>6341.445</v>
      </c>
    </row>
    <row r="36" customFormat="false" ht="24.9" hidden="false" customHeight="true" outlineLevel="0" collapsed="false">
      <c r="A36" s="169"/>
      <c r="B36" s="167" t="n">
        <v>1</v>
      </c>
      <c r="C36" s="41" t="s">
        <v>136</v>
      </c>
      <c r="D36" s="31" t="s">
        <v>20</v>
      </c>
      <c r="E36" s="23" t="n">
        <f aca="false">56630.56/8*1</f>
        <v>7078.82</v>
      </c>
      <c r="F36" s="24" t="n">
        <f aca="false">737.375*1</f>
        <v>737.375</v>
      </c>
      <c r="G36" s="25" t="n">
        <f aca="false">+E36-F36</f>
        <v>6341.445</v>
      </c>
    </row>
    <row r="37" customFormat="false" ht="24.9" hidden="false" customHeight="true" outlineLevel="0" collapsed="false">
      <c r="A37" s="169"/>
      <c r="B37" s="167" t="n">
        <v>1</v>
      </c>
      <c r="C37" s="41" t="s">
        <v>136</v>
      </c>
      <c r="D37" s="31" t="s">
        <v>20</v>
      </c>
      <c r="E37" s="23" t="n">
        <f aca="false">56630.56/8*1</f>
        <v>7078.82</v>
      </c>
      <c r="F37" s="24" t="n">
        <f aca="false">737.375*1</f>
        <v>737.375</v>
      </c>
      <c r="G37" s="25" t="n">
        <f aca="false">+E37-F37</f>
        <v>6341.445</v>
      </c>
    </row>
    <row r="38" customFormat="false" ht="32.25" hidden="false" customHeight="true" outlineLevel="0" collapsed="false">
      <c r="A38" s="169"/>
      <c r="B38" s="167" t="n">
        <v>1</v>
      </c>
      <c r="C38" s="41" t="s">
        <v>136</v>
      </c>
      <c r="D38" s="31" t="s">
        <v>137</v>
      </c>
      <c r="E38" s="23" t="n">
        <f aca="false">158022.3/6*1</f>
        <v>26337.05</v>
      </c>
      <c r="F38" s="24" t="n">
        <f aca="false">16460.66/6*1</f>
        <v>2743.44333333333</v>
      </c>
      <c r="G38" s="25" t="n">
        <f aca="false">+E38-F38</f>
        <v>23593.6066666667</v>
      </c>
    </row>
    <row r="39" customFormat="false" ht="30" hidden="false" customHeight="true" outlineLevel="0" collapsed="false">
      <c r="A39" s="169"/>
      <c r="B39" s="167" t="n">
        <v>1</v>
      </c>
      <c r="C39" s="41" t="s">
        <v>136</v>
      </c>
      <c r="D39" s="31" t="s">
        <v>137</v>
      </c>
      <c r="E39" s="23" t="n">
        <f aca="false">158022.3/6*1</f>
        <v>26337.05</v>
      </c>
      <c r="F39" s="24" t="n">
        <f aca="false">16460.66/6*1</f>
        <v>2743.44333333333</v>
      </c>
      <c r="G39" s="25" t="n">
        <f aca="false">+E39-F39</f>
        <v>23593.6066666667</v>
      </c>
    </row>
    <row r="40" customFormat="false" ht="24.9" hidden="false" customHeight="true" outlineLevel="0" collapsed="false">
      <c r="A40" s="169"/>
      <c r="B40" s="167" t="n">
        <v>1</v>
      </c>
      <c r="C40" s="41" t="s">
        <v>136</v>
      </c>
      <c r="D40" s="22" t="s">
        <v>23</v>
      </c>
      <c r="E40" s="27" t="n">
        <f aca="false">13027.2/2*1</f>
        <v>6513.6</v>
      </c>
      <c r="F40" s="28" t="n">
        <f aca="false">678.5*1</f>
        <v>678.5</v>
      </c>
      <c r="G40" s="29" t="n">
        <f aca="false">+E40-F40</f>
        <v>5835.1</v>
      </c>
    </row>
    <row r="41" customFormat="false" ht="24.9" hidden="false" customHeight="true" outlineLevel="0" collapsed="false">
      <c r="A41" s="169"/>
      <c r="B41" s="167" t="n">
        <v>1</v>
      </c>
      <c r="C41" s="41" t="s">
        <v>136</v>
      </c>
      <c r="D41" s="22" t="s">
        <v>23</v>
      </c>
      <c r="E41" s="27" t="n">
        <f aca="false">13027.2/2*1</f>
        <v>6513.6</v>
      </c>
      <c r="F41" s="28" t="n">
        <f aca="false">678.5*1</f>
        <v>678.5</v>
      </c>
      <c r="G41" s="29" t="n">
        <f aca="false">+E41-F41</f>
        <v>5835.1</v>
      </c>
    </row>
    <row r="42" customFormat="false" ht="24.9" hidden="false" customHeight="true" outlineLevel="0" collapsed="false">
      <c r="A42" s="169"/>
      <c r="B42" s="167" t="n">
        <v>1</v>
      </c>
      <c r="C42" s="41" t="s">
        <v>136</v>
      </c>
      <c r="D42" s="22" t="s">
        <v>24</v>
      </c>
      <c r="E42" s="27" t="n">
        <f aca="false">36816/5*1</f>
        <v>7363.2</v>
      </c>
      <c r="F42" s="28" t="n">
        <f aca="false">767*1</f>
        <v>767</v>
      </c>
      <c r="G42" s="29" t="n">
        <f aca="false">+E42-F42</f>
        <v>6596.2</v>
      </c>
    </row>
    <row r="43" customFormat="false" ht="24.9" hidden="false" customHeight="true" outlineLevel="0" collapsed="false">
      <c r="A43" s="169"/>
      <c r="B43" s="167" t="n">
        <v>1</v>
      </c>
      <c r="C43" s="41" t="s">
        <v>136</v>
      </c>
      <c r="D43" s="22" t="s">
        <v>24</v>
      </c>
      <c r="E43" s="27" t="n">
        <f aca="false">36816/5*1</f>
        <v>7363.2</v>
      </c>
      <c r="F43" s="28" t="n">
        <f aca="false">767*1</f>
        <v>767</v>
      </c>
      <c r="G43" s="29" t="n">
        <f aca="false">+E43-F43</f>
        <v>6596.2</v>
      </c>
      <c r="H43" s="161"/>
    </row>
    <row r="44" customFormat="false" ht="31.5" hidden="false" customHeight="true" outlineLevel="0" collapsed="false">
      <c r="A44" s="169"/>
      <c r="B44" s="167" t="n">
        <v>1</v>
      </c>
      <c r="C44" s="41" t="s">
        <v>136</v>
      </c>
      <c r="D44" s="31" t="s">
        <v>11</v>
      </c>
      <c r="E44" s="23" t="n">
        <f aca="false">56404/20*1</f>
        <v>2820.2</v>
      </c>
      <c r="F44" s="24" t="n">
        <f aca="false">1057.55*1</f>
        <v>1057.55</v>
      </c>
      <c r="G44" s="25" t="n">
        <f aca="false">+E44-F44</f>
        <v>1762.65</v>
      </c>
    </row>
    <row r="45" customFormat="false" ht="36" hidden="false" customHeight="true" outlineLevel="0" collapsed="false">
      <c r="A45" s="169"/>
      <c r="B45" s="167" t="n">
        <v>1</v>
      </c>
      <c r="C45" s="41" t="s">
        <v>136</v>
      </c>
      <c r="D45" s="31" t="s">
        <v>11</v>
      </c>
      <c r="E45" s="23" t="n">
        <f aca="false">56404/20*1</f>
        <v>2820.2</v>
      </c>
      <c r="F45" s="24" t="n">
        <f aca="false">1057.55*1</f>
        <v>1057.55</v>
      </c>
      <c r="G45" s="25" t="n">
        <f aca="false">+E45-F45</f>
        <v>1762.65</v>
      </c>
    </row>
    <row r="46" customFormat="false" ht="34.5" hidden="false" customHeight="true" outlineLevel="0" collapsed="false">
      <c r="A46" s="169"/>
      <c r="B46" s="167" t="n">
        <v>1</v>
      </c>
      <c r="C46" s="41" t="s">
        <v>136</v>
      </c>
      <c r="D46" s="31" t="s">
        <v>11</v>
      </c>
      <c r="E46" s="23" t="n">
        <f aca="false">56404/20*1</f>
        <v>2820.2</v>
      </c>
      <c r="F46" s="24" t="n">
        <f aca="false">1057.55*1</f>
        <v>1057.55</v>
      </c>
      <c r="G46" s="25" t="n">
        <f aca="false">+E46-F46</f>
        <v>1762.65</v>
      </c>
    </row>
    <row r="47" customFormat="false" ht="24.9" hidden="false" customHeight="true" outlineLevel="0" collapsed="false">
      <c r="A47" s="169"/>
      <c r="B47" s="167"/>
      <c r="C47" s="41"/>
      <c r="D47" s="170" t="s">
        <v>131</v>
      </c>
      <c r="E47" s="43" t="n">
        <f aca="false">SUM(E23:E46)</f>
        <v>266126.073266667</v>
      </c>
      <c r="F47" s="43" t="n">
        <f aca="false">SUM(F23:F46)</f>
        <v>30012.7979791667</v>
      </c>
      <c r="G47" s="173" t="n">
        <f aca="false">SUM(G23:G46)</f>
        <v>236113.2752875</v>
      </c>
    </row>
    <row r="48" customFormat="false" ht="24.9" hidden="false" customHeight="true" outlineLevel="0" collapsed="false">
      <c r="A48" s="169"/>
      <c r="B48" s="167"/>
      <c r="C48" s="41"/>
      <c r="D48" s="31"/>
      <c r="E48" s="23"/>
      <c r="F48" s="24"/>
      <c r="G48" s="25"/>
    </row>
    <row r="49" customFormat="false" ht="24.9" hidden="false" customHeight="true" outlineLevel="0" collapsed="false">
      <c r="A49" s="169"/>
      <c r="B49" s="167"/>
      <c r="C49" s="41"/>
      <c r="D49" s="170" t="s">
        <v>47</v>
      </c>
      <c r="E49" s="23"/>
      <c r="F49" s="24"/>
      <c r="G49" s="25"/>
    </row>
    <row r="50" customFormat="false" ht="24.9" hidden="false" customHeight="true" outlineLevel="0" collapsed="false">
      <c r="A50" s="169" t="n">
        <v>13120</v>
      </c>
      <c r="B50" s="167" t="n">
        <v>1</v>
      </c>
      <c r="C50" s="41" t="s">
        <v>47</v>
      </c>
      <c r="D50" s="31" t="s">
        <v>48</v>
      </c>
      <c r="E50" s="24" t="n">
        <v>1895</v>
      </c>
      <c r="F50" s="28" t="n">
        <v>394.791666666667</v>
      </c>
      <c r="G50" s="29" t="n">
        <v>1500.20833333333</v>
      </c>
    </row>
    <row r="51" customFormat="false" ht="24.9" hidden="false" customHeight="true" outlineLevel="0" collapsed="false">
      <c r="A51" s="169"/>
      <c r="B51" s="167"/>
      <c r="C51" s="41"/>
      <c r="D51" s="170" t="s">
        <v>131</v>
      </c>
      <c r="E51" s="36" t="n">
        <f aca="false">+E50</f>
        <v>1895</v>
      </c>
      <c r="F51" s="36" t="n">
        <f aca="false">+F50</f>
        <v>394.791666666667</v>
      </c>
      <c r="G51" s="176" t="n">
        <f aca="false">+G50</f>
        <v>1500.20833333333</v>
      </c>
    </row>
    <row r="52" customFormat="false" ht="24.9" hidden="false" customHeight="true" outlineLevel="0" collapsed="false">
      <c r="A52" s="169"/>
      <c r="B52" s="167"/>
      <c r="C52" s="41"/>
      <c r="D52" s="170"/>
      <c r="E52" s="36"/>
      <c r="F52" s="36"/>
      <c r="G52" s="176"/>
    </row>
    <row r="53" customFormat="false" ht="24.9" hidden="false" customHeight="true" outlineLevel="0" collapsed="false">
      <c r="A53" s="169"/>
      <c r="B53" s="167"/>
      <c r="C53" s="41"/>
      <c r="D53" s="170" t="s">
        <v>138</v>
      </c>
      <c r="E53" s="24"/>
      <c r="F53" s="28"/>
      <c r="G53" s="29"/>
    </row>
    <row r="54" customFormat="false" ht="24.9" hidden="false" customHeight="true" outlineLevel="0" collapsed="false">
      <c r="A54" s="169"/>
      <c r="B54" s="167" t="n">
        <v>1</v>
      </c>
      <c r="C54" s="41" t="s">
        <v>139</v>
      </c>
      <c r="D54" s="31" t="s">
        <v>50</v>
      </c>
      <c r="E54" s="23" t="n">
        <v>9910.7138</v>
      </c>
      <c r="F54" s="24" t="n">
        <v>3716.517675</v>
      </c>
      <c r="G54" s="25" t="n">
        <v>6194.196125</v>
      </c>
    </row>
    <row r="55" customFormat="false" ht="24.9" hidden="false" customHeight="true" outlineLevel="0" collapsed="false">
      <c r="A55" s="169"/>
      <c r="B55" s="167" t="n">
        <v>1</v>
      </c>
      <c r="C55" s="41" t="s">
        <v>139</v>
      </c>
      <c r="D55" s="31" t="s">
        <v>140</v>
      </c>
      <c r="E55" s="23" t="n">
        <v>21769.0294</v>
      </c>
      <c r="F55" s="24" t="n">
        <v>8163.386025</v>
      </c>
      <c r="G55" s="25" t="n">
        <v>13605.643375</v>
      </c>
    </row>
    <row r="56" customFormat="false" ht="24.9" hidden="false" customHeight="true" outlineLevel="0" collapsed="false">
      <c r="A56" s="169"/>
      <c r="B56" s="167" t="n">
        <v>1</v>
      </c>
      <c r="C56" s="41"/>
      <c r="D56" s="45" t="s">
        <v>45</v>
      </c>
      <c r="E56" s="46" t="n">
        <v>9600</v>
      </c>
      <c r="F56" s="28" t="n">
        <v>1320</v>
      </c>
      <c r="G56" s="177" t="n">
        <f aca="false">+E56-F56</f>
        <v>8280</v>
      </c>
    </row>
    <row r="57" customFormat="false" ht="24.9" hidden="false" customHeight="true" outlineLevel="0" collapsed="false">
      <c r="A57" s="169"/>
      <c r="B57" s="167" t="n">
        <v>1</v>
      </c>
      <c r="C57" s="41"/>
      <c r="D57" s="22" t="s">
        <v>43</v>
      </c>
      <c r="E57" s="39" t="n">
        <f aca="false">15894.6/2*1</f>
        <v>7947.3</v>
      </c>
      <c r="F57" s="28" t="n">
        <f aca="false">993.4125/2*1</f>
        <v>496.70625</v>
      </c>
      <c r="G57" s="177" t="n">
        <f aca="false">+E57-F57</f>
        <v>7450.59375</v>
      </c>
    </row>
    <row r="58" customFormat="false" ht="24.9" hidden="false" customHeight="true" outlineLevel="0" collapsed="false">
      <c r="A58" s="169"/>
      <c r="B58" s="167" t="n">
        <v>1</v>
      </c>
      <c r="C58" s="41"/>
      <c r="D58" s="22" t="s">
        <v>43</v>
      </c>
      <c r="E58" s="39" t="n">
        <f aca="false">15894.6/2*1</f>
        <v>7947.3</v>
      </c>
      <c r="F58" s="28" t="n">
        <f aca="false">596.0475/2*1</f>
        <v>298.02375</v>
      </c>
      <c r="G58" s="177" t="n">
        <f aca="false">+E58-F58</f>
        <v>7649.27625</v>
      </c>
    </row>
    <row r="59" customFormat="false" ht="24.9" hidden="false" customHeight="true" outlineLevel="0" collapsed="false">
      <c r="A59" s="169"/>
      <c r="B59" s="167" t="n">
        <v>1</v>
      </c>
      <c r="C59" s="41"/>
      <c r="D59" s="22" t="s">
        <v>43</v>
      </c>
      <c r="E59" s="39" t="n">
        <f aca="false">15894.6/2*1</f>
        <v>7947.3</v>
      </c>
      <c r="F59" s="28" t="n">
        <f aca="false">596.0475/2*1</f>
        <v>298.02375</v>
      </c>
      <c r="G59" s="177" t="n">
        <f aca="false">+E59-F59</f>
        <v>7649.27625</v>
      </c>
    </row>
    <row r="60" customFormat="false" ht="24.9" hidden="false" customHeight="true" outlineLevel="0" collapsed="false">
      <c r="A60" s="169"/>
      <c r="B60" s="167" t="n">
        <v>1</v>
      </c>
      <c r="C60" s="41"/>
      <c r="D60" s="22" t="s">
        <v>43</v>
      </c>
      <c r="E60" s="39" t="n">
        <f aca="false">47683.8/6*1</f>
        <v>7947.3</v>
      </c>
      <c r="F60" s="28" t="n">
        <f aca="false">1788.1425/6</f>
        <v>298.02375</v>
      </c>
      <c r="G60" s="177" t="n">
        <f aca="false">+E60-F60</f>
        <v>7649.27625</v>
      </c>
    </row>
    <row r="61" customFormat="false" ht="24.9" hidden="false" customHeight="true" outlineLevel="0" collapsed="false">
      <c r="A61" s="169"/>
      <c r="B61" s="167" t="n">
        <v>1</v>
      </c>
      <c r="C61" s="41"/>
      <c r="D61" s="22" t="s">
        <v>43</v>
      </c>
      <c r="E61" s="39" t="n">
        <f aca="false">47683.8/6*1</f>
        <v>7947.3</v>
      </c>
      <c r="F61" s="28" t="n">
        <f aca="false">1788.1425/6</f>
        <v>298.02375</v>
      </c>
      <c r="G61" s="177" t="n">
        <f aca="false">+E61-F61</f>
        <v>7649.27625</v>
      </c>
    </row>
    <row r="62" customFormat="false" ht="24.9" hidden="false" customHeight="true" outlineLevel="0" collapsed="false">
      <c r="A62" s="169"/>
      <c r="B62" s="167" t="n">
        <v>1</v>
      </c>
      <c r="C62" s="41"/>
      <c r="D62" s="22" t="s">
        <v>43</v>
      </c>
      <c r="E62" s="39" t="n">
        <f aca="false">47683.8/6*1</f>
        <v>7947.3</v>
      </c>
      <c r="F62" s="28" t="n">
        <f aca="false">1788.1425/6</f>
        <v>298.02375</v>
      </c>
      <c r="G62" s="177" t="n">
        <f aca="false">+E62-F62</f>
        <v>7649.27625</v>
      </c>
    </row>
    <row r="63" customFormat="false" ht="24.9" hidden="false" customHeight="true" outlineLevel="0" collapsed="false">
      <c r="A63" s="169"/>
      <c r="B63" s="167" t="n">
        <v>1</v>
      </c>
      <c r="C63" s="41"/>
      <c r="D63" s="22" t="s">
        <v>43</v>
      </c>
      <c r="E63" s="39" t="n">
        <f aca="false">47683.8/6*1</f>
        <v>7947.3</v>
      </c>
      <c r="F63" s="28" t="n">
        <f aca="false">1788.1425/6</f>
        <v>298.02375</v>
      </c>
      <c r="G63" s="177" t="n">
        <f aca="false">+E63-F63</f>
        <v>7649.27625</v>
      </c>
    </row>
    <row r="64" customFormat="false" ht="24.9" hidden="false" customHeight="true" outlineLevel="0" collapsed="false">
      <c r="A64" s="169"/>
      <c r="B64" s="167" t="n">
        <v>1</v>
      </c>
      <c r="C64" s="41"/>
      <c r="D64" s="22" t="s">
        <v>43</v>
      </c>
      <c r="E64" s="39" t="n">
        <f aca="false">47683.8/6*1</f>
        <v>7947.3</v>
      </c>
      <c r="F64" s="28" t="n">
        <f aca="false">1788.1425/6</f>
        <v>298.02375</v>
      </c>
      <c r="G64" s="177" t="n">
        <f aca="false">+E64-F64</f>
        <v>7649.27625</v>
      </c>
    </row>
    <row r="65" customFormat="false" ht="24.9" hidden="false" customHeight="true" outlineLevel="0" collapsed="false">
      <c r="A65" s="169"/>
      <c r="B65" s="167" t="n">
        <v>1</v>
      </c>
      <c r="C65" s="41"/>
      <c r="D65" s="22" t="s">
        <v>43</v>
      </c>
      <c r="E65" s="39" t="n">
        <f aca="false">47683.8/6*1</f>
        <v>7947.3</v>
      </c>
      <c r="F65" s="28" t="n">
        <f aca="false">1788.1425/6</f>
        <v>298.02375</v>
      </c>
      <c r="G65" s="177" t="n">
        <f aca="false">+E65-F65</f>
        <v>7649.27625</v>
      </c>
    </row>
    <row r="66" customFormat="false" ht="24.9" hidden="false" customHeight="true" outlineLevel="0" collapsed="false">
      <c r="A66" s="169"/>
      <c r="B66" s="167" t="n">
        <v>1</v>
      </c>
      <c r="C66" s="41"/>
      <c r="D66" s="22" t="s">
        <v>24</v>
      </c>
      <c r="E66" s="39" t="n">
        <v>7363.2</v>
      </c>
      <c r="F66" s="28" t="n">
        <v>276.12</v>
      </c>
      <c r="G66" s="177" t="n">
        <f aca="false">+E66-F66</f>
        <v>7087.08</v>
      </c>
    </row>
    <row r="67" customFormat="false" ht="24.9" hidden="false" customHeight="true" outlineLevel="0" collapsed="false">
      <c r="A67" s="169"/>
      <c r="B67" s="167" t="n">
        <v>1</v>
      </c>
      <c r="C67" s="41"/>
      <c r="D67" s="22" t="s">
        <v>55</v>
      </c>
      <c r="E67" s="39" t="n">
        <f aca="false">3540*1</f>
        <v>3540</v>
      </c>
      <c r="F67" s="28" t="n">
        <f aca="false">663.75/5*1</f>
        <v>132.75</v>
      </c>
      <c r="G67" s="177" t="n">
        <f aca="false">+E67-F67</f>
        <v>3407.25</v>
      </c>
    </row>
    <row r="68" customFormat="false" ht="24.9" hidden="false" customHeight="true" outlineLevel="0" collapsed="false">
      <c r="A68" s="169"/>
      <c r="B68" s="167" t="n">
        <v>1</v>
      </c>
      <c r="C68" s="41"/>
      <c r="D68" s="22" t="s">
        <v>55</v>
      </c>
      <c r="E68" s="39" t="n">
        <f aca="false">3540*1</f>
        <v>3540</v>
      </c>
      <c r="F68" s="28" t="n">
        <f aca="false">663.75/5*1</f>
        <v>132.75</v>
      </c>
      <c r="G68" s="177" t="n">
        <f aca="false">+E68-F68</f>
        <v>3407.25</v>
      </c>
    </row>
    <row r="69" customFormat="false" ht="24.9" hidden="false" customHeight="true" outlineLevel="0" collapsed="false">
      <c r="A69" s="169"/>
      <c r="B69" s="167" t="n">
        <v>1</v>
      </c>
      <c r="C69" s="41"/>
      <c r="D69" s="22" t="s">
        <v>55</v>
      </c>
      <c r="E69" s="39" t="n">
        <f aca="false">3540*1</f>
        <v>3540</v>
      </c>
      <c r="F69" s="28" t="n">
        <f aca="false">663.75/5*1</f>
        <v>132.75</v>
      </c>
      <c r="G69" s="177" t="n">
        <f aca="false">+E69-F69</f>
        <v>3407.25</v>
      </c>
    </row>
    <row r="70" customFormat="false" ht="24.9" hidden="false" customHeight="true" outlineLevel="0" collapsed="false">
      <c r="A70" s="169"/>
      <c r="B70" s="167" t="n">
        <v>1</v>
      </c>
      <c r="C70" s="41"/>
      <c r="D70" s="22" t="s">
        <v>55</v>
      </c>
      <c r="E70" s="39" t="n">
        <f aca="false">3540*1</f>
        <v>3540</v>
      </c>
      <c r="F70" s="28" t="n">
        <f aca="false">663.75/5*1</f>
        <v>132.75</v>
      </c>
      <c r="G70" s="177" t="n">
        <f aca="false">+E70-F70</f>
        <v>3407.25</v>
      </c>
    </row>
    <row r="71" customFormat="false" ht="24.9" hidden="false" customHeight="true" outlineLevel="0" collapsed="false">
      <c r="A71" s="169"/>
      <c r="B71" s="167" t="n">
        <v>1</v>
      </c>
      <c r="C71" s="41"/>
      <c r="D71" s="22" t="s">
        <v>55</v>
      </c>
      <c r="E71" s="39" t="n">
        <f aca="false">3540*1</f>
        <v>3540</v>
      </c>
      <c r="F71" s="28" t="n">
        <f aca="false">663.75/5*1</f>
        <v>132.75</v>
      </c>
      <c r="G71" s="177" t="n">
        <f aca="false">+E71-F71</f>
        <v>3407.25</v>
      </c>
    </row>
    <row r="72" customFormat="false" ht="24.9" hidden="false" customHeight="true" outlineLevel="0" collapsed="false">
      <c r="A72" s="169"/>
      <c r="B72" s="167" t="n">
        <v>1</v>
      </c>
      <c r="C72" s="41"/>
      <c r="D72" s="22" t="s">
        <v>56</v>
      </c>
      <c r="E72" s="39" t="n">
        <f aca="false">6513.6*1</f>
        <v>6513.6</v>
      </c>
      <c r="F72" s="28" t="n">
        <f aca="false">1221.3/5*1</f>
        <v>244.26</v>
      </c>
      <c r="G72" s="177" t="n">
        <f aca="false">+E72-F72</f>
        <v>6269.34</v>
      </c>
    </row>
    <row r="73" customFormat="false" ht="24.9" hidden="false" customHeight="true" outlineLevel="0" collapsed="false">
      <c r="A73" s="169"/>
      <c r="B73" s="167" t="n">
        <v>1</v>
      </c>
      <c r="C73" s="41"/>
      <c r="D73" s="22" t="s">
        <v>56</v>
      </c>
      <c r="E73" s="39" t="n">
        <f aca="false">6513.6*1</f>
        <v>6513.6</v>
      </c>
      <c r="F73" s="28" t="n">
        <f aca="false">1221.3/5*1</f>
        <v>244.26</v>
      </c>
      <c r="G73" s="177" t="n">
        <f aca="false">+E73-F73</f>
        <v>6269.34</v>
      </c>
    </row>
    <row r="74" customFormat="false" ht="24.9" hidden="false" customHeight="true" outlineLevel="0" collapsed="false">
      <c r="A74" s="169"/>
      <c r="B74" s="167" t="n">
        <v>1</v>
      </c>
      <c r="C74" s="41"/>
      <c r="D74" s="22" t="s">
        <v>56</v>
      </c>
      <c r="E74" s="39" t="n">
        <f aca="false">6513.6*1</f>
        <v>6513.6</v>
      </c>
      <c r="F74" s="28" t="n">
        <f aca="false">1221.3/5*1</f>
        <v>244.26</v>
      </c>
      <c r="G74" s="177" t="n">
        <f aca="false">+E74-F74</f>
        <v>6269.34</v>
      </c>
    </row>
    <row r="75" customFormat="false" ht="24.9" hidden="false" customHeight="true" outlineLevel="0" collapsed="false">
      <c r="A75" s="169"/>
      <c r="B75" s="167" t="n">
        <v>1</v>
      </c>
      <c r="C75" s="41"/>
      <c r="D75" s="22" t="s">
        <v>56</v>
      </c>
      <c r="E75" s="39" t="n">
        <f aca="false">6513.6*1</f>
        <v>6513.6</v>
      </c>
      <c r="F75" s="28" t="n">
        <f aca="false">1221.3/5*1</f>
        <v>244.26</v>
      </c>
      <c r="G75" s="177" t="n">
        <f aca="false">+E75-F75</f>
        <v>6269.34</v>
      </c>
    </row>
    <row r="76" customFormat="false" ht="24.9" hidden="false" customHeight="true" outlineLevel="0" collapsed="false">
      <c r="A76" s="169"/>
      <c r="B76" s="167" t="n">
        <v>1</v>
      </c>
      <c r="C76" s="41"/>
      <c r="D76" s="22" t="s">
        <v>56</v>
      </c>
      <c r="E76" s="39" t="n">
        <f aca="false">6513.6*1</f>
        <v>6513.6</v>
      </c>
      <c r="F76" s="28" t="n">
        <f aca="false">1221.3/5*1</f>
        <v>244.26</v>
      </c>
      <c r="G76" s="177" t="n">
        <f aca="false">+E76-F76</f>
        <v>6269.34</v>
      </c>
    </row>
    <row r="77" customFormat="false" ht="24.9" hidden="false" customHeight="true" outlineLevel="0" collapsed="false">
      <c r="A77" s="169"/>
      <c r="B77" s="167" t="n">
        <v>1</v>
      </c>
      <c r="C77" s="41"/>
      <c r="D77" s="22" t="s">
        <v>53</v>
      </c>
      <c r="E77" s="39" t="n">
        <f aca="false">70785.84/6*1</f>
        <v>11797.64</v>
      </c>
      <c r="F77" s="28" t="n">
        <f aca="false">2654.469/6*1</f>
        <v>442.4115</v>
      </c>
      <c r="G77" s="177" t="n">
        <f aca="false">+E77-F77</f>
        <v>11355.2285</v>
      </c>
    </row>
    <row r="78" customFormat="false" ht="24.9" hidden="false" customHeight="true" outlineLevel="0" collapsed="false">
      <c r="A78" s="169"/>
      <c r="B78" s="167" t="n">
        <v>1</v>
      </c>
      <c r="C78" s="41"/>
      <c r="D78" s="22" t="s">
        <v>53</v>
      </c>
      <c r="E78" s="39" t="n">
        <f aca="false">70785.84/6*1</f>
        <v>11797.64</v>
      </c>
      <c r="F78" s="28" t="n">
        <f aca="false">2654.469/6*1</f>
        <v>442.4115</v>
      </c>
      <c r="G78" s="177" t="n">
        <f aca="false">+E78-F78</f>
        <v>11355.2285</v>
      </c>
    </row>
    <row r="79" customFormat="false" ht="24.9" hidden="false" customHeight="true" outlineLevel="0" collapsed="false">
      <c r="A79" s="169"/>
      <c r="B79" s="167" t="n">
        <v>1</v>
      </c>
      <c r="C79" s="41"/>
      <c r="D79" s="22" t="s">
        <v>53</v>
      </c>
      <c r="E79" s="39" t="n">
        <f aca="false">70785.84/6*1</f>
        <v>11797.64</v>
      </c>
      <c r="F79" s="28" t="n">
        <f aca="false">2654.469/6*1</f>
        <v>442.4115</v>
      </c>
      <c r="G79" s="177" t="n">
        <f aca="false">+E79-F79</f>
        <v>11355.2285</v>
      </c>
    </row>
    <row r="80" customFormat="false" ht="24.9" hidden="false" customHeight="true" outlineLevel="0" collapsed="false">
      <c r="A80" s="169"/>
      <c r="B80" s="167" t="n">
        <v>1</v>
      </c>
      <c r="C80" s="41"/>
      <c r="D80" s="22" t="s">
        <v>53</v>
      </c>
      <c r="E80" s="39" t="n">
        <f aca="false">70785.84/6*1</f>
        <v>11797.64</v>
      </c>
      <c r="F80" s="28" t="n">
        <f aca="false">2654.469/6*1</f>
        <v>442.4115</v>
      </c>
      <c r="G80" s="177" t="n">
        <f aca="false">+E80-F80</f>
        <v>11355.2285</v>
      </c>
    </row>
    <row r="81" customFormat="false" ht="24.9" hidden="false" customHeight="true" outlineLevel="0" collapsed="false">
      <c r="A81" s="169"/>
      <c r="B81" s="167" t="n">
        <v>1</v>
      </c>
      <c r="C81" s="41"/>
      <c r="D81" s="22" t="s">
        <v>53</v>
      </c>
      <c r="E81" s="39" t="n">
        <f aca="false">70785.84/6*1</f>
        <v>11797.64</v>
      </c>
      <c r="F81" s="28" t="n">
        <f aca="false">2654.469/6*1</f>
        <v>442.4115</v>
      </c>
      <c r="G81" s="177" t="n">
        <f aca="false">+E81-F81</f>
        <v>11355.2285</v>
      </c>
    </row>
    <row r="82" customFormat="false" ht="24.9" hidden="false" customHeight="true" outlineLevel="0" collapsed="false">
      <c r="A82" s="169"/>
      <c r="B82" s="167" t="n">
        <v>1</v>
      </c>
      <c r="C82" s="41"/>
      <c r="D82" s="22" t="s">
        <v>53</v>
      </c>
      <c r="E82" s="39" t="n">
        <f aca="false">70785.84/6*1</f>
        <v>11797.64</v>
      </c>
      <c r="F82" s="28" t="n">
        <f aca="false">2654.469/6*1</f>
        <v>442.4115</v>
      </c>
      <c r="G82" s="177" t="n">
        <f aca="false">+E82-F82</f>
        <v>11355.2285</v>
      </c>
    </row>
    <row r="83" customFormat="false" ht="24.9" hidden="false" customHeight="true" outlineLevel="0" collapsed="false">
      <c r="A83" s="169"/>
      <c r="B83" s="167" t="n">
        <v>1</v>
      </c>
      <c r="C83" s="41"/>
      <c r="D83" s="22" t="s">
        <v>54</v>
      </c>
      <c r="E83" s="39" t="n">
        <f aca="false">38083.32/5*1</f>
        <v>7616.664</v>
      </c>
      <c r="F83" s="28" t="n">
        <f aca="false">1428.1245/5*1</f>
        <v>285.6249</v>
      </c>
      <c r="G83" s="177" t="n">
        <f aca="false">+E83-F83</f>
        <v>7331.0391</v>
      </c>
    </row>
    <row r="84" customFormat="false" ht="24.9" hidden="false" customHeight="true" outlineLevel="0" collapsed="false">
      <c r="A84" s="169"/>
      <c r="B84" s="167" t="n">
        <v>1</v>
      </c>
      <c r="C84" s="41"/>
      <c r="D84" s="22" t="s">
        <v>54</v>
      </c>
      <c r="E84" s="39" t="n">
        <f aca="false">38083.32/5*1</f>
        <v>7616.664</v>
      </c>
      <c r="F84" s="28" t="n">
        <f aca="false">1428.1245/5*1</f>
        <v>285.6249</v>
      </c>
      <c r="G84" s="177" t="n">
        <f aca="false">+E84-F84</f>
        <v>7331.0391</v>
      </c>
    </row>
    <row r="85" customFormat="false" ht="24.9" hidden="false" customHeight="true" outlineLevel="0" collapsed="false">
      <c r="A85" s="169"/>
      <c r="B85" s="167" t="n">
        <v>1</v>
      </c>
      <c r="C85" s="41"/>
      <c r="D85" s="22" t="s">
        <v>54</v>
      </c>
      <c r="E85" s="39" t="n">
        <f aca="false">38083.32/5*1</f>
        <v>7616.664</v>
      </c>
      <c r="F85" s="28" t="n">
        <f aca="false">1428.1245/5*1</f>
        <v>285.6249</v>
      </c>
      <c r="G85" s="177" t="n">
        <f aca="false">+E85-F85</f>
        <v>7331.0391</v>
      </c>
    </row>
    <row r="86" customFormat="false" ht="24.9" hidden="false" customHeight="true" outlineLevel="0" collapsed="false">
      <c r="A86" s="169"/>
      <c r="B86" s="167" t="n">
        <v>1</v>
      </c>
      <c r="C86" s="41"/>
      <c r="D86" s="22" t="s">
        <v>54</v>
      </c>
      <c r="E86" s="39" t="n">
        <f aca="false">38083.32/5*1</f>
        <v>7616.664</v>
      </c>
      <c r="F86" s="28" t="n">
        <f aca="false">1428.1245/5*1</f>
        <v>285.6249</v>
      </c>
      <c r="G86" s="177" t="n">
        <f aca="false">+E86-F86</f>
        <v>7331.0391</v>
      </c>
    </row>
    <row r="87" customFormat="false" ht="24.9" hidden="false" customHeight="true" outlineLevel="0" collapsed="false">
      <c r="A87" s="169"/>
      <c r="B87" s="167" t="n">
        <v>1</v>
      </c>
      <c r="C87" s="41"/>
      <c r="D87" s="22" t="s">
        <v>54</v>
      </c>
      <c r="E87" s="39" t="n">
        <f aca="false">38083.32/5*1</f>
        <v>7616.664</v>
      </c>
      <c r="F87" s="28" t="n">
        <f aca="false">1428.1245/5*1</f>
        <v>285.6249</v>
      </c>
      <c r="G87" s="177" t="n">
        <f aca="false">+E87-F87</f>
        <v>7331.0391</v>
      </c>
    </row>
    <row r="88" customFormat="false" ht="24.9" hidden="false" customHeight="true" outlineLevel="0" collapsed="false">
      <c r="A88" s="169"/>
      <c r="B88" s="167" t="n">
        <v>1</v>
      </c>
      <c r="C88" s="41"/>
      <c r="D88" s="22" t="s">
        <v>52</v>
      </c>
      <c r="E88" s="39" t="n">
        <v>7203.9</v>
      </c>
      <c r="F88" s="28" t="n">
        <v>270.14625</v>
      </c>
      <c r="G88" s="177" t="n">
        <f aca="false">+E88-F88</f>
        <v>6933.75375</v>
      </c>
    </row>
    <row r="89" customFormat="false" ht="24.9" hidden="false" customHeight="true" outlineLevel="0" collapsed="false">
      <c r="A89" s="169"/>
      <c r="B89" s="167"/>
      <c r="C89" s="41"/>
      <c r="D89" s="31"/>
      <c r="E89" s="23"/>
      <c r="F89" s="24"/>
      <c r="G89" s="25"/>
    </row>
    <row r="90" customFormat="false" ht="24.9" hidden="false" customHeight="true" outlineLevel="0" collapsed="false">
      <c r="A90" s="169"/>
      <c r="B90" s="167"/>
      <c r="C90" s="41"/>
      <c r="D90" s="31"/>
      <c r="E90" s="23"/>
      <c r="F90" s="24"/>
      <c r="G90" s="25"/>
    </row>
    <row r="91" customFormat="false" ht="24.9" hidden="false" customHeight="true" outlineLevel="0" collapsed="false">
      <c r="A91" s="169"/>
      <c r="B91" s="167"/>
      <c r="C91" s="41"/>
      <c r="D91" s="31"/>
      <c r="E91" s="23"/>
      <c r="F91" s="24"/>
      <c r="G91" s="25"/>
    </row>
    <row r="92" customFormat="false" ht="24.9" hidden="false" customHeight="true" outlineLevel="0" collapsed="false">
      <c r="A92" s="169"/>
      <c r="B92" s="167"/>
      <c r="C92" s="41"/>
      <c r="D92" s="170" t="s">
        <v>131</v>
      </c>
      <c r="E92" s="43" t="n">
        <f aca="false">SUM(E54:E55)</f>
        <v>31679.7432</v>
      </c>
      <c r="F92" s="43" t="n">
        <f aca="false">SUM(F54:F55)</f>
        <v>11879.9037</v>
      </c>
      <c r="G92" s="173" t="n">
        <f aca="false">SUM(G54:G55)</f>
        <v>19799.8395</v>
      </c>
    </row>
    <row r="93" customFormat="false" ht="24.9" hidden="false" customHeight="true" outlineLevel="0" collapsed="false">
      <c r="A93" s="169"/>
      <c r="B93" s="167"/>
      <c r="C93" s="41"/>
      <c r="D93" s="170"/>
      <c r="E93" s="43"/>
      <c r="F93" s="43"/>
      <c r="G93" s="173"/>
    </row>
    <row r="94" customFormat="false" ht="24.9" hidden="false" customHeight="true" outlineLevel="0" collapsed="false">
      <c r="A94" s="169"/>
      <c r="B94" s="167"/>
      <c r="C94" s="41"/>
      <c r="D94" s="170" t="s">
        <v>141</v>
      </c>
      <c r="E94" s="23"/>
      <c r="F94" s="24"/>
      <c r="G94" s="25"/>
    </row>
    <row r="95" customFormat="false" ht="24.9" hidden="false" customHeight="true" outlineLevel="0" collapsed="false">
      <c r="A95" s="169" t="n">
        <v>14087</v>
      </c>
      <c r="B95" s="167" t="n">
        <v>1</v>
      </c>
      <c r="C95" s="41" t="s">
        <v>57</v>
      </c>
      <c r="D95" s="178" t="s">
        <v>59</v>
      </c>
      <c r="E95" s="39" t="n">
        <v>994.9996</v>
      </c>
      <c r="F95" s="28" t="n">
        <v>82.9166333333333</v>
      </c>
      <c r="G95" s="29" t="n">
        <v>912.082966666667</v>
      </c>
    </row>
    <row r="96" customFormat="false" ht="24.9" hidden="false" customHeight="true" outlineLevel="0" collapsed="false">
      <c r="A96" s="169" t="n">
        <v>14086</v>
      </c>
      <c r="B96" s="167" t="n">
        <v>1</v>
      </c>
      <c r="C96" s="41" t="s">
        <v>57</v>
      </c>
      <c r="D96" s="178" t="s">
        <v>58</v>
      </c>
      <c r="E96" s="39" t="n">
        <v>3349.9964</v>
      </c>
      <c r="F96" s="28" t="n">
        <v>279.166366666667</v>
      </c>
      <c r="G96" s="29" t="n">
        <v>3070.83003333333</v>
      </c>
    </row>
    <row r="97" customFormat="false" ht="24.9" hidden="false" customHeight="true" outlineLevel="0" collapsed="false">
      <c r="A97" s="169"/>
      <c r="B97" s="167"/>
      <c r="C97" s="41"/>
      <c r="D97" s="170" t="s">
        <v>131</v>
      </c>
      <c r="E97" s="40" t="n">
        <f aca="false">SUM(E95:E96)</f>
        <v>4344.996</v>
      </c>
      <c r="F97" s="40" t="n">
        <f aca="false">SUM(F95:F96)</f>
        <v>362.083</v>
      </c>
      <c r="G97" s="179" t="n">
        <f aca="false">SUM(G95:G96)</f>
        <v>3982.913</v>
      </c>
    </row>
    <row r="98" customFormat="false" ht="24.9" hidden="false" customHeight="true" outlineLevel="0" collapsed="false">
      <c r="A98" s="169"/>
      <c r="B98" s="167"/>
      <c r="C98" s="41"/>
      <c r="D98" s="178"/>
      <c r="E98" s="39"/>
      <c r="F98" s="28"/>
      <c r="G98" s="29"/>
    </row>
    <row r="99" customFormat="false" ht="24.9" hidden="false" customHeight="true" outlineLevel="0" collapsed="false">
      <c r="A99" s="169"/>
      <c r="B99" s="167"/>
      <c r="C99" s="41"/>
      <c r="D99" s="180" t="s">
        <v>60</v>
      </c>
      <c r="E99" s="39"/>
      <c r="F99" s="28"/>
      <c r="G99" s="29"/>
    </row>
    <row r="100" customFormat="false" ht="15.6" hidden="false" customHeight="false" outlineLevel="0" collapsed="false">
      <c r="A100" s="169" t="n">
        <v>12908</v>
      </c>
      <c r="B100" s="167" t="n">
        <v>1</v>
      </c>
      <c r="C100" s="41" t="s">
        <v>142</v>
      </c>
      <c r="D100" s="31" t="s">
        <v>65</v>
      </c>
      <c r="E100" s="23" t="n">
        <f aca="false">995625/30*1</f>
        <v>33187.5</v>
      </c>
      <c r="F100" s="28" t="n">
        <f aca="false">373359.38/30*1</f>
        <v>12445.3126666667</v>
      </c>
      <c r="G100" s="29" t="n">
        <f aca="false">+E100-F100</f>
        <v>20742.1873333333</v>
      </c>
    </row>
    <row r="101" customFormat="false" ht="15.6" hidden="false" customHeight="false" outlineLevel="0" collapsed="false">
      <c r="A101" s="169" t="n">
        <v>12912</v>
      </c>
      <c r="B101" s="167" t="n">
        <v>1</v>
      </c>
      <c r="C101" s="41" t="s">
        <v>142</v>
      </c>
      <c r="D101" s="31" t="s">
        <v>62</v>
      </c>
      <c r="E101" s="23" t="n">
        <f aca="false">995625/30*1</f>
        <v>33187.5</v>
      </c>
      <c r="F101" s="28" t="n">
        <f aca="false">373359.38/30*1</f>
        <v>12445.3126666667</v>
      </c>
      <c r="G101" s="29" t="n">
        <f aca="false">+E101-F101</f>
        <v>20742.1873333333</v>
      </c>
    </row>
    <row r="102" customFormat="false" ht="35.25" hidden="false" customHeight="true" outlineLevel="0" collapsed="false">
      <c r="A102" s="169" t="n">
        <v>12916</v>
      </c>
      <c r="B102" s="167" t="n">
        <v>1</v>
      </c>
      <c r="C102" s="41" t="s">
        <v>142</v>
      </c>
      <c r="D102" s="31" t="s">
        <v>11</v>
      </c>
      <c r="E102" s="23" t="n">
        <f aca="false">56404/20*1</f>
        <v>2820.2</v>
      </c>
      <c r="F102" s="24" t="n">
        <f aca="false">21151.5/20*1</f>
        <v>1057.575</v>
      </c>
      <c r="G102" s="25" t="n">
        <f aca="false">+E102-F102</f>
        <v>1762.625</v>
      </c>
    </row>
    <row r="103" customFormat="false" ht="24.9" hidden="false" customHeight="true" outlineLevel="0" collapsed="false">
      <c r="A103" s="169"/>
      <c r="B103" s="167"/>
      <c r="C103" s="41"/>
      <c r="D103" s="170" t="s">
        <v>131</v>
      </c>
      <c r="E103" s="43" t="n">
        <f aca="false">SUM(E100:E102)</f>
        <v>69195.2</v>
      </c>
      <c r="F103" s="43" t="n">
        <f aca="false">SUM(F100:F102)</f>
        <v>25948.2003333333</v>
      </c>
      <c r="G103" s="173" t="n">
        <f aca="false">SUM(G100:G102)</f>
        <v>43246.9996666667</v>
      </c>
    </row>
    <row r="104" customFormat="false" ht="24.9" hidden="false" customHeight="true" outlineLevel="0" collapsed="false">
      <c r="A104" s="169"/>
      <c r="B104" s="167"/>
      <c r="C104" s="41"/>
      <c r="D104" s="31"/>
      <c r="E104" s="23"/>
      <c r="F104" s="24"/>
      <c r="G104" s="25"/>
    </row>
    <row r="105" customFormat="false" ht="24.9" hidden="false" customHeight="true" outlineLevel="0" collapsed="false">
      <c r="A105" s="169"/>
      <c r="B105" s="167"/>
      <c r="C105" s="41"/>
      <c r="D105" s="170" t="s">
        <v>143</v>
      </c>
      <c r="E105" s="23"/>
      <c r="F105" s="24"/>
      <c r="G105" s="25"/>
    </row>
    <row r="106" customFormat="false" ht="24.9" hidden="false" customHeight="true" outlineLevel="0" collapsed="false">
      <c r="A106" s="169"/>
      <c r="B106" s="167" t="n">
        <v>1</v>
      </c>
      <c r="C106" s="41" t="s">
        <v>144</v>
      </c>
      <c r="D106" s="31" t="s">
        <v>71</v>
      </c>
      <c r="E106" s="23" t="n">
        <v>50523.8948</v>
      </c>
      <c r="F106" s="24" t="n">
        <v>18946.46055</v>
      </c>
      <c r="G106" s="25" t="n">
        <v>31577.43425</v>
      </c>
    </row>
    <row r="107" customFormat="false" ht="24.9" hidden="false" customHeight="true" outlineLevel="0" collapsed="false">
      <c r="A107" s="169"/>
      <c r="B107" s="167" t="n">
        <v>1</v>
      </c>
      <c r="C107" s="41" t="s">
        <v>144</v>
      </c>
      <c r="D107" s="181" t="s">
        <v>72</v>
      </c>
      <c r="E107" s="27" t="n">
        <f aca="false">32476.34/2*1</f>
        <v>16238.17</v>
      </c>
      <c r="F107" s="28" t="n">
        <f aca="false">12178.63/2*1</f>
        <v>6089.315</v>
      </c>
      <c r="G107" s="29" t="n">
        <f aca="false">+E107-F107</f>
        <v>10148.855</v>
      </c>
    </row>
    <row r="108" customFormat="false" ht="24.9" hidden="false" customHeight="true" outlineLevel="0" collapsed="false">
      <c r="A108" s="169"/>
      <c r="B108" s="167" t="n">
        <v>1</v>
      </c>
      <c r="C108" s="41" t="s">
        <v>144</v>
      </c>
      <c r="D108" s="181" t="s">
        <v>72</v>
      </c>
      <c r="E108" s="27" t="n">
        <f aca="false">32476.34/2*1</f>
        <v>16238.17</v>
      </c>
      <c r="F108" s="28" t="n">
        <f aca="false">12178.63/2*1</f>
        <v>6089.315</v>
      </c>
      <c r="G108" s="29" t="n">
        <f aca="false">+E108-F108</f>
        <v>10148.855</v>
      </c>
    </row>
    <row r="109" customFormat="false" ht="24.9" hidden="false" customHeight="true" outlineLevel="0" collapsed="false">
      <c r="A109" s="169"/>
      <c r="B109" s="167" t="n">
        <v>1</v>
      </c>
      <c r="C109" s="41" t="s">
        <v>144</v>
      </c>
      <c r="D109" s="181" t="s">
        <v>73</v>
      </c>
      <c r="E109" s="27" t="n">
        <f aca="false">43470.73/1*1</f>
        <v>43470.73</v>
      </c>
      <c r="F109" s="28" t="n">
        <f aca="false">16301.52/1*1</f>
        <v>16301.52</v>
      </c>
      <c r="G109" s="29" t="n">
        <v>27169.205</v>
      </c>
    </row>
    <row r="110" customFormat="false" ht="24.9" hidden="false" customHeight="true" outlineLevel="0" collapsed="false">
      <c r="A110" s="169"/>
      <c r="B110" s="167" t="n">
        <v>1</v>
      </c>
      <c r="C110" s="41" t="s">
        <v>144</v>
      </c>
      <c r="D110" s="31" t="s">
        <v>74</v>
      </c>
      <c r="E110" s="23" t="n">
        <v>2478</v>
      </c>
      <c r="F110" s="24" t="n">
        <v>929.25</v>
      </c>
      <c r="G110" s="25" t="n">
        <v>1548.75</v>
      </c>
    </row>
    <row r="111" customFormat="false" ht="24.9" hidden="false" customHeight="true" outlineLevel="0" collapsed="false">
      <c r="A111" s="169"/>
      <c r="B111" s="167" t="n">
        <v>1</v>
      </c>
      <c r="C111" s="41" t="s">
        <v>144</v>
      </c>
      <c r="D111" s="31" t="s">
        <v>75</v>
      </c>
      <c r="E111" s="23" t="n">
        <v>2808.4</v>
      </c>
      <c r="F111" s="24" t="n">
        <v>1053.15</v>
      </c>
      <c r="G111" s="25" t="n">
        <v>1755.25</v>
      </c>
    </row>
    <row r="112" customFormat="false" ht="32.25" hidden="false" customHeight="true" outlineLevel="0" collapsed="false">
      <c r="A112" s="169"/>
      <c r="B112" s="167" t="n">
        <v>1</v>
      </c>
      <c r="C112" s="41" t="s">
        <v>144</v>
      </c>
      <c r="D112" s="31" t="s">
        <v>76</v>
      </c>
      <c r="E112" s="23" t="n">
        <v>30822.0602</v>
      </c>
      <c r="F112" s="24" t="n">
        <v>11558.272575</v>
      </c>
      <c r="G112" s="25" t="n">
        <v>19263.787625</v>
      </c>
    </row>
    <row r="113" customFormat="false" ht="30.75" hidden="false" customHeight="true" outlineLevel="0" collapsed="false">
      <c r="A113" s="169"/>
      <c r="B113" s="167" t="n">
        <v>1</v>
      </c>
      <c r="C113" s="41" t="s">
        <v>144</v>
      </c>
      <c r="D113" s="31" t="s">
        <v>77</v>
      </c>
      <c r="E113" s="23" t="n">
        <v>53690</v>
      </c>
      <c r="F113" s="24" t="n">
        <v>20133.75</v>
      </c>
      <c r="G113" s="25" t="n">
        <v>33556.25</v>
      </c>
    </row>
    <row r="114" customFormat="false" ht="24.9" hidden="false" customHeight="true" outlineLevel="0" collapsed="false">
      <c r="A114" s="169"/>
      <c r="B114" s="167" t="n">
        <v>1</v>
      </c>
      <c r="C114" s="41" t="s">
        <v>144</v>
      </c>
      <c r="D114" s="31" t="s">
        <v>121</v>
      </c>
      <c r="E114" s="23" t="n">
        <v>78812.2</v>
      </c>
      <c r="F114" s="24" t="n">
        <v>29554.575</v>
      </c>
      <c r="G114" s="25" t="n">
        <v>49257.625</v>
      </c>
    </row>
    <row r="115" customFormat="false" ht="24.9" hidden="false" customHeight="true" outlineLevel="0" collapsed="false">
      <c r="A115" s="169"/>
      <c r="B115" s="167" t="n">
        <v>1</v>
      </c>
      <c r="C115" s="41" t="s">
        <v>144</v>
      </c>
      <c r="D115" s="31" t="s">
        <v>145</v>
      </c>
      <c r="E115" s="23" t="n">
        <f aca="false">531000/5*1</f>
        <v>106200</v>
      </c>
      <c r="F115" s="24" t="n">
        <f aca="false">199125/5*1</f>
        <v>39825</v>
      </c>
      <c r="G115" s="25" t="n">
        <f aca="false">+E115-F115</f>
        <v>66375</v>
      </c>
    </row>
    <row r="116" customFormat="false" ht="24.9" hidden="false" customHeight="true" outlineLevel="0" collapsed="false">
      <c r="A116" s="169"/>
      <c r="B116" s="167" t="n">
        <v>1</v>
      </c>
      <c r="C116" s="41" t="s">
        <v>144</v>
      </c>
      <c r="D116" s="31" t="s">
        <v>145</v>
      </c>
      <c r="E116" s="23" t="n">
        <f aca="false">531000/5*1</f>
        <v>106200</v>
      </c>
      <c r="F116" s="24" t="n">
        <f aca="false">199125/5*1</f>
        <v>39825</v>
      </c>
      <c r="G116" s="25" t="n">
        <f aca="false">+E116-F116</f>
        <v>66375</v>
      </c>
    </row>
    <row r="117" customFormat="false" ht="24.9" hidden="false" customHeight="true" outlineLevel="0" collapsed="false">
      <c r="A117" s="169"/>
      <c r="B117" s="167" t="n">
        <v>1</v>
      </c>
      <c r="C117" s="41" t="s">
        <v>144</v>
      </c>
      <c r="D117" s="31" t="s">
        <v>145</v>
      </c>
      <c r="E117" s="23" t="n">
        <f aca="false">531000/5*1</f>
        <v>106200</v>
      </c>
      <c r="F117" s="24" t="n">
        <f aca="false">199125/5*1</f>
        <v>39825</v>
      </c>
      <c r="G117" s="25" t="n">
        <f aca="false">+E117-F117</f>
        <v>66375</v>
      </c>
    </row>
    <row r="118" customFormat="false" ht="24.9" hidden="false" customHeight="true" outlineLevel="0" collapsed="false">
      <c r="A118" s="169"/>
      <c r="B118" s="167" t="n">
        <v>1</v>
      </c>
      <c r="C118" s="41" t="s">
        <v>144</v>
      </c>
      <c r="D118" s="31" t="s">
        <v>145</v>
      </c>
      <c r="E118" s="23" t="n">
        <f aca="false">531000/5*1</f>
        <v>106200</v>
      </c>
      <c r="F118" s="24" t="n">
        <f aca="false">199125/5*1</f>
        <v>39825</v>
      </c>
      <c r="G118" s="25" t="n">
        <f aca="false">+E118-F118</f>
        <v>66375</v>
      </c>
    </row>
    <row r="119" customFormat="false" ht="24.9" hidden="false" customHeight="true" outlineLevel="0" collapsed="false">
      <c r="A119" s="169"/>
      <c r="B119" s="167" t="n">
        <v>1</v>
      </c>
      <c r="C119" s="41" t="s">
        <v>144</v>
      </c>
      <c r="D119" s="31" t="s">
        <v>145</v>
      </c>
      <c r="E119" s="23" t="n">
        <f aca="false">531000/5*1</f>
        <v>106200</v>
      </c>
      <c r="F119" s="24" t="n">
        <f aca="false">199125/5*1</f>
        <v>39825</v>
      </c>
      <c r="G119" s="25" t="n">
        <f aca="false">+E119-F119</f>
        <v>66375</v>
      </c>
    </row>
    <row r="120" customFormat="false" ht="24.9" hidden="false" customHeight="true" outlineLevel="0" collapsed="false">
      <c r="A120" s="169"/>
      <c r="B120" s="167" t="n">
        <v>1</v>
      </c>
      <c r="C120" s="41" t="s">
        <v>144</v>
      </c>
      <c r="D120" s="182" t="s">
        <v>80</v>
      </c>
      <c r="E120" s="23" t="n">
        <v>28328.1892</v>
      </c>
      <c r="F120" s="24" t="n">
        <v>6373.84257</v>
      </c>
      <c r="G120" s="25" t="n">
        <v>21954.34663</v>
      </c>
    </row>
    <row r="121" customFormat="false" ht="24.9" hidden="false" customHeight="true" outlineLevel="0" collapsed="false">
      <c r="A121" s="169"/>
      <c r="B121" s="167" t="n">
        <v>1</v>
      </c>
      <c r="C121" s="41" t="s">
        <v>144</v>
      </c>
      <c r="D121" s="31" t="s">
        <v>146</v>
      </c>
      <c r="E121" s="23" t="n">
        <f aca="false">96122.8/10*1</f>
        <v>9612.28</v>
      </c>
      <c r="F121" s="24" t="n">
        <f aca="false">36046.05/10*1</f>
        <v>3604.605</v>
      </c>
      <c r="G121" s="25" t="n">
        <f aca="false">+E121-F121</f>
        <v>6007.675</v>
      </c>
    </row>
    <row r="122" customFormat="false" ht="24.9" hidden="false" customHeight="true" outlineLevel="0" collapsed="false">
      <c r="A122" s="169"/>
      <c r="B122" s="167" t="n">
        <v>1</v>
      </c>
      <c r="C122" s="41" t="s">
        <v>144</v>
      </c>
      <c r="D122" s="31" t="s">
        <v>146</v>
      </c>
      <c r="E122" s="23" t="n">
        <f aca="false">96122.8/10*1</f>
        <v>9612.28</v>
      </c>
      <c r="F122" s="24" t="n">
        <f aca="false">36046.05/10*1</f>
        <v>3604.605</v>
      </c>
      <c r="G122" s="25" t="n">
        <f aca="false">+E122-F122</f>
        <v>6007.675</v>
      </c>
    </row>
    <row r="123" customFormat="false" ht="24.9" hidden="false" customHeight="true" outlineLevel="0" collapsed="false">
      <c r="A123" s="169"/>
      <c r="B123" s="167" t="n">
        <v>1</v>
      </c>
      <c r="C123" s="41" t="s">
        <v>144</v>
      </c>
      <c r="D123" s="31" t="s">
        <v>146</v>
      </c>
      <c r="E123" s="23" t="n">
        <f aca="false">96122.8/10*1</f>
        <v>9612.28</v>
      </c>
      <c r="F123" s="24" t="n">
        <f aca="false">36046.05/10*1</f>
        <v>3604.605</v>
      </c>
      <c r="G123" s="25" t="n">
        <f aca="false">+E123-F123</f>
        <v>6007.675</v>
      </c>
    </row>
    <row r="124" customFormat="false" ht="24.9" hidden="false" customHeight="true" outlineLevel="0" collapsed="false">
      <c r="A124" s="169"/>
      <c r="B124" s="167" t="n">
        <v>1</v>
      </c>
      <c r="C124" s="41" t="s">
        <v>144</v>
      </c>
      <c r="D124" s="31" t="s">
        <v>146</v>
      </c>
      <c r="E124" s="23" t="n">
        <f aca="false">96122.8/10*1</f>
        <v>9612.28</v>
      </c>
      <c r="F124" s="24" t="n">
        <f aca="false">36046.05/10*1</f>
        <v>3604.605</v>
      </c>
      <c r="G124" s="25" t="n">
        <f aca="false">+E124-F124</f>
        <v>6007.675</v>
      </c>
    </row>
    <row r="125" customFormat="false" ht="24.9" hidden="false" customHeight="true" outlineLevel="0" collapsed="false">
      <c r="A125" s="169"/>
      <c r="B125" s="167" t="n">
        <v>1</v>
      </c>
      <c r="C125" s="41" t="s">
        <v>144</v>
      </c>
      <c r="D125" s="31" t="s">
        <v>146</v>
      </c>
      <c r="E125" s="23" t="n">
        <f aca="false">96122.8/10*1</f>
        <v>9612.28</v>
      </c>
      <c r="F125" s="24" t="n">
        <f aca="false">36046.05/10*1</f>
        <v>3604.605</v>
      </c>
      <c r="G125" s="25" t="n">
        <f aca="false">+E125-F125</f>
        <v>6007.675</v>
      </c>
    </row>
    <row r="126" customFormat="false" ht="24.9" hidden="false" customHeight="true" outlineLevel="0" collapsed="false">
      <c r="A126" s="169"/>
      <c r="B126" s="167" t="n">
        <v>1</v>
      </c>
      <c r="C126" s="41" t="s">
        <v>144</v>
      </c>
      <c r="D126" s="31" t="s">
        <v>146</v>
      </c>
      <c r="E126" s="23" t="n">
        <f aca="false">96122.8/10*1</f>
        <v>9612.28</v>
      </c>
      <c r="F126" s="24" t="n">
        <f aca="false">36046.05/10*1</f>
        <v>3604.605</v>
      </c>
      <c r="G126" s="25" t="n">
        <f aca="false">+E126-F126</f>
        <v>6007.675</v>
      </c>
    </row>
    <row r="127" customFormat="false" ht="24.9" hidden="false" customHeight="true" outlineLevel="0" collapsed="false">
      <c r="A127" s="169"/>
      <c r="B127" s="167" t="n">
        <v>1</v>
      </c>
      <c r="C127" s="41" t="s">
        <v>144</v>
      </c>
      <c r="D127" s="31" t="s">
        <v>146</v>
      </c>
      <c r="E127" s="23" t="n">
        <f aca="false">96122.8/10*1</f>
        <v>9612.28</v>
      </c>
      <c r="F127" s="24" t="n">
        <f aca="false">36046.05/10*1</f>
        <v>3604.605</v>
      </c>
      <c r="G127" s="25" t="n">
        <f aca="false">+E127-F127</f>
        <v>6007.675</v>
      </c>
    </row>
    <row r="128" customFormat="false" ht="24.9" hidden="false" customHeight="true" outlineLevel="0" collapsed="false">
      <c r="A128" s="169"/>
      <c r="B128" s="167" t="n">
        <v>1</v>
      </c>
      <c r="C128" s="41" t="s">
        <v>144</v>
      </c>
      <c r="D128" s="31" t="s">
        <v>146</v>
      </c>
      <c r="E128" s="23" t="n">
        <f aca="false">96122.8/10*1</f>
        <v>9612.28</v>
      </c>
      <c r="F128" s="24" t="n">
        <f aca="false">36046.05/10*1</f>
        <v>3604.605</v>
      </c>
      <c r="G128" s="25" t="n">
        <f aca="false">+E128-F128</f>
        <v>6007.675</v>
      </c>
    </row>
    <row r="129" customFormat="false" ht="24.9" hidden="false" customHeight="true" outlineLevel="0" collapsed="false">
      <c r="A129" s="169"/>
      <c r="B129" s="167" t="n">
        <v>1</v>
      </c>
      <c r="C129" s="41" t="s">
        <v>144</v>
      </c>
      <c r="D129" s="31" t="s">
        <v>146</v>
      </c>
      <c r="E129" s="23" t="n">
        <f aca="false">96122.8/10*1</f>
        <v>9612.28</v>
      </c>
      <c r="F129" s="24" t="n">
        <f aca="false">36046.05/10*1</f>
        <v>3604.605</v>
      </c>
      <c r="G129" s="25" t="n">
        <f aca="false">+E129-F129</f>
        <v>6007.675</v>
      </c>
    </row>
    <row r="130" customFormat="false" ht="24.9" hidden="false" customHeight="true" outlineLevel="0" collapsed="false">
      <c r="A130" s="169"/>
      <c r="B130" s="167" t="n">
        <v>1</v>
      </c>
      <c r="C130" s="41" t="s">
        <v>144</v>
      </c>
      <c r="D130" s="31" t="s">
        <v>146</v>
      </c>
      <c r="E130" s="23" t="n">
        <f aca="false">96122.8/10*1</f>
        <v>9612.28</v>
      </c>
      <c r="F130" s="24" t="n">
        <f aca="false">36046.05/10*1</f>
        <v>3604.605</v>
      </c>
      <c r="G130" s="25" t="n">
        <f aca="false">+E130-F130</f>
        <v>6007.675</v>
      </c>
    </row>
    <row r="131" customFormat="false" ht="15.6" hidden="false" customHeight="false" outlineLevel="0" collapsed="false">
      <c r="A131" s="169"/>
      <c r="B131" s="167" t="n">
        <v>1</v>
      </c>
      <c r="C131" s="41"/>
      <c r="D131" s="31" t="s">
        <v>65</v>
      </c>
      <c r="E131" s="23" t="n">
        <f aca="false">995625/30*1</f>
        <v>33187.5</v>
      </c>
      <c r="F131" s="28" t="n">
        <f aca="false">373359.38/30*1</f>
        <v>12445.3126666667</v>
      </c>
      <c r="G131" s="29" t="n">
        <f aca="false">+E131-F131</f>
        <v>20742.1873333333</v>
      </c>
    </row>
    <row r="132" customFormat="false" ht="15.6" hidden="false" customHeight="false" outlineLevel="0" collapsed="false">
      <c r="A132" s="169"/>
      <c r="B132" s="167" t="n">
        <v>1</v>
      </c>
      <c r="C132" s="41" t="s">
        <v>147</v>
      </c>
      <c r="D132" s="31" t="s">
        <v>65</v>
      </c>
      <c r="E132" s="23" t="n">
        <f aca="false">995625/30*1</f>
        <v>33187.5</v>
      </c>
      <c r="F132" s="28" t="n">
        <f aca="false">373359.38/30*1</f>
        <v>12445.3126666667</v>
      </c>
      <c r="G132" s="29" t="n">
        <f aca="false">+E132-F132</f>
        <v>20742.1873333333</v>
      </c>
    </row>
    <row r="133" customFormat="false" ht="15.6" hidden="false" customHeight="false" outlineLevel="0" collapsed="false">
      <c r="A133" s="169"/>
      <c r="B133" s="167" t="n">
        <v>1</v>
      </c>
      <c r="C133" s="41" t="s">
        <v>147</v>
      </c>
      <c r="D133" s="31" t="s">
        <v>65</v>
      </c>
      <c r="E133" s="23" t="n">
        <f aca="false">995625/30*1</f>
        <v>33187.5</v>
      </c>
      <c r="F133" s="28" t="n">
        <f aca="false">373359.38/30*1</f>
        <v>12445.3126666667</v>
      </c>
      <c r="G133" s="29" t="n">
        <f aca="false">+E133-F133</f>
        <v>20742.1873333333</v>
      </c>
    </row>
    <row r="134" customFormat="false" ht="15.6" hidden="false" customHeight="false" outlineLevel="0" collapsed="false">
      <c r="A134" s="169"/>
      <c r="B134" s="167" t="n">
        <v>1</v>
      </c>
      <c r="C134" s="41" t="s">
        <v>147</v>
      </c>
      <c r="D134" s="31" t="s">
        <v>65</v>
      </c>
      <c r="E134" s="23" t="n">
        <f aca="false">995625/30*1</f>
        <v>33187.5</v>
      </c>
      <c r="F134" s="28" t="n">
        <f aca="false">373359.38/30*1</f>
        <v>12445.3126666667</v>
      </c>
      <c r="G134" s="29" t="n">
        <f aca="false">+E134-F134</f>
        <v>20742.1873333333</v>
      </c>
    </row>
    <row r="135" customFormat="false" ht="15.6" hidden="false" customHeight="false" outlineLevel="0" collapsed="false">
      <c r="A135" s="169"/>
      <c r="B135" s="167" t="n">
        <v>1</v>
      </c>
      <c r="C135" s="41" t="s">
        <v>147</v>
      </c>
      <c r="D135" s="31" t="s">
        <v>65</v>
      </c>
      <c r="E135" s="23" t="n">
        <f aca="false">995625/30*1</f>
        <v>33187.5</v>
      </c>
      <c r="F135" s="28" t="n">
        <f aca="false">373359.38/30*1</f>
        <v>12445.3126666667</v>
      </c>
      <c r="G135" s="29" t="n">
        <f aca="false">+E135-F135</f>
        <v>20742.1873333333</v>
      </c>
    </row>
    <row r="136" customFormat="false" ht="15.6" hidden="false" customHeight="false" outlineLevel="0" collapsed="false">
      <c r="A136" s="169"/>
      <c r="B136" s="167" t="n">
        <v>1</v>
      </c>
      <c r="C136" s="41" t="s">
        <v>147</v>
      </c>
      <c r="D136" s="31" t="s">
        <v>65</v>
      </c>
      <c r="E136" s="23" t="n">
        <f aca="false">995625/30*1</f>
        <v>33187.5</v>
      </c>
      <c r="F136" s="28" t="n">
        <f aca="false">373359.38/30*1</f>
        <v>12445.3126666667</v>
      </c>
      <c r="G136" s="29" t="n">
        <f aca="false">+E136-F136</f>
        <v>20742.1873333333</v>
      </c>
    </row>
    <row r="137" customFormat="false" ht="15.6" hidden="false" customHeight="false" outlineLevel="0" collapsed="false">
      <c r="A137" s="169"/>
      <c r="B137" s="167" t="n">
        <v>1</v>
      </c>
      <c r="C137" s="41" t="s">
        <v>147</v>
      </c>
      <c r="D137" s="31" t="s">
        <v>65</v>
      </c>
      <c r="E137" s="23" t="n">
        <f aca="false">995625/30*1</f>
        <v>33187.5</v>
      </c>
      <c r="F137" s="28" t="n">
        <f aca="false">373359.38/30*1</f>
        <v>12445.3126666667</v>
      </c>
      <c r="G137" s="29" t="n">
        <f aca="false">+E137-F137</f>
        <v>20742.1873333333</v>
      </c>
      <c r="H137" s="161"/>
    </row>
    <row r="138" customFormat="false" ht="15.6" hidden="false" customHeight="false" outlineLevel="0" collapsed="false">
      <c r="A138" s="169"/>
      <c r="B138" s="167" t="n">
        <v>1</v>
      </c>
      <c r="C138" s="41" t="s">
        <v>147</v>
      </c>
      <c r="D138" s="31" t="s">
        <v>65</v>
      </c>
      <c r="E138" s="23" t="n">
        <f aca="false">995625/30*1</f>
        <v>33187.5</v>
      </c>
      <c r="F138" s="28" t="n">
        <f aca="false">373359.38/30*1</f>
        <v>12445.3126666667</v>
      </c>
      <c r="G138" s="29" t="n">
        <f aca="false">+E138-F138</f>
        <v>20742.1873333333</v>
      </c>
    </row>
    <row r="139" customFormat="false" ht="15.6" hidden="false" customHeight="false" outlineLevel="0" collapsed="false">
      <c r="A139" s="169"/>
      <c r="B139" s="167" t="n">
        <v>1</v>
      </c>
      <c r="C139" s="41" t="s">
        <v>147</v>
      </c>
      <c r="D139" s="31" t="s">
        <v>65</v>
      </c>
      <c r="E139" s="23" t="n">
        <f aca="false">995625/30*1</f>
        <v>33187.5</v>
      </c>
      <c r="F139" s="28" t="n">
        <f aca="false">373359.38/30*1</f>
        <v>12445.3126666667</v>
      </c>
      <c r="G139" s="29" t="n">
        <f aca="false">+E139-F139</f>
        <v>20742.1873333333</v>
      </c>
      <c r="H139" s="161"/>
    </row>
    <row r="140" customFormat="false" ht="15.6" hidden="false" customHeight="false" outlineLevel="0" collapsed="false">
      <c r="A140" s="169"/>
      <c r="B140" s="167" t="n">
        <v>1</v>
      </c>
      <c r="C140" s="41" t="s">
        <v>147</v>
      </c>
      <c r="D140" s="31" t="s">
        <v>65</v>
      </c>
      <c r="E140" s="23" t="n">
        <f aca="false">995625/30*1</f>
        <v>33187.5</v>
      </c>
      <c r="F140" s="28" t="n">
        <f aca="false">373359.38/30*1</f>
        <v>12445.3126666667</v>
      </c>
      <c r="G140" s="29" t="n">
        <f aca="false">+E140-F140</f>
        <v>20742.1873333333</v>
      </c>
    </row>
    <row r="141" customFormat="false" ht="15.6" hidden="false" customHeight="false" outlineLevel="0" collapsed="false">
      <c r="A141" s="169"/>
      <c r="B141" s="167" t="n">
        <v>1</v>
      </c>
      <c r="C141" s="41"/>
      <c r="D141" s="31" t="s">
        <v>62</v>
      </c>
      <c r="E141" s="23" t="n">
        <f aca="false">995625/30*1</f>
        <v>33187.5</v>
      </c>
      <c r="F141" s="28" t="n">
        <f aca="false">373359.38/30*1</f>
        <v>12445.3126666667</v>
      </c>
      <c r="G141" s="29" t="n">
        <f aca="false">+E141-F141</f>
        <v>20742.1873333333</v>
      </c>
    </row>
    <row r="142" customFormat="false" ht="15.6" hidden="false" customHeight="false" outlineLevel="0" collapsed="false">
      <c r="A142" s="169"/>
      <c r="B142" s="167" t="n">
        <v>1</v>
      </c>
      <c r="C142" s="41"/>
      <c r="D142" s="31" t="s">
        <v>62</v>
      </c>
      <c r="E142" s="23" t="n">
        <f aca="false">995625/30*1</f>
        <v>33187.5</v>
      </c>
      <c r="F142" s="28" t="n">
        <f aca="false">373359.38/30*1</f>
        <v>12445.3126666667</v>
      </c>
      <c r="G142" s="29" t="n">
        <f aca="false">+E142-F142</f>
        <v>20742.1873333333</v>
      </c>
    </row>
    <row r="143" customFormat="false" ht="15.6" hidden="false" customHeight="false" outlineLevel="0" collapsed="false">
      <c r="A143" s="169"/>
      <c r="B143" s="167" t="n">
        <v>1</v>
      </c>
      <c r="C143" s="41"/>
      <c r="D143" s="31" t="s">
        <v>62</v>
      </c>
      <c r="E143" s="23" t="n">
        <f aca="false">995625/30*1</f>
        <v>33187.5</v>
      </c>
      <c r="F143" s="28" t="n">
        <f aca="false">373359.38/30*1</f>
        <v>12445.3126666667</v>
      </c>
      <c r="G143" s="29" t="n">
        <f aca="false">+E143-F143</f>
        <v>20742.1873333333</v>
      </c>
    </row>
    <row r="144" customFormat="false" ht="15.6" hidden="false" customHeight="false" outlineLevel="0" collapsed="false">
      <c r="A144" s="169"/>
      <c r="B144" s="167" t="n">
        <v>1</v>
      </c>
      <c r="C144" s="41"/>
      <c r="D144" s="31" t="s">
        <v>62</v>
      </c>
      <c r="E144" s="23" t="n">
        <f aca="false">995625/30*1</f>
        <v>33187.5</v>
      </c>
      <c r="F144" s="28" t="n">
        <f aca="false">373359.38/30*1</f>
        <v>12445.3126666667</v>
      </c>
      <c r="G144" s="29" t="n">
        <f aca="false">+E144-F144</f>
        <v>20742.1873333333</v>
      </c>
    </row>
    <row r="145" customFormat="false" ht="15.6" hidden="false" customHeight="false" outlineLevel="0" collapsed="false">
      <c r="A145" s="169"/>
      <c r="B145" s="167" t="n">
        <v>1</v>
      </c>
      <c r="C145" s="41"/>
      <c r="D145" s="31" t="s">
        <v>62</v>
      </c>
      <c r="E145" s="23" t="n">
        <f aca="false">995625/30*1</f>
        <v>33187.5</v>
      </c>
      <c r="F145" s="28" t="n">
        <f aca="false">373359.38/30*1</f>
        <v>12445.3126666667</v>
      </c>
      <c r="G145" s="29" t="n">
        <f aca="false">+E145-F145</f>
        <v>20742.1873333333</v>
      </c>
    </row>
    <row r="146" customFormat="false" ht="15.6" hidden="false" customHeight="false" outlineLevel="0" collapsed="false">
      <c r="A146" s="169"/>
      <c r="B146" s="167" t="n">
        <v>1</v>
      </c>
      <c r="C146" s="41"/>
      <c r="D146" s="31" t="s">
        <v>62</v>
      </c>
      <c r="E146" s="23" t="n">
        <f aca="false">995625/30*1</f>
        <v>33187.5</v>
      </c>
      <c r="F146" s="28" t="n">
        <f aca="false">373359.38/30*1</f>
        <v>12445.3126666667</v>
      </c>
      <c r="G146" s="29" t="n">
        <f aca="false">+E146-F146</f>
        <v>20742.1873333333</v>
      </c>
    </row>
    <row r="147" customFormat="false" ht="15.6" hidden="false" customHeight="false" outlineLevel="0" collapsed="false">
      <c r="A147" s="169"/>
      <c r="B147" s="167" t="n">
        <v>1</v>
      </c>
      <c r="C147" s="41"/>
      <c r="D147" s="31" t="s">
        <v>62</v>
      </c>
      <c r="E147" s="23" t="n">
        <f aca="false">995625/30*1</f>
        <v>33187.5</v>
      </c>
      <c r="F147" s="28" t="n">
        <f aca="false">373359.38/30*1</f>
        <v>12445.3126666667</v>
      </c>
      <c r="G147" s="29" t="n">
        <f aca="false">+E147-F147</f>
        <v>20742.1873333333</v>
      </c>
    </row>
    <row r="148" customFormat="false" ht="15.6" hidden="false" customHeight="false" outlineLevel="0" collapsed="false">
      <c r="A148" s="169"/>
      <c r="B148" s="167" t="n">
        <v>1</v>
      </c>
      <c r="C148" s="41"/>
      <c r="D148" s="31" t="s">
        <v>62</v>
      </c>
      <c r="E148" s="23" t="n">
        <f aca="false">995625/30*1</f>
        <v>33187.5</v>
      </c>
      <c r="F148" s="28" t="n">
        <f aca="false">373359.38/30*1</f>
        <v>12445.3126666667</v>
      </c>
      <c r="G148" s="29" t="n">
        <f aca="false">+E148-F148</f>
        <v>20742.1873333333</v>
      </c>
    </row>
    <row r="149" customFormat="false" ht="15.6" hidden="false" customHeight="false" outlineLevel="0" collapsed="false">
      <c r="A149" s="169"/>
      <c r="B149" s="167" t="n">
        <v>1</v>
      </c>
      <c r="C149" s="41"/>
      <c r="D149" s="31" t="s">
        <v>62</v>
      </c>
      <c r="E149" s="23" t="n">
        <f aca="false">995625/30*1</f>
        <v>33187.5</v>
      </c>
      <c r="F149" s="28" t="n">
        <f aca="false">373359.38/30*1</f>
        <v>12445.3126666667</v>
      </c>
      <c r="G149" s="29" t="n">
        <f aca="false">+E149-F149</f>
        <v>20742.1873333333</v>
      </c>
    </row>
    <row r="150" customFormat="false" ht="15.6" hidden="false" customHeight="false" outlineLevel="0" collapsed="false">
      <c r="A150" s="169"/>
      <c r="B150" s="167" t="n">
        <v>1</v>
      </c>
      <c r="C150" s="41"/>
      <c r="D150" s="31" t="s">
        <v>62</v>
      </c>
      <c r="E150" s="23" t="n">
        <f aca="false">995625/30*1</f>
        <v>33187.5</v>
      </c>
      <c r="F150" s="28" t="n">
        <f aca="false">373359.38/30*1</f>
        <v>12445.3126666667</v>
      </c>
      <c r="G150" s="29" t="n">
        <f aca="false">+E150-F150</f>
        <v>20742.1873333333</v>
      </c>
    </row>
    <row r="151" customFormat="false" ht="31.2" hidden="false" customHeight="false" outlineLevel="0" collapsed="false">
      <c r="A151" s="169"/>
      <c r="B151" s="167" t="n">
        <v>1</v>
      </c>
      <c r="C151" s="41"/>
      <c r="D151" s="31" t="s">
        <v>11</v>
      </c>
      <c r="E151" s="23" t="n">
        <f aca="false">56404/20*1</f>
        <v>2820.2</v>
      </c>
      <c r="F151" s="24" t="n">
        <f aca="false">21151.5/20*1</f>
        <v>1057.575</v>
      </c>
      <c r="G151" s="25" t="n">
        <f aca="false">+E151-F151</f>
        <v>1762.625</v>
      </c>
    </row>
    <row r="152" customFormat="false" ht="36" hidden="false" customHeight="true" outlineLevel="0" collapsed="false">
      <c r="A152" s="169"/>
      <c r="B152" s="167" t="n">
        <v>1</v>
      </c>
      <c r="C152" s="41"/>
      <c r="D152" s="31" t="s">
        <v>11</v>
      </c>
      <c r="E152" s="23" t="n">
        <f aca="false">56404/20*1</f>
        <v>2820.2</v>
      </c>
      <c r="F152" s="24" t="n">
        <f aca="false">21151.5/20*1</f>
        <v>1057.575</v>
      </c>
      <c r="G152" s="25" t="n">
        <f aca="false">+E152-F152</f>
        <v>1762.625</v>
      </c>
    </row>
    <row r="153" customFormat="false" ht="36" hidden="false" customHeight="true" outlineLevel="0" collapsed="false">
      <c r="A153" s="169"/>
      <c r="B153" s="167" t="n">
        <v>1</v>
      </c>
      <c r="C153" s="41"/>
      <c r="D153" s="31" t="s">
        <v>11</v>
      </c>
      <c r="E153" s="23" t="n">
        <f aca="false">56404/20*1</f>
        <v>2820.2</v>
      </c>
      <c r="F153" s="24" t="n">
        <f aca="false">21151.5/20*1</f>
        <v>1057.575</v>
      </c>
      <c r="G153" s="25" t="n">
        <f aca="false">+E153-F153</f>
        <v>1762.625</v>
      </c>
    </row>
    <row r="154" customFormat="false" ht="36" hidden="false" customHeight="true" outlineLevel="0" collapsed="false">
      <c r="A154" s="169"/>
      <c r="B154" s="167" t="n">
        <v>1</v>
      </c>
      <c r="C154" s="41"/>
      <c r="D154" s="31" t="s">
        <v>11</v>
      </c>
      <c r="E154" s="23" t="n">
        <f aca="false">56404/20*1</f>
        <v>2820.2</v>
      </c>
      <c r="F154" s="24" t="n">
        <f aca="false">21151.5/20*1</f>
        <v>1057.575</v>
      </c>
      <c r="G154" s="25" t="n">
        <f aca="false">+E154-F154</f>
        <v>1762.625</v>
      </c>
    </row>
    <row r="155" customFormat="false" ht="36" hidden="false" customHeight="true" outlineLevel="0" collapsed="false">
      <c r="A155" s="169"/>
      <c r="B155" s="167" t="n">
        <v>1</v>
      </c>
      <c r="C155" s="41"/>
      <c r="D155" s="31" t="s">
        <v>11</v>
      </c>
      <c r="E155" s="23" t="n">
        <f aca="false">56404/20*1</f>
        <v>2820.2</v>
      </c>
      <c r="F155" s="24" t="n">
        <f aca="false">21151.5/20*1</f>
        <v>1057.575</v>
      </c>
      <c r="G155" s="25" t="n">
        <f aca="false">+E155-F155</f>
        <v>1762.625</v>
      </c>
    </row>
    <row r="156" customFormat="false" ht="36" hidden="false" customHeight="true" outlineLevel="0" collapsed="false">
      <c r="A156" s="169"/>
      <c r="B156" s="167" t="n">
        <v>1</v>
      </c>
      <c r="C156" s="41"/>
      <c r="D156" s="31" t="s">
        <v>11</v>
      </c>
      <c r="E156" s="23" t="n">
        <f aca="false">56404/20*1</f>
        <v>2820.2</v>
      </c>
      <c r="F156" s="24" t="n">
        <f aca="false">21151.5/20*1</f>
        <v>1057.575</v>
      </c>
      <c r="G156" s="25" t="n">
        <f aca="false">+E156-F156</f>
        <v>1762.625</v>
      </c>
    </row>
    <row r="157" customFormat="false" ht="36.75" hidden="false" customHeight="true" outlineLevel="0" collapsed="false">
      <c r="A157" s="169"/>
      <c r="B157" s="167" t="n">
        <v>1</v>
      </c>
      <c r="C157" s="41" t="s">
        <v>147</v>
      </c>
      <c r="D157" s="31" t="s">
        <v>11</v>
      </c>
      <c r="E157" s="23" t="n">
        <f aca="false">56404/20*1</f>
        <v>2820.2</v>
      </c>
      <c r="F157" s="24" t="n">
        <f aca="false">21151.5/20*1</f>
        <v>1057.575</v>
      </c>
      <c r="G157" s="25" t="n">
        <f aca="false">+E157-F157</f>
        <v>1762.625</v>
      </c>
      <c r="H157" s="161"/>
    </row>
    <row r="158" customFormat="false" ht="24.9" hidden="false" customHeight="true" outlineLevel="0" collapsed="false">
      <c r="A158" s="169"/>
      <c r="B158" s="167"/>
      <c r="C158" s="41"/>
      <c r="D158" s="170" t="s">
        <v>131</v>
      </c>
      <c r="E158" s="43" t="n">
        <f aca="false">SUM(E106:E157)</f>
        <v>1634024.0142</v>
      </c>
      <c r="F158" s="43" t="n">
        <f aca="false">SUM(F106:F157)</f>
        <v>608509.779028333</v>
      </c>
      <c r="G158" s="173" t="n">
        <f aca="false">SUM(G106:G157)</f>
        <v>1025514.23017167</v>
      </c>
      <c r="H158" s="161"/>
    </row>
    <row r="159" customFormat="false" ht="24.9" hidden="false" customHeight="true" outlineLevel="0" collapsed="false">
      <c r="A159" s="169"/>
      <c r="B159" s="167"/>
      <c r="C159" s="41"/>
      <c r="D159" s="170" t="s">
        <v>26</v>
      </c>
      <c r="E159" s="23"/>
      <c r="F159" s="24"/>
      <c r="G159" s="25"/>
      <c r="H159" s="161"/>
    </row>
    <row r="160" customFormat="false" ht="32.25" hidden="false" customHeight="true" outlineLevel="0" collapsed="false">
      <c r="A160" s="169"/>
      <c r="B160" s="167" t="n">
        <v>1</v>
      </c>
      <c r="C160" s="41" t="s">
        <v>148</v>
      </c>
      <c r="D160" s="31" t="s">
        <v>103</v>
      </c>
      <c r="E160" s="24" t="n">
        <v>13747</v>
      </c>
      <c r="F160" s="28" t="n">
        <v>3150.35416666667</v>
      </c>
      <c r="G160" s="29" t="n">
        <v>10596.6458333333</v>
      </c>
    </row>
    <row r="161" customFormat="false" ht="24.9" hidden="false" customHeight="true" outlineLevel="0" collapsed="false">
      <c r="A161" s="169"/>
      <c r="B161" s="167"/>
      <c r="C161" s="41"/>
      <c r="D161" s="170" t="s">
        <v>131</v>
      </c>
      <c r="E161" s="36" t="n">
        <f aca="false">+E160</f>
        <v>13747</v>
      </c>
      <c r="F161" s="36" t="n">
        <f aca="false">+F160</f>
        <v>3150.35416666667</v>
      </c>
      <c r="G161" s="176" t="n">
        <f aca="false">+G160</f>
        <v>10596.6458333333</v>
      </c>
    </row>
    <row r="162" customFormat="false" ht="24.9" hidden="false" customHeight="true" outlineLevel="0" collapsed="false">
      <c r="A162" s="169"/>
      <c r="B162" s="167"/>
      <c r="C162" s="41"/>
      <c r="D162" s="31"/>
      <c r="E162" s="24"/>
      <c r="F162" s="28"/>
      <c r="G162" s="29"/>
    </row>
    <row r="163" customFormat="false" ht="24.9" hidden="false" customHeight="true" outlineLevel="0" collapsed="false">
      <c r="A163" s="169"/>
      <c r="B163" s="167"/>
      <c r="C163" s="41"/>
      <c r="D163" s="31"/>
      <c r="E163" s="24"/>
      <c r="F163" s="28"/>
      <c r="G163" s="29"/>
    </row>
    <row r="164" customFormat="false" ht="24.9" hidden="false" customHeight="true" outlineLevel="0" collapsed="false">
      <c r="A164" s="169"/>
      <c r="B164" s="167"/>
      <c r="C164" s="41"/>
      <c r="D164" s="170" t="s">
        <v>149</v>
      </c>
      <c r="E164" s="24"/>
      <c r="F164" s="28"/>
      <c r="G164" s="29"/>
    </row>
    <row r="165" customFormat="false" ht="24.9" hidden="false" customHeight="true" outlineLevel="0" collapsed="false">
      <c r="A165" s="169"/>
      <c r="B165" s="167" t="n">
        <v>1</v>
      </c>
      <c r="C165" s="41" t="s">
        <v>150</v>
      </c>
      <c r="D165" s="22" t="s">
        <v>119</v>
      </c>
      <c r="E165" s="27" t="n">
        <v>1121</v>
      </c>
      <c r="F165" s="28" t="n">
        <v>23.3541666666667</v>
      </c>
      <c r="G165" s="29" t="n">
        <v>1097.64583333333</v>
      </c>
    </row>
    <row r="166" customFormat="false" ht="33.75" hidden="false" customHeight="true" outlineLevel="0" collapsed="false">
      <c r="A166" s="169"/>
      <c r="B166" s="167" t="n">
        <v>1</v>
      </c>
      <c r="C166" s="41" t="s">
        <v>151</v>
      </c>
      <c r="D166" s="183" t="s">
        <v>67</v>
      </c>
      <c r="E166" s="59" t="n">
        <f aca="false">297360/3*1</f>
        <v>99120</v>
      </c>
      <c r="F166" s="24" t="n">
        <f aca="false">4956*1</f>
        <v>4956</v>
      </c>
      <c r="G166" s="25" t="n">
        <f aca="false">+E166-F166</f>
        <v>94164</v>
      </c>
    </row>
    <row r="167" customFormat="false" ht="24.9" hidden="false" customHeight="true" outlineLevel="0" collapsed="false">
      <c r="A167" s="169"/>
      <c r="B167" s="167"/>
      <c r="C167" s="41"/>
      <c r="D167" s="170" t="s">
        <v>131</v>
      </c>
      <c r="E167" s="60" t="n">
        <f aca="false">SUM(E165:E166)</f>
        <v>100241</v>
      </c>
      <c r="F167" s="60" t="n">
        <f aca="false">SUM(F165:F166)</f>
        <v>4979.35416666667</v>
      </c>
      <c r="G167" s="184" t="n">
        <f aca="false">SUM(G165:G166)</f>
        <v>95261.6458333333</v>
      </c>
    </row>
    <row r="168" customFormat="false" ht="24.9" hidden="false" customHeight="true" outlineLevel="0" collapsed="false">
      <c r="A168" s="169"/>
      <c r="B168" s="167"/>
      <c r="C168" s="41"/>
      <c r="D168" s="170"/>
      <c r="E168" s="60"/>
      <c r="F168" s="60"/>
      <c r="G168" s="184"/>
    </row>
    <row r="169" customFormat="false" ht="24.9" hidden="false" customHeight="true" outlineLevel="0" collapsed="false">
      <c r="A169" s="169"/>
      <c r="B169" s="167"/>
      <c r="C169" s="41"/>
      <c r="D169" s="185" t="s">
        <v>152</v>
      </c>
      <c r="E169" s="59"/>
      <c r="F169" s="24"/>
      <c r="G169" s="25"/>
    </row>
    <row r="170" customFormat="false" ht="35.25" hidden="false" customHeight="true" outlineLevel="0" collapsed="false">
      <c r="A170" s="169"/>
      <c r="B170" s="167" t="n">
        <v>1</v>
      </c>
      <c r="C170" s="41" t="s">
        <v>153</v>
      </c>
      <c r="D170" s="183" t="s">
        <v>67</v>
      </c>
      <c r="E170" s="59" t="n">
        <f aca="false">297360/3*1</f>
        <v>99120</v>
      </c>
      <c r="F170" s="24" t="n">
        <f aca="false">4956*1</f>
        <v>4956</v>
      </c>
      <c r="G170" s="25" t="n">
        <f aca="false">+E170-F170</f>
        <v>94164</v>
      </c>
    </row>
    <row r="171" customFormat="false" ht="24.9" hidden="false" customHeight="true" outlineLevel="0" collapsed="false">
      <c r="A171" s="169"/>
      <c r="B171" s="167"/>
      <c r="C171" s="41"/>
      <c r="D171" s="170" t="s">
        <v>131</v>
      </c>
      <c r="E171" s="60" t="n">
        <f aca="false">+E170</f>
        <v>99120</v>
      </c>
      <c r="F171" s="60" t="n">
        <f aca="false">+F170</f>
        <v>4956</v>
      </c>
      <c r="G171" s="184" t="n">
        <f aca="false">+G170</f>
        <v>94164</v>
      </c>
    </row>
    <row r="172" customFormat="false" ht="24.9" hidden="false" customHeight="true" outlineLevel="0" collapsed="false">
      <c r="A172" s="169"/>
      <c r="B172" s="167"/>
      <c r="C172" s="41"/>
      <c r="D172" s="183"/>
      <c r="E172" s="59"/>
      <c r="F172" s="24"/>
      <c r="G172" s="25"/>
    </row>
    <row r="173" customFormat="false" ht="24.9" hidden="false" customHeight="true" outlineLevel="0" collapsed="false">
      <c r="A173" s="169"/>
      <c r="B173" s="167"/>
      <c r="C173" s="41"/>
      <c r="D173" s="185" t="s">
        <v>83</v>
      </c>
      <c r="E173" s="59"/>
      <c r="F173" s="24"/>
      <c r="G173" s="25"/>
    </row>
    <row r="174" customFormat="false" ht="15.6" hidden="false" customHeight="false" outlineLevel="0" collapsed="false">
      <c r="A174" s="169" t="n">
        <v>12905</v>
      </c>
      <c r="B174" s="167" t="n">
        <v>1</v>
      </c>
      <c r="C174" s="41" t="s">
        <v>154</v>
      </c>
      <c r="D174" s="31" t="s">
        <v>65</v>
      </c>
      <c r="E174" s="23" t="n">
        <f aca="false">995625/30*1</f>
        <v>33187.5</v>
      </c>
      <c r="F174" s="28" t="n">
        <f aca="false">373359.38/30*1</f>
        <v>12445.3126666667</v>
      </c>
      <c r="G174" s="29" t="n">
        <f aca="false">+E174-F174</f>
        <v>20742.1873333333</v>
      </c>
    </row>
    <row r="175" customFormat="false" ht="15.6" hidden="false" customHeight="false" outlineLevel="0" collapsed="false">
      <c r="A175" s="169" t="n">
        <v>12906</v>
      </c>
      <c r="B175" s="167" t="n">
        <v>1</v>
      </c>
      <c r="C175" s="41" t="s">
        <v>154</v>
      </c>
      <c r="D175" s="31" t="s">
        <v>65</v>
      </c>
      <c r="E175" s="23" t="n">
        <f aca="false">995625/30*1</f>
        <v>33187.5</v>
      </c>
      <c r="F175" s="28" t="n">
        <f aca="false">373359.38/30*1</f>
        <v>12445.3126666667</v>
      </c>
      <c r="G175" s="29" t="n">
        <f aca="false">+E175-F175</f>
        <v>20742.1873333333</v>
      </c>
    </row>
    <row r="176" customFormat="false" ht="15.6" hidden="false" customHeight="false" outlineLevel="0" collapsed="false">
      <c r="A176" s="169" t="n">
        <v>12907</v>
      </c>
      <c r="B176" s="167" t="n">
        <v>1</v>
      </c>
      <c r="C176" s="41" t="s">
        <v>154</v>
      </c>
      <c r="D176" s="31" t="s">
        <v>65</v>
      </c>
      <c r="E176" s="23" t="n">
        <f aca="false">995625/30*1</f>
        <v>33187.5</v>
      </c>
      <c r="F176" s="28" t="n">
        <f aca="false">373359.38/30*1</f>
        <v>12445.3126666667</v>
      </c>
      <c r="G176" s="29" t="n">
        <f aca="false">+E176-F176</f>
        <v>20742.1873333333</v>
      </c>
    </row>
    <row r="177" customFormat="false" ht="15.6" hidden="false" customHeight="false" outlineLevel="0" collapsed="false">
      <c r="A177" s="169" t="n">
        <v>12909</v>
      </c>
      <c r="B177" s="167" t="n">
        <v>1</v>
      </c>
      <c r="C177" s="41"/>
      <c r="D177" s="31" t="s">
        <v>62</v>
      </c>
      <c r="E177" s="23" t="n">
        <f aca="false">995625/30*1</f>
        <v>33187.5</v>
      </c>
      <c r="F177" s="28" t="n">
        <f aca="false">373359.38/30*1</f>
        <v>12445.3126666667</v>
      </c>
      <c r="G177" s="29" t="n">
        <f aca="false">+E177-F177</f>
        <v>20742.1873333333</v>
      </c>
    </row>
    <row r="178" customFormat="false" ht="15.6" hidden="false" customHeight="false" outlineLevel="0" collapsed="false">
      <c r="A178" s="169" t="n">
        <v>12910</v>
      </c>
      <c r="B178" s="167" t="n">
        <v>1</v>
      </c>
      <c r="C178" s="41"/>
      <c r="D178" s="31" t="s">
        <v>62</v>
      </c>
      <c r="E178" s="23" t="n">
        <f aca="false">995625/30*1</f>
        <v>33187.5</v>
      </c>
      <c r="F178" s="28" t="n">
        <f aca="false">373359.38/30*1</f>
        <v>12445.3126666667</v>
      </c>
      <c r="G178" s="29" t="n">
        <f aca="false">+E178-F178</f>
        <v>20742.1873333333</v>
      </c>
    </row>
    <row r="179" customFormat="false" ht="15.6" hidden="false" customHeight="false" outlineLevel="0" collapsed="false">
      <c r="A179" s="169" t="n">
        <v>12911</v>
      </c>
      <c r="B179" s="167" t="n">
        <v>1</v>
      </c>
      <c r="C179" s="41"/>
      <c r="D179" s="31" t="s">
        <v>62</v>
      </c>
      <c r="E179" s="23" t="n">
        <f aca="false">995625/30*1</f>
        <v>33187.5</v>
      </c>
      <c r="F179" s="28" t="n">
        <f aca="false">373359.38/30*1</f>
        <v>12445.3126666667</v>
      </c>
      <c r="G179" s="29" t="n">
        <f aca="false">+E179-F179</f>
        <v>20742.1873333333</v>
      </c>
    </row>
    <row r="180" customFormat="false" ht="34.5" hidden="false" customHeight="true" outlineLevel="0" collapsed="false">
      <c r="A180" s="169" t="n">
        <v>12913</v>
      </c>
      <c r="B180" s="167" t="n">
        <v>1</v>
      </c>
      <c r="C180" s="41" t="s">
        <v>154</v>
      </c>
      <c r="D180" s="31" t="s">
        <v>11</v>
      </c>
      <c r="E180" s="23" t="n">
        <f aca="false">56404/20*1</f>
        <v>2820.2</v>
      </c>
      <c r="F180" s="24" t="n">
        <f aca="false">21151.5/20*1</f>
        <v>1057.575</v>
      </c>
      <c r="G180" s="25" t="n">
        <f aca="false">+E180-F180</f>
        <v>1762.625</v>
      </c>
    </row>
    <row r="181" customFormat="false" ht="37.5" hidden="false" customHeight="true" outlineLevel="0" collapsed="false">
      <c r="A181" s="169" t="n">
        <v>12914</v>
      </c>
      <c r="B181" s="167" t="n">
        <v>1</v>
      </c>
      <c r="C181" s="41" t="s">
        <v>154</v>
      </c>
      <c r="D181" s="31" t="s">
        <v>11</v>
      </c>
      <c r="E181" s="23" t="n">
        <f aca="false">56404/20*1</f>
        <v>2820.2</v>
      </c>
      <c r="F181" s="24" t="n">
        <f aca="false">21151.5/20*1</f>
        <v>1057.575</v>
      </c>
      <c r="G181" s="25" t="n">
        <f aca="false">+E181-F181</f>
        <v>1762.625</v>
      </c>
    </row>
    <row r="182" customFormat="false" ht="36.75" hidden="false" customHeight="true" outlineLevel="0" collapsed="false">
      <c r="A182" s="169" t="n">
        <v>12915</v>
      </c>
      <c r="B182" s="167" t="n">
        <v>1</v>
      </c>
      <c r="C182" s="41" t="s">
        <v>154</v>
      </c>
      <c r="D182" s="31" t="s">
        <v>11</v>
      </c>
      <c r="E182" s="23" t="n">
        <f aca="false">56404/20*1</f>
        <v>2820.2</v>
      </c>
      <c r="F182" s="24" t="n">
        <f aca="false">21151.5/20*1</f>
        <v>1057.575</v>
      </c>
      <c r="G182" s="25" t="n">
        <f aca="false">+E182-F182</f>
        <v>1762.625</v>
      </c>
    </row>
    <row r="183" customFormat="false" ht="24.9" hidden="false" customHeight="true" outlineLevel="0" collapsed="false">
      <c r="A183" s="169"/>
      <c r="B183" s="167"/>
      <c r="C183" s="41"/>
      <c r="D183" s="170" t="s">
        <v>131</v>
      </c>
      <c r="E183" s="43" t="n">
        <f aca="false">SUM(E174:E182)</f>
        <v>207585.6</v>
      </c>
      <c r="F183" s="43" t="n">
        <f aca="false">SUM(F174:F182)</f>
        <v>77844.601</v>
      </c>
      <c r="G183" s="173" t="n">
        <f aca="false">SUM(G174:G182)</f>
        <v>129740.999</v>
      </c>
    </row>
    <row r="184" customFormat="false" ht="24.9" hidden="false" customHeight="true" outlineLevel="0" collapsed="false">
      <c r="A184" s="169"/>
      <c r="B184" s="167"/>
      <c r="C184" s="41"/>
      <c r="D184" s="170"/>
      <c r="E184" s="43"/>
      <c r="F184" s="43"/>
      <c r="G184" s="173"/>
    </row>
    <row r="185" customFormat="false" ht="24.9" hidden="false" customHeight="true" outlineLevel="0" collapsed="false">
      <c r="A185" s="169"/>
      <c r="B185" s="167"/>
      <c r="C185" s="41"/>
      <c r="D185" s="170" t="s">
        <v>84</v>
      </c>
      <c r="E185" s="23"/>
      <c r="F185" s="24"/>
      <c r="G185" s="25"/>
    </row>
    <row r="186" customFormat="false" ht="24.9" hidden="false" customHeight="true" outlineLevel="0" collapsed="false">
      <c r="A186" s="169"/>
      <c r="B186" s="167" t="n">
        <v>1</v>
      </c>
      <c r="C186" s="41" t="s">
        <v>84</v>
      </c>
      <c r="D186" s="31" t="s">
        <v>85</v>
      </c>
      <c r="E186" s="23" t="n">
        <v>185537.43</v>
      </c>
      <c r="F186" s="24" t="n">
        <v>42518.994375</v>
      </c>
      <c r="G186" s="25" t="n">
        <v>143018.435625</v>
      </c>
    </row>
    <row r="187" customFormat="false" ht="24.9" hidden="false" customHeight="true" outlineLevel="0" collapsed="false">
      <c r="A187" s="169"/>
      <c r="B187" s="167"/>
      <c r="C187" s="41"/>
      <c r="D187" s="170" t="s">
        <v>131</v>
      </c>
      <c r="E187" s="43" t="n">
        <f aca="false">+E186</f>
        <v>185537.43</v>
      </c>
      <c r="F187" s="43" t="n">
        <f aca="false">+F186</f>
        <v>42518.994375</v>
      </c>
      <c r="G187" s="173" t="n">
        <f aca="false">+G186</f>
        <v>143018.435625</v>
      </c>
    </row>
    <row r="188" customFormat="false" ht="24.9" hidden="false" customHeight="true" outlineLevel="0" collapsed="false">
      <c r="A188" s="169"/>
      <c r="B188" s="167"/>
      <c r="C188" s="41"/>
      <c r="D188" s="170"/>
      <c r="E188" s="43"/>
      <c r="F188" s="43"/>
      <c r="G188" s="173"/>
    </row>
    <row r="189" customFormat="false" ht="24.9" hidden="false" customHeight="true" outlineLevel="0" collapsed="false">
      <c r="A189" s="169"/>
      <c r="B189" s="167"/>
      <c r="C189" s="41"/>
      <c r="D189" s="170" t="s">
        <v>34</v>
      </c>
      <c r="E189" s="23"/>
      <c r="F189" s="24"/>
      <c r="G189" s="25"/>
    </row>
    <row r="190" customFormat="false" ht="24.9" hidden="false" customHeight="true" outlineLevel="0" collapsed="false">
      <c r="A190" s="169"/>
      <c r="B190" s="167" t="n">
        <v>1</v>
      </c>
      <c r="C190" s="41" t="s">
        <v>155</v>
      </c>
      <c r="D190" s="31" t="s">
        <v>36</v>
      </c>
      <c r="E190" s="24" t="n">
        <v>6675.26</v>
      </c>
      <c r="F190" s="28" t="n">
        <v>1529.74708333333</v>
      </c>
      <c r="G190" s="29" t="n">
        <v>5145.51291666667</v>
      </c>
    </row>
    <row r="191" customFormat="false" ht="24.9" hidden="false" customHeight="true" outlineLevel="0" collapsed="false">
      <c r="A191" s="169"/>
      <c r="B191" s="167" t="n">
        <v>1</v>
      </c>
      <c r="C191" s="41"/>
      <c r="D191" s="45" t="s">
        <v>110</v>
      </c>
      <c r="E191" s="46" t="n">
        <v>9600</v>
      </c>
      <c r="F191" s="28" t="n">
        <v>1320</v>
      </c>
      <c r="G191" s="186" t="n">
        <f aca="false">+E191-F191</f>
        <v>8280</v>
      </c>
    </row>
    <row r="192" customFormat="false" ht="24.9" hidden="false" customHeight="true" outlineLevel="0" collapsed="false">
      <c r="A192" s="169"/>
      <c r="B192" s="167"/>
      <c r="C192" s="41"/>
      <c r="D192" s="170" t="s">
        <v>131</v>
      </c>
      <c r="E192" s="176" t="n">
        <f aca="false">+E190+E191</f>
        <v>16275.26</v>
      </c>
      <c r="F192" s="176" t="n">
        <f aca="false">+F190+F191</f>
        <v>2849.74708333333</v>
      </c>
      <c r="G192" s="176" t="n">
        <f aca="false">+G190+G191</f>
        <v>13425.5129166667</v>
      </c>
    </row>
    <row r="193" customFormat="false" ht="24.9" hidden="false" customHeight="true" outlineLevel="0" collapsed="false">
      <c r="A193" s="169"/>
      <c r="B193" s="167"/>
      <c r="C193" s="41"/>
      <c r="D193" s="31"/>
      <c r="E193" s="24"/>
      <c r="F193" s="28"/>
      <c r="G193" s="29"/>
    </row>
    <row r="194" customFormat="false" ht="24.9" hidden="false" customHeight="true" outlineLevel="0" collapsed="false">
      <c r="A194" s="169"/>
      <c r="B194" s="167"/>
      <c r="C194" s="41"/>
      <c r="D194" s="170" t="s">
        <v>37</v>
      </c>
      <c r="E194" s="24"/>
      <c r="F194" s="28"/>
      <c r="G194" s="29"/>
    </row>
    <row r="195" customFormat="false" ht="15.6" hidden="false" customHeight="false" outlineLevel="0" collapsed="false">
      <c r="A195" s="169"/>
      <c r="B195" s="167" t="n">
        <v>1</v>
      </c>
      <c r="C195" s="41" t="s">
        <v>156</v>
      </c>
      <c r="D195" s="31" t="s">
        <v>39</v>
      </c>
      <c r="E195" s="23" t="n">
        <v>3298.1</v>
      </c>
      <c r="F195" s="24" t="n">
        <v>755.814583333333</v>
      </c>
      <c r="G195" s="25" t="n">
        <v>2542.28541666667</v>
      </c>
    </row>
    <row r="196" customFormat="false" ht="33.75" hidden="false" customHeight="true" outlineLevel="0" collapsed="false">
      <c r="A196" s="169"/>
      <c r="B196" s="167" t="n">
        <v>1</v>
      </c>
      <c r="C196" s="41"/>
      <c r="D196" s="22" t="s">
        <v>38</v>
      </c>
      <c r="E196" s="39" t="n">
        <v>5605</v>
      </c>
      <c r="F196" s="28" t="n">
        <v>770.6875</v>
      </c>
      <c r="G196" s="186" t="n">
        <f aca="false">+E196-F196</f>
        <v>4834.3125</v>
      </c>
    </row>
    <row r="197" customFormat="false" ht="24.9" hidden="false" customHeight="true" outlineLevel="0" collapsed="false">
      <c r="A197" s="169"/>
      <c r="B197" s="167"/>
      <c r="C197" s="41"/>
      <c r="D197" s="170" t="s">
        <v>131</v>
      </c>
      <c r="E197" s="43" t="n">
        <f aca="false">+E195+E196</f>
        <v>8903.1</v>
      </c>
      <c r="F197" s="43" t="n">
        <f aca="false">+F195+F196</f>
        <v>1526.50208333333</v>
      </c>
      <c r="G197" s="173" t="n">
        <f aca="false">+G195+G196</f>
        <v>7376.59791666667</v>
      </c>
    </row>
    <row r="198" customFormat="false" ht="24.9" hidden="false" customHeight="true" outlineLevel="0" collapsed="false">
      <c r="A198" s="169"/>
      <c r="B198" s="167"/>
      <c r="C198" s="41"/>
      <c r="D198" s="170"/>
      <c r="E198" s="43"/>
      <c r="F198" s="43"/>
      <c r="G198" s="173"/>
    </row>
    <row r="199" customFormat="false" ht="24.9" hidden="false" customHeight="true" outlineLevel="0" collapsed="false">
      <c r="A199" s="169"/>
      <c r="B199" s="167"/>
      <c r="C199" s="41"/>
      <c r="D199" s="170" t="s">
        <v>40</v>
      </c>
      <c r="E199" s="23"/>
      <c r="F199" s="24"/>
      <c r="G199" s="25"/>
    </row>
    <row r="200" customFormat="false" ht="24.9" hidden="false" customHeight="true" outlineLevel="0" collapsed="false">
      <c r="A200" s="169" t="n">
        <v>12963</v>
      </c>
      <c r="B200" s="167" t="n">
        <v>1</v>
      </c>
      <c r="C200" s="41" t="s">
        <v>157</v>
      </c>
      <c r="D200" s="22" t="s">
        <v>42</v>
      </c>
      <c r="E200" s="27" t="n">
        <f aca="false">23521.1288/4*1</f>
        <v>5880.2822</v>
      </c>
      <c r="F200" s="28" t="n">
        <f aca="false">2450.11758333333/4*1</f>
        <v>612.529395833333</v>
      </c>
      <c r="G200" s="29" t="n">
        <f aca="false">+E200-F200</f>
        <v>5267.75280416667</v>
      </c>
    </row>
    <row r="201" customFormat="false" ht="24.9" hidden="false" customHeight="true" outlineLevel="0" collapsed="false">
      <c r="A201" s="169" t="n">
        <v>12964</v>
      </c>
      <c r="B201" s="167" t="n">
        <v>1</v>
      </c>
      <c r="C201" s="41" t="s">
        <v>157</v>
      </c>
      <c r="D201" s="22" t="s">
        <v>42</v>
      </c>
      <c r="E201" s="27" t="n">
        <f aca="false">23521.1288/4*1</f>
        <v>5880.2822</v>
      </c>
      <c r="F201" s="28" t="n">
        <f aca="false">2450.11758333333/4*1</f>
        <v>612.529395833333</v>
      </c>
      <c r="G201" s="29" t="n">
        <f aca="false">+E201-F201</f>
        <v>5267.75280416667</v>
      </c>
    </row>
    <row r="202" customFormat="false" ht="24.9" hidden="false" customHeight="true" outlineLevel="0" collapsed="false">
      <c r="A202" s="169" t="n">
        <v>12965</v>
      </c>
      <c r="B202" s="167" t="n">
        <v>1</v>
      </c>
      <c r="C202" s="41" t="s">
        <v>157</v>
      </c>
      <c r="D202" s="22" t="s">
        <v>42</v>
      </c>
      <c r="E202" s="27" t="n">
        <f aca="false">23521.1288/4*1</f>
        <v>5880.2822</v>
      </c>
      <c r="F202" s="28" t="n">
        <f aca="false">2450.11758333333/4*1</f>
        <v>612.529395833333</v>
      </c>
      <c r="G202" s="29" t="n">
        <f aca="false">+E202-F202</f>
        <v>5267.75280416667</v>
      </c>
    </row>
    <row r="203" customFormat="false" ht="24.9" hidden="false" customHeight="true" outlineLevel="0" collapsed="false">
      <c r="A203" s="169" t="n">
        <v>12966</v>
      </c>
      <c r="B203" s="167" t="n">
        <v>1</v>
      </c>
      <c r="C203" s="41" t="s">
        <v>157</v>
      </c>
      <c r="D203" s="22" t="s">
        <v>42</v>
      </c>
      <c r="E203" s="27" t="n">
        <f aca="false">23521.1288/4*1</f>
        <v>5880.2822</v>
      </c>
      <c r="F203" s="28" t="n">
        <f aca="false">2450.11758333333/4*1</f>
        <v>612.529395833333</v>
      </c>
      <c r="G203" s="29" t="n">
        <f aca="false">+E203-F203</f>
        <v>5267.75280416667</v>
      </c>
    </row>
    <row r="204" customFormat="false" ht="24.9" hidden="false" customHeight="true" outlineLevel="0" collapsed="false">
      <c r="A204" s="169" t="n">
        <v>12671</v>
      </c>
      <c r="B204" s="167" t="n">
        <v>1</v>
      </c>
      <c r="C204" s="41"/>
      <c r="D204" s="22" t="s">
        <v>41</v>
      </c>
      <c r="E204" s="39" t="n">
        <v>4633.506</v>
      </c>
      <c r="F204" s="28" t="n">
        <v>289.594125</v>
      </c>
      <c r="G204" s="186" t="n">
        <f aca="false">+E204-F204</f>
        <v>4343.911875</v>
      </c>
    </row>
    <row r="205" customFormat="false" ht="24.9" hidden="false" customHeight="true" outlineLevel="0" collapsed="false">
      <c r="A205" s="169"/>
      <c r="B205" s="167" t="n">
        <v>1</v>
      </c>
      <c r="C205" s="41"/>
      <c r="D205" s="45" t="s">
        <v>45</v>
      </c>
      <c r="E205" s="46" t="n">
        <f aca="false">148113.6/2*1</f>
        <v>74056.8</v>
      </c>
      <c r="F205" s="28" t="n">
        <f aca="false">9257.1/2*1</f>
        <v>4628.55</v>
      </c>
      <c r="G205" s="186" t="n">
        <f aca="false">+E205-F205</f>
        <v>69428.25</v>
      </c>
    </row>
    <row r="206" customFormat="false" ht="24.9" hidden="false" customHeight="true" outlineLevel="0" collapsed="false">
      <c r="A206" s="169" t="n">
        <v>12973</v>
      </c>
      <c r="B206" s="167" t="n">
        <v>1</v>
      </c>
      <c r="C206" s="41" t="s">
        <v>157</v>
      </c>
      <c r="D206" s="22" t="s">
        <v>16</v>
      </c>
      <c r="E206" s="27" t="n">
        <f aca="false">42870.0372/2*1</f>
        <v>21435.0186</v>
      </c>
      <c r="F206" s="28" t="n">
        <f aca="false">4465.628875/2*1</f>
        <v>2232.8144375</v>
      </c>
      <c r="G206" s="29" t="n">
        <f aca="false">+E206-F206</f>
        <v>19202.2041625</v>
      </c>
    </row>
    <row r="207" customFormat="false" ht="24.9" hidden="false" customHeight="true" outlineLevel="0" collapsed="false">
      <c r="A207" s="169" t="n">
        <v>12929</v>
      </c>
      <c r="B207" s="167" t="n">
        <v>1</v>
      </c>
      <c r="C207" s="41" t="s">
        <v>157</v>
      </c>
      <c r="D207" s="22" t="s">
        <v>17</v>
      </c>
      <c r="E207" s="27" t="n">
        <f aca="false">49100.27/3*1</f>
        <v>16366.7566666667</v>
      </c>
      <c r="F207" s="28" t="n">
        <f aca="false">5114.61/3*1</f>
        <v>1704.87</v>
      </c>
      <c r="G207" s="29" t="n">
        <f aca="false">+E207-F207</f>
        <v>14661.8866666667</v>
      </c>
    </row>
    <row r="208" customFormat="false" ht="24.9" hidden="false" customHeight="true" outlineLevel="0" collapsed="false">
      <c r="A208" s="169" t="n">
        <v>12930</v>
      </c>
      <c r="B208" s="167" t="n">
        <v>1</v>
      </c>
      <c r="C208" s="41" t="s">
        <v>157</v>
      </c>
      <c r="D208" s="22" t="s">
        <v>17</v>
      </c>
      <c r="E208" s="27" t="n">
        <f aca="false">49100.27/3*1</f>
        <v>16366.7566666667</v>
      </c>
      <c r="F208" s="28" t="n">
        <f aca="false">5114.61/3*1</f>
        <v>1704.87</v>
      </c>
      <c r="G208" s="29" t="n">
        <f aca="false">+E208-F208</f>
        <v>14661.8866666667</v>
      </c>
    </row>
    <row r="209" customFormat="false" ht="24.9" hidden="false" customHeight="true" outlineLevel="0" collapsed="false">
      <c r="A209" s="169" t="n">
        <v>12972</v>
      </c>
      <c r="B209" s="167" t="n">
        <v>1</v>
      </c>
      <c r="C209" s="41" t="s">
        <v>157</v>
      </c>
      <c r="D209" s="22" t="s">
        <v>18</v>
      </c>
      <c r="E209" s="27" t="n">
        <f aca="false">32787.5979999999/2*1</f>
        <v>16393.799</v>
      </c>
      <c r="F209" s="28" t="n">
        <f aca="false">3415.37479166667/2*1</f>
        <v>1707.68739583334</v>
      </c>
      <c r="G209" s="29" t="n">
        <f aca="false">+E209-F209</f>
        <v>14686.1116041666</v>
      </c>
    </row>
    <row r="210" customFormat="false" ht="34.5" hidden="false" customHeight="true" outlineLevel="0" collapsed="false">
      <c r="A210" s="169" t="n">
        <v>12975</v>
      </c>
      <c r="B210" s="167" t="n">
        <v>1</v>
      </c>
      <c r="C210" s="41" t="s">
        <v>157</v>
      </c>
      <c r="D210" s="31" t="s">
        <v>19</v>
      </c>
      <c r="E210" s="23" t="n">
        <f aca="false">58881.056/2*1</f>
        <v>29440.528</v>
      </c>
      <c r="F210" s="24" t="n">
        <f aca="false">6133.44333333333/2*1</f>
        <v>3066.72166666667</v>
      </c>
      <c r="G210" s="25" t="n">
        <f aca="false">+E210-F210</f>
        <v>26373.8063333333</v>
      </c>
    </row>
    <row r="211" customFormat="false" ht="34.5" hidden="false" customHeight="true" outlineLevel="0" collapsed="false">
      <c r="A211" s="169" t="n">
        <v>12978</v>
      </c>
      <c r="B211" s="167" t="n">
        <v>1</v>
      </c>
      <c r="C211" s="41"/>
      <c r="D211" s="22" t="s">
        <v>44</v>
      </c>
      <c r="E211" s="39" t="n">
        <v>10612.33</v>
      </c>
      <c r="F211" s="28" t="n">
        <v>663.270625</v>
      </c>
      <c r="G211" s="186" t="n">
        <f aca="false">+E211-F211</f>
        <v>9949.059375</v>
      </c>
    </row>
    <row r="212" customFormat="false" ht="34.5" hidden="false" customHeight="true" outlineLevel="0" collapsed="false">
      <c r="A212" s="169" t="n">
        <v>12924</v>
      </c>
      <c r="B212" s="167" t="n">
        <v>1</v>
      </c>
      <c r="C212" s="41"/>
      <c r="D212" s="31" t="s">
        <v>20</v>
      </c>
      <c r="E212" s="23" t="n">
        <f aca="false">56630.56/8*1</f>
        <v>7078.82</v>
      </c>
      <c r="F212" s="24" t="n">
        <f aca="false">737.375*1</f>
        <v>737.375</v>
      </c>
      <c r="G212" s="25" t="n">
        <f aca="false">+E212-F212</f>
        <v>6341.445</v>
      </c>
    </row>
    <row r="213" customFormat="false" ht="34.5" hidden="false" customHeight="true" outlineLevel="0" collapsed="false">
      <c r="A213" s="169" t="n">
        <v>12925</v>
      </c>
      <c r="B213" s="167" t="n">
        <v>1</v>
      </c>
      <c r="C213" s="41"/>
      <c r="D213" s="31" t="s">
        <v>20</v>
      </c>
      <c r="E213" s="23" t="n">
        <f aca="false">56630.56/8*1</f>
        <v>7078.82</v>
      </c>
      <c r="F213" s="24" t="n">
        <f aca="false">737.375*1</f>
        <v>737.375</v>
      </c>
      <c r="G213" s="25" t="n">
        <f aca="false">+E213-F213</f>
        <v>6341.445</v>
      </c>
    </row>
    <row r="214" customFormat="false" ht="34.5" hidden="false" customHeight="true" outlineLevel="0" collapsed="false">
      <c r="A214" s="169" t="n">
        <v>12926</v>
      </c>
      <c r="B214" s="167" t="n">
        <v>1</v>
      </c>
      <c r="C214" s="41"/>
      <c r="D214" s="31" t="s">
        <v>20</v>
      </c>
      <c r="E214" s="23" t="n">
        <f aca="false">56630.56/8*1</f>
        <v>7078.82</v>
      </c>
      <c r="F214" s="24" t="n">
        <f aca="false">737.375*1</f>
        <v>737.375</v>
      </c>
      <c r="G214" s="25" t="n">
        <f aca="false">+E214-F214</f>
        <v>6341.445</v>
      </c>
    </row>
    <row r="215" customFormat="false" ht="34.5" hidden="false" customHeight="true" outlineLevel="0" collapsed="false">
      <c r="A215" s="169" t="n">
        <v>12927</v>
      </c>
      <c r="B215" s="167" t="n">
        <v>1</v>
      </c>
      <c r="C215" s="41"/>
      <c r="D215" s="31" t="s">
        <v>20</v>
      </c>
      <c r="E215" s="23" t="n">
        <f aca="false">56630.56/8*1</f>
        <v>7078.82</v>
      </c>
      <c r="F215" s="24" t="n">
        <f aca="false">737.375*1</f>
        <v>737.375</v>
      </c>
      <c r="G215" s="25" t="n">
        <f aca="false">+E215-F215</f>
        <v>6341.445</v>
      </c>
    </row>
    <row r="216" customFormat="false" ht="34.5" hidden="false" customHeight="true" outlineLevel="0" collapsed="false">
      <c r="A216" s="169" t="n">
        <v>12928</v>
      </c>
      <c r="B216" s="167" t="n">
        <v>1</v>
      </c>
      <c r="C216" s="41"/>
      <c r="D216" s="31" t="s">
        <v>20</v>
      </c>
      <c r="E216" s="23" t="n">
        <f aca="false">56630.56/8*1</f>
        <v>7078.82</v>
      </c>
      <c r="F216" s="24" t="n">
        <f aca="false">737.375*1</f>
        <v>737.375</v>
      </c>
      <c r="G216" s="25" t="n">
        <f aca="false">+E216-F216</f>
        <v>6341.445</v>
      </c>
    </row>
    <row r="217" customFormat="false" ht="33.75" hidden="false" customHeight="true" outlineLevel="0" collapsed="false">
      <c r="A217" s="169" t="n">
        <v>12923</v>
      </c>
      <c r="B217" s="167" t="n">
        <v>1</v>
      </c>
      <c r="C217" s="41" t="s">
        <v>157</v>
      </c>
      <c r="D217" s="31" t="s">
        <v>137</v>
      </c>
      <c r="E217" s="23" t="n">
        <f aca="false">158022.3/6*1</f>
        <v>26337.05</v>
      </c>
      <c r="F217" s="24" t="n">
        <f aca="false">16460.66/6*1</f>
        <v>2743.44333333333</v>
      </c>
      <c r="G217" s="25" t="n">
        <f aca="false">+E217-F217</f>
        <v>23593.6066666667</v>
      </c>
    </row>
    <row r="218" customFormat="false" ht="32.25" hidden="false" customHeight="true" outlineLevel="0" collapsed="false">
      <c r="A218" s="169" t="n">
        <v>12920</v>
      </c>
      <c r="B218" s="167" t="n">
        <v>1</v>
      </c>
      <c r="C218" s="41" t="s">
        <v>157</v>
      </c>
      <c r="D218" s="31" t="s">
        <v>137</v>
      </c>
      <c r="E218" s="23" t="n">
        <f aca="false">158022.3/6*1</f>
        <v>26337.05</v>
      </c>
      <c r="F218" s="24" t="n">
        <f aca="false">16460.66/6*1</f>
        <v>2743.44333333333</v>
      </c>
      <c r="G218" s="25" t="n">
        <f aca="false">+E218-F218</f>
        <v>23593.6066666667</v>
      </c>
    </row>
    <row r="219" customFormat="false" ht="32.25" hidden="false" customHeight="true" outlineLevel="0" collapsed="false">
      <c r="A219" s="169" t="n">
        <v>12921</v>
      </c>
      <c r="B219" s="167" t="n">
        <v>1</v>
      </c>
      <c r="C219" s="41" t="s">
        <v>157</v>
      </c>
      <c r="D219" s="31" t="s">
        <v>137</v>
      </c>
      <c r="E219" s="23" t="n">
        <f aca="false">158022.3/6*1</f>
        <v>26337.05</v>
      </c>
      <c r="F219" s="24" t="n">
        <f aca="false">16460.66/6*1</f>
        <v>2743.44333333333</v>
      </c>
      <c r="G219" s="25" t="n">
        <f aca="false">+E219-F219</f>
        <v>23593.6066666667</v>
      </c>
    </row>
    <row r="220" customFormat="false" ht="33" hidden="false" customHeight="true" outlineLevel="0" collapsed="false">
      <c r="A220" s="169" t="n">
        <v>12922</v>
      </c>
      <c r="B220" s="167" t="n">
        <v>1</v>
      </c>
      <c r="C220" s="41" t="s">
        <v>157</v>
      </c>
      <c r="D220" s="31" t="s">
        <v>137</v>
      </c>
      <c r="E220" s="23" t="n">
        <f aca="false">158022.3/6*1</f>
        <v>26337.05</v>
      </c>
      <c r="F220" s="24" t="n">
        <f aca="false">16460.66/6*1</f>
        <v>2743.44333333333</v>
      </c>
      <c r="G220" s="25" t="n">
        <f aca="false">+E220-F220</f>
        <v>23593.6066666667</v>
      </c>
    </row>
    <row r="221" customFormat="false" ht="33" hidden="false" customHeight="true" outlineLevel="0" collapsed="false">
      <c r="A221" s="169" t="n">
        <v>12971</v>
      </c>
      <c r="B221" s="167" t="n">
        <v>1</v>
      </c>
      <c r="C221" s="41"/>
      <c r="D221" s="22" t="s">
        <v>43</v>
      </c>
      <c r="E221" s="39" t="n">
        <f aca="false">15894.6/2*1</f>
        <v>7947.3</v>
      </c>
      <c r="F221" s="28" t="n">
        <f aca="false">993.4125/2*1</f>
        <v>496.70625</v>
      </c>
      <c r="G221" s="186" t="n">
        <f aca="false">+E221-F221</f>
        <v>7450.59375</v>
      </c>
    </row>
    <row r="222" customFormat="false" ht="24.9" hidden="false" customHeight="true" outlineLevel="0" collapsed="false">
      <c r="A222" s="169" t="n">
        <v>12981</v>
      </c>
      <c r="B222" s="167" t="n">
        <v>1</v>
      </c>
      <c r="C222" s="41" t="s">
        <v>157</v>
      </c>
      <c r="D222" s="22" t="s">
        <v>24</v>
      </c>
      <c r="E222" s="27" t="n">
        <f aca="false">36816/5*1</f>
        <v>7363.2</v>
      </c>
      <c r="F222" s="28" t="n">
        <f aca="false">767*1</f>
        <v>767</v>
      </c>
      <c r="G222" s="29" t="n">
        <f aca="false">+E222-F222</f>
        <v>6596.2</v>
      </c>
    </row>
    <row r="223" customFormat="false" ht="24.9" hidden="false" customHeight="true" outlineLevel="0" collapsed="false">
      <c r="A223" s="169" t="n">
        <v>12982</v>
      </c>
      <c r="B223" s="167" t="n">
        <v>1</v>
      </c>
      <c r="C223" s="41" t="s">
        <v>157</v>
      </c>
      <c r="D223" s="22" t="s">
        <v>24</v>
      </c>
      <c r="E223" s="27" t="n">
        <f aca="false">36816/5*1</f>
        <v>7363.2</v>
      </c>
      <c r="F223" s="28" t="n">
        <f aca="false">767*1</f>
        <v>767</v>
      </c>
      <c r="G223" s="29" t="n">
        <f aca="false">+E223-F223</f>
        <v>6596.2</v>
      </c>
    </row>
    <row r="224" customFormat="false" ht="24.9" hidden="false" customHeight="true" outlineLevel="0" collapsed="false">
      <c r="A224" s="169" t="n">
        <v>12983</v>
      </c>
      <c r="B224" s="167" t="n">
        <v>1</v>
      </c>
      <c r="C224" s="41" t="s">
        <v>157</v>
      </c>
      <c r="D224" s="22" t="s">
        <v>24</v>
      </c>
      <c r="E224" s="27" t="n">
        <f aca="false">36816/5*1</f>
        <v>7363.2</v>
      </c>
      <c r="F224" s="28" t="n">
        <f aca="false">767*1</f>
        <v>767</v>
      </c>
      <c r="G224" s="29" t="n">
        <f aca="false">+E224-F224</f>
        <v>6596.2</v>
      </c>
    </row>
    <row r="225" customFormat="false" ht="33" hidden="false" customHeight="true" outlineLevel="0" collapsed="false">
      <c r="A225" s="169" t="n">
        <v>12967</v>
      </c>
      <c r="B225" s="167" t="n">
        <v>1</v>
      </c>
      <c r="C225" s="41" t="s">
        <v>157</v>
      </c>
      <c r="D225" s="31" t="s">
        <v>11</v>
      </c>
      <c r="E225" s="23" t="n">
        <f aca="false">56404/20*1</f>
        <v>2820.2</v>
      </c>
      <c r="F225" s="24" t="n">
        <f aca="false">21151.5/20*1</f>
        <v>1057.575</v>
      </c>
      <c r="G225" s="25" t="n">
        <f aca="false">+E225-F225</f>
        <v>1762.625</v>
      </c>
    </row>
    <row r="226" customFormat="false" ht="34.5" hidden="false" customHeight="true" outlineLevel="0" collapsed="false">
      <c r="A226" s="169" t="n">
        <v>12968</v>
      </c>
      <c r="B226" s="167" t="n">
        <v>1</v>
      </c>
      <c r="C226" s="41" t="s">
        <v>157</v>
      </c>
      <c r="D226" s="31" t="s">
        <v>11</v>
      </c>
      <c r="E226" s="23" t="n">
        <f aca="false">56404/20*1</f>
        <v>2820.2</v>
      </c>
      <c r="F226" s="24" t="n">
        <f aca="false">21151.5/20*1</f>
        <v>1057.575</v>
      </c>
      <c r="G226" s="25" t="n">
        <f aca="false">+E226-F226</f>
        <v>1762.625</v>
      </c>
    </row>
    <row r="227" customFormat="false" ht="34.5" hidden="false" customHeight="true" outlineLevel="0" collapsed="false">
      <c r="A227" s="169" t="n">
        <v>12969</v>
      </c>
      <c r="B227" s="167" t="n">
        <v>1</v>
      </c>
      <c r="C227" s="41" t="s">
        <v>157</v>
      </c>
      <c r="D227" s="31" t="s">
        <v>11</v>
      </c>
      <c r="E227" s="23" t="n">
        <f aca="false">56404/20*1</f>
        <v>2820.2</v>
      </c>
      <c r="F227" s="24" t="n">
        <f aca="false">21151.5/20*1</f>
        <v>1057.575</v>
      </c>
      <c r="G227" s="25" t="n">
        <f aca="false">+E227-F227</f>
        <v>1762.625</v>
      </c>
    </row>
    <row r="228" customFormat="false" ht="34.5" hidden="false" customHeight="true" outlineLevel="0" collapsed="false">
      <c r="A228" s="169" t="n">
        <v>12970</v>
      </c>
      <c r="B228" s="167" t="n">
        <v>1</v>
      </c>
      <c r="C228" s="41" t="s">
        <v>157</v>
      </c>
      <c r="D228" s="31" t="s">
        <v>11</v>
      </c>
      <c r="E228" s="23" t="n">
        <f aca="false">56404/20*1</f>
        <v>2820.2</v>
      </c>
      <c r="F228" s="24" t="n">
        <f aca="false">21151.5/20*1</f>
        <v>1057.575</v>
      </c>
      <c r="G228" s="25" t="n">
        <f aca="false">+E228-F228</f>
        <v>1762.625</v>
      </c>
    </row>
    <row r="229" customFormat="false" ht="24.9" hidden="false" customHeight="true" outlineLevel="0" collapsed="false">
      <c r="A229" s="169"/>
      <c r="B229" s="167"/>
      <c r="C229" s="41"/>
      <c r="D229" s="170" t="s">
        <v>131</v>
      </c>
      <c r="E229" s="43" t="n">
        <f aca="false">SUM(E200:E228)</f>
        <v>394886.623733333</v>
      </c>
      <c r="F229" s="43" t="n">
        <f aca="false">SUM(F200:F228)</f>
        <v>40137.1504166667</v>
      </c>
      <c r="G229" s="173" t="n">
        <f aca="false">SUM(G200:G228)</f>
        <v>354749.473316667</v>
      </c>
    </row>
    <row r="230" customFormat="false" ht="24.9" hidden="false" customHeight="true" outlineLevel="0" collapsed="false">
      <c r="A230" s="169"/>
      <c r="B230" s="167"/>
      <c r="C230" s="41"/>
      <c r="D230" s="31"/>
      <c r="E230" s="43"/>
      <c r="F230" s="43"/>
      <c r="G230" s="173"/>
    </row>
    <row r="231" customFormat="false" ht="24.9" hidden="false" customHeight="true" outlineLevel="0" collapsed="false">
      <c r="A231" s="169"/>
      <c r="B231" s="167"/>
      <c r="C231" s="41"/>
      <c r="D231" s="170" t="s">
        <v>158</v>
      </c>
      <c r="E231" s="43"/>
      <c r="F231" s="43"/>
      <c r="G231" s="173"/>
    </row>
    <row r="232" customFormat="false" ht="34.5" hidden="false" customHeight="true" outlineLevel="0" collapsed="false">
      <c r="A232" s="169"/>
      <c r="B232" s="167" t="n">
        <v>1</v>
      </c>
      <c r="C232" s="41" t="s">
        <v>159</v>
      </c>
      <c r="D232" s="183" t="s">
        <v>67</v>
      </c>
      <c r="E232" s="59" t="n">
        <f aca="false">297360/3*1</f>
        <v>99120</v>
      </c>
      <c r="F232" s="24" t="n">
        <f aca="false">4956*1</f>
        <v>4956</v>
      </c>
      <c r="G232" s="25" t="n">
        <f aca="false">+E232-F232</f>
        <v>94164</v>
      </c>
    </row>
    <row r="233" customFormat="false" ht="24.9" hidden="false" customHeight="true" outlineLevel="0" collapsed="false">
      <c r="A233" s="169"/>
      <c r="B233" s="167"/>
      <c r="C233" s="41"/>
      <c r="D233" s="170" t="s">
        <v>131</v>
      </c>
      <c r="E233" s="60" t="n">
        <f aca="false">+E232</f>
        <v>99120</v>
      </c>
      <c r="F233" s="60" t="n">
        <f aca="false">+F232</f>
        <v>4956</v>
      </c>
      <c r="G233" s="184" t="n">
        <f aca="false">+G232</f>
        <v>94164</v>
      </c>
    </row>
    <row r="234" customFormat="false" ht="24.9" hidden="false" customHeight="true" outlineLevel="0" collapsed="false">
      <c r="A234" s="169"/>
      <c r="B234" s="167"/>
      <c r="C234" s="41"/>
      <c r="D234" s="170"/>
      <c r="E234" s="60"/>
      <c r="F234" s="60"/>
      <c r="G234" s="184"/>
    </row>
    <row r="235" customFormat="false" ht="24.9" hidden="false" customHeight="true" outlineLevel="0" collapsed="false">
      <c r="A235" s="169"/>
      <c r="B235" s="167"/>
      <c r="C235" s="41"/>
      <c r="D235" s="185" t="s">
        <v>160</v>
      </c>
      <c r="E235" s="60"/>
      <c r="F235" s="60"/>
      <c r="G235" s="184"/>
    </row>
    <row r="236" customFormat="false" ht="24.9" hidden="false" customHeight="true" outlineLevel="0" collapsed="false">
      <c r="A236" s="169"/>
      <c r="B236" s="167" t="n">
        <v>1</v>
      </c>
      <c r="C236" s="41" t="s">
        <v>86</v>
      </c>
      <c r="D236" s="51" t="s">
        <v>87</v>
      </c>
      <c r="E236" s="24" t="n">
        <v>104672.55</v>
      </c>
      <c r="F236" s="24" t="n">
        <v>9158.848125</v>
      </c>
      <c r="G236" s="25" t="n">
        <v>95513.701875</v>
      </c>
    </row>
    <row r="237" customFormat="false" ht="24.9" hidden="false" customHeight="true" outlineLevel="0" collapsed="false">
      <c r="A237" s="169"/>
      <c r="B237" s="167"/>
      <c r="C237" s="41"/>
      <c r="D237" s="170" t="s">
        <v>131</v>
      </c>
      <c r="E237" s="43" t="n">
        <f aca="false">SUM(E236:E236)</f>
        <v>104672.55</v>
      </c>
      <c r="F237" s="43" t="n">
        <f aca="false">SUM(F236:F236)</f>
        <v>9158.848125</v>
      </c>
      <c r="G237" s="173" t="n">
        <f aca="false">SUM(G236:G236)</f>
        <v>95513.701875</v>
      </c>
    </row>
    <row r="238" customFormat="false" ht="24.9" hidden="false" customHeight="true" outlineLevel="0" collapsed="false">
      <c r="A238" s="169"/>
      <c r="B238" s="167"/>
      <c r="C238" s="41"/>
      <c r="D238" s="183"/>
      <c r="E238" s="59"/>
      <c r="F238" s="24"/>
      <c r="G238" s="25"/>
    </row>
    <row r="239" customFormat="false" ht="24.9" hidden="false" customHeight="true" outlineLevel="0" collapsed="false">
      <c r="A239" s="169"/>
      <c r="B239" s="167"/>
      <c r="C239" s="41"/>
      <c r="D239" s="185" t="s">
        <v>161</v>
      </c>
      <c r="E239" s="59"/>
      <c r="F239" s="24"/>
      <c r="G239" s="25"/>
    </row>
    <row r="240" customFormat="false" ht="24.9" hidden="false" customHeight="true" outlineLevel="0" collapsed="false">
      <c r="A240" s="169"/>
      <c r="B240" s="167" t="n">
        <v>1</v>
      </c>
      <c r="C240" s="41" t="s">
        <v>162</v>
      </c>
      <c r="D240" s="31" t="s">
        <v>32</v>
      </c>
      <c r="E240" s="23" t="n">
        <v>8234.04</v>
      </c>
      <c r="F240" s="24" t="n">
        <v>171.5425</v>
      </c>
      <c r="G240" s="25" t="n">
        <v>8062.4975</v>
      </c>
    </row>
    <row r="241" customFormat="false" ht="24.9" hidden="false" customHeight="true" outlineLevel="0" collapsed="false">
      <c r="A241" s="169"/>
      <c r="B241" s="167" t="n">
        <v>1</v>
      </c>
      <c r="C241" s="41" t="s">
        <v>162</v>
      </c>
      <c r="D241" s="31" t="s">
        <v>109</v>
      </c>
      <c r="E241" s="23" t="n">
        <v>8234.04</v>
      </c>
      <c r="F241" s="24" t="n">
        <v>171.5425</v>
      </c>
      <c r="G241" s="25" t="n">
        <v>8062.4975</v>
      </c>
    </row>
    <row r="242" customFormat="false" ht="35.25" hidden="false" customHeight="true" outlineLevel="0" collapsed="false">
      <c r="A242" s="169" t="n">
        <v>12910</v>
      </c>
      <c r="B242" s="167" t="n">
        <v>1</v>
      </c>
      <c r="C242" s="41" t="s">
        <v>162</v>
      </c>
      <c r="D242" s="31" t="s">
        <v>31</v>
      </c>
      <c r="E242" s="24" t="n">
        <v>14702.8</v>
      </c>
      <c r="F242" s="28" t="n">
        <v>3369.39166666667</v>
      </c>
      <c r="G242" s="29" t="n">
        <v>11333.4083333333</v>
      </c>
    </row>
    <row r="243" customFormat="false" ht="24.9" hidden="false" customHeight="true" outlineLevel="0" collapsed="false">
      <c r="A243" s="164"/>
      <c r="B243" s="167"/>
      <c r="C243" s="41"/>
      <c r="D243" s="170" t="s">
        <v>131</v>
      </c>
      <c r="E243" s="36" t="n">
        <f aca="false">SUM(E240:E242)</f>
        <v>31170.88</v>
      </c>
      <c r="F243" s="36" t="n">
        <f aca="false">SUM(F240:F242)</f>
        <v>3712.47666666667</v>
      </c>
      <c r="G243" s="176" t="n">
        <f aca="false">SUM(G240:G242)</f>
        <v>27458.4033333333</v>
      </c>
    </row>
    <row r="244" customFormat="false" ht="24.9" hidden="false" customHeight="true" outlineLevel="0" collapsed="false">
      <c r="A244" s="187"/>
      <c r="B244" s="188"/>
      <c r="C244" s="189"/>
      <c r="D244" s="190"/>
      <c r="E244" s="191"/>
      <c r="F244" s="191"/>
      <c r="G244" s="192"/>
    </row>
    <row r="245" customFormat="false" ht="24.9" hidden="false" customHeight="true" outlineLevel="0" collapsed="false">
      <c r="A245" s="187"/>
      <c r="B245" s="188"/>
      <c r="C245" s="189"/>
      <c r="D245" s="185" t="s">
        <v>163</v>
      </c>
      <c r="E245" s="191"/>
      <c r="F245" s="191"/>
      <c r="G245" s="193"/>
    </row>
    <row r="246" customFormat="false" ht="24.9" hidden="false" customHeight="true" outlineLevel="0" collapsed="false">
      <c r="A246" s="187"/>
      <c r="B246" s="188" t="n">
        <v>1</v>
      </c>
      <c r="C246" s="189"/>
      <c r="D246" s="22" t="s">
        <v>105</v>
      </c>
      <c r="E246" s="39" t="n">
        <f aca="false">5605*1</f>
        <v>5605</v>
      </c>
      <c r="F246" s="28" t="n">
        <f aca="false">1541.375/2*1</f>
        <v>770.6875</v>
      </c>
      <c r="G246" s="186" t="n">
        <f aca="false">+E246-F246</f>
        <v>4834.3125</v>
      </c>
    </row>
    <row r="247" customFormat="false" ht="24.9" hidden="false" customHeight="true" outlineLevel="0" collapsed="false">
      <c r="A247" s="187"/>
      <c r="B247" s="188" t="n">
        <v>1</v>
      </c>
      <c r="C247" s="189"/>
      <c r="D247" s="22" t="s">
        <v>105</v>
      </c>
      <c r="E247" s="39" t="n">
        <f aca="false">5605*1</f>
        <v>5605</v>
      </c>
      <c r="F247" s="28" t="n">
        <f aca="false">1541.375/2*1</f>
        <v>770.6875</v>
      </c>
      <c r="G247" s="186" t="n">
        <f aca="false">+E247-F247</f>
        <v>4834.3125</v>
      </c>
    </row>
    <row r="248" customFormat="false" ht="24.9" hidden="false" customHeight="true" outlineLevel="0" collapsed="false">
      <c r="A248" s="187"/>
      <c r="B248" s="188" t="n">
        <v>1</v>
      </c>
      <c r="C248" s="189"/>
      <c r="D248" s="22" t="s">
        <v>29</v>
      </c>
      <c r="E248" s="39" t="n">
        <v>5723</v>
      </c>
      <c r="F248" s="28" t="n">
        <v>572.3</v>
      </c>
      <c r="G248" s="186" t="n">
        <f aca="false">+E248-F248</f>
        <v>5150.7</v>
      </c>
    </row>
    <row r="249" customFormat="false" ht="24.9" hidden="false" customHeight="true" outlineLevel="0" collapsed="false">
      <c r="A249" s="187"/>
      <c r="B249" s="188"/>
      <c r="C249" s="189"/>
      <c r="D249" s="170" t="s">
        <v>131</v>
      </c>
      <c r="E249" s="191" t="n">
        <f aca="false">SUM(E246:E248)</f>
        <v>16933</v>
      </c>
      <c r="F249" s="191" t="n">
        <f aca="false">SUM(F246:F248)</f>
        <v>2113.675</v>
      </c>
      <c r="G249" s="191" t="n">
        <f aca="false">SUM(G246:G248)</f>
        <v>14819.325</v>
      </c>
    </row>
    <row r="250" customFormat="false" ht="24.9" hidden="false" customHeight="true" outlineLevel="0" collapsed="false">
      <c r="A250" s="194"/>
      <c r="B250" s="195"/>
      <c r="C250" s="196"/>
      <c r="D250" s="197"/>
      <c r="E250" s="198"/>
      <c r="F250" s="199"/>
      <c r="G250" s="200"/>
      <c r="H250" s="129"/>
    </row>
    <row r="251" customFormat="false" ht="25.5" hidden="false" customHeight="true" outlineLevel="0" collapsed="false">
      <c r="B251" s="201"/>
      <c r="C251" s="201"/>
      <c r="D251" s="202" t="s">
        <v>88</v>
      </c>
      <c r="E251" s="203" t="n">
        <f aca="false">+E16+E20+E47+E51+E92+E97+E103+E158+E161+E167+E171+E183+E187+E192+E197+E229+E233+E237+E243</f>
        <v>3330782.4504</v>
      </c>
      <c r="F251" s="204" t="n">
        <f aca="false">+F16+F20+F47+F51+F92+F97+F103+F158+F161+F167+F171+F183+F187+F192+F197+F229+F233+F237+F243</f>
        <v>889134.875624167</v>
      </c>
      <c r="G251" s="205" t="n">
        <f aca="false">+G16+G20+G47+G51+G92+G97+G103+G158+G161+G167+G171+G183+G187+G192+G197+G229+G233+G237+G243</f>
        <v>2441647.56977583</v>
      </c>
      <c r="H251" s="129"/>
    </row>
    <row r="252" customFormat="false" ht="14.4" hidden="false" customHeight="false" outlineLevel="0" collapsed="false">
      <c r="B252" s="81"/>
      <c r="C252" s="81"/>
      <c r="H252" s="129"/>
    </row>
    <row r="253" customFormat="false" ht="14.4" hidden="false" customHeight="false" outlineLevel="0" collapsed="false">
      <c r="B253" s="81"/>
      <c r="C253" s="81"/>
      <c r="G253" s="129"/>
    </row>
    <row r="254" customFormat="false" ht="14.4" hidden="false" customHeight="false" outlineLevel="0" collapsed="false">
      <c r="B254" s="81"/>
      <c r="C254" s="81"/>
      <c r="G254" s="129"/>
    </row>
    <row r="255" customFormat="false" ht="14.4" hidden="false" customHeight="false" outlineLevel="0" collapsed="false">
      <c r="B255" s="81"/>
      <c r="C255" s="81"/>
    </row>
    <row r="256" customFormat="false" ht="14.4" hidden="false" customHeight="false" outlineLevel="0" collapsed="false">
      <c r="B256" s="81"/>
      <c r="C256" s="81"/>
    </row>
    <row r="257" customFormat="false" ht="14.4" hidden="false" customHeight="false" outlineLevel="0" collapsed="false">
      <c r="B257" s="81"/>
      <c r="C257" s="81"/>
    </row>
    <row r="258" customFormat="false" ht="14.4" hidden="false" customHeight="false" outlineLevel="0" collapsed="false">
      <c r="B258" s="81"/>
      <c r="C258" s="81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9:06:27Z</dcterms:created>
  <dc:creator>cfebriel</dc:creator>
  <dc:description/>
  <dc:language>en-US</dc:language>
  <cp:lastModifiedBy>jose</cp:lastModifiedBy>
  <cp:lastPrinted>2016-02-25T16:18:57Z</cp:lastPrinted>
  <dcterms:modified xsi:type="dcterms:W3CDTF">2016-02-25T20:20:55Z</dcterms:modified>
  <cp:revision>0</cp:revision>
  <dc:subject/>
  <dc:title/>
</cp:coreProperties>
</file>