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" sheetId="1" state="visible" r:id="rId2"/>
    <sheet name="AER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AER!$2:$2</definedName>
    <definedName function="false" hidden="false" localSheetId="0" name="_xlnm.Print_Area" vbProcedure="false">ER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“Año de la Atención Integral a la Primera Infancia”</t>
  </si>
  <si>
    <t xml:space="preserve">Estado de Resultados</t>
  </si>
  <si>
    <t xml:space="preserve">Del 1 de enero al 30 de abril de 2015</t>
  </si>
  <si>
    <t xml:space="preserve">(Valores en RD$)</t>
  </si>
  <si>
    <t xml:space="preserve">Abril</t>
  </si>
  <si>
    <t xml:space="preserve">Al 30-04-2015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Abril 2015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Agromercado Mercado San Juan de la Maguana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Compensación Seguridad Militar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Almuerzos y Refrigerios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de Ventas</t>
  </si>
  <si>
    <t xml:space="preserve">Decoración de Oficinas</t>
  </si>
  <si>
    <t xml:space="preserve">Decomisos de Product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2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rus BT"/>
      <family val="0"/>
    </font>
    <font>
      <b val="true"/>
      <sz val="8"/>
      <color rgb="FF000000"/>
      <name val="Tahoma"/>
      <family val="2"/>
    </font>
    <font>
      <b val="true"/>
      <u val="single"/>
      <sz val="11"/>
      <name val="Arrus BT"/>
      <family val="1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4</xdr:col>
      <xdr:colOff>1449360</xdr:colOff>
      <xdr:row>8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440"/>
          <a:ext cx="67212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febriel.INESPRE0/Desktop/ESTADOS%20PARA%20EL%20CONTRALOR/(07)Estados%20Financieros-31%20ENERO%202015%20INESP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STADOS%20FINANCIEROS/(07)Estados%20Financieros-30%20ABRIL%202015%20INESP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ANALISIS"/>
      <sheetName val="NBG"/>
      <sheetName val="ABG"/>
      <sheetName val="AER"/>
      <sheetName val="GTOS"/>
      <sheetName val="RES-GTOS"/>
      <sheetName val="BCE.GRAL"/>
      <sheetName val="E.RDO."/>
      <sheetName val="CC"/>
      <sheetName val="CP-ANALISIS"/>
      <sheetName val="CP"/>
      <sheetName val="Hoja2"/>
      <sheetName val="D.PUB."/>
      <sheetName val="BCES, CTAS CTES"/>
      <sheetName val="Hoja5"/>
      <sheetName val="PREST. LABORALES"/>
      <sheetName val="CO-BI"/>
      <sheetName val="GPA"/>
      <sheetName val="A.FIJOS"/>
      <sheetName val="GTOS-RESUMEN"/>
      <sheetName val="GTOS-DETALLE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3">
          <cell r="F143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NBG"/>
      <sheetName val="ABG"/>
      <sheetName val="AER"/>
      <sheetName val="GTOS"/>
      <sheetName val="RES-GTOS"/>
      <sheetName val="BCE.GRAL"/>
      <sheetName val="E.RDO."/>
      <sheetName val="CC"/>
      <sheetName val="CP-ANALISIS"/>
      <sheetName val="CP"/>
      <sheetName val="ANALISIS"/>
      <sheetName val="Hoja2"/>
      <sheetName val="D.PUB."/>
      <sheetName val="BCES, CTAS CTES"/>
      <sheetName val="Hoja5"/>
      <sheetName val="PREST. LABORALES"/>
      <sheetName val="CO-BI"/>
      <sheetName val="GPA"/>
      <sheetName val="A.FIJOS"/>
      <sheetName val="GTOS-RESUMEN"/>
      <sheetName val="GTOS-DETALLE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>
            <v>18917</v>
          </cell>
          <cell r="C2">
            <v>231660</v>
          </cell>
        </row>
        <row r="3">
          <cell r="B3">
            <v>85168.75</v>
          </cell>
          <cell r="C3">
            <v>701900.55</v>
          </cell>
        </row>
        <row r="4">
          <cell r="B4">
            <v>270509.1</v>
          </cell>
          <cell r="C4">
            <v>1081073.52</v>
          </cell>
        </row>
        <row r="5">
          <cell r="B5">
            <v>0</v>
          </cell>
          <cell r="C5">
            <v>6324000</v>
          </cell>
        </row>
        <row r="6">
          <cell r="B6">
            <v>352610.96</v>
          </cell>
          <cell r="C6">
            <v>1386436.3</v>
          </cell>
        </row>
        <row r="7">
          <cell r="B7">
            <v>2214600</v>
          </cell>
          <cell r="C7">
            <v>3589200</v>
          </cell>
        </row>
        <row r="8">
          <cell r="B8">
            <v>320966</v>
          </cell>
          <cell r="C8">
            <v>1281464</v>
          </cell>
        </row>
        <row r="9">
          <cell r="B9">
            <v>1264345.72</v>
          </cell>
          <cell r="C9">
            <v>3282623.72</v>
          </cell>
        </row>
        <row r="10">
          <cell r="B10">
            <v>65000</v>
          </cell>
          <cell r="C10">
            <v>195000</v>
          </cell>
        </row>
        <row r="11">
          <cell r="B11">
            <v>1084750</v>
          </cell>
          <cell r="C11">
            <v>4413000</v>
          </cell>
        </row>
        <row r="12">
          <cell r="B12">
            <v>9300</v>
          </cell>
          <cell r="C12">
            <v>16200</v>
          </cell>
        </row>
        <row r="13">
          <cell r="B13">
            <v>70737.55</v>
          </cell>
          <cell r="C13">
            <v>169055.15</v>
          </cell>
        </row>
        <row r="14">
          <cell r="B14">
            <v>1504475.68</v>
          </cell>
          <cell r="C14">
            <v>6012977.72</v>
          </cell>
        </row>
        <row r="15">
          <cell r="B15">
            <v>150814.77</v>
          </cell>
          <cell r="C15">
            <v>454138.27</v>
          </cell>
        </row>
        <row r="16">
          <cell r="B16">
            <v>1154876.51</v>
          </cell>
          <cell r="C16">
            <v>4211537.6</v>
          </cell>
        </row>
        <row r="17">
          <cell r="B17">
            <v>26904</v>
          </cell>
          <cell r="C17">
            <v>207174</v>
          </cell>
        </row>
        <row r="18">
          <cell r="B18">
            <v>0</v>
          </cell>
          <cell r="C18">
            <v>14000</v>
          </cell>
        </row>
        <row r="19">
          <cell r="B19">
            <v>19072</v>
          </cell>
          <cell r="C19">
            <v>110868</v>
          </cell>
        </row>
        <row r="20">
          <cell r="B20">
            <v>0</v>
          </cell>
          <cell r="C20">
            <v>18010</v>
          </cell>
        </row>
        <row r="21">
          <cell r="B21">
            <v>15786.28</v>
          </cell>
          <cell r="C21">
            <v>142230.57</v>
          </cell>
        </row>
        <row r="22">
          <cell r="B22">
            <v>14642433.56</v>
          </cell>
          <cell r="C22">
            <v>67307969.95</v>
          </cell>
        </row>
        <row r="23">
          <cell r="B23">
            <v>94942.19</v>
          </cell>
          <cell r="C23">
            <v>379768.76</v>
          </cell>
        </row>
        <row r="24">
          <cell r="B24">
            <v>377100</v>
          </cell>
          <cell r="C24">
            <v>1479150</v>
          </cell>
        </row>
        <row r="25">
          <cell r="B25">
            <v>15758.82</v>
          </cell>
          <cell r="C25">
            <v>53328.56</v>
          </cell>
        </row>
        <row r="26">
          <cell r="B26">
            <v>155000</v>
          </cell>
          <cell r="C26">
            <v>367500.21</v>
          </cell>
        </row>
        <row r="27">
          <cell r="B27">
            <v>213407.5</v>
          </cell>
          <cell r="C27">
            <v>965407.5</v>
          </cell>
        </row>
        <row r="28">
          <cell r="B28">
            <v>61289672.81</v>
          </cell>
          <cell r="C28">
            <v>226439781.16</v>
          </cell>
        </row>
        <row r="29">
          <cell r="B29">
            <v>3600</v>
          </cell>
          <cell r="C29">
            <v>3600</v>
          </cell>
        </row>
        <row r="30">
          <cell r="B30">
            <v>562950</v>
          </cell>
          <cell r="C30">
            <v>1734650</v>
          </cell>
        </row>
        <row r="31">
          <cell r="B31">
            <v>0</v>
          </cell>
          <cell r="C31">
            <v>11106.85</v>
          </cell>
        </row>
        <row r="32">
          <cell r="B32">
            <v>5124990</v>
          </cell>
          <cell r="C32">
            <v>5237575.09</v>
          </cell>
        </row>
        <row r="33">
          <cell r="B33">
            <v>55397.93</v>
          </cell>
          <cell r="C33">
            <v>188295.59</v>
          </cell>
        </row>
        <row r="34">
          <cell r="B34">
            <v>20000</v>
          </cell>
          <cell r="C34">
            <v>20000</v>
          </cell>
        </row>
        <row r="35">
          <cell r="B35">
            <v>8711.42</v>
          </cell>
          <cell r="C35">
            <v>19161.42</v>
          </cell>
        </row>
        <row r="36">
          <cell r="B36">
            <v>2500</v>
          </cell>
          <cell r="C36">
            <v>46518.6</v>
          </cell>
        </row>
        <row r="37">
          <cell r="B37">
            <v>42814.83</v>
          </cell>
          <cell r="C37">
            <v>42814.83</v>
          </cell>
        </row>
        <row r="38">
          <cell r="B38">
            <v>140537.79</v>
          </cell>
          <cell r="C38">
            <v>384831.82</v>
          </cell>
        </row>
        <row r="39">
          <cell r="B39">
            <v>359106.62</v>
          </cell>
          <cell r="C39">
            <v>1414894.54</v>
          </cell>
        </row>
        <row r="40">
          <cell r="B40">
            <v>2538202.89</v>
          </cell>
          <cell r="C40">
            <v>10006192.61</v>
          </cell>
        </row>
        <row r="41">
          <cell r="B41">
            <v>2479804.86</v>
          </cell>
          <cell r="C41">
            <v>9772806.87</v>
          </cell>
        </row>
        <row r="42">
          <cell r="B42">
            <v>1722030.53</v>
          </cell>
          <cell r="C42">
            <v>7694671</v>
          </cell>
        </row>
        <row r="43">
          <cell r="B43">
            <v>0</v>
          </cell>
          <cell r="C43">
            <v>75569</v>
          </cell>
        </row>
        <row r="44">
          <cell r="B44">
            <v>557383.83</v>
          </cell>
          <cell r="C44">
            <v>2286235.64</v>
          </cell>
        </row>
        <row r="45">
          <cell r="B45">
            <v>57075</v>
          </cell>
          <cell r="C45">
            <v>170985</v>
          </cell>
        </row>
        <row r="46">
          <cell r="B46">
            <v>70000</v>
          </cell>
          <cell r="C46">
            <v>214999.99</v>
          </cell>
        </row>
        <row r="47">
          <cell r="B47">
            <v>35992884.21</v>
          </cell>
          <cell r="C47">
            <v>141874458.46</v>
          </cell>
        </row>
        <row r="48">
          <cell r="B48">
            <v>35872</v>
          </cell>
          <cell r="C48">
            <v>59227</v>
          </cell>
        </row>
        <row r="49">
          <cell r="B49">
            <v>123768.17</v>
          </cell>
          <cell r="C49">
            <v>339273.58</v>
          </cell>
        </row>
      </sheetData>
      <sheetData sheetId="7"/>
      <sheetData sheetId="8"/>
      <sheetData sheetId="9">
        <row r="28">
          <cell r="E28">
            <v>11032</v>
          </cell>
        </row>
        <row r="28">
          <cell r="G28">
            <v>218918</v>
          </cell>
        </row>
        <row r="59">
          <cell r="D59">
            <v>1000</v>
          </cell>
        </row>
        <row r="59">
          <cell r="F59">
            <v>22263</v>
          </cell>
        </row>
        <row r="121">
          <cell r="E121">
            <v>14120.96</v>
          </cell>
        </row>
        <row r="121">
          <cell r="G121">
            <v>268055.04</v>
          </cell>
        </row>
        <row r="149">
          <cell r="D149">
            <v>1280</v>
          </cell>
        </row>
        <row r="149">
          <cell r="F149">
            <v>28496.64</v>
          </cell>
        </row>
        <row r="492">
          <cell r="D492">
            <v>267350.26</v>
          </cell>
        </row>
        <row r="492">
          <cell r="F492">
            <v>1474791.76</v>
          </cell>
        </row>
        <row r="493">
          <cell r="D493">
            <v>24600</v>
          </cell>
        </row>
        <row r="493">
          <cell r="F493">
            <v>281950</v>
          </cell>
        </row>
        <row r="494">
          <cell r="D494">
            <v>78552.03</v>
          </cell>
        </row>
        <row r="494">
          <cell r="F494">
            <v>366957.53</v>
          </cell>
        </row>
        <row r="495">
          <cell r="D495">
            <v>0</v>
          </cell>
        </row>
        <row r="495">
          <cell r="F495">
            <v>20865.3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5.28"/>
    <col collapsed="false" customWidth="true" hidden="false" outlineLevel="0" max="3" min="3" style="2" width="9.42"/>
    <col collapsed="false" customWidth="true" hidden="false" outlineLevel="0" max="4" min="4" style="2" width="17.99"/>
    <col collapsed="false" customWidth="true" hidden="false" outlineLevel="0" max="5" min="5" style="1" width="20.42"/>
    <col collapsed="false" customWidth="false" hidden="false" outlineLevel="0" max="257" min="6" style="1" width="11.99"/>
  </cols>
  <sheetData>
    <row r="9" customFormat="false" ht="18.75" hidden="false" customHeight="false" outlineLevel="0" collapsed="false">
      <c r="C9" s="3"/>
      <c r="D9" s="3"/>
      <c r="E9" s="4"/>
      <c r="F9" s="5"/>
    </row>
    <row r="10" customFormat="false" ht="18.75" hidden="false" customHeight="true" outlineLevel="0" collapsed="false">
      <c r="A10" s="6" t="s">
        <v>0</v>
      </c>
      <c r="B10" s="6"/>
      <c r="C10" s="6"/>
      <c r="D10" s="6"/>
      <c r="E10" s="6"/>
      <c r="F10" s="5"/>
    </row>
    <row r="11" customFormat="false" ht="22.5" hidden="false" customHeight="true" outlineLevel="0" collapsed="false">
      <c r="B11" s="7" t="s">
        <v>1</v>
      </c>
      <c r="C11" s="7"/>
      <c r="D11" s="7"/>
      <c r="E11" s="7"/>
      <c r="F11" s="5"/>
    </row>
    <row r="12" customFormat="false" ht="18.75" hidden="false" customHeight="true" outlineLevel="0" collapsed="false">
      <c r="B12" s="8" t="s">
        <v>2</v>
      </c>
      <c r="C12" s="8"/>
      <c r="D12" s="8"/>
      <c r="E12" s="8"/>
      <c r="F12" s="5"/>
    </row>
    <row r="13" customFormat="false" ht="18.75" hidden="false" customHeight="true" outlineLevel="0" collapsed="false">
      <c r="B13" s="9" t="s">
        <v>3</v>
      </c>
      <c r="C13" s="9"/>
      <c r="D13" s="9"/>
      <c r="E13" s="9"/>
      <c r="F13" s="5"/>
    </row>
    <row r="14" customFormat="false" ht="18.75" hidden="false" customHeight="false" outlineLevel="0" collapsed="false">
      <c r="C14" s="3"/>
      <c r="D14" s="3"/>
      <c r="F14" s="5"/>
    </row>
    <row r="15" customFormat="false" ht="15.75" hidden="false" customHeight="false" outlineLevel="0" collapsed="false">
      <c r="B15" s="10"/>
      <c r="C15" s="10"/>
      <c r="D15" s="11" t="s">
        <v>4</v>
      </c>
      <c r="E15" s="12" t="s">
        <v>5</v>
      </c>
      <c r="F15" s="5"/>
    </row>
    <row r="16" customFormat="false" ht="18.75" hidden="false" customHeight="false" outlineLevel="0" collapsed="false">
      <c r="B16" s="3" t="s">
        <v>6</v>
      </c>
      <c r="C16" s="10"/>
      <c r="D16" s="10"/>
      <c r="E16" s="13"/>
      <c r="F16" s="5"/>
    </row>
    <row r="17" customFormat="false" ht="15.75" hidden="false" customHeight="false" outlineLevel="0" collapsed="false">
      <c r="B17" s="10"/>
      <c r="C17" s="10"/>
      <c r="F17" s="5"/>
    </row>
    <row r="18" customFormat="false" ht="15.75" hidden="false" customHeight="false" outlineLevel="0" collapsed="false">
      <c r="B18" s="14" t="s">
        <v>7</v>
      </c>
      <c r="C18" s="15" t="s">
        <v>8</v>
      </c>
      <c r="D18" s="16" t="n">
        <f aca="false">+AER!B26</f>
        <v>2908194.74</v>
      </c>
      <c r="E18" s="16" t="n">
        <f aca="false">+AER!C26</f>
        <v>12992239.43</v>
      </c>
      <c r="F18" s="5"/>
    </row>
    <row r="19" customFormat="false" ht="15.75" hidden="false" customHeight="false" outlineLevel="0" collapsed="false">
      <c r="B19" s="14" t="s">
        <v>9</v>
      </c>
      <c r="C19" s="15"/>
      <c r="D19" s="17" t="n">
        <v>34006820</v>
      </c>
      <c r="E19" s="18" t="n">
        <f aca="false">+D19*4</f>
        <v>136027280</v>
      </c>
      <c r="F19" s="5"/>
    </row>
    <row r="20" customFormat="false" ht="15.75" hidden="false" customHeight="false" outlineLevel="0" collapsed="false">
      <c r="B20" s="14" t="s">
        <v>10</v>
      </c>
      <c r="C20" s="14"/>
      <c r="D20" s="19" t="n">
        <f aca="false">36637510</f>
        <v>36637510</v>
      </c>
      <c r="E20" s="20" t="n">
        <f aca="false">+D20*4</f>
        <v>146550040</v>
      </c>
      <c r="F20" s="5"/>
    </row>
    <row r="21" customFormat="false" ht="15.75" hidden="false" customHeight="false" outlineLevel="0" collapsed="false">
      <c r="B21" s="14"/>
      <c r="C21" s="14"/>
      <c r="D21" s="14"/>
      <c r="E21" s="21"/>
      <c r="F21" s="5"/>
    </row>
    <row r="22" customFormat="false" ht="15.75" hidden="false" customHeight="false" outlineLevel="0" collapsed="false">
      <c r="B22" s="22" t="s">
        <v>11</v>
      </c>
      <c r="C22" s="22"/>
      <c r="D22" s="21" t="n">
        <f aca="false">SUM(D18:D21)</f>
        <v>73552524.74</v>
      </c>
      <c r="E22" s="21" t="n">
        <f aca="false">SUM(E18:E21)</f>
        <v>295569559.43</v>
      </c>
      <c r="F22" s="5"/>
    </row>
    <row r="23" customFormat="false" ht="15.75" hidden="false" customHeight="false" outlineLevel="0" collapsed="false">
      <c r="B23" s="14"/>
      <c r="C23" s="14"/>
      <c r="D23" s="14"/>
      <c r="E23" s="21"/>
      <c r="F23" s="5"/>
    </row>
    <row r="24" customFormat="false" ht="15.75" hidden="false" customHeight="false" outlineLevel="0" collapsed="false">
      <c r="B24" s="22" t="s">
        <v>12</v>
      </c>
      <c r="C24" s="22"/>
      <c r="D24" s="22"/>
      <c r="E24" s="16"/>
      <c r="F24" s="5"/>
    </row>
    <row r="25" customFormat="false" ht="15.75" hidden="false" customHeight="false" outlineLevel="0" collapsed="false">
      <c r="B25" s="22" t="s">
        <v>13</v>
      </c>
      <c r="C25" s="15" t="s">
        <v>14</v>
      </c>
      <c r="D25" s="23" t="n">
        <f aca="false">+AER!B54</f>
        <v>2773651.17</v>
      </c>
      <c r="E25" s="23" t="n">
        <f aca="false">+AER!C54</f>
        <v>12441983.93</v>
      </c>
      <c r="F25" s="5"/>
    </row>
    <row r="26" customFormat="false" ht="15.75" hidden="false" customHeight="false" outlineLevel="0" collapsed="false">
      <c r="B26" s="10"/>
      <c r="C26" s="10"/>
      <c r="D26" s="24"/>
      <c r="E26" s="16"/>
      <c r="F26" s="5"/>
    </row>
    <row r="27" customFormat="false" ht="15.75" hidden="false" customHeight="false" outlineLevel="0" collapsed="false">
      <c r="B27" s="25" t="s">
        <v>15</v>
      </c>
      <c r="C27" s="25"/>
      <c r="D27" s="26" t="n">
        <f aca="false">+D22-D25</f>
        <v>70778873.57</v>
      </c>
      <c r="E27" s="26" t="n">
        <f aca="false">+E22-E25</f>
        <v>283127575.5</v>
      </c>
      <c r="F27" s="5"/>
    </row>
    <row r="28" customFormat="false" ht="15.75" hidden="false" customHeight="false" outlineLevel="0" collapsed="false">
      <c r="B28" s="27"/>
      <c r="C28" s="27"/>
      <c r="D28" s="28"/>
      <c r="E28" s="26"/>
      <c r="F28" s="5"/>
    </row>
    <row r="29" customFormat="false" ht="15.75" hidden="false" customHeight="false" outlineLevel="0" collapsed="false">
      <c r="B29" s="27"/>
      <c r="C29" s="27"/>
      <c r="D29" s="28"/>
      <c r="E29" s="29"/>
      <c r="F29" s="5"/>
    </row>
    <row r="30" customFormat="false" ht="15.75" hidden="false" customHeight="false" outlineLevel="0" collapsed="false">
      <c r="B30" s="14" t="s">
        <v>16</v>
      </c>
      <c r="C30" s="15" t="s">
        <v>17</v>
      </c>
      <c r="D30" s="30" t="n">
        <f aca="false">+AER!B108</f>
        <v>135314779.28</v>
      </c>
      <c r="E30" s="30" t="n">
        <f aca="false">+AER!C108</f>
        <v>512433323.43</v>
      </c>
      <c r="F30" s="5"/>
    </row>
    <row r="31" customFormat="false" ht="15.75" hidden="false" customHeight="false" outlineLevel="0" collapsed="false">
      <c r="B31" s="14" t="s">
        <v>18</v>
      </c>
      <c r="C31" s="15" t="s">
        <v>19</v>
      </c>
      <c r="D31" s="23" t="n">
        <f aca="false">+AER!B117</f>
        <v>370502.29</v>
      </c>
      <c r="E31" s="23" t="n">
        <f aca="false">+AER!C117</f>
        <v>2144564.65</v>
      </c>
      <c r="F31" s="5"/>
    </row>
    <row r="32" customFormat="false" ht="15.75" hidden="false" customHeight="false" outlineLevel="0" collapsed="false">
      <c r="B32" s="14"/>
      <c r="C32" s="14"/>
      <c r="D32" s="24"/>
      <c r="E32" s="31"/>
      <c r="F32" s="5"/>
    </row>
    <row r="33" customFormat="false" ht="15.75" hidden="false" customHeight="false" outlineLevel="0" collapsed="false">
      <c r="B33" s="25" t="s">
        <v>20</v>
      </c>
      <c r="C33" s="25"/>
      <c r="D33" s="32" t="n">
        <f aca="false">SUM(D30:D32)</f>
        <v>135685281.57</v>
      </c>
      <c r="E33" s="32" t="n">
        <f aca="false">SUM(E30:E32)</f>
        <v>514577888.08</v>
      </c>
      <c r="F33" s="33"/>
    </row>
    <row r="34" customFormat="false" ht="15.75" hidden="false" customHeight="false" outlineLevel="0" collapsed="false">
      <c r="B34" s="10"/>
      <c r="C34" s="10"/>
      <c r="D34" s="24"/>
      <c r="E34" s="16"/>
      <c r="F34" s="5"/>
    </row>
    <row r="35" customFormat="false" ht="15.75" hidden="false" customHeight="false" outlineLevel="0" collapsed="false">
      <c r="B35" s="25" t="s">
        <v>21</v>
      </c>
      <c r="C35" s="25"/>
      <c r="D35" s="34" t="n">
        <f aca="false">D27-D33</f>
        <v>-64906408</v>
      </c>
      <c r="E35" s="34" t="n">
        <f aca="false">E27-E33</f>
        <v>-231450312.58</v>
      </c>
      <c r="F35" s="5"/>
    </row>
    <row r="36" customFormat="false" ht="15.75" hidden="false" customHeight="false" outlineLevel="0" collapsed="false">
      <c r="B36" s="27"/>
      <c r="C36" s="27"/>
      <c r="D36" s="28"/>
      <c r="E36" s="26"/>
      <c r="F36" s="5"/>
    </row>
    <row r="37" customFormat="false" ht="15.75" hidden="false" customHeight="false" outlineLevel="0" collapsed="false">
      <c r="B37" s="25" t="s">
        <v>22</v>
      </c>
      <c r="C37" s="25"/>
      <c r="D37" s="35" t="n">
        <v>516286.29</v>
      </c>
      <c r="E37" s="35" t="n">
        <v>2011672.87</v>
      </c>
      <c r="F37" s="5"/>
    </row>
    <row r="38" customFormat="false" ht="12.75" hidden="false" customHeight="false" outlineLevel="0" collapsed="false">
      <c r="B38" s="5"/>
      <c r="C38" s="5"/>
      <c r="D38" s="36"/>
      <c r="E38" s="37"/>
      <c r="F38" s="5"/>
    </row>
    <row r="39" customFormat="false" ht="16.5" hidden="false" customHeight="false" outlineLevel="0" collapsed="false">
      <c r="B39" s="25" t="s">
        <v>23</v>
      </c>
      <c r="C39" s="25"/>
      <c r="D39" s="38" t="n">
        <f aca="false">+D37+D35</f>
        <v>-64390121.71</v>
      </c>
      <c r="E39" s="38" t="n">
        <f aca="false">+E37+E35</f>
        <v>-229438639.71</v>
      </c>
      <c r="F39" s="5"/>
    </row>
    <row r="40" customFormat="false" ht="13.5" hidden="false" customHeight="false" outlineLevel="0" collapsed="false">
      <c r="B40" s="5"/>
      <c r="C40" s="5"/>
      <c r="D40" s="5"/>
      <c r="E40" s="33"/>
      <c r="F40" s="5"/>
    </row>
    <row r="42" customFormat="false" ht="15.75" hidden="false" customHeight="false" outlineLevel="0" collapsed="false">
      <c r="E42" s="39"/>
    </row>
    <row r="43" customFormat="false" ht="12.75" hidden="false" customHeight="false" outlineLevel="0" collapsed="false">
      <c r="A43" s="40"/>
      <c r="B43" s="40"/>
      <c r="C43" s="41"/>
      <c r="D43" s="41"/>
    </row>
    <row r="44" customFormat="false" ht="12.75" hidden="false" customHeight="false" outlineLevel="0" collapsed="false">
      <c r="A44" s="40"/>
      <c r="B44" s="40"/>
      <c r="C44" s="41"/>
      <c r="D44" s="41"/>
      <c r="E44" s="42"/>
    </row>
    <row r="45" customFormat="false" ht="12.75" hidden="false" customHeight="false" outlineLevel="0" collapsed="false">
      <c r="A45" s="40"/>
      <c r="B45" s="40"/>
      <c r="C45" s="41"/>
      <c r="D45" s="41"/>
    </row>
    <row r="46" customFormat="false" ht="12.75" hidden="false" customHeight="false" outlineLevel="0" collapsed="false">
      <c r="A46" s="40"/>
      <c r="B46" s="40"/>
      <c r="C46" s="41"/>
      <c r="D46" s="41"/>
    </row>
  </sheetData>
  <mergeCells count="4">
    <mergeCell ref="A10:E10"/>
    <mergeCell ref="B11:E11"/>
    <mergeCell ref="B12:E12"/>
    <mergeCell ref="B13:E13"/>
  </mergeCells>
  <printOptions headings="false" gridLines="false" gridLinesSet="true" horizontalCentered="true" verticalCentered="false"/>
  <pageMargins left="0.309722222222222" right="0.315277777777778" top="2.44027777777778" bottom="0.984027777777778" header="2.4402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normal" topLeftCell="A108" colorId="64" zoomScale="160" zoomScaleNormal="160" zoomScalePageLayoutView="100" workbookViewId="0">
      <selection pane="topLeft" activeCell="A119" activeCellId="0" sqref="A1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3" width="55.7"/>
    <col collapsed="false" customWidth="true" hidden="false" outlineLevel="0" max="2" min="2" style="44" width="17.56"/>
    <col collapsed="false" customWidth="true" hidden="false" outlineLevel="0" max="3" min="3" style="45" width="15.7"/>
    <col collapsed="false" customWidth="false" hidden="false" outlineLevel="0" max="257" min="4" style="43" width="11.99"/>
  </cols>
  <sheetData>
    <row r="1" customFormat="false" ht="15" hidden="false" customHeight="false" outlineLevel="0" collapsed="false">
      <c r="A1" s="46" t="s">
        <v>24</v>
      </c>
    </row>
    <row r="2" customFormat="false" ht="12.75" hidden="false" customHeight="false" outlineLevel="0" collapsed="false">
      <c r="B2" s="47" t="s">
        <v>4</v>
      </c>
      <c r="C2" s="48" t="s">
        <v>5</v>
      </c>
    </row>
    <row r="3" customFormat="false" ht="12.75" hidden="false" customHeight="false" outlineLevel="0" collapsed="false">
      <c r="A3" s="49" t="s">
        <v>25</v>
      </c>
      <c r="B3" s="50"/>
    </row>
    <row r="4" customFormat="false" ht="12.75" hidden="false" customHeight="false" outlineLevel="0" collapsed="false">
      <c r="A4" s="51" t="s">
        <v>26</v>
      </c>
      <c r="B4" s="52" t="n">
        <v>330654.8</v>
      </c>
      <c r="C4" s="53" t="n">
        <v>1816549.39</v>
      </c>
      <c r="D4" s="54"/>
    </row>
    <row r="5" customFormat="false" ht="12.75" hidden="false" customHeight="false" outlineLevel="0" collapsed="false">
      <c r="A5" s="51" t="s">
        <v>27</v>
      </c>
      <c r="B5" s="52" t="n">
        <v>271340.16</v>
      </c>
      <c r="C5" s="53" t="n">
        <v>1305862.37</v>
      </c>
      <c r="D5" s="55"/>
    </row>
    <row r="6" customFormat="false" ht="12.75" hidden="false" customHeight="false" outlineLevel="0" collapsed="false">
      <c r="A6" s="51" t="s">
        <v>28</v>
      </c>
      <c r="B6" s="52" t="n">
        <v>670231.61</v>
      </c>
      <c r="C6" s="53" t="n">
        <v>2382347.44</v>
      </c>
      <c r="D6" s="55"/>
    </row>
    <row r="7" customFormat="false" ht="12.75" hidden="false" customHeight="false" outlineLevel="0" collapsed="false">
      <c r="A7" s="51" t="s">
        <v>29</v>
      </c>
      <c r="B7" s="52" t="n">
        <v>194471.01</v>
      </c>
      <c r="C7" s="53" t="n">
        <v>1317074.84</v>
      </c>
      <c r="D7" s="55"/>
    </row>
    <row r="8" customFormat="false" ht="12.75" hidden="false" customHeight="false" outlineLevel="0" collapsed="false">
      <c r="A8" s="51" t="s">
        <v>30</v>
      </c>
      <c r="B8" s="52" t="n">
        <v>191936.9</v>
      </c>
      <c r="C8" s="53" t="n">
        <v>1141973.95</v>
      </c>
      <c r="D8" s="55"/>
    </row>
    <row r="9" customFormat="false" ht="12.75" hidden="false" customHeight="false" outlineLevel="0" collapsed="false">
      <c r="A9" s="51" t="s">
        <v>31</v>
      </c>
      <c r="B9" s="52" t="n">
        <v>83726.27</v>
      </c>
      <c r="C9" s="53" t="n">
        <v>414189.82</v>
      </c>
      <c r="D9" s="55"/>
    </row>
    <row r="10" customFormat="false" ht="12.75" hidden="false" customHeight="false" outlineLevel="0" collapsed="false">
      <c r="A10" s="51" t="s">
        <v>32</v>
      </c>
      <c r="B10" s="52" t="n">
        <v>275350.65</v>
      </c>
      <c r="C10" s="53" t="n">
        <v>1137493.8</v>
      </c>
      <c r="D10" s="55"/>
    </row>
    <row r="11" customFormat="false" ht="12.75" hidden="false" customHeight="false" outlineLevel="0" collapsed="false">
      <c r="A11" s="51" t="s">
        <v>33</v>
      </c>
      <c r="B11" s="52" t="n">
        <v>46204.68</v>
      </c>
      <c r="C11" s="53" t="n">
        <v>446491.86</v>
      </c>
      <c r="D11" s="55"/>
    </row>
    <row r="12" customFormat="false" ht="12.75" hidden="false" customHeight="false" outlineLevel="0" collapsed="false">
      <c r="A12" s="51" t="s">
        <v>34</v>
      </c>
      <c r="B12" s="52" t="n">
        <v>66315</v>
      </c>
      <c r="C12" s="53" t="n">
        <v>359527.43</v>
      </c>
      <c r="D12" s="55"/>
    </row>
    <row r="13" customFormat="false" ht="12.75" hidden="false" customHeight="false" outlineLevel="0" collapsed="false">
      <c r="A13" s="51" t="s">
        <v>35</v>
      </c>
      <c r="B13" s="52" t="n">
        <v>25550.21</v>
      </c>
      <c r="C13" s="53" t="n">
        <v>246394.95</v>
      </c>
      <c r="D13" s="55"/>
    </row>
    <row r="14" customFormat="false" ht="12.75" hidden="false" customHeight="false" outlineLevel="0" collapsed="false">
      <c r="A14" s="51" t="s">
        <v>36</v>
      </c>
      <c r="B14" s="52" t="n">
        <v>34421.44</v>
      </c>
      <c r="C14" s="53" t="n">
        <v>330234.89</v>
      </c>
      <c r="D14" s="55"/>
    </row>
    <row r="15" customFormat="false" ht="12.75" hidden="false" customHeight="false" outlineLevel="0" collapsed="false">
      <c r="A15" s="51" t="s">
        <v>37</v>
      </c>
      <c r="B15" s="56" t="n">
        <v>705960.01</v>
      </c>
      <c r="C15" s="57" t="n">
        <v>1852917.69</v>
      </c>
      <c r="D15" s="55"/>
    </row>
    <row r="16" customFormat="false" ht="20.25" hidden="false" customHeight="true" outlineLevel="0" collapsed="false">
      <c r="A16" s="58" t="s">
        <v>38</v>
      </c>
      <c r="B16" s="59" t="n">
        <f aca="false">SUM(B4:B15)</f>
        <v>2896162.74</v>
      </c>
      <c r="C16" s="50" t="n">
        <f aca="false">SUM(C4:C15)</f>
        <v>12751058.43</v>
      </c>
    </row>
    <row r="17" customFormat="false" ht="7.5" hidden="false" customHeight="true" outlineLevel="0" collapsed="false">
      <c r="A17" s="58"/>
      <c r="B17" s="59"/>
    </row>
    <row r="18" customFormat="false" ht="12.75" hidden="false" customHeight="false" outlineLevel="0" collapsed="false">
      <c r="A18" s="58" t="s">
        <v>39</v>
      </c>
    </row>
    <row r="19" customFormat="false" ht="12.75" hidden="false" customHeight="false" outlineLevel="0" collapsed="false">
      <c r="A19" s="58"/>
    </row>
    <row r="20" customFormat="false" ht="12.75" hidden="true" customHeight="false" outlineLevel="0" collapsed="false">
      <c r="A20" s="51" t="s">
        <v>40</v>
      </c>
      <c r="B20" s="44" t="n">
        <f aca="false">+'[1]E.RDO.'!F54</f>
        <v>0</v>
      </c>
    </row>
    <row r="21" customFormat="false" ht="12.75" hidden="false" customHeight="false" outlineLevel="0" collapsed="false">
      <c r="A21" s="51" t="s">
        <v>41</v>
      </c>
      <c r="B21" s="52" t="n">
        <f aca="false">+'[2]E.RDO.'!E28</f>
        <v>11032</v>
      </c>
      <c r="C21" s="60" t="n">
        <f aca="false">+'[2]E.RDO.'!G28</f>
        <v>218918</v>
      </c>
    </row>
    <row r="22" customFormat="false" ht="12.75" hidden="false" customHeight="false" outlineLevel="0" collapsed="false">
      <c r="A22" s="51" t="s">
        <v>42</v>
      </c>
      <c r="B22" s="56" t="n">
        <f aca="false">+'[2]E.RDO.'!D59</f>
        <v>1000</v>
      </c>
      <c r="C22" s="61" t="n">
        <f aca="false">+'[2]E.RDO.'!F59</f>
        <v>22263</v>
      </c>
    </row>
    <row r="24" customFormat="false" ht="12.75" hidden="false" customHeight="false" outlineLevel="0" collapsed="false">
      <c r="A24" s="58" t="s">
        <v>43</v>
      </c>
      <c r="B24" s="62" t="n">
        <f aca="false">SUM(B20:B22)</f>
        <v>12032</v>
      </c>
      <c r="C24" s="63" t="n">
        <f aca="false">SUM(C20:C22)</f>
        <v>241181</v>
      </c>
    </row>
    <row r="26" customFormat="false" ht="15.75" hidden="false" customHeight="false" outlineLevel="0" collapsed="false">
      <c r="A26" s="46" t="s">
        <v>44</v>
      </c>
      <c r="B26" s="64" t="n">
        <f aca="false">+B16+B24</f>
        <v>2908194.74</v>
      </c>
      <c r="C26" s="65" t="n">
        <f aca="false">+C16+C24</f>
        <v>12992239.43</v>
      </c>
    </row>
    <row r="27" customFormat="false" ht="15.75" hidden="false" customHeight="false" outlineLevel="0" collapsed="false">
      <c r="A27" s="46"/>
      <c r="B27" s="66"/>
    </row>
    <row r="28" customFormat="false" ht="12.75" hidden="false" customHeight="false" outlineLevel="0" collapsed="false">
      <c r="A28" s="67" t="s">
        <v>45</v>
      </c>
    </row>
    <row r="29" customFormat="false" ht="8.25" hidden="false" customHeight="true" outlineLevel="0" collapsed="false"/>
    <row r="30" customFormat="false" ht="12.75" hidden="false" customHeight="false" outlineLevel="0" collapsed="false">
      <c r="A30" s="49" t="s">
        <v>25</v>
      </c>
    </row>
    <row r="31" customFormat="false" ht="12.75" hidden="false" customHeight="false" outlineLevel="0" collapsed="false">
      <c r="A31" s="51" t="s">
        <v>26</v>
      </c>
      <c r="B31" s="68" t="n">
        <v>314909.33</v>
      </c>
      <c r="C31" s="69" t="n">
        <v>1730046.83</v>
      </c>
    </row>
    <row r="32" customFormat="false" ht="12.75" hidden="false" customHeight="false" outlineLevel="0" collapsed="false">
      <c r="A32" s="51" t="s">
        <v>27</v>
      </c>
      <c r="B32" s="68" t="n">
        <v>258419.2</v>
      </c>
      <c r="C32" s="69" t="n">
        <v>1243678.45</v>
      </c>
    </row>
    <row r="33" customFormat="false" ht="12.75" hidden="false" customHeight="false" outlineLevel="0" collapsed="false">
      <c r="A33" s="51" t="s">
        <v>28</v>
      </c>
      <c r="B33" s="68" t="n">
        <v>638315.82</v>
      </c>
      <c r="C33" s="69" t="n">
        <v>2269854.7</v>
      </c>
    </row>
    <row r="34" customFormat="false" ht="12.75" hidden="false" customHeight="false" outlineLevel="0" collapsed="false">
      <c r="A34" s="51" t="s">
        <v>29</v>
      </c>
      <c r="B34" s="68" t="n">
        <v>185210.48</v>
      </c>
      <c r="C34" s="69" t="n">
        <v>1254357.35</v>
      </c>
    </row>
    <row r="35" customFormat="false" ht="12.75" hidden="false" customHeight="false" outlineLevel="0" collapsed="false">
      <c r="A35" s="51" t="s">
        <v>30</v>
      </c>
      <c r="B35" s="68" t="n">
        <v>182797.04</v>
      </c>
      <c r="C35" s="69" t="n">
        <v>1087594.22</v>
      </c>
    </row>
    <row r="36" customFormat="false" ht="12.75" hidden="false" customHeight="false" outlineLevel="0" collapsed="false">
      <c r="A36" s="51" t="s">
        <v>31</v>
      </c>
      <c r="B36" s="68" t="n">
        <v>79739.31</v>
      </c>
      <c r="C36" s="69" t="n">
        <v>394845.55</v>
      </c>
    </row>
    <row r="37" customFormat="false" ht="12.75" hidden="false" customHeight="false" outlineLevel="0" collapsed="false">
      <c r="A37" s="51" t="s">
        <v>32</v>
      </c>
      <c r="B37" s="68" t="n">
        <v>262238.71</v>
      </c>
      <c r="C37" s="69" t="n">
        <v>1083609.32</v>
      </c>
    </row>
    <row r="38" customFormat="false" ht="12.75" hidden="false" customHeight="false" outlineLevel="0" collapsed="false">
      <c r="A38" s="51" t="s">
        <v>33</v>
      </c>
      <c r="B38" s="68" t="n">
        <v>44004.46</v>
      </c>
      <c r="C38" s="69" t="n">
        <v>425230.43</v>
      </c>
    </row>
    <row r="39" customFormat="false" ht="12.75" hidden="false" customHeight="false" outlineLevel="0" collapsed="false">
      <c r="A39" s="51" t="s">
        <v>34</v>
      </c>
      <c r="B39" s="68" t="n">
        <v>63157.14</v>
      </c>
      <c r="C39" s="69" t="n">
        <v>342407.06</v>
      </c>
    </row>
    <row r="40" customFormat="false" ht="12.75" hidden="false" customHeight="false" outlineLevel="0" collapsed="false">
      <c r="A40" s="51" t="s">
        <v>35</v>
      </c>
      <c r="B40" s="68" t="n">
        <v>24333.53</v>
      </c>
      <c r="C40" s="69" t="n">
        <v>234648.56</v>
      </c>
    </row>
    <row r="41" customFormat="false" ht="12.75" hidden="false" customHeight="false" outlineLevel="0" collapsed="false">
      <c r="A41" s="51" t="s">
        <v>36</v>
      </c>
      <c r="B41" s="68" t="n">
        <v>32782.32</v>
      </c>
      <c r="C41" s="69" t="n">
        <v>314509.42</v>
      </c>
    </row>
    <row r="42" customFormat="false" ht="12.75" hidden="false" customHeight="false" outlineLevel="0" collapsed="false">
      <c r="A42" s="51" t="s">
        <v>37</v>
      </c>
      <c r="B42" s="56" t="n">
        <v>672342.87</v>
      </c>
      <c r="C42" s="70" t="n">
        <v>1764650.36</v>
      </c>
    </row>
    <row r="43" customFormat="false" ht="9" hidden="false" customHeight="true" outlineLevel="0" collapsed="false">
      <c r="A43" s="51"/>
    </row>
    <row r="44" customFormat="false" ht="12.75" hidden="false" customHeight="false" outlineLevel="0" collapsed="false">
      <c r="A44" s="71" t="s">
        <v>46</v>
      </c>
      <c r="B44" s="59" t="n">
        <f aca="false">SUM(B31:B43)</f>
        <v>2758250.21</v>
      </c>
      <c r="C44" s="50" t="n">
        <f aca="false">SUM(C31:C43)</f>
        <v>12145432.25</v>
      </c>
    </row>
    <row r="45" customFormat="false" ht="7.5" hidden="false" customHeight="true" outlineLevel="0" collapsed="false">
      <c r="A45" s="51"/>
    </row>
    <row r="46" customFormat="false" ht="12.75" hidden="false" customHeight="false" outlineLevel="0" collapsed="false">
      <c r="A46" s="58" t="s">
        <v>39</v>
      </c>
    </row>
    <row r="47" customFormat="false" ht="12.75" hidden="false" customHeight="false" outlineLevel="0" collapsed="false">
      <c r="A47" s="58"/>
    </row>
    <row r="48" customFormat="false" ht="12.75" hidden="true" customHeight="false" outlineLevel="0" collapsed="false">
      <c r="A48" s="51" t="s">
        <v>40</v>
      </c>
      <c r="B48" s="72" t="n">
        <f aca="false">+'[1]E.RDO.'!F143</f>
        <v>0</v>
      </c>
    </row>
    <row r="49" customFormat="false" ht="12.75" hidden="false" customHeight="false" outlineLevel="0" collapsed="false">
      <c r="A49" s="51" t="s">
        <v>41</v>
      </c>
      <c r="B49" s="52" t="n">
        <f aca="false">+'[2]E.RDO.'!E121</f>
        <v>14120.96</v>
      </c>
      <c r="C49" s="53" t="n">
        <f aca="false">+'[2]E.RDO.'!G121</f>
        <v>268055.04</v>
      </c>
    </row>
    <row r="50" customFormat="false" ht="12.75" hidden="false" customHeight="false" outlineLevel="0" collapsed="false">
      <c r="A50" s="51" t="s">
        <v>42</v>
      </c>
      <c r="B50" s="56" t="n">
        <f aca="false">+'[2]E.RDO.'!D149</f>
        <v>1280</v>
      </c>
      <c r="C50" s="57" t="n">
        <f aca="false">+'[2]E.RDO.'!F149</f>
        <v>28496.64</v>
      </c>
    </row>
    <row r="52" customFormat="false" ht="12.75" hidden="false" customHeight="false" outlineLevel="0" collapsed="false">
      <c r="A52" s="58" t="s">
        <v>43</v>
      </c>
      <c r="B52" s="62" t="n">
        <f aca="false">SUM(B48:B50)</f>
        <v>15400.96</v>
      </c>
      <c r="C52" s="63" t="n">
        <f aca="false">SUM(C48:C50)</f>
        <v>296551.68</v>
      </c>
    </row>
    <row r="53" customFormat="false" ht="8.1" hidden="false" customHeight="true" outlineLevel="0" collapsed="false"/>
    <row r="54" customFormat="false" ht="15.75" hidden="false" customHeight="false" outlineLevel="0" collapsed="false">
      <c r="A54" s="46" t="s">
        <v>47</v>
      </c>
      <c r="B54" s="64" t="n">
        <f aca="false">+B52+B44</f>
        <v>2773651.17</v>
      </c>
      <c r="C54" s="65" t="n">
        <f aca="false">+C52+C44</f>
        <v>12441983.93</v>
      </c>
    </row>
    <row r="55" customFormat="false" ht="15.75" hidden="false" customHeight="false" outlineLevel="0" collapsed="false">
      <c r="A55" s="46"/>
      <c r="B55" s="66"/>
    </row>
    <row r="56" customFormat="false" ht="15" hidden="false" customHeight="false" outlineLevel="0" collapsed="false">
      <c r="A56" s="46" t="s">
        <v>48</v>
      </c>
      <c r="B56" s="73"/>
    </row>
    <row r="57" customFormat="false" ht="12.75" hidden="false" customHeight="false" outlineLevel="0" collapsed="false">
      <c r="A57" s="74" t="s">
        <v>49</v>
      </c>
      <c r="B57" s="52" t="n">
        <f aca="false">+[2]GTOS!B47</f>
        <v>35992884.21</v>
      </c>
      <c r="C57" s="52" t="n">
        <f aca="false">+[2]GTOS!C47</f>
        <v>141874458.46</v>
      </c>
    </row>
    <row r="58" customFormat="false" ht="12.75" hidden="false" customHeight="false" outlineLevel="0" collapsed="false">
      <c r="A58" s="74" t="s">
        <v>50</v>
      </c>
      <c r="B58" s="52" t="n">
        <f aca="false">+[2]GTOS!B49</f>
        <v>123768.17</v>
      </c>
      <c r="C58" s="52" t="n">
        <f aca="false">+[2]GTOS!C49</f>
        <v>339273.58</v>
      </c>
    </row>
    <row r="59" customFormat="false" ht="12.75" hidden="true" customHeight="false" outlineLevel="0" collapsed="false">
      <c r="A59" s="74" t="s">
        <v>51</v>
      </c>
      <c r="B59" s="52"/>
      <c r="C59" s="52"/>
    </row>
    <row r="60" customFormat="false" ht="12.75" hidden="false" customHeight="false" outlineLevel="0" collapsed="false">
      <c r="A60" s="74" t="s">
        <v>52</v>
      </c>
      <c r="B60" s="52" t="n">
        <f aca="false">+[2]GTOS!B27</f>
        <v>213407.5</v>
      </c>
      <c r="C60" s="52" t="n">
        <f aca="false">+[2]GTOS!C27</f>
        <v>965407.5</v>
      </c>
    </row>
    <row r="61" customFormat="false" ht="12.75" hidden="true" customHeight="false" outlineLevel="0" collapsed="false">
      <c r="A61" s="74" t="s">
        <v>53</v>
      </c>
      <c r="B61" s="52" t="n">
        <f aca="false">+[2]GTOS!B37</f>
        <v>42814.83</v>
      </c>
      <c r="C61" s="52" t="n">
        <f aca="false">+[2]GTOS!C37</f>
        <v>42814.83</v>
      </c>
    </row>
    <row r="62" customFormat="false" ht="12.75" hidden="false" customHeight="false" outlineLevel="0" collapsed="false">
      <c r="A62" s="74" t="s">
        <v>54</v>
      </c>
      <c r="B62" s="52" t="n">
        <f aca="false">+[2]GTOS!B40</f>
        <v>2538202.89</v>
      </c>
      <c r="C62" s="52" t="n">
        <f aca="false">+[2]GTOS!C40</f>
        <v>10006192.61</v>
      </c>
    </row>
    <row r="63" customFormat="false" ht="12.75" hidden="false" customHeight="false" outlineLevel="0" collapsed="false">
      <c r="A63" s="74" t="s">
        <v>55</v>
      </c>
      <c r="B63" s="52" t="n">
        <f aca="false">+[2]GTOS!B41</f>
        <v>2479804.86</v>
      </c>
      <c r="C63" s="52" t="n">
        <f aca="false">+[2]GTOS!C41</f>
        <v>9772806.87</v>
      </c>
    </row>
    <row r="64" customFormat="false" ht="12.75" hidden="false" customHeight="false" outlineLevel="0" collapsed="false">
      <c r="A64" s="74" t="s">
        <v>56</v>
      </c>
      <c r="B64" s="52" t="n">
        <f aca="false">+[2]GTOS!B39</f>
        <v>359106.62</v>
      </c>
      <c r="C64" s="52" t="n">
        <f aca="false">+[2]GTOS!C39</f>
        <v>1414894.54</v>
      </c>
    </row>
    <row r="65" customFormat="false" ht="12.75" hidden="false" customHeight="false" outlineLevel="0" collapsed="false">
      <c r="A65" s="74" t="s">
        <v>57</v>
      </c>
      <c r="B65" s="52" t="n">
        <f aca="false">+[2]GTOS!B11</f>
        <v>1084750</v>
      </c>
      <c r="C65" s="52" t="n">
        <f aca="false">+[2]GTOS!C11</f>
        <v>4413000</v>
      </c>
    </row>
    <row r="66" customFormat="false" ht="12.75" hidden="false" customHeight="false" outlineLevel="0" collapsed="false">
      <c r="A66" s="74" t="s">
        <v>58</v>
      </c>
      <c r="B66" s="52" t="n">
        <f aca="false">+[2]GTOS!B25</f>
        <v>15758.82</v>
      </c>
      <c r="C66" s="52" t="n">
        <f aca="false">+[2]GTOS!C25</f>
        <v>53328.56</v>
      </c>
    </row>
    <row r="67" customFormat="false" ht="12.75" hidden="false" customHeight="false" outlineLevel="0" collapsed="false">
      <c r="A67" s="74" t="s">
        <v>59</v>
      </c>
      <c r="B67" s="52" t="n">
        <f aca="false">+[2]GTOS!B48</f>
        <v>35872</v>
      </c>
      <c r="C67" s="52" t="n">
        <f aca="false">+[2]GTOS!C48</f>
        <v>59227</v>
      </c>
    </row>
    <row r="68" customFormat="false" ht="12.75" hidden="false" customHeight="false" outlineLevel="0" collapsed="false">
      <c r="A68" s="74" t="s">
        <v>60</v>
      </c>
      <c r="B68" s="52" t="n">
        <f aca="false">+[2]GTOS!B8</f>
        <v>320966</v>
      </c>
      <c r="C68" s="52" t="n">
        <f aca="false">+[2]GTOS!C8</f>
        <v>1281464</v>
      </c>
    </row>
    <row r="69" customFormat="false" ht="12.75" hidden="false" customHeight="false" outlineLevel="0" collapsed="false">
      <c r="A69" s="74" t="s">
        <v>61</v>
      </c>
      <c r="B69" s="52" t="n">
        <f aca="false">+[2]GTOS!B24</f>
        <v>377100</v>
      </c>
      <c r="C69" s="52" t="n">
        <f aca="false">+[2]GTOS!C24</f>
        <v>1479150</v>
      </c>
    </row>
    <row r="70" customFormat="false" ht="12.75" hidden="false" customHeight="false" outlineLevel="0" collapsed="false">
      <c r="A70" s="74" t="s">
        <v>62</v>
      </c>
      <c r="B70" s="52" t="n">
        <f aca="false">+[2]GTOS!B10</f>
        <v>65000</v>
      </c>
      <c r="C70" s="52" t="n">
        <f aca="false">+[2]GTOS!C10</f>
        <v>195000</v>
      </c>
    </row>
    <row r="71" customFormat="false" ht="12.75" hidden="true" customHeight="false" outlineLevel="0" collapsed="false">
      <c r="A71" s="74" t="s">
        <v>63</v>
      </c>
      <c r="B71" s="52" t="n">
        <f aca="false">+[2]GTOS!B29</f>
        <v>3600</v>
      </c>
      <c r="C71" s="52" t="n">
        <f aca="false">+[2]GTOS!C29</f>
        <v>3600</v>
      </c>
    </row>
    <row r="72" customFormat="false" ht="12.75" hidden="false" customHeight="false" outlineLevel="0" collapsed="false">
      <c r="A72" s="74" t="s">
        <v>64</v>
      </c>
      <c r="B72" s="52" t="n">
        <f aca="false">+[2]GTOS!B42</f>
        <v>1722030.53</v>
      </c>
      <c r="C72" s="52" t="n">
        <f aca="false">+[2]GTOS!C42</f>
        <v>7694671</v>
      </c>
    </row>
    <row r="73" customFormat="false" ht="12.75" hidden="false" customHeight="false" outlineLevel="0" collapsed="false">
      <c r="A73" s="74" t="s">
        <v>65</v>
      </c>
      <c r="B73" s="52" t="n">
        <f aca="false">+[2]GTOS!B3</f>
        <v>85168.75</v>
      </c>
      <c r="C73" s="52" t="n">
        <f aca="false">+[2]GTOS!C3</f>
        <v>701900.55</v>
      </c>
    </row>
    <row r="74" customFormat="false" ht="12.75" hidden="false" customHeight="false" outlineLevel="0" collapsed="false">
      <c r="A74" s="74" t="s">
        <v>66</v>
      </c>
      <c r="B74" s="52" t="n">
        <f aca="false">+[2]GTOS!B45</f>
        <v>57075</v>
      </c>
      <c r="C74" s="52" t="n">
        <f aca="false">+[2]GTOS!C45</f>
        <v>170985</v>
      </c>
    </row>
    <row r="75" customFormat="false" ht="12.75" hidden="false" customHeight="false" outlineLevel="0" collapsed="false">
      <c r="A75" s="74" t="s">
        <v>67</v>
      </c>
      <c r="B75" s="52" t="n">
        <f aca="false">+[2]GTOS!B35</f>
        <v>8711.42</v>
      </c>
      <c r="C75" s="52" t="n">
        <f aca="false">+[2]GTOS!C35</f>
        <v>19161.42</v>
      </c>
    </row>
    <row r="76" customFormat="false" ht="12.75" hidden="false" customHeight="false" outlineLevel="0" collapsed="false">
      <c r="A76" s="74" t="s">
        <v>68</v>
      </c>
      <c r="B76" s="52" t="n">
        <f aca="false">+[2]GTOS!B46</f>
        <v>70000</v>
      </c>
      <c r="C76" s="52" t="n">
        <f aca="false">+[2]GTOS!C46</f>
        <v>214999.99</v>
      </c>
    </row>
    <row r="77" customFormat="false" ht="12.75" hidden="false" customHeight="false" outlineLevel="0" collapsed="false">
      <c r="A77" s="74" t="s">
        <v>69</v>
      </c>
      <c r="B77" s="52" t="n">
        <f aca="false">+[2]GTOS!B36</f>
        <v>2500</v>
      </c>
      <c r="C77" s="52" t="n">
        <f aca="false">+[2]GTOS!C36</f>
        <v>46518.6</v>
      </c>
    </row>
    <row r="78" customFormat="false" ht="12.95" hidden="false" customHeight="true" outlineLevel="0" collapsed="false">
      <c r="A78" s="74" t="s">
        <v>70</v>
      </c>
      <c r="B78" s="52" t="n">
        <f aca="false">+[2]GTOS!B9</f>
        <v>1264345.72</v>
      </c>
      <c r="C78" s="52" t="n">
        <f aca="false">+[2]GTOS!C9</f>
        <v>3282623.72</v>
      </c>
    </row>
    <row r="79" customFormat="false" ht="12.95" hidden="false" customHeight="true" outlineLevel="0" collapsed="false">
      <c r="A79" s="74" t="s">
        <v>71</v>
      </c>
      <c r="B79" s="52" t="n">
        <f aca="false">+[2]GTOS!B16</f>
        <v>1154876.51</v>
      </c>
      <c r="C79" s="52" t="n">
        <f aca="false">+[2]GTOS!C16</f>
        <v>4211537.6</v>
      </c>
    </row>
    <row r="80" customFormat="false" ht="12.95" hidden="false" customHeight="true" outlineLevel="0" collapsed="false">
      <c r="A80" s="74" t="s">
        <v>72</v>
      </c>
      <c r="B80" s="52" t="n">
        <f aca="false">+[2]GTOS!B44</f>
        <v>557383.83</v>
      </c>
      <c r="C80" s="52" t="n">
        <f aca="false">+[2]GTOS!C44</f>
        <v>2286235.64</v>
      </c>
    </row>
    <row r="81" customFormat="false" ht="12.95" hidden="false" customHeight="true" outlineLevel="0" collapsed="false">
      <c r="A81" s="74" t="s">
        <v>73</v>
      </c>
      <c r="B81" s="52" t="n">
        <f aca="false">+[2]GTOS!B5</f>
        <v>0</v>
      </c>
      <c r="C81" s="52" t="n">
        <f aca="false">+[2]GTOS!C5</f>
        <v>6324000</v>
      </c>
    </row>
    <row r="82" customFormat="false" ht="12.95" hidden="false" customHeight="true" outlineLevel="0" collapsed="false">
      <c r="A82" s="74" t="s">
        <v>74</v>
      </c>
      <c r="B82" s="52" t="n">
        <f aca="false">+[2]GTOS!B7</f>
        <v>2214600</v>
      </c>
      <c r="C82" s="52" t="n">
        <f aca="false">+[2]GTOS!C7</f>
        <v>3589200</v>
      </c>
    </row>
    <row r="83" customFormat="false" ht="12.95" hidden="false" customHeight="true" outlineLevel="0" collapsed="false">
      <c r="A83" s="74" t="s">
        <v>75</v>
      </c>
      <c r="B83" s="52" t="n">
        <f aca="false">+[2]GTOS!B30</f>
        <v>562950</v>
      </c>
      <c r="C83" s="52" t="n">
        <f aca="false">+[2]GTOS!C30</f>
        <v>1734650</v>
      </c>
    </row>
    <row r="84" customFormat="false" ht="12.95" hidden="false" customHeight="true" outlineLevel="0" collapsed="false">
      <c r="A84" s="74" t="s">
        <v>76</v>
      </c>
      <c r="B84" s="52" t="n">
        <f aca="false">+[2]GTOS!B2</f>
        <v>18917</v>
      </c>
      <c r="C84" s="52" t="n">
        <f aca="false">+[2]GTOS!C2</f>
        <v>231660</v>
      </c>
    </row>
    <row r="85" customFormat="false" ht="12.95" hidden="false" customHeight="true" outlineLevel="0" collapsed="false">
      <c r="A85" s="74" t="s">
        <v>77</v>
      </c>
      <c r="B85" s="52" t="n">
        <f aca="false">+[2]GTOS!B32</f>
        <v>5124990</v>
      </c>
      <c r="C85" s="52" t="n">
        <f aca="false">+[2]GTOS!C32</f>
        <v>5237575.09</v>
      </c>
    </row>
    <row r="86" customFormat="false" ht="12.95" hidden="false" customHeight="true" outlineLevel="0" collapsed="false">
      <c r="A86" s="74" t="s">
        <v>78</v>
      </c>
      <c r="B86" s="52" t="n">
        <f aca="false">+[2]GTOS!B19</f>
        <v>19072</v>
      </c>
      <c r="C86" s="52" t="n">
        <f aca="false">+[2]GTOS!C19</f>
        <v>110868</v>
      </c>
    </row>
    <row r="87" customFormat="false" ht="12.95" hidden="false" customHeight="true" outlineLevel="0" collapsed="false">
      <c r="A87" s="74" t="s">
        <v>79</v>
      </c>
      <c r="B87" s="52" t="n">
        <f aca="false">+[2]GTOS!B26</f>
        <v>155000</v>
      </c>
      <c r="C87" s="52" t="n">
        <f aca="false">+[2]GTOS!C26</f>
        <v>367500.21</v>
      </c>
    </row>
    <row r="88" customFormat="false" ht="12.75" hidden="true" customHeight="false" outlineLevel="0" collapsed="false">
      <c r="A88" s="74" t="s">
        <v>80</v>
      </c>
      <c r="B88" s="52"/>
      <c r="C88" s="52"/>
    </row>
    <row r="89" customFormat="false" ht="12.95" hidden="false" customHeight="true" outlineLevel="0" collapsed="false">
      <c r="A89" s="74" t="s">
        <v>81</v>
      </c>
      <c r="B89" s="52" t="n">
        <f aca="false">+[2]GTOS!B33</f>
        <v>55397.93</v>
      </c>
      <c r="C89" s="52" t="n">
        <f aca="false">+[2]GTOS!C33</f>
        <v>188295.59</v>
      </c>
    </row>
    <row r="90" customFormat="false" ht="12.95" hidden="false" customHeight="true" outlineLevel="0" collapsed="false">
      <c r="A90" s="74" t="s">
        <v>82</v>
      </c>
      <c r="B90" s="52" t="n">
        <f aca="false">+[2]GTOS!B31</f>
        <v>0</v>
      </c>
      <c r="C90" s="52" t="n">
        <f aca="false">+[2]GTOS!C31</f>
        <v>11106.85</v>
      </c>
    </row>
    <row r="91" customFormat="false" ht="12.75" hidden="true" customHeight="false" outlineLevel="0" collapsed="false">
      <c r="A91" s="74" t="s">
        <v>83</v>
      </c>
      <c r="B91" s="52"/>
      <c r="C91" s="52"/>
    </row>
    <row r="92" customFormat="false" ht="12.95" hidden="false" customHeight="true" outlineLevel="0" collapsed="false">
      <c r="A92" s="74" t="s">
        <v>84</v>
      </c>
      <c r="B92" s="52" t="n">
        <f aca="false">+[2]GTOS!B4</f>
        <v>270509.1</v>
      </c>
      <c r="C92" s="52" t="n">
        <f aca="false">+[2]GTOS!C4</f>
        <v>1081073.52</v>
      </c>
    </row>
    <row r="93" customFormat="false" ht="12.95" hidden="false" customHeight="true" outlineLevel="0" collapsed="false">
      <c r="A93" s="74" t="s">
        <v>85</v>
      </c>
      <c r="B93" s="52" t="n">
        <f aca="false">+[2]GTOS!B6</f>
        <v>352610.96</v>
      </c>
      <c r="C93" s="52" t="n">
        <f aca="false">+[2]GTOS!C6</f>
        <v>1386436.3</v>
      </c>
    </row>
    <row r="94" customFormat="false" ht="12.75" hidden="false" customHeight="false" outlineLevel="0" collapsed="false">
      <c r="A94" s="74" t="s">
        <v>86</v>
      </c>
      <c r="B94" s="52" t="n">
        <f aca="false">+[2]GTOS!B15</f>
        <v>150814.77</v>
      </c>
      <c r="C94" s="52" t="n">
        <f aca="false">+[2]GTOS!C15</f>
        <v>454138.27</v>
      </c>
    </row>
    <row r="95" customFormat="false" ht="12.75" hidden="true" customHeight="false" outlineLevel="0" collapsed="false">
      <c r="A95" s="74" t="s">
        <v>87</v>
      </c>
      <c r="B95" s="52"/>
      <c r="C95" s="52"/>
    </row>
    <row r="96" customFormat="false" ht="12.75" hidden="false" customHeight="false" outlineLevel="0" collapsed="false">
      <c r="A96" s="74" t="s">
        <v>88</v>
      </c>
      <c r="B96" s="52" t="n">
        <f aca="false">+[2]GTOS!B12</f>
        <v>9300</v>
      </c>
      <c r="C96" s="52" t="n">
        <f aca="false">+[2]GTOS!C12</f>
        <v>16200</v>
      </c>
    </row>
    <row r="97" customFormat="false" ht="12.75" hidden="false" customHeight="false" outlineLevel="0" collapsed="false">
      <c r="A97" s="74" t="s">
        <v>89</v>
      </c>
      <c r="B97" s="52" t="n">
        <f aca="false">+[2]GTOS!B22</f>
        <v>14642433.56</v>
      </c>
      <c r="C97" s="52" t="n">
        <f aca="false">+[2]GTOS!C22</f>
        <v>67307969.95</v>
      </c>
    </row>
    <row r="98" customFormat="false" ht="12.75" hidden="true" customHeight="false" outlineLevel="0" collapsed="false">
      <c r="A98" s="74" t="s">
        <v>90</v>
      </c>
      <c r="B98" s="52"/>
      <c r="C98" s="52"/>
    </row>
    <row r="99" customFormat="false" ht="12.95" hidden="false" customHeight="true" outlineLevel="0" collapsed="false">
      <c r="A99" s="74" t="s">
        <v>91</v>
      </c>
      <c r="B99" s="52" t="n">
        <f aca="false">+[2]GTOS!B13</f>
        <v>70737.55</v>
      </c>
      <c r="C99" s="52" t="n">
        <f aca="false">+[2]GTOS!C13</f>
        <v>169055.15</v>
      </c>
    </row>
    <row r="100" customFormat="false" ht="12.95" hidden="false" customHeight="true" outlineLevel="0" collapsed="false">
      <c r="A100" s="74" t="s">
        <v>92</v>
      </c>
      <c r="B100" s="52" t="n">
        <f aca="false">+[2]GTOS!B20</f>
        <v>0</v>
      </c>
      <c r="C100" s="52" t="n">
        <f aca="false">+[2]GTOS!C20</f>
        <v>18010</v>
      </c>
    </row>
    <row r="101" customFormat="false" ht="12.95" hidden="false" customHeight="true" outlineLevel="0" collapsed="false">
      <c r="A101" s="74" t="s">
        <v>93</v>
      </c>
      <c r="B101" s="52" t="n">
        <f aca="false">+[2]GTOS!B28</f>
        <v>61289672.81</v>
      </c>
      <c r="C101" s="52" t="n">
        <f aca="false">+[2]GTOS!C28</f>
        <v>226439781.16</v>
      </c>
    </row>
    <row r="102" customFormat="false" ht="12.95" hidden="false" customHeight="true" outlineLevel="0" collapsed="false">
      <c r="A102" s="74" t="s">
        <v>94</v>
      </c>
      <c r="B102" s="52" t="n">
        <f aca="false">+[2]GTOS!B38</f>
        <v>140537.79</v>
      </c>
      <c r="C102" s="52" t="n">
        <f aca="false">+[2]GTOS!C38</f>
        <v>384831.82</v>
      </c>
    </row>
    <row r="103" customFormat="false" ht="12.75" hidden="false" customHeight="false" outlineLevel="0" collapsed="false">
      <c r="A103" s="74" t="s">
        <v>95</v>
      </c>
      <c r="B103" s="52" t="n">
        <f aca="false">+[2]GTOS!B23</f>
        <v>94942.19</v>
      </c>
      <c r="C103" s="52" t="n">
        <f aca="false">+[2]GTOS!C23</f>
        <v>379768.76</v>
      </c>
    </row>
    <row r="104" customFormat="false" ht="12.75" hidden="true" customHeight="false" outlineLevel="0" collapsed="false">
      <c r="A104" s="74" t="s">
        <v>87</v>
      </c>
      <c r="B104" s="52"/>
      <c r="C104" s="52"/>
    </row>
    <row r="105" customFormat="false" ht="12.95" hidden="false" customHeight="true" outlineLevel="0" collapsed="false">
      <c r="A105" s="74" t="s">
        <v>96</v>
      </c>
      <c r="B105" s="52" t="n">
        <f aca="false">+[2]GTOS!B14</f>
        <v>1504475.68</v>
      </c>
      <c r="C105" s="52" t="n">
        <f aca="false">+[2]GTOS!C14</f>
        <v>6012977.72</v>
      </c>
    </row>
    <row r="106" customFormat="false" ht="12.75" hidden="true" customHeight="false" outlineLevel="0" collapsed="false">
      <c r="A106" s="74" t="s">
        <v>97</v>
      </c>
      <c r="B106" s="52" t="n">
        <f aca="false">+[2]GTOS!B34</f>
        <v>20000</v>
      </c>
      <c r="C106" s="52" t="n">
        <f aca="false">+[2]GTOS!C34</f>
        <v>20000</v>
      </c>
    </row>
    <row r="107" customFormat="false" ht="12.95" hidden="false" customHeight="true" outlineLevel="0" collapsed="false">
      <c r="A107" s="74" t="s">
        <v>98</v>
      </c>
      <c r="B107" s="56" t="n">
        <f aca="false">+[2]GTOS!B17+[2]GTOS!B18+[2]GTOS!B21+[2]GTOS!B43</f>
        <v>42690.28</v>
      </c>
      <c r="C107" s="56" t="n">
        <f aca="false">+[2]GTOS!C17+[2]GTOS!C18+[2]GTOS!C21+[2]GTOS!C43</f>
        <v>438973.57</v>
      </c>
    </row>
    <row r="108" customFormat="false" ht="23.25" hidden="false" customHeight="true" outlineLevel="0" collapsed="false">
      <c r="A108" s="46" t="s">
        <v>99</v>
      </c>
      <c r="B108" s="75" t="n">
        <f aca="false">SUM(B57:B107)</f>
        <v>135314779.28</v>
      </c>
      <c r="C108" s="75" t="n">
        <f aca="false">SUM(C57:C107)</f>
        <v>512433323.43</v>
      </c>
    </row>
    <row r="109" customFormat="false" ht="9.95" hidden="false" customHeight="true" outlineLevel="0" collapsed="false">
      <c r="A109" s="67"/>
      <c r="B109" s="76"/>
    </row>
    <row r="110" customFormat="false" ht="15" hidden="false" customHeight="true" outlineLevel="0" collapsed="false">
      <c r="A110" s="46" t="s">
        <v>100</v>
      </c>
      <c r="B110" s="77"/>
    </row>
    <row r="111" customFormat="false" ht="12.75" hidden="false" customHeight="true" outlineLevel="0" collapsed="false">
      <c r="A111" s="78"/>
      <c r="B111" s="77"/>
    </row>
    <row r="112" customFormat="false" ht="12.95" hidden="false" customHeight="true" outlineLevel="0" collapsed="false">
      <c r="A112" s="51" t="s">
        <v>101</v>
      </c>
      <c r="B112" s="52" t="n">
        <f aca="false">+'[2]E.RDO.'!D492</f>
        <v>267350.26</v>
      </c>
      <c r="C112" s="52" t="n">
        <f aca="false">+'[2]E.RDO.'!F492</f>
        <v>1474791.76</v>
      </c>
    </row>
    <row r="113" customFormat="false" ht="12.95" hidden="false" customHeight="true" outlineLevel="0" collapsed="false">
      <c r="A113" s="51" t="s">
        <v>102</v>
      </c>
      <c r="B113" s="52" t="n">
        <f aca="false">+'[2]E.RDO.'!D493</f>
        <v>24600</v>
      </c>
      <c r="C113" s="52" t="n">
        <f aca="false">+'[2]E.RDO.'!F493</f>
        <v>281950</v>
      </c>
    </row>
    <row r="114" customFormat="false" ht="12.95" hidden="false" customHeight="true" outlineLevel="0" collapsed="false">
      <c r="A114" s="51" t="s">
        <v>103</v>
      </c>
      <c r="B114" s="52" t="n">
        <f aca="false">+'[2]E.RDO.'!D495</f>
        <v>0</v>
      </c>
      <c r="C114" s="52" t="n">
        <f aca="false">+'[2]E.RDO.'!F495</f>
        <v>20865.36</v>
      </c>
    </row>
    <row r="115" customFormat="false" ht="12.95" hidden="false" customHeight="true" outlineLevel="0" collapsed="false">
      <c r="A115" s="51" t="s">
        <v>104</v>
      </c>
      <c r="B115" s="56" t="n">
        <f aca="false">+'[2]E.RDO.'!D494</f>
        <v>78552.03</v>
      </c>
      <c r="C115" s="56" t="n">
        <f aca="false">+'[2]E.RDO.'!F494</f>
        <v>366957.53</v>
      </c>
    </row>
    <row r="116" customFormat="false" ht="12.95" hidden="false" customHeight="true" outlineLevel="0" collapsed="false">
      <c r="A116" s="51"/>
      <c r="B116" s="77"/>
    </row>
    <row r="117" customFormat="false" ht="15.75" hidden="false" customHeight="false" outlineLevel="0" collapsed="false">
      <c r="A117" s="46" t="s">
        <v>105</v>
      </c>
      <c r="B117" s="79" t="n">
        <f aca="false">SUM(B112:B115)</f>
        <v>370502.29</v>
      </c>
      <c r="C117" s="79" t="n">
        <f aca="false">SUM(C112:C115)</f>
        <v>2144564.65</v>
      </c>
    </row>
    <row r="118" customFormat="false" ht="12.95" hidden="false" customHeight="true" outlineLevel="0" collapsed="false">
      <c r="A118" s="51"/>
      <c r="B118" s="77"/>
    </row>
    <row r="119" customFormat="false" ht="12.95" hidden="false" customHeight="true" outlineLevel="0" collapsed="false">
      <c r="A119" s="51"/>
      <c r="B119" s="77"/>
    </row>
    <row r="120" customFormat="false" ht="12.95" hidden="false" customHeight="true" outlineLevel="0" collapsed="false">
      <c r="A120" s="80"/>
      <c r="B120" s="77"/>
    </row>
    <row r="121" customFormat="false" ht="12.95" hidden="false" customHeight="true" outlineLevel="0" collapsed="false">
      <c r="A121" s="51"/>
      <c r="B121" s="77"/>
    </row>
    <row r="122" customFormat="false" ht="12.95" hidden="false" customHeight="true" outlineLevel="0" collapsed="false">
      <c r="A122" s="51"/>
      <c r="B122" s="77"/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4" customFormat="false" ht="12.75" hidden="false" customHeight="false" outlineLevel="0" collapsed="false">
      <c r="A134" s="81"/>
      <c r="B134" s="82"/>
    </row>
    <row r="135" customFormat="false" ht="12.75" hidden="false" customHeight="false" outlineLevel="0" collapsed="false">
      <c r="A135" s="81"/>
      <c r="B135" s="82"/>
    </row>
    <row r="136" customFormat="false" ht="12.75" hidden="false" customHeight="false" outlineLevel="0" collapsed="false">
      <c r="A136" s="81"/>
      <c r="B136" s="82"/>
    </row>
    <row r="137" customFormat="false" ht="12.75" hidden="false" customHeight="false" outlineLevel="0" collapsed="false">
      <c r="A137" s="81"/>
      <c r="B137" s="82"/>
    </row>
    <row r="138" customFormat="false" ht="12.75" hidden="false" customHeight="false" outlineLevel="0" collapsed="false">
      <c r="A138" s="81"/>
      <c r="B138" s="82"/>
    </row>
    <row r="139" customFormat="false" ht="12.75" hidden="false" customHeight="false" outlineLevel="0" collapsed="false">
      <c r="A139" s="81"/>
      <c r="B139" s="82"/>
    </row>
    <row r="140" customFormat="false" ht="12.75" hidden="false" customHeight="false" outlineLevel="0" collapsed="false">
      <c r="A140" s="81"/>
      <c r="B140" s="82"/>
    </row>
    <row r="141" customFormat="false" ht="12.75" hidden="false" customHeight="false" outlineLevel="0" collapsed="false">
      <c r="A141" s="81"/>
      <c r="B141" s="82"/>
    </row>
    <row r="142" customFormat="false" ht="12.75" hidden="false" customHeight="false" outlineLevel="0" collapsed="false">
      <c r="A142" s="81"/>
      <c r="B142" s="82"/>
    </row>
    <row r="143" customFormat="false" ht="12.75" hidden="false" customHeight="false" outlineLevel="0" collapsed="false">
      <c r="A143" s="81"/>
      <c r="B143" s="82"/>
    </row>
    <row r="144" customFormat="false" ht="12.75" hidden="false" customHeight="false" outlineLevel="0" collapsed="false">
      <c r="A144" s="81"/>
      <c r="B144" s="82"/>
    </row>
    <row r="145" customFormat="false" ht="12.75" hidden="false" customHeight="false" outlineLevel="0" collapsed="false">
      <c r="A145" s="81"/>
      <c r="B145" s="82"/>
    </row>
    <row r="146" customFormat="false" ht="12.75" hidden="false" customHeight="false" outlineLevel="0" collapsed="false">
      <c r="A146" s="81"/>
      <c r="B146" s="82"/>
    </row>
    <row r="147" customFormat="false" ht="12.75" hidden="false" customHeight="false" outlineLevel="0" collapsed="false">
      <c r="A147" s="81"/>
      <c r="B147" s="82"/>
    </row>
    <row r="148" customFormat="false" ht="12.75" hidden="false" customHeight="false" outlineLevel="0" collapsed="false">
      <c r="A148" s="81"/>
      <c r="B148" s="82"/>
    </row>
    <row r="149" customFormat="false" ht="12.75" hidden="false" customHeight="false" outlineLevel="0" collapsed="false">
      <c r="A149" s="81"/>
      <c r="B149" s="82"/>
    </row>
    <row r="150" customFormat="false" ht="12.75" hidden="false" customHeight="false" outlineLevel="0" collapsed="false">
      <c r="A150" s="81"/>
      <c r="B150" s="82"/>
    </row>
    <row r="151" customFormat="false" ht="12.75" hidden="false" customHeight="false" outlineLevel="0" collapsed="false">
      <c r="A151" s="81"/>
      <c r="B151" s="82"/>
    </row>
    <row r="152" customFormat="false" ht="12.75" hidden="false" customHeight="false" outlineLevel="0" collapsed="false">
      <c r="A152" s="81"/>
      <c r="B152" s="82"/>
    </row>
    <row r="153" customFormat="false" ht="12.75" hidden="false" customHeight="false" outlineLevel="0" collapsed="false">
      <c r="A153" s="81"/>
      <c r="B153" s="82"/>
    </row>
    <row r="154" customFormat="false" ht="12.75" hidden="false" customHeight="false" outlineLevel="0" collapsed="false">
      <c r="A154" s="81"/>
      <c r="B154" s="82"/>
    </row>
    <row r="155" customFormat="false" ht="12.75" hidden="false" customHeight="false" outlineLevel="0" collapsed="false">
      <c r="A155" s="81"/>
      <c r="B155" s="82"/>
    </row>
    <row r="156" customFormat="false" ht="12.75" hidden="false" customHeight="false" outlineLevel="0" collapsed="false">
      <c r="A156" s="81"/>
      <c r="B156" s="82"/>
    </row>
    <row r="157" customFormat="false" ht="12.75" hidden="false" customHeight="false" outlineLevel="0" collapsed="false">
      <c r="A157" s="81"/>
      <c r="B157" s="82"/>
    </row>
    <row r="158" customFormat="false" ht="12.75" hidden="false" customHeight="false" outlineLevel="0" collapsed="false">
      <c r="A158" s="81"/>
      <c r="B158" s="82"/>
    </row>
    <row r="159" customFormat="false" ht="12.75" hidden="false" customHeight="false" outlineLevel="0" collapsed="false">
      <c r="A159" s="81"/>
      <c r="B159" s="82"/>
    </row>
    <row r="160" customFormat="false" ht="12.75" hidden="false" customHeight="false" outlineLevel="0" collapsed="false">
      <c r="A160" s="81"/>
      <c r="B160" s="82"/>
    </row>
    <row r="161" customFormat="false" ht="12.75" hidden="false" customHeight="false" outlineLevel="0" collapsed="false">
      <c r="A161" s="81"/>
      <c r="B161" s="82"/>
    </row>
    <row r="162" customFormat="false" ht="12.75" hidden="false" customHeight="false" outlineLevel="0" collapsed="false">
      <c r="A162" s="81"/>
      <c r="B162" s="82"/>
    </row>
    <row r="163" customFormat="false" ht="12.75" hidden="false" customHeight="false" outlineLevel="0" collapsed="false">
      <c r="A163" s="81"/>
      <c r="B163" s="82"/>
    </row>
    <row r="164" customFormat="false" ht="12.75" hidden="false" customHeight="false" outlineLevel="0" collapsed="false">
      <c r="A164" s="81"/>
      <c r="B164" s="82"/>
    </row>
    <row r="165" customFormat="false" ht="12.75" hidden="false" customHeight="false" outlineLevel="0" collapsed="false">
      <c r="A165" s="81"/>
      <c r="B165" s="82"/>
    </row>
    <row r="166" customFormat="false" ht="12.75" hidden="false" customHeight="false" outlineLevel="0" collapsed="false">
      <c r="A166" s="81"/>
      <c r="B166" s="82"/>
    </row>
    <row r="167" customFormat="false" ht="12.75" hidden="false" customHeight="false" outlineLevel="0" collapsed="false">
      <c r="A167" s="81"/>
      <c r="B167" s="82"/>
    </row>
    <row r="168" customFormat="false" ht="12.75" hidden="false" customHeight="false" outlineLevel="0" collapsed="false">
      <c r="A168" s="81"/>
      <c r="B168" s="82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30 de abril de 2015
Valores en RD$</oddHeader>
    <oddFooter/>
  </headerFooter>
  <rowBreaks count="3" manualBreakCount="3">
    <brk id="26" man="true" max="16383" min="0"/>
    <brk id="54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8-14T20:22:33Z</cp:lastPrinted>
  <dcterms:modified xsi:type="dcterms:W3CDTF">2015-08-14T20:22:35Z</dcterms:modified>
  <cp:revision>0</cp:revision>
  <dc:subject>DGISR</dc:subject>
  <dc:title>Año Fiscal 1992</dc:title>
</cp:coreProperties>
</file>