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C$1:$H$198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LIBRO BANCO</t>
  </si>
  <si>
    <t xml:space="preserve">BANCO DE RESERVAS DE LA REPUBLICA DOMINICANA</t>
  </si>
  <si>
    <t xml:space="preserve">DEL 1 AL 31 DE DICIEMBRE 2017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DEPOSITO</t>
  </si>
  <si>
    <t xml:space="preserve">AVISO DEBITO</t>
  </si>
  <si>
    <t xml:space="preserve">AJUSTE BALANCE INICIAL POR PROBLEMAS TECNICOS BANCO</t>
  </si>
  <si>
    <t xml:space="preserve">LOURDES SANTIAGO</t>
  </si>
  <si>
    <t xml:space="preserve">GLADYS ALTAGRACIA YERMENOS INOA</t>
  </si>
  <si>
    <t xml:space="preserve">COMPAÑIA DOMINICANA DE TELEFONOS, S.A.</t>
  </si>
  <si>
    <t xml:space="preserve">L Y D TRANSPORTE, SRL.</t>
  </si>
  <si>
    <t xml:space="preserve">ALEXANDRA DE LA CRUZ DONASTORG</t>
  </si>
  <si>
    <t xml:space="preserve">ANGELICA MARIA ROSARIO</t>
  </si>
  <si>
    <t xml:space="preserve">ROSI ANDREINA NUÑEZ CANALS</t>
  </si>
  <si>
    <t xml:space="preserve">JENNY ELISA GOMEZ JIMENEZ</t>
  </si>
  <si>
    <t xml:space="preserve">ALEXANDRA ALTAGRACIA MORETA JUMA</t>
  </si>
  <si>
    <t xml:space="preserve">ELIZABETH VERONICA MATOS</t>
  </si>
  <si>
    <t xml:space="preserve">ANGELA MILESY RODRIGUEZ BATISTA</t>
  </si>
  <si>
    <t xml:space="preserve">ESTEFANY RODRIGUEZ VALENZUELA</t>
  </si>
  <si>
    <t xml:space="preserve">VIANKA ESTEFANY SANTANA JIMENEZ</t>
  </si>
  <si>
    <t xml:space="preserve">DORCA ESMIRNA CARMONA DE CARDONA</t>
  </si>
  <si>
    <t xml:space="preserve">GLENNYS MERCEDES JIMENEZ SERRATA</t>
  </si>
  <si>
    <t xml:space="preserve">FRANCISCA MATEO MORILLO</t>
  </si>
  <si>
    <t xml:space="preserve">OLQUIDEA TRINIDAD TUPETE</t>
  </si>
  <si>
    <t xml:space="preserve">HECTOR DORIAN ALBURQUERQUE MORALES</t>
  </si>
  <si>
    <t xml:space="preserve">ADALGISA ABREU</t>
  </si>
  <si>
    <t xml:space="preserve">CAROLINA MARTINEZ MARTINEZ</t>
  </si>
  <si>
    <t xml:space="preserve">CARMEN ROSARIO MATEO</t>
  </si>
  <si>
    <t xml:space="preserve">FERMINA RODRIGUEZ</t>
  </si>
  <si>
    <t xml:space="preserve">JARISA MEDINA FEDERICO</t>
  </si>
  <si>
    <t xml:space="preserve">CARMEN SUSANA PINEDA LEON</t>
  </si>
  <si>
    <t xml:space="preserve">413136</t>
  </si>
  <si>
    <t xml:space="preserve">AVISO DE DEBITO EN RECLAMACION</t>
  </si>
  <si>
    <t xml:space="preserve">551564993</t>
  </si>
  <si>
    <t xml:space="preserve">INSTITUTO DE ESTABILIZACION DE PRECIOS</t>
  </si>
  <si>
    <t xml:space="preserve">ISABEL ORTEGA ALMONTE</t>
  </si>
  <si>
    <t xml:space="preserve">CLARIBEL DE LA ROSA</t>
  </si>
  <si>
    <t xml:space="preserve">HAISEL EVELIO MERCEDES</t>
  </si>
  <si>
    <t xml:space="preserve">MEDIOPRATV, S.R.L.</t>
  </si>
  <si>
    <t xml:space="preserve">COOP NACIONAL DE SERVICIOS MULTIPLES AGROPECUARIOS</t>
  </si>
  <si>
    <t xml:space="preserve">COOP NAC DE SERV MULTIPLES DE PROF AGROP COOPNAPA</t>
  </si>
  <si>
    <t xml:space="preserve">CONSOLIDOM, S.R.L.</t>
  </si>
  <si>
    <t xml:space="preserve">DEPOSITO </t>
  </si>
  <si>
    <t xml:space="preserve">ASOC. NACIONAL DE PROFESIONALES AGROPECUARIOS ( ANPA)</t>
  </si>
  <si>
    <t xml:space="preserve">CORP. DEL  ACUEDUCTO Y ALCANTARILLADO DE STO. DGO.</t>
  </si>
  <si>
    <t xml:space="preserve">MOISES ALEXANDER SANCHEZ VANDERHORST</t>
  </si>
  <si>
    <t xml:space="preserve">FLORANGEL RIVERA MEJIA</t>
  </si>
  <si>
    <t xml:space="preserve">HECTOR JAVIER PRENZA</t>
  </si>
  <si>
    <t xml:space="preserve">LEONCIA SALDAÑA LUCIANO DE RAMIREZ</t>
  </si>
  <si>
    <t xml:space="preserve">JUBAL EIRL.</t>
  </si>
  <si>
    <t xml:space="preserve">ELIZABETH DIAZ</t>
  </si>
  <si>
    <t xml:space="preserve">ANTONIO ABDALA MELGEN MENDEZ</t>
  </si>
  <si>
    <t xml:space="preserve">DANIEL SANTANA</t>
  </si>
  <si>
    <t xml:space="preserve">CARLOS ANTONIO AQUINO SALVADOR</t>
  </si>
  <si>
    <t xml:space="preserve">RUTH ESTHER ALVAREZ MARTINEZ</t>
  </si>
  <si>
    <t xml:space="preserve">GLORIA VARGAS</t>
  </si>
  <si>
    <t xml:space="preserve">ERIDANIA M. ROSARIO</t>
  </si>
  <si>
    <t xml:space="preserve">SANDRA ALTAGRACIA FERREIRA NOVA</t>
  </si>
  <si>
    <t xml:space="preserve">ELSA MINAYA MATOS</t>
  </si>
  <si>
    <t xml:space="preserve">EDITORA DE FORMAS, S.A.</t>
  </si>
  <si>
    <t xml:space="preserve">EMILIO SIMEON PEREZ NUÑEZ</t>
  </si>
  <si>
    <t xml:space="preserve">AGUSTIN VILLAR SANTOS</t>
  </si>
  <si>
    <t xml:space="preserve">ISIDRO PINALES ARAUJO</t>
  </si>
  <si>
    <t xml:space="preserve">COMPUBUSINESS, EIRL.</t>
  </si>
  <si>
    <t xml:space="preserve">BACHIPLANES MODERNOS, SRL</t>
  </si>
  <si>
    <t xml:space="preserve">LUCIANO LUCIANO MAQUINARIAS Y REPUESTOS, S,A.</t>
  </si>
  <si>
    <t xml:space="preserve">SUPLIDORES Y SERVICIOS STEFEN S.R.L.</t>
  </si>
  <si>
    <t xml:space="preserve">ESPLENDOR FIESTA, S.R.L.</t>
  </si>
  <si>
    <t xml:space="preserve">RIZET ABREU PEÑA</t>
  </si>
  <si>
    <t xml:space="preserve">606855505</t>
  </si>
  <si>
    <t xml:space="preserve">GAEMERA ELECTRO INDUSTRIAL, SRL</t>
  </si>
  <si>
    <t xml:space="preserve">UOR ALTAGRACIA MARTINEZ GURIDIS</t>
  </si>
  <si>
    <t xml:space="preserve">GISSEL ACOSTA BATISTA</t>
  </si>
  <si>
    <t xml:space="preserve">EMPRESA DISTRIBUIDORA DE ELECTRICIDAD DEL ESTE, S,A.</t>
  </si>
  <si>
    <t xml:space="preserve">EDENORTE DOMINICANA, S.A.</t>
  </si>
  <si>
    <t xml:space="preserve">HERMANDAD PENSIONADOS DE LA FF.AA Y P.N., INC.</t>
  </si>
  <si>
    <t xml:space="preserve">OMAR ELPIDIO GRACIANO SANTELISES</t>
  </si>
  <si>
    <t xml:space="preserve">ACTUALIDADES V D, S.R.L.</t>
  </si>
  <si>
    <t xml:space="preserve">EDESUR DOMINICANA, S.A.</t>
  </si>
  <si>
    <t xml:space="preserve">240187428</t>
  </si>
  <si>
    <t xml:space="preserve">COBRO DE EMBARGO MEDIANTE ACTO</t>
  </si>
  <si>
    <t xml:space="preserve">639609056</t>
  </si>
  <si>
    <t xml:space="preserve">638587205</t>
  </si>
  <si>
    <t xml:space="preserve">SUELDO PERSONAL FIJO</t>
  </si>
  <si>
    <t xml:space="preserve">638587100</t>
  </si>
  <si>
    <t xml:space="preserve">ME IMPRESIONES, SRL</t>
  </si>
  <si>
    <t xml:space="preserve">NAIROBY SOSA</t>
  </si>
  <si>
    <t xml:space="preserve">ROXANNA AGESTA DE PAYANO</t>
  </si>
  <si>
    <t xml:space="preserve">MARILO COMIDA SABROSA, S.R.L.</t>
  </si>
  <si>
    <t xml:space="preserve">COLECTOR DE IMPUESTOS INTERNOS</t>
  </si>
  <si>
    <t xml:space="preserve">HUMANO SEGUROS , S.A</t>
  </si>
  <si>
    <t xml:space="preserve">644460986</t>
  </si>
  <si>
    <t xml:space="preserve">CHEQUE DUPLICADO EN RECLAMACION</t>
  </si>
  <si>
    <t xml:space="preserve">RAMON JIMENEZ HERNANDEZ</t>
  </si>
  <si>
    <t xml:space="preserve">YNOMARAG COMERCIAL, SRL.</t>
  </si>
  <si>
    <t xml:space="preserve">INVERSIONES EDYMAT, S.R.L.</t>
  </si>
  <si>
    <t xml:space="preserve">MALUGOMEZ COMERCIAL, S.R.L.</t>
  </si>
  <si>
    <t xml:space="preserve">649489726</t>
  </si>
  <si>
    <t xml:space="preserve">IMPUESTO LEY 288-04 (0.15%)</t>
  </si>
  <si>
    <t xml:space="preserve">COMISION BANCARIA</t>
  </si>
  <si>
    <t xml:space="preserve">TOTALES / BALANCE FINAL*</t>
  </si>
  <si>
    <t xml:space="preserve">*</t>
  </si>
  <si>
    <t xml:space="preserve">Efectivo restringido por embargos retentivos aplicados por demanda de pago de prestaciones labor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[RED]\(#,##0.00\)"/>
    <numFmt numFmtId="167" formatCode="[$-409]h:mm:ss\ AM/PM"/>
    <numFmt numFmtId="168" formatCode="dd\/mm\/yyyy"/>
    <numFmt numFmtId="169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85680</xdr:rowOff>
    </xdr:from>
    <xdr:to>
      <xdr:col>7</xdr:col>
      <xdr:colOff>141480</xdr:colOff>
      <xdr:row>7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8320" y="85680"/>
          <a:ext cx="78728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3.14"/>
    <col collapsed="false" customWidth="true" hidden="false" outlineLevel="0" max="4" min="4" style="2" width="19.14"/>
    <col collapsed="false" customWidth="true" hidden="false" outlineLevel="0" max="5" min="5" style="3" width="66.56"/>
    <col collapsed="false" customWidth="true" hidden="false" outlineLevel="0" max="6" min="6" style="4" width="17.14"/>
    <col collapsed="false" customWidth="true" hidden="false" outlineLevel="0" max="7" min="7" style="5" width="15.13"/>
    <col collapsed="false" customWidth="true" hidden="false" outlineLevel="0" max="8" min="8" style="5" width="15.7"/>
    <col collapsed="false" customWidth="true" hidden="false" outlineLevel="0" max="9" min="9" style="6" width="14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D2" s="7"/>
    </row>
    <row r="3" customFormat="false" ht="15" hidden="false" customHeight="false" outlineLevel="0" collapsed="false">
      <c r="D3" s="7"/>
    </row>
    <row r="4" customFormat="false" ht="15" hidden="false" customHeight="false" outlineLevel="0" collapsed="false">
      <c r="D4" s="7"/>
    </row>
    <row r="5" customFormat="false" ht="15" hidden="false" customHeight="false" outlineLevel="0" collapsed="false">
      <c r="D5" s="7"/>
    </row>
    <row r="8" customFormat="false" ht="19.5" hidden="false" customHeight="false" outlineLevel="0" collapsed="false">
      <c r="C8" s="8" t="s">
        <v>0</v>
      </c>
      <c r="D8" s="8"/>
      <c r="E8" s="8"/>
      <c r="F8" s="8"/>
      <c r="G8" s="8"/>
      <c r="H8" s="8"/>
    </row>
    <row r="9" customFormat="false" ht="17.25" hidden="false" customHeight="false" outlineLevel="0" collapsed="false">
      <c r="C9" s="9" t="s">
        <v>1</v>
      </c>
      <c r="D9" s="9"/>
      <c r="E9" s="9"/>
      <c r="F9" s="9"/>
      <c r="G9" s="9"/>
      <c r="H9" s="9"/>
    </row>
    <row r="10" customFormat="false" ht="15.75" hidden="false" customHeight="false" outlineLevel="0" collapsed="false">
      <c r="C10" s="10" t="s">
        <v>2</v>
      </c>
      <c r="D10" s="10"/>
      <c r="E10" s="10"/>
      <c r="F10" s="10"/>
      <c r="G10" s="10"/>
      <c r="H10" s="10"/>
    </row>
    <row r="11" customFormat="false" ht="15.75" hidden="false" customHeight="false" outlineLevel="0" collapsed="false">
      <c r="C11" s="11"/>
      <c r="D11" s="11"/>
      <c r="E11" s="12"/>
      <c r="F11" s="13"/>
      <c r="G11" s="14"/>
      <c r="H11" s="14"/>
    </row>
    <row r="12" s="15" customFormat="true" ht="17.25" hidden="false" customHeight="false" outlineLevel="0" collapsed="false">
      <c r="C12" s="16" t="s">
        <v>3</v>
      </c>
      <c r="D12" s="16"/>
      <c r="E12" s="16"/>
      <c r="F12" s="16"/>
      <c r="G12" s="16"/>
      <c r="H12" s="16"/>
      <c r="I12" s="17"/>
    </row>
    <row r="13" s="15" customFormat="true" ht="15.75" hidden="false" customHeight="false" outlineLevel="0" collapsed="false">
      <c r="C13" s="18"/>
      <c r="D13" s="19"/>
      <c r="E13" s="20"/>
      <c r="F13" s="21" t="s">
        <v>4</v>
      </c>
      <c r="G13" s="21"/>
      <c r="H13" s="22" t="n">
        <v>11413532.37</v>
      </c>
      <c r="I13" s="17"/>
    </row>
    <row r="14" customFormat="false" ht="15" hidden="false" customHeight="false" outlineLevel="0" collapsed="false">
      <c r="C14" s="23"/>
      <c r="D14" s="24"/>
      <c r="E14" s="25"/>
      <c r="F14" s="26"/>
      <c r="G14" s="27"/>
      <c r="H14" s="28"/>
    </row>
    <row r="15" s="15" customFormat="true" ht="15.75" hidden="false" customHeight="false" outlineLevel="0" collapsed="false">
      <c r="C15" s="29" t="s">
        <v>5</v>
      </c>
      <c r="D15" s="30" t="s">
        <v>6</v>
      </c>
      <c r="E15" s="31" t="s">
        <v>7</v>
      </c>
      <c r="F15" s="32" t="s">
        <v>8</v>
      </c>
      <c r="G15" s="33" t="s">
        <v>9</v>
      </c>
      <c r="H15" s="34" t="s">
        <v>10</v>
      </c>
      <c r="I15" s="17"/>
    </row>
    <row r="16" s="3" customFormat="true" ht="15" hidden="false" customHeight="false" outlineLevel="0" collapsed="false">
      <c r="C16" s="35"/>
      <c r="D16" s="36"/>
      <c r="E16" s="37"/>
      <c r="F16" s="38"/>
      <c r="G16" s="38"/>
      <c r="H16" s="38" t="n">
        <f aca="false">+H13-G16</f>
        <v>11413532.37</v>
      </c>
      <c r="I16" s="39"/>
    </row>
    <row r="17" s="3" customFormat="true" ht="15" hidden="false" customHeight="false" outlineLevel="0" collapsed="false">
      <c r="C17" s="35" t="n">
        <v>43070</v>
      </c>
      <c r="D17" s="40" t="n">
        <v>535669464</v>
      </c>
      <c r="E17" s="37" t="s">
        <v>11</v>
      </c>
      <c r="F17" s="38" t="n">
        <v>26000</v>
      </c>
      <c r="G17" s="38"/>
      <c r="H17" s="38" t="n">
        <f aca="false">+H16+F17-G17</f>
        <v>11439532.37</v>
      </c>
      <c r="I17" s="39"/>
    </row>
    <row r="18" s="3" customFormat="true" ht="12.75" hidden="false" customHeight="false" outlineLevel="0" collapsed="false">
      <c r="C18" s="41" t="n">
        <v>43070</v>
      </c>
      <c r="D18" s="42" t="s">
        <v>12</v>
      </c>
      <c r="E18" s="43" t="s">
        <v>13</v>
      </c>
      <c r="F18" s="38" t="n">
        <v>0</v>
      </c>
      <c r="G18" s="38" t="n">
        <v>631731.970000002</v>
      </c>
      <c r="H18" s="38" t="n">
        <f aca="false">+H17+F18-G18</f>
        <v>10807800.4</v>
      </c>
      <c r="I18" s="39"/>
    </row>
    <row r="19" s="3" customFormat="true" ht="15" hidden="false" customHeight="false" outlineLevel="0" collapsed="false">
      <c r="C19" s="35" t="n">
        <v>43070</v>
      </c>
      <c r="D19" s="40" t="n">
        <v>16536</v>
      </c>
      <c r="E19" s="37" t="s">
        <v>14</v>
      </c>
      <c r="F19" s="44"/>
      <c r="G19" s="38" t="n">
        <v>27800</v>
      </c>
      <c r="H19" s="38" t="n">
        <f aca="false">+H18+F19-G19</f>
        <v>10780000.4</v>
      </c>
      <c r="I19" s="39"/>
    </row>
    <row r="20" s="3" customFormat="true" ht="15" hidden="false" customHeight="false" outlineLevel="0" collapsed="false">
      <c r="C20" s="35" t="n">
        <v>43070</v>
      </c>
      <c r="D20" s="40" t="n">
        <v>16521</v>
      </c>
      <c r="E20" s="37" t="s">
        <v>15</v>
      </c>
      <c r="F20" s="44"/>
      <c r="G20" s="38" t="n">
        <v>1130</v>
      </c>
      <c r="H20" s="38" t="n">
        <f aca="false">+H19+F20-G20</f>
        <v>10778870.4</v>
      </c>
      <c r="I20" s="39"/>
    </row>
    <row r="21" s="3" customFormat="true" ht="15" hidden="false" customHeight="false" outlineLevel="0" collapsed="false">
      <c r="C21" s="35" t="n">
        <v>43070</v>
      </c>
      <c r="D21" s="40" t="n">
        <v>16603</v>
      </c>
      <c r="E21" s="37" t="s">
        <v>16</v>
      </c>
      <c r="F21" s="44"/>
      <c r="G21" s="38" t="n">
        <v>49121.54</v>
      </c>
      <c r="H21" s="38" t="n">
        <f aca="false">+H20+F21-G21</f>
        <v>10729748.86</v>
      </c>
      <c r="I21" s="39"/>
    </row>
    <row r="22" s="3" customFormat="true" ht="15" hidden="false" customHeight="false" outlineLevel="0" collapsed="false">
      <c r="C22" s="35" t="n">
        <v>43070</v>
      </c>
      <c r="D22" s="40" t="n">
        <v>16758</v>
      </c>
      <c r="E22" s="37" t="s">
        <v>17</v>
      </c>
      <c r="F22" s="44"/>
      <c r="G22" s="38" t="n">
        <v>988000</v>
      </c>
      <c r="H22" s="38" t="n">
        <f aca="false">+H21+F22-G22</f>
        <v>9741748.86</v>
      </c>
      <c r="I22" s="39"/>
    </row>
    <row r="23" s="3" customFormat="true" ht="15" hidden="false" customHeight="false" outlineLevel="0" collapsed="false">
      <c r="C23" s="35" t="n">
        <v>43073</v>
      </c>
      <c r="D23" s="40" t="n">
        <v>13749107</v>
      </c>
      <c r="E23" s="37" t="s">
        <v>11</v>
      </c>
      <c r="F23" s="38" t="n">
        <v>998640.39</v>
      </c>
      <c r="G23" s="38"/>
      <c r="H23" s="38" t="n">
        <f aca="false">+H22+F23-G23</f>
        <v>10740389.25</v>
      </c>
      <c r="I23" s="39"/>
    </row>
    <row r="24" s="3" customFormat="true" ht="15" hidden="false" customHeight="false" outlineLevel="0" collapsed="false">
      <c r="C24" s="35" t="n">
        <v>43073</v>
      </c>
      <c r="D24" s="40" t="n">
        <v>270796807</v>
      </c>
      <c r="E24" s="37" t="s">
        <v>11</v>
      </c>
      <c r="F24" s="38" t="n">
        <v>15500</v>
      </c>
      <c r="G24" s="38"/>
      <c r="H24" s="38" t="n">
        <f aca="false">+H23+F24-G24</f>
        <v>10755889.25</v>
      </c>
      <c r="I24" s="39"/>
    </row>
    <row r="25" s="3" customFormat="true" ht="15" hidden="false" customHeight="false" outlineLevel="0" collapsed="false">
      <c r="C25" s="35" t="n">
        <v>43073</v>
      </c>
      <c r="D25" s="40" t="n">
        <v>270796806</v>
      </c>
      <c r="E25" s="37" t="s">
        <v>11</v>
      </c>
      <c r="F25" s="38" t="n">
        <v>26600</v>
      </c>
      <c r="G25" s="38"/>
      <c r="H25" s="38" t="n">
        <f aca="false">+H24+F25-G25</f>
        <v>10782489.25</v>
      </c>
      <c r="I25" s="39"/>
    </row>
    <row r="26" s="3" customFormat="true" ht="15" hidden="false" customHeight="false" outlineLevel="0" collapsed="false">
      <c r="C26" s="35" t="n">
        <v>43073</v>
      </c>
      <c r="D26" s="40" t="n">
        <v>270796805</v>
      </c>
      <c r="E26" s="37" t="s">
        <v>11</v>
      </c>
      <c r="F26" s="38" t="n">
        <v>16800</v>
      </c>
      <c r="G26" s="38"/>
      <c r="H26" s="38" t="n">
        <f aca="false">+H25+F26-G26</f>
        <v>10799289.25</v>
      </c>
      <c r="I26" s="39"/>
    </row>
    <row r="27" s="3" customFormat="true" ht="15" hidden="false" customHeight="false" outlineLevel="0" collapsed="false">
      <c r="C27" s="35" t="n">
        <v>43073</v>
      </c>
      <c r="D27" s="40" t="n">
        <v>270796804</v>
      </c>
      <c r="E27" s="37" t="s">
        <v>11</v>
      </c>
      <c r="F27" s="38" t="n">
        <v>18400</v>
      </c>
      <c r="G27" s="38"/>
      <c r="H27" s="38" t="n">
        <f aca="false">+H26+F27-G27</f>
        <v>10817689.25</v>
      </c>
      <c r="I27" s="39"/>
    </row>
    <row r="28" s="3" customFormat="true" ht="15" hidden="false" customHeight="false" outlineLevel="0" collapsed="false">
      <c r="C28" s="35" t="n">
        <v>43073</v>
      </c>
      <c r="D28" s="40" t="n">
        <v>270796803</v>
      </c>
      <c r="E28" s="37" t="s">
        <v>11</v>
      </c>
      <c r="F28" s="38" t="n">
        <v>1945</v>
      </c>
      <c r="G28" s="38"/>
      <c r="H28" s="38" t="n">
        <f aca="false">+H27+F28-G28</f>
        <v>10819634.25</v>
      </c>
      <c r="I28" s="39"/>
    </row>
    <row r="29" s="3" customFormat="true" ht="15" hidden="false" customHeight="false" outlineLevel="0" collapsed="false">
      <c r="C29" s="35" t="n">
        <v>43073</v>
      </c>
      <c r="D29" s="40" t="n">
        <v>270796802</v>
      </c>
      <c r="E29" s="37" t="s">
        <v>11</v>
      </c>
      <c r="F29" s="38" t="n">
        <v>1354</v>
      </c>
      <c r="G29" s="38"/>
      <c r="H29" s="38" t="n">
        <f aca="false">+H28+F29-G29</f>
        <v>10820988.25</v>
      </c>
      <c r="I29" s="39"/>
    </row>
    <row r="30" s="3" customFormat="true" ht="15" hidden="false" customHeight="false" outlineLevel="0" collapsed="false">
      <c r="C30" s="35" t="n">
        <v>43073</v>
      </c>
      <c r="D30" s="40" t="n">
        <v>16537</v>
      </c>
      <c r="E30" s="37" t="s">
        <v>18</v>
      </c>
      <c r="F30" s="44"/>
      <c r="G30" s="38" t="n">
        <v>17900</v>
      </c>
      <c r="H30" s="38" t="n">
        <f aca="false">+H29+F30-G30</f>
        <v>10803088.25</v>
      </c>
      <c r="I30" s="39"/>
    </row>
    <row r="31" s="3" customFormat="true" ht="15" hidden="false" customHeight="false" outlineLevel="0" collapsed="false">
      <c r="C31" s="35" t="n">
        <v>43073</v>
      </c>
      <c r="D31" s="40" t="n">
        <v>16621</v>
      </c>
      <c r="E31" s="37" t="s">
        <v>19</v>
      </c>
      <c r="F31" s="44"/>
      <c r="G31" s="38" t="n">
        <v>28100</v>
      </c>
      <c r="H31" s="38" t="n">
        <f aca="false">+H30+F31-G31</f>
        <v>10774988.25</v>
      </c>
      <c r="I31" s="39"/>
    </row>
    <row r="32" s="3" customFormat="true" ht="15" hidden="false" customHeight="false" outlineLevel="0" collapsed="false">
      <c r="C32" s="35" t="n">
        <v>43073</v>
      </c>
      <c r="D32" s="40" t="n">
        <v>16639</v>
      </c>
      <c r="E32" s="37" t="s">
        <v>20</v>
      </c>
      <c r="F32" s="44"/>
      <c r="G32" s="38" t="n">
        <v>38100</v>
      </c>
      <c r="H32" s="38" t="n">
        <f aca="false">+H31+F32-G32</f>
        <v>10736888.25</v>
      </c>
      <c r="I32" s="39"/>
    </row>
    <row r="33" s="3" customFormat="true" ht="15" hidden="false" customHeight="false" outlineLevel="0" collapsed="false">
      <c r="C33" s="35" t="n">
        <v>43073</v>
      </c>
      <c r="D33" s="40" t="n">
        <v>16641</v>
      </c>
      <c r="E33" s="37" t="s">
        <v>21</v>
      </c>
      <c r="F33" s="44"/>
      <c r="G33" s="38" t="n">
        <v>45950</v>
      </c>
      <c r="H33" s="38" t="n">
        <f aca="false">+H32+F33-G33</f>
        <v>10690938.25</v>
      </c>
      <c r="I33" s="39"/>
    </row>
    <row r="34" s="3" customFormat="true" ht="15" hidden="false" customHeight="false" outlineLevel="0" collapsed="false">
      <c r="C34" s="35" t="n">
        <v>43073</v>
      </c>
      <c r="D34" s="40" t="n">
        <v>16642</v>
      </c>
      <c r="E34" s="37" t="s">
        <v>22</v>
      </c>
      <c r="F34" s="44"/>
      <c r="G34" s="38" t="n">
        <v>72800</v>
      </c>
      <c r="H34" s="38" t="n">
        <f aca="false">+H33+F34-G34</f>
        <v>10618138.25</v>
      </c>
      <c r="I34" s="39"/>
    </row>
    <row r="35" s="3" customFormat="true" ht="15" hidden="false" customHeight="false" outlineLevel="0" collapsed="false">
      <c r="C35" s="35" t="n">
        <v>43073</v>
      </c>
      <c r="D35" s="40" t="n">
        <v>16643</v>
      </c>
      <c r="E35" s="37" t="s">
        <v>23</v>
      </c>
      <c r="F35" s="44"/>
      <c r="G35" s="38" t="n">
        <v>77800</v>
      </c>
      <c r="H35" s="38" t="n">
        <f aca="false">+H34+F35-G35</f>
        <v>10540338.25</v>
      </c>
      <c r="I35" s="39"/>
    </row>
    <row r="36" s="3" customFormat="true" ht="15" hidden="false" customHeight="false" outlineLevel="0" collapsed="false">
      <c r="C36" s="35" t="n">
        <v>43073</v>
      </c>
      <c r="D36" s="40" t="n">
        <v>16644</v>
      </c>
      <c r="E36" s="37" t="s">
        <v>24</v>
      </c>
      <c r="F36" s="44"/>
      <c r="G36" s="38" t="n">
        <v>35150</v>
      </c>
      <c r="H36" s="38" t="n">
        <f aca="false">+H35+F36-G36</f>
        <v>10505188.25</v>
      </c>
      <c r="I36" s="39"/>
    </row>
    <row r="37" s="3" customFormat="true" ht="15" hidden="false" customHeight="false" outlineLevel="0" collapsed="false">
      <c r="C37" s="35" t="n">
        <v>43073</v>
      </c>
      <c r="D37" s="40" t="n">
        <v>16646</v>
      </c>
      <c r="E37" s="37" t="s">
        <v>19</v>
      </c>
      <c r="F37" s="44"/>
      <c r="G37" s="38" t="n">
        <v>50400</v>
      </c>
      <c r="H37" s="38" t="n">
        <f aca="false">+H36+F37-G37</f>
        <v>10454788.25</v>
      </c>
      <c r="I37" s="39"/>
    </row>
    <row r="38" s="3" customFormat="true" ht="15" hidden="false" customHeight="false" outlineLevel="0" collapsed="false">
      <c r="C38" s="35" t="n">
        <v>43073</v>
      </c>
      <c r="D38" s="40" t="n">
        <v>16647</v>
      </c>
      <c r="E38" s="37" t="s">
        <v>25</v>
      </c>
      <c r="F38" s="44"/>
      <c r="G38" s="38" t="n">
        <v>68700</v>
      </c>
      <c r="H38" s="38" t="n">
        <f aca="false">+H37+F38-G38</f>
        <v>10386088.25</v>
      </c>
      <c r="I38" s="39"/>
    </row>
    <row r="39" s="3" customFormat="true" ht="15" hidden="false" customHeight="false" outlineLevel="0" collapsed="false">
      <c r="C39" s="35" t="n">
        <v>43073</v>
      </c>
      <c r="D39" s="40" t="n">
        <v>16648</v>
      </c>
      <c r="E39" s="37" t="s">
        <v>26</v>
      </c>
      <c r="F39" s="44"/>
      <c r="G39" s="38" t="n">
        <v>50150</v>
      </c>
      <c r="H39" s="38" t="n">
        <f aca="false">+H38+F39-G39</f>
        <v>10335938.25</v>
      </c>
      <c r="I39" s="39"/>
    </row>
    <row r="40" s="3" customFormat="true" ht="15" hidden="false" customHeight="false" outlineLevel="0" collapsed="false">
      <c r="C40" s="35" t="n">
        <v>43073</v>
      </c>
      <c r="D40" s="40" t="n">
        <v>16649</v>
      </c>
      <c r="E40" s="37" t="s">
        <v>27</v>
      </c>
      <c r="F40" s="44"/>
      <c r="G40" s="38" t="n">
        <v>58300</v>
      </c>
      <c r="H40" s="38" t="n">
        <f aca="false">+H39+F40-G40</f>
        <v>10277638.25</v>
      </c>
      <c r="I40" s="39"/>
    </row>
    <row r="41" s="3" customFormat="true" ht="15" hidden="false" customHeight="false" outlineLevel="0" collapsed="false">
      <c r="C41" s="35" t="n">
        <v>43073</v>
      </c>
      <c r="D41" s="40" t="n">
        <v>16650</v>
      </c>
      <c r="E41" s="37" t="s">
        <v>28</v>
      </c>
      <c r="F41" s="44"/>
      <c r="G41" s="38" t="n">
        <v>48900</v>
      </c>
      <c r="H41" s="38" t="n">
        <f aca="false">+H40+F41-G41</f>
        <v>10228738.25</v>
      </c>
      <c r="I41" s="39"/>
    </row>
    <row r="42" s="3" customFormat="true" ht="15" hidden="false" customHeight="false" outlineLevel="0" collapsed="false">
      <c r="C42" s="35" t="n">
        <v>43073</v>
      </c>
      <c r="D42" s="40" t="n">
        <v>16651</v>
      </c>
      <c r="E42" s="37" t="s">
        <v>29</v>
      </c>
      <c r="F42" s="44"/>
      <c r="G42" s="38" t="n">
        <v>50900</v>
      </c>
      <c r="H42" s="38" t="n">
        <f aca="false">+H41+F42-G42</f>
        <v>10177838.25</v>
      </c>
      <c r="I42" s="39"/>
    </row>
    <row r="43" s="3" customFormat="true" ht="15" hidden="false" customHeight="false" outlineLevel="0" collapsed="false">
      <c r="C43" s="35" t="n">
        <v>43073</v>
      </c>
      <c r="D43" s="40" t="n">
        <v>16652</v>
      </c>
      <c r="E43" s="37" t="s">
        <v>30</v>
      </c>
      <c r="F43" s="44"/>
      <c r="G43" s="38" t="n">
        <v>15375</v>
      </c>
      <c r="H43" s="38" t="n">
        <f aca="false">+H42+F43-G43</f>
        <v>10162463.25</v>
      </c>
      <c r="I43" s="39"/>
    </row>
    <row r="44" s="3" customFormat="true" ht="15" hidden="false" customHeight="false" outlineLevel="0" collapsed="false">
      <c r="C44" s="35" t="n">
        <v>43073</v>
      </c>
      <c r="D44" s="40" t="n">
        <v>16653</v>
      </c>
      <c r="E44" s="37" t="s">
        <v>31</v>
      </c>
      <c r="F44" s="44"/>
      <c r="G44" s="38" t="n">
        <v>67650</v>
      </c>
      <c r="H44" s="38" t="n">
        <f aca="false">+H43+F44-G44</f>
        <v>10094813.25</v>
      </c>
      <c r="I44" s="39"/>
    </row>
    <row r="45" s="3" customFormat="true" ht="15" hidden="false" customHeight="false" outlineLevel="0" collapsed="false">
      <c r="C45" s="35" t="n">
        <v>43073</v>
      </c>
      <c r="D45" s="40" t="n">
        <v>16654</v>
      </c>
      <c r="E45" s="37" t="s">
        <v>32</v>
      </c>
      <c r="F45" s="44"/>
      <c r="G45" s="38" t="n">
        <v>50850</v>
      </c>
      <c r="H45" s="38" t="n">
        <f aca="false">+H44+F45-G45</f>
        <v>10043963.25</v>
      </c>
      <c r="I45" s="39"/>
    </row>
    <row r="46" s="3" customFormat="true" ht="15" hidden="false" customHeight="false" outlineLevel="0" collapsed="false">
      <c r="C46" s="35" t="n">
        <v>43073</v>
      </c>
      <c r="D46" s="40" t="n">
        <v>16655</v>
      </c>
      <c r="E46" s="37" t="s">
        <v>33</v>
      </c>
      <c r="F46" s="44"/>
      <c r="G46" s="38" t="n">
        <v>70350</v>
      </c>
      <c r="H46" s="38" t="n">
        <f aca="false">+H45+F46-G46</f>
        <v>9973613.25</v>
      </c>
      <c r="I46" s="39"/>
    </row>
    <row r="47" s="3" customFormat="true" ht="15" hidden="false" customHeight="false" outlineLevel="0" collapsed="false">
      <c r="C47" s="35" t="n">
        <v>43073</v>
      </c>
      <c r="D47" s="40" t="n">
        <v>16656</v>
      </c>
      <c r="E47" s="37" t="s">
        <v>34</v>
      </c>
      <c r="F47" s="44"/>
      <c r="G47" s="38" t="n">
        <v>14800</v>
      </c>
      <c r="H47" s="38" t="n">
        <f aca="false">+H46+F47-G47</f>
        <v>9958813.25</v>
      </c>
      <c r="I47" s="39"/>
    </row>
    <row r="48" s="3" customFormat="true" ht="15" hidden="false" customHeight="false" outlineLevel="0" collapsed="false">
      <c r="C48" s="35" t="n">
        <v>43073</v>
      </c>
      <c r="D48" s="40" t="n">
        <v>16657</v>
      </c>
      <c r="E48" s="37" t="s">
        <v>35</v>
      </c>
      <c r="F48" s="44"/>
      <c r="G48" s="38" t="n">
        <v>35150</v>
      </c>
      <c r="H48" s="38" t="n">
        <f aca="false">+H47+F48-G48</f>
        <v>9923663.25</v>
      </c>
      <c r="I48" s="39"/>
    </row>
    <row r="49" s="3" customFormat="true" ht="15" hidden="false" customHeight="false" outlineLevel="0" collapsed="false">
      <c r="C49" s="35" t="n">
        <v>43073</v>
      </c>
      <c r="D49" s="40" t="n">
        <v>16658</v>
      </c>
      <c r="E49" s="37" t="s">
        <v>36</v>
      </c>
      <c r="F49" s="44"/>
      <c r="G49" s="38" t="n">
        <v>16675</v>
      </c>
      <c r="H49" s="38" t="n">
        <f aca="false">+H48+F49-G49</f>
        <v>9906988.25</v>
      </c>
      <c r="I49" s="39"/>
    </row>
    <row r="50" s="3" customFormat="true" ht="15" hidden="false" customHeight="false" outlineLevel="0" collapsed="false">
      <c r="C50" s="35" t="n">
        <v>43073</v>
      </c>
      <c r="D50" s="40" t="n">
        <v>16659</v>
      </c>
      <c r="E50" s="37" t="s">
        <v>37</v>
      </c>
      <c r="F50" s="44"/>
      <c r="G50" s="38" t="n">
        <v>51000</v>
      </c>
      <c r="H50" s="38" t="n">
        <f aca="false">+H49+F50-G50</f>
        <v>9855988.25</v>
      </c>
      <c r="I50" s="39"/>
    </row>
    <row r="51" s="3" customFormat="true" ht="15" hidden="false" customHeight="false" outlineLevel="0" collapsed="false">
      <c r="C51" s="35" t="n">
        <v>43073</v>
      </c>
      <c r="D51" s="40" t="n">
        <v>16450</v>
      </c>
      <c r="E51" s="37" t="s">
        <v>31</v>
      </c>
      <c r="F51" s="44"/>
      <c r="G51" s="38" t="n">
        <v>23150</v>
      </c>
      <c r="H51" s="38" t="n">
        <f aca="false">+H50+F51-G51</f>
        <v>9832838.25</v>
      </c>
      <c r="I51" s="39"/>
    </row>
    <row r="52" s="3" customFormat="true" ht="15" hidden="false" customHeight="false" outlineLevel="0" collapsed="false">
      <c r="C52" s="35" t="n">
        <v>43073</v>
      </c>
      <c r="D52" s="40" t="n">
        <v>16618</v>
      </c>
      <c r="E52" s="37" t="s">
        <v>23</v>
      </c>
      <c r="F52" s="44"/>
      <c r="G52" s="38" t="n">
        <v>43100</v>
      </c>
      <c r="H52" s="38" t="n">
        <f aca="false">+H51+F52-G52</f>
        <v>9789738.25</v>
      </c>
      <c r="I52" s="39"/>
    </row>
    <row r="53" s="3" customFormat="true" ht="15" hidden="false" customHeight="false" outlineLevel="0" collapsed="false">
      <c r="C53" s="35" t="n">
        <v>43073</v>
      </c>
      <c r="D53" s="40" t="s">
        <v>38</v>
      </c>
      <c r="E53" s="37" t="s">
        <v>39</v>
      </c>
      <c r="F53" s="44"/>
      <c r="G53" s="38" t="n">
        <v>14650</v>
      </c>
      <c r="H53" s="38" t="n">
        <f aca="false">+H52+F53-G53</f>
        <v>9775088.25</v>
      </c>
      <c r="I53" s="39"/>
    </row>
    <row r="54" s="3" customFormat="true" ht="15" hidden="false" customHeight="false" outlineLevel="0" collapsed="false">
      <c r="C54" s="35" t="n">
        <v>43074</v>
      </c>
      <c r="D54" s="40" t="s">
        <v>40</v>
      </c>
      <c r="E54" s="37" t="s">
        <v>41</v>
      </c>
      <c r="F54" s="38"/>
      <c r="G54" s="38" t="n">
        <v>56000</v>
      </c>
      <c r="H54" s="38" t="n">
        <f aca="false">+H53+F54-G54</f>
        <v>9719088.25</v>
      </c>
      <c r="I54" s="39"/>
    </row>
    <row r="55" s="3" customFormat="true" ht="15" hidden="false" customHeight="false" outlineLevel="0" collapsed="false">
      <c r="C55" s="35" t="n">
        <v>43074</v>
      </c>
      <c r="D55" s="40" t="n">
        <v>271674129</v>
      </c>
      <c r="E55" s="37" t="s">
        <v>11</v>
      </c>
      <c r="F55" s="38" t="n">
        <v>24500</v>
      </c>
      <c r="G55" s="38"/>
      <c r="H55" s="38" t="n">
        <f aca="false">+H54+F55-G55</f>
        <v>9743588.25</v>
      </c>
      <c r="I55" s="39"/>
    </row>
    <row r="56" s="3" customFormat="true" ht="15" hidden="false" customHeight="false" outlineLevel="0" collapsed="false">
      <c r="C56" s="35" t="n">
        <v>43074</v>
      </c>
      <c r="D56" s="40" t="n">
        <v>271674128</v>
      </c>
      <c r="E56" s="37" t="s">
        <v>11</v>
      </c>
      <c r="F56" s="38" t="n">
        <v>14554</v>
      </c>
      <c r="G56" s="38"/>
      <c r="H56" s="38" t="n">
        <f aca="false">+H55+F56-G56</f>
        <v>9758142.25</v>
      </c>
      <c r="I56" s="39"/>
    </row>
    <row r="57" s="3" customFormat="true" ht="15" hidden="false" customHeight="false" outlineLevel="0" collapsed="false">
      <c r="C57" s="35" t="n">
        <v>43074</v>
      </c>
      <c r="D57" s="40" t="n">
        <v>271674127</v>
      </c>
      <c r="E57" s="37" t="s">
        <v>11</v>
      </c>
      <c r="F57" s="38" t="n">
        <v>24050</v>
      </c>
      <c r="G57" s="38"/>
      <c r="H57" s="38" t="n">
        <f aca="false">+H56+F57-G57</f>
        <v>9782192.25</v>
      </c>
      <c r="I57" s="39"/>
    </row>
    <row r="58" s="3" customFormat="true" ht="15" hidden="false" customHeight="false" outlineLevel="0" collapsed="false">
      <c r="C58" s="35" t="n">
        <v>43074</v>
      </c>
      <c r="D58" s="40" t="n">
        <v>16454</v>
      </c>
      <c r="E58" s="37" t="s">
        <v>32</v>
      </c>
      <c r="F58" s="44"/>
      <c r="G58" s="38" t="n">
        <v>49100</v>
      </c>
      <c r="H58" s="38" t="n">
        <f aca="false">+H57+F58-G58</f>
        <v>9733092.25</v>
      </c>
      <c r="I58" s="39"/>
    </row>
    <row r="59" s="3" customFormat="true" ht="15" hidden="false" customHeight="false" outlineLevel="0" collapsed="false">
      <c r="C59" s="35" t="n">
        <v>43074</v>
      </c>
      <c r="D59" s="40" t="n">
        <v>16462</v>
      </c>
      <c r="E59" s="37" t="s">
        <v>22</v>
      </c>
      <c r="F59" s="44"/>
      <c r="G59" s="38" t="n">
        <v>46100</v>
      </c>
      <c r="H59" s="38" t="n">
        <f aca="false">+H58+F59-G59</f>
        <v>9686992.25</v>
      </c>
      <c r="I59" s="39"/>
    </row>
    <row r="60" s="3" customFormat="true" ht="15" hidden="false" customHeight="false" outlineLevel="0" collapsed="false">
      <c r="C60" s="35" t="n">
        <v>43074</v>
      </c>
      <c r="D60" s="40" t="n">
        <v>16633</v>
      </c>
      <c r="E60" s="37" t="s">
        <v>42</v>
      </c>
      <c r="F60" s="44"/>
      <c r="G60" s="38" t="n">
        <v>6000</v>
      </c>
      <c r="H60" s="38" t="n">
        <f aca="false">+H59+F60-G60</f>
        <v>9680992.25</v>
      </c>
      <c r="I60" s="39"/>
    </row>
    <row r="61" s="3" customFormat="true" ht="15" hidden="false" customHeight="false" outlineLevel="0" collapsed="false">
      <c r="C61" s="35" t="n">
        <v>43074</v>
      </c>
      <c r="D61" s="40" t="n">
        <v>16739</v>
      </c>
      <c r="E61" s="37" t="s">
        <v>43</v>
      </c>
      <c r="F61" s="44"/>
      <c r="G61" s="38" t="n">
        <v>6000</v>
      </c>
      <c r="H61" s="38" t="n">
        <f aca="false">+H60+F61-G61</f>
        <v>9674992.25</v>
      </c>
      <c r="I61" s="39"/>
    </row>
    <row r="62" s="3" customFormat="true" ht="15" hidden="false" customHeight="false" outlineLevel="0" collapsed="false">
      <c r="C62" s="35" t="n">
        <v>43074</v>
      </c>
      <c r="D62" s="40" t="n">
        <v>16568</v>
      </c>
      <c r="E62" s="37" t="s">
        <v>44</v>
      </c>
      <c r="F62" s="44"/>
      <c r="G62" s="38" t="n">
        <v>34014.13</v>
      </c>
      <c r="H62" s="38" t="n">
        <f aca="false">+H61+F62-G62</f>
        <v>9640978.12</v>
      </c>
      <c r="I62" s="39"/>
    </row>
    <row r="63" s="3" customFormat="true" ht="15" hidden="false" customHeight="false" outlineLevel="0" collapsed="false">
      <c r="C63" s="35" t="n">
        <v>43074</v>
      </c>
      <c r="D63" s="40" t="n">
        <v>16569</v>
      </c>
      <c r="E63" s="37" t="s">
        <v>44</v>
      </c>
      <c r="F63" s="44"/>
      <c r="G63" s="38" t="n">
        <v>34014.13</v>
      </c>
      <c r="H63" s="38" t="n">
        <f aca="false">+H62+F63-G63</f>
        <v>9606963.99</v>
      </c>
      <c r="I63" s="39"/>
    </row>
    <row r="64" s="3" customFormat="true" ht="15" hidden="false" customHeight="false" outlineLevel="0" collapsed="false">
      <c r="C64" s="35" t="n">
        <v>43074</v>
      </c>
      <c r="D64" s="40" t="n">
        <v>16769</v>
      </c>
      <c r="E64" s="37" t="s">
        <v>45</v>
      </c>
      <c r="F64" s="44"/>
      <c r="G64" s="38" t="n">
        <v>36474.57</v>
      </c>
      <c r="H64" s="38" t="n">
        <f aca="false">+H63+F64-G64</f>
        <v>9570489.41999999</v>
      </c>
      <c r="I64" s="39"/>
    </row>
    <row r="65" s="3" customFormat="true" ht="15" hidden="false" customHeight="false" outlineLevel="0" collapsed="false">
      <c r="C65" s="35" t="n">
        <v>43074</v>
      </c>
      <c r="D65" s="40" t="n">
        <v>16499</v>
      </c>
      <c r="E65" s="37" t="s">
        <v>46</v>
      </c>
      <c r="F65" s="44"/>
      <c r="G65" s="38" t="n">
        <v>88258.92</v>
      </c>
      <c r="H65" s="38" t="n">
        <f aca="false">+H64+F65-G65</f>
        <v>9482230.49999999</v>
      </c>
      <c r="I65" s="39"/>
    </row>
    <row r="66" s="3" customFormat="true" ht="15" hidden="false" customHeight="false" outlineLevel="0" collapsed="false">
      <c r="C66" s="35" t="n">
        <v>43074</v>
      </c>
      <c r="D66" s="40" t="n">
        <v>16496</v>
      </c>
      <c r="E66" s="37" t="s">
        <v>47</v>
      </c>
      <c r="F66" s="44"/>
      <c r="G66" s="38" t="n">
        <v>103536.49</v>
      </c>
      <c r="H66" s="38" t="n">
        <f aca="false">+H65+F66-G66</f>
        <v>9378694.00999999</v>
      </c>
      <c r="I66" s="39"/>
    </row>
    <row r="67" s="3" customFormat="true" ht="15" hidden="false" customHeight="false" outlineLevel="0" collapsed="false">
      <c r="C67" s="35" t="n">
        <v>43074</v>
      </c>
      <c r="D67" s="40" t="n">
        <v>16564</v>
      </c>
      <c r="E67" s="37" t="s">
        <v>48</v>
      </c>
      <c r="F67" s="44"/>
      <c r="G67" s="38" t="n">
        <v>154668</v>
      </c>
      <c r="H67" s="38" t="n">
        <f aca="false">+H66+F67-G67</f>
        <v>9224026.00999999</v>
      </c>
      <c r="I67" s="39"/>
    </row>
    <row r="68" s="3" customFormat="true" ht="15" hidden="false" customHeight="false" outlineLevel="0" collapsed="false">
      <c r="C68" s="35" t="n">
        <v>43074</v>
      </c>
      <c r="D68" s="40" t="n">
        <v>16628</v>
      </c>
      <c r="E68" s="37" t="s">
        <v>41</v>
      </c>
      <c r="F68" s="44"/>
      <c r="G68" s="38" t="n">
        <v>610213.95</v>
      </c>
      <c r="H68" s="38" t="n">
        <f aca="false">+H67+F68-G68</f>
        <v>8613812.06</v>
      </c>
      <c r="I68" s="39"/>
    </row>
    <row r="69" s="3" customFormat="true" ht="15" hidden="false" customHeight="false" outlineLevel="0" collapsed="false">
      <c r="C69" s="35" t="n">
        <v>43074</v>
      </c>
      <c r="D69" s="40" t="n">
        <v>16640</v>
      </c>
      <c r="E69" s="37" t="s">
        <v>41</v>
      </c>
      <c r="F69" s="44"/>
      <c r="G69" s="38" t="n">
        <v>2611832.59</v>
      </c>
      <c r="H69" s="38" t="n">
        <f aca="false">+H68+F69-G69</f>
        <v>6001979.47</v>
      </c>
      <c r="I69" s="39"/>
    </row>
    <row r="70" s="3" customFormat="true" ht="15" hidden="false" customHeight="false" outlineLevel="0" collapsed="false">
      <c r="C70" s="35" t="n">
        <v>43074</v>
      </c>
      <c r="D70" s="40" t="n">
        <v>13749090</v>
      </c>
      <c r="E70" s="37" t="s">
        <v>49</v>
      </c>
      <c r="F70" s="38" t="n">
        <v>4217422.67</v>
      </c>
      <c r="G70" s="38"/>
      <c r="H70" s="38" t="n">
        <f aca="false">+H69+F70-G70</f>
        <v>10219402.14</v>
      </c>
      <c r="I70" s="39"/>
    </row>
    <row r="71" s="3" customFormat="true" ht="15" hidden="false" customHeight="false" outlineLevel="0" collapsed="false">
      <c r="C71" s="35" t="n">
        <v>43075</v>
      </c>
      <c r="D71" s="40" t="n">
        <v>16610</v>
      </c>
      <c r="E71" s="37" t="s">
        <v>26</v>
      </c>
      <c r="F71" s="44"/>
      <c r="G71" s="38" t="n">
        <v>11300</v>
      </c>
      <c r="H71" s="38" t="n">
        <f aca="false">+H70+F71-G71</f>
        <v>10208102.14</v>
      </c>
      <c r="I71" s="39"/>
    </row>
    <row r="72" s="3" customFormat="true" ht="15" hidden="false" customHeight="false" outlineLevel="0" collapsed="false">
      <c r="C72" s="35" t="n">
        <v>43075</v>
      </c>
      <c r="D72" s="40" t="n">
        <v>16498</v>
      </c>
      <c r="E72" s="37" t="s">
        <v>50</v>
      </c>
      <c r="F72" s="44"/>
      <c r="G72" s="38" t="n">
        <v>15104.38</v>
      </c>
      <c r="H72" s="38" t="n">
        <f aca="false">+H71+F72-G72</f>
        <v>10192997.76</v>
      </c>
      <c r="I72" s="39"/>
    </row>
    <row r="73" s="3" customFormat="true" ht="15" hidden="false" customHeight="false" outlineLevel="0" collapsed="false">
      <c r="C73" s="35" t="n">
        <v>43075</v>
      </c>
      <c r="D73" s="40" t="n">
        <v>16614</v>
      </c>
      <c r="E73" s="37" t="s">
        <v>51</v>
      </c>
      <c r="F73" s="44"/>
      <c r="G73" s="38" t="n">
        <v>16227.9</v>
      </c>
      <c r="H73" s="38" t="n">
        <f aca="false">+H72+F73-G73</f>
        <v>10176769.86</v>
      </c>
      <c r="I73" s="39"/>
    </row>
    <row r="74" s="3" customFormat="true" ht="15" hidden="false" customHeight="false" outlineLevel="0" collapsed="false">
      <c r="C74" s="35" t="n">
        <v>43075</v>
      </c>
      <c r="D74" s="40" t="n">
        <v>16616</v>
      </c>
      <c r="E74" s="37" t="s">
        <v>51</v>
      </c>
      <c r="F74" s="44"/>
      <c r="G74" s="38" t="n">
        <v>16405.55</v>
      </c>
      <c r="H74" s="38" t="n">
        <f aca="false">+H73+F74-G74</f>
        <v>10160364.31</v>
      </c>
      <c r="I74" s="39"/>
    </row>
    <row r="75" s="3" customFormat="true" ht="15" hidden="false" customHeight="false" outlineLevel="0" collapsed="false">
      <c r="C75" s="35" t="n">
        <v>43075</v>
      </c>
      <c r="D75" s="40" t="n">
        <v>16617</v>
      </c>
      <c r="E75" s="37" t="s">
        <v>51</v>
      </c>
      <c r="F75" s="44"/>
      <c r="G75" s="38" t="n">
        <v>16461.6</v>
      </c>
      <c r="H75" s="38" t="n">
        <f aca="false">+H74+F75-G75</f>
        <v>10143902.71</v>
      </c>
      <c r="I75" s="39"/>
    </row>
    <row r="76" s="3" customFormat="true" ht="15" hidden="false" customHeight="false" outlineLevel="0" collapsed="false">
      <c r="C76" s="35" t="n">
        <v>43076</v>
      </c>
      <c r="D76" s="40" t="n">
        <v>16487</v>
      </c>
      <c r="E76" s="37" t="s">
        <v>52</v>
      </c>
      <c r="F76" s="44"/>
      <c r="G76" s="38" t="n">
        <v>14036.68</v>
      </c>
      <c r="H76" s="38" t="n">
        <f aca="false">+H75+F76-G76</f>
        <v>10129866.03</v>
      </c>
      <c r="I76" s="39"/>
    </row>
    <row r="77" s="3" customFormat="true" ht="15" hidden="false" customHeight="false" outlineLevel="0" collapsed="false">
      <c r="C77" s="35" t="n">
        <v>43076</v>
      </c>
      <c r="D77" s="40" t="n">
        <v>16615</v>
      </c>
      <c r="E77" s="37" t="s">
        <v>51</v>
      </c>
      <c r="F77" s="44"/>
      <c r="G77" s="38" t="n">
        <v>16256.4</v>
      </c>
      <c r="H77" s="38" t="n">
        <f aca="false">+H76+F77-G77</f>
        <v>10113609.63</v>
      </c>
      <c r="I77" s="39"/>
    </row>
    <row r="78" s="3" customFormat="true" ht="15" hidden="false" customHeight="false" outlineLevel="0" collapsed="false">
      <c r="C78" s="35" t="n">
        <v>43076</v>
      </c>
      <c r="D78" s="40" t="n">
        <v>16560</v>
      </c>
      <c r="E78" s="37" t="s">
        <v>53</v>
      </c>
      <c r="F78" s="44"/>
      <c r="G78" s="38" t="n">
        <v>17569.19</v>
      </c>
      <c r="H78" s="38" t="n">
        <f aca="false">+H77+F78-G78</f>
        <v>10096040.44</v>
      </c>
      <c r="I78" s="39"/>
    </row>
    <row r="79" s="3" customFormat="true" ht="15" hidden="false" customHeight="false" outlineLevel="0" collapsed="false">
      <c r="C79" s="35" t="n">
        <v>43076</v>
      </c>
      <c r="D79" s="40" t="n">
        <v>16479</v>
      </c>
      <c r="E79" s="37" t="s">
        <v>54</v>
      </c>
      <c r="F79" s="44"/>
      <c r="G79" s="38" t="n">
        <v>20286.41</v>
      </c>
      <c r="H79" s="38" t="n">
        <f aca="false">+H78+F79-G79</f>
        <v>10075754.03</v>
      </c>
      <c r="I79" s="39"/>
    </row>
    <row r="80" s="3" customFormat="true" ht="15" hidden="false" customHeight="false" outlineLevel="0" collapsed="false">
      <c r="C80" s="35" t="n">
        <v>43076</v>
      </c>
      <c r="D80" s="40" t="n">
        <v>16480</v>
      </c>
      <c r="E80" s="37" t="s">
        <v>55</v>
      </c>
      <c r="F80" s="44"/>
      <c r="G80" s="38" t="n">
        <v>21896.94</v>
      </c>
      <c r="H80" s="38" t="n">
        <f aca="false">+H79+F80-G80</f>
        <v>10053857.09</v>
      </c>
      <c r="I80" s="39"/>
    </row>
    <row r="81" s="3" customFormat="true" ht="15" hidden="false" customHeight="false" outlineLevel="0" collapsed="false">
      <c r="C81" s="35" t="n">
        <v>43076</v>
      </c>
      <c r="D81" s="40" t="n">
        <v>16632</v>
      </c>
      <c r="E81" s="37" t="s">
        <v>56</v>
      </c>
      <c r="F81" s="44"/>
      <c r="G81" s="38" t="n">
        <v>24937.5</v>
      </c>
      <c r="H81" s="38" t="n">
        <f aca="false">+H80+F81-G81</f>
        <v>10028919.59</v>
      </c>
      <c r="I81" s="39"/>
    </row>
    <row r="82" s="3" customFormat="true" ht="15" hidden="false" customHeight="false" outlineLevel="0" collapsed="false">
      <c r="C82" s="35" t="n">
        <v>43077</v>
      </c>
      <c r="D82" s="40" t="n">
        <v>16451</v>
      </c>
      <c r="E82" s="37" t="s">
        <v>21</v>
      </c>
      <c r="F82" s="44"/>
      <c r="G82" s="38" t="n">
        <v>22170</v>
      </c>
      <c r="H82" s="38" t="n">
        <f aca="false">+H81+F82-G82</f>
        <v>10006749.59</v>
      </c>
      <c r="I82" s="39"/>
    </row>
    <row r="83" s="3" customFormat="true" ht="15" hidden="false" customHeight="false" outlineLevel="0" collapsed="false">
      <c r="C83" s="35" t="n">
        <v>43077</v>
      </c>
      <c r="D83" s="40" t="n">
        <v>16638</v>
      </c>
      <c r="E83" s="37" t="s">
        <v>14</v>
      </c>
      <c r="F83" s="44"/>
      <c r="G83" s="38" t="n">
        <v>29600</v>
      </c>
      <c r="H83" s="38" t="n">
        <f aca="false">+H82+F83-G83</f>
        <v>9977149.58999999</v>
      </c>
      <c r="I83" s="39"/>
    </row>
    <row r="84" s="3" customFormat="true" ht="15" hidden="false" customHeight="false" outlineLevel="0" collapsed="false">
      <c r="C84" s="35" t="n">
        <v>43077</v>
      </c>
      <c r="D84" s="40" t="n">
        <v>16497</v>
      </c>
      <c r="E84" s="37" t="s">
        <v>47</v>
      </c>
      <c r="F84" s="44"/>
      <c r="G84" s="38" t="n">
        <v>78558.82</v>
      </c>
      <c r="H84" s="38" t="n">
        <f aca="false">+H83+F84-G84</f>
        <v>9898590.76999999</v>
      </c>
      <c r="I84" s="39"/>
    </row>
    <row r="85" s="3" customFormat="true" ht="15" hidden="false" customHeight="false" outlineLevel="0" collapsed="false">
      <c r="C85" s="35" t="n">
        <v>43081</v>
      </c>
      <c r="D85" s="40" t="n">
        <v>271426662</v>
      </c>
      <c r="E85" s="37" t="s">
        <v>11</v>
      </c>
      <c r="F85" s="38" t="n">
        <v>5500</v>
      </c>
      <c r="G85" s="38"/>
      <c r="H85" s="38" t="n">
        <f aca="false">+H84+F85-G85</f>
        <v>9904090.76999999</v>
      </c>
      <c r="I85" s="39"/>
    </row>
    <row r="86" s="3" customFormat="true" ht="15" hidden="false" customHeight="false" outlineLevel="0" collapsed="false">
      <c r="C86" s="35" t="n">
        <v>43081</v>
      </c>
      <c r="D86" s="40" t="n">
        <v>271426661</v>
      </c>
      <c r="E86" s="37" t="s">
        <v>11</v>
      </c>
      <c r="F86" s="38" t="n">
        <v>2000</v>
      </c>
      <c r="G86" s="38"/>
      <c r="H86" s="38" t="n">
        <f aca="false">+H85+F86-G86</f>
        <v>9906090.76999999</v>
      </c>
      <c r="I86" s="39"/>
    </row>
    <row r="87" s="3" customFormat="true" ht="15" hidden="false" customHeight="false" outlineLevel="0" collapsed="false">
      <c r="C87" s="35" t="n">
        <v>43081</v>
      </c>
      <c r="D87" s="40" t="n">
        <v>271426660</v>
      </c>
      <c r="E87" s="37" t="s">
        <v>11</v>
      </c>
      <c r="F87" s="38" t="n">
        <v>3000</v>
      </c>
      <c r="G87" s="38"/>
      <c r="H87" s="38" t="n">
        <f aca="false">+H86+F87-G87</f>
        <v>9909090.76999999</v>
      </c>
      <c r="I87" s="39"/>
    </row>
    <row r="88" s="3" customFormat="true" ht="15" hidden="false" customHeight="false" outlineLevel="0" collapsed="false">
      <c r="C88" s="35" t="n">
        <v>43081</v>
      </c>
      <c r="D88" s="40" t="n">
        <v>271426659</v>
      </c>
      <c r="E88" s="37" t="s">
        <v>11</v>
      </c>
      <c r="F88" s="38" t="n">
        <v>1500</v>
      </c>
      <c r="G88" s="38"/>
      <c r="H88" s="38" t="n">
        <f aca="false">+H87+F88-G88</f>
        <v>9910590.76999999</v>
      </c>
      <c r="I88" s="39"/>
    </row>
    <row r="89" s="3" customFormat="true" ht="15" hidden="false" customHeight="false" outlineLevel="0" collapsed="false">
      <c r="C89" s="35" t="n">
        <v>43081</v>
      </c>
      <c r="D89" s="40" t="n">
        <v>271426658</v>
      </c>
      <c r="E89" s="37" t="s">
        <v>11</v>
      </c>
      <c r="F89" s="38" t="n">
        <v>1000</v>
      </c>
      <c r="G89" s="38"/>
      <c r="H89" s="38" t="n">
        <f aca="false">+H88+F89-G89</f>
        <v>9911590.76999999</v>
      </c>
      <c r="I89" s="39"/>
    </row>
    <row r="90" s="3" customFormat="true" ht="15" hidden="false" customHeight="false" outlineLevel="0" collapsed="false">
      <c r="C90" s="35" t="n">
        <v>43081</v>
      </c>
      <c r="D90" s="40" t="n">
        <v>16505</v>
      </c>
      <c r="E90" s="37" t="s">
        <v>57</v>
      </c>
      <c r="F90" s="44"/>
      <c r="G90" s="38" t="n">
        <v>1500</v>
      </c>
      <c r="H90" s="38" t="n">
        <f aca="false">+H89+F90-G90</f>
        <v>9910090.76999999</v>
      </c>
      <c r="I90" s="39"/>
    </row>
    <row r="91" s="3" customFormat="true" ht="15" hidden="false" customHeight="false" outlineLevel="0" collapsed="false">
      <c r="C91" s="35" t="n">
        <v>43081</v>
      </c>
      <c r="D91" s="40" t="n">
        <v>16481</v>
      </c>
      <c r="E91" s="37" t="s">
        <v>58</v>
      </c>
      <c r="F91" s="44"/>
      <c r="G91" s="38" t="n">
        <v>10766.04</v>
      </c>
      <c r="H91" s="38" t="n">
        <f aca="false">+H90+F91-G91</f>
        <v>9899324.73</v>
      </c>
      <c r="I91" s="39"/>
    </row>
    <row r="92" s="3" customFormat="true" ht="15" hidden="false" customHeight="false" outlineLevel="0" collapsed="false">
      <c r="C92" s="35" t="n">
        <v>43081</v>
      </c>
      <c r="D92" s="40" t="n">
        <v>16523</v>
      </c>
      <c r="E92" s="37" t="s">
        <v>59</v>
      </c>
      <c r="F92" s="44"/>
      <c r="G92" s="38" t="n">
        <v>19870.94</v>
      </c>
      <c r="H92" s="38" t="n">
        <f aca="false">+H91+F92-G92</f>
        <v>9879453.79</v>
      </c>
      <c r="I92" s="39"/>
    </row>
    <row r="93" s="3" customFormat="true" ht="15" hidden="false" customHeight="false" outlineLevel="0" collapsed="false">
      <c r="C93" s="35" t="n">
        <v>43081</v>
      </c>
      <c r="D93" s="40" t="n">
        <v>16485</v>
      </c>
      <c r="E93" s="37" t="s">
        <v>60</v>
      </c>
      <c r="F93" s="44"/>
      <c r="G93" s="38" t="n">
        <v>27732.41</v>
      </c>
      <c r="H93" s="38" t="n">
        <f aca="false">+H92+F93-G93</f>
        <v>9851721.38</v>
      </c>
      <c r="I93" s="39"/>
    </row>
    <row r="94" s="3" customFormat="true" ht="15" hidden="false" customHeight="false" outlineLevel="0" collapsed="false">
      <c r="C94" s="35" t="n">
        <v>43083</v>
      </c>
      <c r="D94" s="40" t="n">
        <v>271424550</v>
      </c>
      <c r="E94" s="37" t="s">
        <v>11</v>
      </c>
      <c r="F94" s="38" t="n">
        <v>7000</v>
      </c>
      <c r="G94" s="38"/>
      <c r="H94" s="38" t="n">
        <f aca="false">+H93+F94-G94</f>
        <v>9858721.38</v>
      </c>
      <c r="I94" s="39"/>
    </row>
    <row r="95" s="3" customFormat="true" ht="15" hidden="false" customHeight="false" outlineLevel="0" collapsed="false">
      <c r="C95" s="35" t="n">
        <v>43083</v>
      </c>
      <c r="D95" s="40" t="n">
        <v>271424546</v>
      </c>
      <c r="E95" s="37" t="s">
        <v>11</v>
      </c>
      <c r="F95" s="38" t="n">
        <v>2500</v>
      </c>
      <c r="G95" s="38"/>
      <c r="H95" s="38" t="n">
        <f aca="false">+H94+F95-G95</f>
        <v>9861221.38</v>
      </c>
      <c r="I95" s="39"/>
    </row>
    <row r="96" s="3" customFormat="true" ht="15" hidden="false" customHeight="false" outlineLevel="0" collapsed="false">
      <c r="C96" s="35" t="n">
        <v>43083</v>
      </c>
      <c r="D96" s="40" t="n">
        <v>271424548</v>
      </c>
      <c r="E96" s="37" t="s">
        <v>11</v>
      </c>
      <c r="F96" s="38" t="n">
        <v>12000</v>
      </c>
      <c r="G96" s="38"/>
      <c r="H96" s="38" t="n">
        <f aca="false">+H95+F96-G96</f>
        <v>9873221.38</v>
      </c>
      <c r="I96" s="39"/>
    </row>
    <row r="97" s="3" customFormat="true" ht="15" hidden="false" customHeight="false" outlineLevel="0" collapsed="false">
      <c r="C97" s="35" t="n">
        <v>43083</v>
      </c>
      <c r="D97" s="40" t="n">
        <v>271424547</v>
      </c>
      <c r="E97" s="37" t="s">
        <v>11</v>
      </c>
      <c r="F97" s="38" t="n">
        <v>2000</v>
      </c>
      <c r="G97" s="38"/>
      <c r="H97" s="38" t="n">
        <f aca="false">+H96+F97-G97</f>
        <v>9875221.38</v>
      </c>
      <c r="I97" s="39"/>
    </row>
    <row r="98" s="3" customFormat="true" ht="15" hidden="false" customHeight="false" outlineLevel="0" collapsed="false">
      <c r="C98" s="35" t="n">
        <v>43083</v>
      </c>
      <c r="D98" s="40" t="n">
        <v>271424549</v>
      </c>
      <c r="E98" s="37" t="s">
        <v>11</v>
      </c>
      <c r="F98" s="38" t="n">
        <v>2500</v>
      </c>
      <c r="G98" s="38"/>
      <c r="H98" s="38" t="n">
        <f aca="false">+H97+F98-G98</f>
        <v>9877721.38</v>
      </c>
      <c r="I98" s="39"/>
    </row>
    <row r="99" s="3" customFormat="true" ht="15" hidden="false" customHeight="false" outlineLevel="0" collapsed="false">
      <c r="C99" s="35" t="n">
        <v>43083</v>
      </c>
      <c r="D99" s="40" t="n">
        <v>271424545</v>
      </c>
      <c r="E99" s="37" t="s">
        <v>11</v>
      </c>
      <c r="F99" s="38" t="n">
        <v>2000</v>
      </c>
      <c r="G99" s="38"/>
      <c r="H99" s="38" t="n">
        <f aca="false">+H98+F99-G99</f>
        <v>9879721.38</v>
      </c>
      <c r="I99" s="39"/>
    </row>
    <row r="100" s="3" customFormat="true" ht="15" hidden="false" customHeight="false" outlineLevel="0" collapsed="false">
      <c r="C100" s="35" t="n">
        <v>43083</v>
      </c>
      <c r="D100" s="40" t="n">
        <v>271424544</v>
      </c>
      <c r="E100" s="37" t="s">
        <v>11</v>
      </c>
      <c r="F100" s="38" t="n">
        <v>513</v>
      </c>
      <c r="G100" s="38"/>
      <c r="H100" s="38" t="n">
        <f aca="false">+H99+F100-G100</f>
        <v>9880234.38</v>
      </c>
      <c r="I100" s="39"/>
    </row>
    <row r="101" s="3" customFormat="true" ht="15" hidden="false" customHeight="false" outlineLevel="0" collapsed="false">
      <c r="C101" s="35" t="n">
        <v>43083</v>
      </c>
      <c r="D101" s="40" t="n">
        <v>16513</v>
      </c>
      <c r="E101" s="37" t="s">
        <v>61</v>
      </c>
      <c r="F101" s="44"/>
      <c r="G101" s="38" t="n">
        <v>546</v>
      </c>
      <c r="H101" s="38" t="n">
        <f aca="false">+H100+F101-G101</f>
        <v>9879688.38</v>
      </c>
      <c r="I101" s="39"/>
    </row>
    <row r="102" s="3" customFormat="true" ht="15" hidden="false" customHeight="false" outlineLevel="0" collapsed="false">
      <c r="C102" s="35" t="n">
        <v>43083</v>
      </c>
      <c r="D102" s="40" t="n">
        <v>16510</v>
      </c>
      <c r="E102" s="37" t="s">
        <v>62</v>
      </c>
      <c r="F102" s="44"/>
      <c r="G102" s="38" t="n">
        <v>831</v>
      </c>
      <c r="H102" s="38" t="n">
        <f aca="false">+H101+F102-G102</f>
        <v>9878857.38</v>
      </c>
      <c r="I102" s="39"/>
    </row>
    <row r="103" s="3" customFormat="true" ht="15" hidden="false" customHeight="false" outlineLevel="0" collapsed="false">
      <c r="C103" s="35" t="n">
        <v>43083</v>
      </c>
      <c r="D103" s="40" t="n">
        <v>16511</v>
      </c>
      <c r="E103" s="37" t="s">
        <v>63</v>
      </c>
      <c r="F103" s="44"/>
      <c r="G103" s="38" t="n">
        <v>1853.21</v>
      </c>
      <c r="H103" s="38" t="n">
        <f aca="false">+H102+F103-G103</f>
        <v>9877004.16999999</v>
      </c>
      <c r="I103" s="39"/>
    </row>
    <row r="104" s="3" customFormat="true" ht="15" hidden="false" customHeight="false" outlineLevel="0" collapsed="false">
      <c r="C104" s="35" t="n">
        <v>43083</v>
      </c>
      <c r="D104" s="40" t="n">
        <v>16514</v>
      </c>
      <c r="E104" s="37" t="s">
        <v>64</v>
      </c>
      <c r="F104" s="44"/>
      <c r="G104" s="38" t="n">
        <v>2155.68</v>
      </c>
      <c r="H104" s="38" t="n">
        <f aca="false">+H103+F104-G104</f>
        <v>9874848.49</v>
      </c>
      <c r="I104" s="39"/>
    </row>
    <row r="105" s="3" customFormat="true" ht="15" hidden="false" customHeight="false" outlineLevel="0" collapsed="false">
      <c r="C105" s="35" t="n">
        <v>43083</v>
      </c>
      <c r="D105" s="40" t="n">
        <v>16531</v>
      </c>
      <c r="E105" s="37" t="s">
        <v>65</v>
      </c>
      <c r="F105" s="44"/>
      <c r="G105" s="38" t="n">
        <v>14583.34</v>
      </c>
      <c r="H105" s="38" t="n">
        <f aca="false">+H104+F105-G105</f>
        <v>9860265.15</v>
      </c>
      <c r="I105" s="39"/>
    </row>
    <row r="106" s="3" customFormat="true" ht="15" hidden="false" customHeight="false" outlineLevel="0" collapsed="false">
      <c r="C106" s="35" t="n">
        <v>43083</v>
      </c>
      <c r="D106" s="40" t="n">
        <v>16561</v>
      </c>
      <c r="E106" s="37" t="s">
        <v>66</v>
      </c>
      <c r="F106" s="44"/>
      <c r="G106" s="38" t="n">
        <v>16441.5</v>
      </c>
      <c r="H106" s="38" t="n">
        <f aca="false">+H105+F106-G106</f>
        <v>9843823.65</v>
      </c>
      <c r="I106" s="39"/>
    </row>
    <row r="107" s="3" customFormat="true" ht="15" hidden="false" customHeight="false" outlineLevel="0" collapsed="false">
      <c r="C107" s="35" t="n">
        <v>43083</v>
      </c>
      <c r="D107" s="40" t="n">
        <v>16689</v>
      </c>
      <c r="E107" s="37" t="s">
        <v>67</v>
      </c>
      <c r="F107" s="44"/>
      <c r="G107" s="38" t="n">
        <v>22400.73</v>
      </c>
      <c r="H107" s="38" t="n">
        <f aca="false">+H106+F107-G107</f>
        <v>9821422.91999999</v>
      </c>
      <c r="I107" s="39"/>
    </row>
    <row r="108" s="3" customFormat="true" ht="15" hidden="false" customHeight="false" outlineLevel="0" collapsed="false">
      <c r="C108" s="35" t="n">
        <v>43083</v>
      </c>
      <c r="D108" s="40" t="n">
        <v>16690</v>
      </c>
      <c r="E108" s="37" t="s">
        <v>67</v>
      </c>
      <c r="F108" s="44"/>
      <c r="G108" s="38" t="n">
        <v>24640.8</v>
      </c>
      <c r="H108" s="38" t="n">
        <f aca="false">+H107+F108-G108</f>
        <v>9796782.11999999</v>
      </c>
      <c r="I108" s="39"/>
    </row>
    <row r="109" s="3" customFormat="true" ht="15" hidden="false" customHeight="false" outlineLevel="0" collapsed="false">
      <c r="C109" s="35" t="n">
        <v>43083</v>
      </c>
      <c r="D109" s="40" t="n">
        <v>16491</v>
      </c>
      <c r="E109" s="37" t="s">
        <v>68</v>
      </c>
      <c r="F109" s="44"/>
      <c r="G109" s="38" t="n">
        <v>86584.38</v>
      </c>
      <c r="H109" s="38" t="n">
        <f aca="false">+H108+F109-G109</f>
        <v>9710197.73999999</v>
      </c>
      <c r="I109" s="39"/>
    </row>
    <row r="110" customFormat="false" ht="15" hidden="false" customHeight="false" outlineLevel="0" collapsed="false">
      <c r="C110" s="35" t="n">
        <v>43083</v>
      </c>
      <c r="D110" s="40" t="n">
        <v>13749109</v>
      </c>
      <c r="E110" s="37" t="s">
        <v>49</v>
      </c>
      <c r="F110" s="38" t="n">
        <v>146000</v>
      </c>
      <c r="G110" s="38"/>
      <c r="H110" s="38" t="n">
        <f aca="false">+H109+F110-G110</f>
        <v>9856197.73999999</v>
      </c>
    </row>
    <row r="111" customFormat="false" ht="15" hidden="false" customHeight="false" outlineLevel="0" collapsed="false">
      <c r="C111" s="35" t="n">
        <v>43084</v>
      </c>
      <c r="D111" s="40" t="n">
        <v>16534</v>
      </c>
      <c r="E111" s="37" t="s">
        <v>69</v>
      </c>
      <c r="F111" s="44"/>
      <c r="G111" s="38" t="n">
        <v>1989</v>
      </c>
      <c r="H111" s="38" t="n">
        <f aca="false">+H110+F111-G111</f>
        <v>9854208.73999999</v>
      </c>
    </row>
    <row r="112" customFormat="false" ht="15" hidden="false" customHeight="false" outlineLevel="0" collapsed="false">
      <c r="C112" s="35" t="n">
        <v>43084</v>
      </c>
      <c r="D112" s="40" t="n">
        <v>16562</v>
      </c>
      <c r="E112" s="37" t="s">
        <v>70</v>
      </c>
      <c r="F112" s="44"/>
      <c r="G112" s="38" t="n">
        <v>49835.26</v>
      </c>
      <c r="H112" s="38" t="n">
        <f aca="false">+H111+F112-G112</f>
        <v>9804373.47999999</v>
      </c>
    </row>
    <row r="113" customFormat="false" ht="15" hidden="false" customHeight="false" outlineLevel="0" collapsed="false">
      <c r="C113" s="35" t="n">
        <v>43084</v>
      </c>
      <c r="D113" s="40" t="n">
        <v>16563</v>
      </c>
      <c r="E113" s="37" t="s">
        <v>71</v>
      </c>
      <c r="F113" s="44"/>
      <c r="G113" s="38" t="n">
        <v>72037.5</v>
      </c>
      <c r="H113" s="38" t="n">
        <f aca="false">+H112+F113-G113</f>
        <v>9732335.97999999</v>
      </c>
    </row>
    <row r="114" customFormat="false" ht="15" hidden="false" customHeight="false" outlineLevel="0" collapsed="false">
      <c r="C114" s="35" t="n">
        <v>43084</v>
      </c>
      <c r="D114" s="40" t="n">
        <v>16604</v>
      </c>
      <c r="E114" s="37" t="s">
        <v>72</v>
      </c>
      <c r="F114" s="44"/>
      <c r="G114" s="38" t="n">
        <v>196225</v>
      </c>
      <c r="H114" s="38" t="n">
        <f aca="false">+H113+F114-G114</f>
        <v>9536110.97999999</v>
      </c>
    </row>
    <row r="115" customFormat="false" ht="15" hidden="false" customHeight="false" outlineLevel="0" collapsed="false">
      <c r="C115" s="35" t="n">
        <v>43084</v>
      </c>
      <c r="D115" s="40" t="n">
        <v>16693</v>
      </c>
      <c r="E115" s="37" t="s">
        <v>41</v>
      </c>
      <c r="F115" s="44"/>
      <c r="G115" s="38" t="n">
        <v>893000</v>
      </c>
      <c r="H115" s="38" t="n">
        <f aca="false">+H114+F115-G115</f>
        <v>8643110.97999999</v>
      </c>
    </row>
    <row r="116" customFormat="false" ht="15" hidden="false" customHeight="false" outlineLevel="0" collapsed="false">
      <c r="C116" s="35" t="n">
        <v>43084</v>
      </c>
      <c r="D116" s="40" t="n">
        <v>16691</v>
      </c>
      <c r="E116" s="37" t="s">
        <v>41</v>
      </c>
      <c r="F116" s="44"/>
      <c r="G116" s="38" t="n">
        <v>1394914.84</v>
      </c>
      <c r="H116" s="38" t="n">
        <f aca="false">+H115+F116-G116</f>
        <v>7248196.13999999</v>
      </c>
    </row>
    <row r="117" customFormat="false" ht="15" hidden="false" customHeight="false" outlineLevel="0" collapsed="false">
      <c r="C117" s="35" t="n">
        <v>43084</v>
      </c>
      <c r="D117" s="40" t="n">
        <v>13749111</v>
      </c>
      <c r="E117" s="37" t="s">
        <v>49</v>
      </c>
      <c r="F117" s="38" t="n">
        <v>2611832.59</v>
      </c>
      <c r="G117" s="38"/>
      <c r="H117" s="38" t="n">
        <f aca="false">+H116+F117-G117</f>
        <v>9860028.72999999</v>
      </c>
    </row>
    <row r="118" customFormat="false" ht="15" hidden="false" customHeight="false" outlineLevel="0" collapsed="false">
      <c r="C118" s="35" t="n">
        <v>43088</v>
      </c>
      <c r="D118" s="40" t="n">
        <v>272106514</v>
      </c>
      <c r="E118" s="37" t="s">
        <v>11</v>
      </c>
      <c r="F118" s="38" t="n">
        <v>370</v>
      </c>
      <c r="G118" s="38"/>
      <c r="H118" s="38" t="n">
        <f aca="false">+H117+F118-G118</f>
        <v>9860398.72999999</v>
      </c>
    </row>
    <row r="119" customFormat="false" ht="15" hidden="false" customHeight="false" outlineLevel="0" collapsed="false">
      <c r="C119" s="35" t="n">
        <v>43088</v>
      </c>
      <c r="D119" s="40" t="n">
        <v>272106513</v>
      </c>
      <c r="E119" s="37" t="s">
        <v>11</v>
      </c>
      <c r="F119" s="38" t="n">
        <v>3200</v>
      </c>
      <c r="G119" s="38"/>
      <c r="H119" s="38" t="n">
        <f aca="false">+H118+F119-G119</f>
        <v>9863598.72999999</v>
      </c>
    </row>
    <row r="120" customFormat="false" ht="15" hidden="false" customHeight="false" outlineLevel="0" collapsed="false">
      <c r="C120" s="35" t="n">
        <v>43088</v>
      </c>
      <c r="D120" s="40" t="n">
        <v>272106512</v>
      </c>
      <c r="E120" s="37" t="s">
        <v>11</v>
      </c>
      <c r="F120" s="38" t="n">
        <v>2200</v>
      </c>
      <c r="G120" s="38"/>
      <c r="H120" s="38" t="n">
        <f aca="false">+H119+F120-G120</f>
        <v>9865798.72999999</v>
      </c>
    </row>
    <row r="121" customFormat="false" ht="15" hidden="false" customHeight="false" outlineLevel="0" collapsed="false">
      <c r="C121" s="35" t="n">
        <v>43088</v>
      </c>
      <c r="D121" s="40" t="n">
        <v>272106511</v>
      </c>
      <c r="E121" s="37" t="s">
        <v>11</v>
      </c>
      <c r="F121" s="38" t="n">
        <v>5000</v>
      </c>
      <c r="G121" s="38"/>
      <c r="H121" s="38" t="n">
        <f aca="false">+H120+F121-G121</f>
        <v>9870798.72999999</v>
      </c>
    </row>
    <row r="122" customFormat="false" ht="15" hidden="false" customHeight="false" outlineLevel="0" collapsed="false">
      <c r="C122" s="35" t="n">
        <v>43088</v>
      </c>
      <c r="D122" s="40" t="n">
        <v>272106510</v>
      </c>
      <c r="E122" s="37" t="s">
        <v>11</v>
      </c>
      <c r="F122" s="38" t="n">
        <v>493</v>
      </c>
      <c r="G122" s="38"/>
      <c r="H122" s="38" t="n">
        <f aca="false">+H121+F122-G122</f>
        <v>9871291.72999999</v>
      </c>
    </row>
    <row r="123" customFormat="false" ht="15" hidden="false" customHeight="false" outlineLevel="0" collapsed="false">
      <c r="C123" s="35" t="n">
        <v>43088</v>
      </c>
      <c r="D123" s="40" t="n">
        <v>270343569</v>
      </c>
      <c r="E123" s="37" t="s">
        <v>11</v>
      </c>
      <c r="F123" s="38" t="n">
        <v>4700</v>
      </c>
      <c r="G123" s="38"/>
      <c r="H123" s="38" t="n">
        <f aca="false">+H122+F123-G123</f>
        <v>9875991.72999999</v>
      </c>
    </row>
    <row r="124" customFormat="false" ht="15" hidden="false" customHeight="false" outlineLevel="0" collapsed="false">
      <c r="C124" s="35" t="n">
        <v>43088</v>
      </c>
      <c r="D124" s="40" t="n">
        <v>268251959</v>
      </c>
      <c r="E124" s="37" t="s">
        <v>11</v>
      </c>
      <c r="F124" s="38" t="n">
        <v>400</v>
      </c>
      <c r="G124" s="38"/>
      <c r="H124" s="38" t="n">
        <f aca="false">+H123+F124-G124</f>
        <v>9876391.72999999</v>
      </c>
    </row>
    <row r="125" customFormat="false" ht="15" hidden="false" customHeight="false" outlineLevel="0" collapsed="false">
      <c r="C125" s="35" t="n">
        <v>43088</v>
      </c>
      <c r="D125" s="40" t="n">
        <v>270343567</v>
      </c>
      <c r="E125" s="37" t="s">
        <v>11</v>
      </c>
      <c r="F125" s="38" t="n">
        <v>1320</v>
      </c>
      <c r="G125" s="38"/>
      <c r="H125" s="38" t="n">
        <f aca="false">+H124+F125-G125</f>
        <v>9877711.72999999</v>
      </c>
    </row>
    <row r="126" customFormat="false" ht="15" hidden="false" customHeight="false" outlineLevel="0" collapsed="false">
      <c r="C126" s="35" t="n">
        <v>43088</v>
      </c>
      <c r="D126" s="40" t="n">
        <v>270343566</v>
      </c>
      <c r="E126" s="37" t="s">
        <v>11</v>
      </c>
      <c r="F126" s="38" t="n">
        <v>8100</v>
      </c>
      <c r="G126" s="38"/>
      <c r="H126" s="38" t="n">
        <f aca="false">+H125+F126-G126</f>
        <v>9885811.72999999</v>
      </c>
    </row>
    <row r="127" customFormat="false" ht="15" hidden="false" customHeight="false" outlineLevel="0" collapsed="false">
      <c r="C127" s="35" t="n">
        <v>43088</v>
      </c>
      <c r="D127" s="40" t="n">
        <v>16723</v>
      </c>
      <c r="E127" s="37" t="s">
        <v>73</v>
      </c>
      <c r="F127" s="44"/>
      <c r="G127" s="38" t="n">
        <v>90128.8</v>
      </c>
      <c r="H127" s="38" t="n">
        <f aca="false">+H126+F127-G127</f>
        <v>9795682.92999999</v>
      </c>
    </row>
    <row r="128" customFormat="false" ht="15" hidden="false" customHeight="false" outlineLevel="0" collapsed="false">
      <c r="C128" s="35" t="n">
        <v>43088</v>
      </c>
      <c r="D128" s="40" t="n">
        <v>16695</v>
      </c>
      <c r="E128" s="37" t="s">
        <v>73</v>
      </c>
      <c r="F128" s="44"/>
      <c r="G128" s="38" t="n">
        <v>90400</v>
      </c>
      <c r="H128" s="38" t="n">
        <f aca="false">+H127+F128-G128</f>
        <v>9705282.92999999</v>
      </c>
    </row>
    <row r="129" customFormat="false" ht="15" hidden="false" customHeight="false" outlineLevel="0" collapsed="false">
      <c r="C129" s="35" t="n">
        <v>43088</v>
      </c>
      <c r="D129" s="40" t="n">
        <v>16694</v>
      </c>
      <c r="E129" s="37" t="s">
        <v>73</v>
      </c>
      <c r="F129" s="44"/>
      <c r="G129" s="38" t="n">
        <v>101700</v>
      </c>
      <c r="H129" s="38" t="n">
        <f aca="false">+H128+F129-G129</f>
        <v>9603582.92999999</v>
      </c>
    </row>
    <row r="130" customFormat="false" ht="15" hidden="false" customHeight="false" outlineLevel="0" collapsed="false">
      <c r="C130" s="35" t="n">
        <v>43088</v>
      </c>
      <c r="D130" s="40" t="n">
        <v>16722</v>
      </c>
      <c r="E130" s="37" t="s">
        <v>73</v>
      </c>
      <c r="F130" s="44"/>
      <c r="G130" s="38" t="n">
        <v>212695</v>
      </c>
      <c r="H130" s="38" t="n">
        <f aca="false">+H129+F130-G130</f>
        <v>9390887.92999999</v>
      </c>
    </row>
    <row r="131" customFormat="false" ht="15" hidden="false" customHeight="false" outlineLevel="0" collapsed="false">
      <c r="C131" s="35" t="n">
        <v>43088</v>
      </c>
      <c r="D131" s="40" t="n">
        <v>16721</v>
      </c>
      <c r="E131" s="37" t="s">
        <v>74</v>
      </c>
      <c r="F131" s="44"/>
      <c r="G131" s="38" t="n">
        <v>435922.5</v>
      </c>
      <c r="H131" s="38" t="n">
        <f aca="false">+H130+F131-G131</f>
        <v>8954965.42999999</v>
      </c>
    </row>
    <row r="132" customFormat="false" ht="15" hidden="false" customHeight="false" outlineLevel="0" collapsed="false">
      <c r="C132" s="35" t="n">
        <v>43088</v>
      </c>
      <c r="D132" s="40" t="n">
        <v>16468</v>
      </c>
      <c r="E132" s="37" t="s">
        <v>41</v>
      </c>
      <c r="F132" s="44"/>
      <c r="G132" s="38" t="n">
        <v>644718.41</v>
      </c>
      <c r="H132" s="38" t="n">
        <f aca="false">+H131+F132-G132</f>
        <v>8310247.01999999</v>
      </c>
    </row>
    <row r="133" customFormat="false" ht="15" hidden="false" customHeight="false" outlineLevel="0" collapsed="false">
      <c r="C133" s="35" t="n">
        <v>43088</v>
      </c>
      <c r="D133" s="40" t="n">
        <v>16467</v>
      </c>
      <c r="E133" s="37" t="s">
        <v>75</v>
      </c>
      <c r="F133" s="44"/>
      <c r="G133" s="38" t="n">
        <v>4307154.04</v>
      </c>
      <c r="H133" s="38" t="n">
        <f aca="false">+H132+F133-G133</f>
        <v>4003092.97999999</v>
      </c>
    </row>
    <row r="134" customFormat="false" ht="15" hidden="false" customHeight="false" outlineLevel="0" collapsed="false">
      <c r="C134" s="35" t="n">
        <v>43088</v>
      </c>
      <c r="D134" s="40" t="n">
        <v>13749112</v>
      </c>
      <c r="E134" s="37" t="s">
        <v>49</v>
      </c>
      <c r="F134" s="38" t="n">
        <v>893000</v>
      </c>
      <c r="G134" s="38"/>
      <c r="H134" s="38" t="n">
        <f aca="false">+H133+F134-G134</f>
        <v>4896092.97999999</v>
      </c>
    </row>
    <row r="135" customFormat="false" ht="15" hidden="false" customHeight="false" outlineLevel="0" collapsed="false">
      <c r="C135" s="35" t="n">
        <v>43088</v>
      </c>
      <c r="D135" s="40" t="n">
        <v>13749108</v>
      </c>
      <c r="E135" s="37" t="s">
        <v>49</v>
      </c>
      <c r="F135" s="38" t="n">
        <v>610213.95</v>
      </c>
      <c r="G135" s="38"/>
      <c r="H135" s="38" t="n">
        <f aca="false">+H134+F135-G135</f>
        <v>5506306.92999999</v>
      </c>
    </row>
    <row r="136" customFormat="false" ht="15" hidden="false" customHeight="false" outlineLevel="0" collapsed="false">
      <c r="C136" s="35" t="n">
        <v>43088</v>
      </c>
      <c r="D136" s="45" t="s">
        <v>76</v>
      </c>
      <c r="E136" s="37" t="s">
        <v>41</v>
      </c>
      <c r="F136" s="38"/>
      <c r="G136" s="38" t="n">
        <v>610000</v>
      </c>
      <c r="H136" s="38" t="n">
        <f aca="false">+H135+F136-G136</f>
        <v>4896306.92999999</v>
      </c>
    </row>
    <row r="137" customFormat="false" ht="15" hidden="false" customHeight="false" outlineLevel="0" collapsed="false">
      <c r="C137" s="35" t="n">
        <v>43089</v>
      </c>
      <c r="D137" s="40" t="n">
        <v>270343368</v>
      </c>
      <c r="E137" s="37" t="s">
        <v>11</v>
      </c>
      <c r="F137" s="38" t="n">
        <v>10000</v>
      </c>
      <c r="G137" s="38"/>
      <c r="H137" s="38" t="n">
        <f aca="false">+H136+F137-G137</f>
        <v>4906306.92999999</v>
      </c>
    </row>
    <row r="138" customFormat="false" ht="15" hidden="false" customHeight="false" outlineLevel="0" collapsed="false">
      <c r="C138" s="35" t="n">
        <v>43089</v>
      </c>
      <c r="D138" s="40" t="n">
        <v>16634</v>
      </c>
      <c r="E138" s="37" t="s">
        <v>77</v>
      </c>
      <c r="F138" s="44"/>
      <c r="G138" s="38" t="n">
        <v>152550</v>
      </c>
      <c r="H138" s="38" t="n">
        <f aca="false">+H137+F138-G138</f>
        <v>4753756.92999999</v>
      </c>
    </row>
    <row r="139" customFormat="false" ht="15" hidden="false" customHeight="false" outlineLevel="0" collapsed="false">
      <c r="C139" s="35" t="n">
        <v>43095</v>
      </c>
      <c r="D139" s="40" t="n">
        <v>16509</v>
      </c>
      <c r="E139" s="37" t="s">
        <v>78</v>
      </c>
      <c r="F139" s="44"/>
      <c r="G139" s="38" t="n">
        <v>655.2</v>
      </c>
      <c r="H139" s="38" t="n">
        <f aca="false">+H138+F139-G139</f>
        <v>4753101.72999999</v>
      </c>
    </row>
    <row r="140" customFormat="false" ht="15" hidden="false" customHeight="false" outlineLevel="0" collapsed="false">
      <c r="C140" s="35" t="n">
        <v>43095</v>
      </c>
      <c r="D140" s="40" t="n">
        <v>16525</v>
      </c>
      <c r="E140" s="37" t="s">
        <v>64</v>
      </c>
      <c r="F140" s="44"/>
      <c r="G140" s="38" t="n">
        <v>1827</v>
      </c>
      <c r="H140" s="38" t="n">
        <f aca="false">+H139+F140-G140</f>
        <v>4751274.72999999</v>
      </c>
    </row>
    <row r="141" customFormat="false" ht="15" hidden="false" customHeight="false" outlineLevel="0" collapsed="false">
      <c r="C141" s="35" t="n">
        <v>43095</v>
      </c>
      <c r="D141" s="40" t="n">
        <v>16746</v>
      </c>
      <c r="E141" s="37" t="s">
        <v>79</v>
      </c>
      <c r="F141" s="44"/>
      <c r="G141" s="38" t="n">
        <v>6000</v>
      </c>
      <c r="H141" s="38" t="n">
        <f aca="false">+H140+F141-G141</f>
        <v>4745274.72999999</v>
      </c>
    </row>
    <row r="142" customFormat="false" ht="15" hidden="false" customHeight="false" outlineLevel="0" collapsed="false">
      <c r="C142" s="35" t="n">
        <v>43095</v>
      </c>
      <c r="D142" s="40" t="n">
        <v>16740</v>
      </c>
      <c r="E142" s="37" t="s">
        <v>80</v>
      </c>
      <c r="F142" s="44"/>
      <c r="G142" s="38" t="n">
        <v>17165.73</v>
      </c>
      <c r="H142" s="38" t="n">
        <f aca="false">+H141+F142-G142</f>
        <v>4728108.99999999</v>
      </c>
    </row>
    <row r="143" customFormat="false" ht="15" hidden="false" customHeight="false" outlineLevel="0" collapsed="false">
      <c r="C143" s="35" t="n">
        <v>43095</v>
      </c>
      <c r="D143" s="40" t="n">
        <v>16742</v>
      </c>
      <c r="E143" s="37" t="s">
        <v>81</v>
      </c>
      <c r="F143" s="44"/>
      <c r="G143" s="38" t="n">
        <v>60403.77</v>
      </c>
      <c r="H143" s="38" t="n">
        <f aca="false">+H142+F143-G143</f>
        <v>4667705.22999999</v>
      </c>
    </row>
    <row r="144" customFormat="false" ht="15" hidden="false" customHeight="false" outlineLevel="0" collapsed="false">
      <c r="C144" s="35" t="n">
        <v>43095</v>
      </c>
      <c r="D144" s="40" t="n">
        <v>16732</v>
      </c>
      <c r="E144" s="37" t="s">
        <v>15</v>
      </c>
      <c r="F144" s="44"/>
      <c r="G144" s="38" t="n">
        <v>92300</v>
      </c>
      <c r="H144" s="38" t="n">
        <f aca="false">+H143+F144-G144</f>
        <v>4575405.22999999</v>
      </c>
    </row>
    <row r="145" customFormat="false" ht="15" hidden="false" customHeight="false" outlineLevel="0" collapsed="false">
      <c r="C145" s="35" t="n">
        <v>43095</v>
      </c>
      <c r="D145" s="40" t="n">
        <v>16608</v>
      </c>
      <c r="E145" s="37" t="s">
        <v>82</v>
      </c>
      <c r="F145" s="44"/>
      <c r="G145" s="38" t="n">
        <v>196217.43</v>
      </c>
      <c r="H145" s="38" t="n">
        <f aca="false">+H144+F145-G145</f>
        <v>4379187.79999999</v>
      </c>
    </row>
    <row r="146" customFormat="false" ht="15" hidden="false" customHeight="false" outlineLevel="0" collapsed="false">
      <c r="C146" s="35" t="n">
        <v>43095</v>
      </c>
      <c r="D146" s="40" t="n">
        <v>16619</v>
      </c>
      <c r="E146" s="37" t="s">
        <v>82</v>
      </c>
      <c r="F146" s="44"/>
      <c r="G146" s="38" t="n">
        <v>215839.19</v>
      </c>
      <c r="H146" s="38" t="n">
        <f aca="false">+H145+F146-G146</f>
        <v>4163348.60999999</v>
      </c>
    </row>
    <row r="147" customFormat="false" ht="15" hidden="false" customHeight="false" outlineLevel="0" collapsed="false">
      <c r="C147" s="35" t="n">
        <v>43095</v>
      </c>
      <c r="D147" s="40" t="n">
        <v>16725</v>
      </c>
      <c r="E147" s="37" t="s">
        <v>83</v>
      </c>
      <c r="F147" s="44"/>
      <c r="G147" s="38" t="n">
        <v>479219.06</v>
      </c>
      <c r="H147" s="38" t="n">
        <f aca="false">+H146+F147-G147</f>
        <v>3684129.54999999</v>
      </c>
    </row>
    <row r="148" customFormat="false" ht="15" hidden="false" customHeight="false" outlineLevel="0" collapsed="false">
      <c r="C148" s="35" t="n">
        <v>43095</v>
      </c>
      <c r="D148" s="40" t="n">
        <v>16728</v>
      </c>
      <c r="E148" s="37" t="s">
        <v>84</v>
      </c>
      <c r="F148" s="44"/>
      <c r="G148" s="38" t="n">
        <v>658134.6</v>
      </c>
      <c r="H148" s="38" t="n">
        <f aca="false">+H147+F148-G148</f>
        <v>3025994.94999999</v>
      </c>
    </row>
    <row r="149" customFormat="false" ht="15" hidden="false" customHeight="false" outlineLevel="0" collapsed="false">
      <c r="C149" s="35" t="n">
        <v>43095</v>
      </c>
      <c r="D149" s="40" t="n">
        <v>16741</v>
      </c>
      <c r="E149" s="37" t="s">
        <v>85</v>
      </c>
      <c r="F149" s="44"/>
      <c r="G149" s="38" t="n">
        <v>767046.65</v>
      </c>
      <c r="H149" s="38" t="n">
        <f aca="false">+H148+F149-G149</f>
        <v>2258948.29999999</v>
      </c>
    </row>
    <row r="150" customFormat="false" ht="15" hidden="false" customHeight="false" outlineLevel="0" collapsed="false">
      <c r="C150" s="46" t="n">
        <v>43095</v>
      </c>
      <c r="D150" s="47" t="n">
        <v>631923791</v>
      </c>
      <c r="E150" s="37" t="s">
        <v>11</v>
      </c>
      <c r="F150" s="38" t="n">
        <v>18730000</v>
      </c>
      <c r="G150" s="38"/>
      <c r="H150" s="38" t="n">
        <f aca="false">+H149+F150-G150</f>
        <v>20988948.3</v>
      </c>
    </row>
    <row r="151" customFormat="false" ht="15" hidden="false" customHeight="false" outlineLevel="0" collapsed="false">
      <c r="C151" s="35" t="n">
        <v>43095</v>
      </c>
      <c r="D151" s="40" t="n">
        <v>16733</v>
      </c>
      <c r="E151" s="37" t="s">
        <v>41</v>
      </c>
      <c r="F151" s="44"/>
      <c r="G151" s="38" t="n">
        <v>4314645</v>
      </c>
      <c r="H151" s="38" t="n">
        <f aca="false">+H150+F151-G151</f>
        <v>16674303.3</v>
      </c>
    </row>
    <row r="152" customFormat="false" ht="15" hidden="false" customHeight="false" outlineLevel="0" collapsed="false">
      <c r="C152" s="35" t="n">
        <v>43095</v>
      </c>
      <c r="D152" s="40" t="n">
        <v>16734</v>
      </c>
      <c r="E152" s="37" t="s">
        <v>41</v>
      </c>
      <c r="F152" s="44"/>
      <c r="G152" s="38" t="n">
        <v>4314645</v>
      </c>
      <c r="H152" s="38" t="n">
        <f aca="false">+H151+F152-G152</f>
        <v>12359658.3</v>
      </c>
    </row>
    <row r="153" customFormat="false" ht="15" hidden="false" customHeight="false" outlineLevel="0" collapsed="false">
      <c r="C153" s="35" t="n">
        <v>43095</v>
      </c>
      <c r="D153" s="40" t="n">
        <v>16735</v>
      </c>
      <c r="E153" s="37" t="s">
        <v>41</v>
      </c>
      <c r="F153" s="44"/>
      <c r="G153" s="38" t="n">
        <v>4314645</v>
      </c>
      <c r="H153" s="38" t="n">
        <f aca="false">+H152+F153-G153</f>
        <v>8045013.29999999</v>
      </c>
    </row>
    <row r="154" customFormat="false" ht="15" hidden="false" customHeight="false" outlineLevel="0" collapsed="false">
      <c r="C154" s="35" t="n">
        <v>43095</v>
      </c>
      <c r="D154" s="40" t="n">
        <v>16736</v>
      </c>
      <c r="E154" s="37" t="s">
        <v>41</v>
      </c>
      <c r="F154" s="38"/>
      <c r="G154" s="38" t="n">
        <v>4314645</v>
      </c>
      <c r="H154" s="38" t="n">
        <f aca="false">+H153+F154-G154</f>
        <v>3730368.29999999</v>
      </c>
    </row>
    <row r="155" customFormat="false" ht="15" hidden="false" customHeight="false" outlineLevel="0" collapsed="false">
      <c r="C155" s="35" t="n">
        <v>43095</v>
      </c>
      <c r="D155" s="40" t="n">
        <v>13749110</v>
      </c>
      <c r="E155" s="37" t="s">
        <v>49</v>
      </c>
      <c r="F155" s="38" t="n">
        <v>1394914.84</v>
      </c>
      <c r="G155" s="38"/>
      <c r="H155" s="38" t="n">
        <f aca="false">+H154+F155-G155</f>
        <v>5125283.13999999</v>
      </c>
    </row>
    <row r="156" customFormat="false" ht="15" hidden="false" customHeight="false" outlineLevel="0" collapsed="false">
      <c r="C156" s="35" t="n">
        <v>43095</v>
      </c>
      <c r="D156" s="40" t="n">
        <v>13749113</v>
      </c>
      <c r="E156" s="37" t="s">
        <v>49</v>
      </c>
      <c r="F156" s="38" t="n">
        <v>644718.41</v>
      </c>
      <c r="G156" s="38"/>
      <c r="H156" s="38" t="n">
        <f aca="false">+H155+F156-G156</f>
        <v>5770001.54999999</v>
      </c>
    </row>
    <row r="157" customFormat="false" ht="15" hidden="false" customHeight="false" outlineLevel="0" collapsed="false">
      <c r="C157" s="35" t="n">
        <v>43095</v>
      </c>
      <c r="D157" s="40" t="s">
        <v>86</v>
      </c>
      <c r="E157" s="37" t="s">
        <v>87</v>
      </c>
      <c r="F157" s="38"/>
      <c r="G157" s="38" t="n">
        <v>98924.02</v>
      </c>
      <c r="H157" s="38" t="n">
        <f aca="false">+H156+F157-G157</f>
        <v>5671077.52999999</v>
      </c>
    </row>
    <row r="158" customFormat="false" ht="15" hidden="false" customHeight="false" outlineLevel="0" collapsed="false">
      <c r="C158" s="35" t="n">
        <v>43096</v>
      </c>
      <c r="D158" s="40" t="n">
        <v>13749123</v>
      </c>
      <c r="E158" s="37" t="s">
        <v>49</v>
      </c>
      <c r="F158" s="38" t="n">
        <v>4314645</v>
      </c>
      <c r="G158" s="38"/>
      <c r="H158" s="38" t="n">
        <f aca="false">+H157+F158-G158</f>
        <v>9985722.52999999</v>
      </c>
    </row>
    <row r="159" customFormat="false" ht="15" hidden="false" customHeight="false" outlineLevel="0" collapsed="false">
      <c r="C159" s="35" t="n">
        <v>43096</v>
      </c>
      <c r="D159" s="40" t="n">
        <v>639096945</v>
      </c>
      <c r="E159" s="37" t="s">
        <v>11</v>
      </c>
      <c r="F159" s="38" t="n">
        <v>29954000</v>
      </c>
      <c r="G159" s="38"/>
      <c r="H159" s="38" t="n">
        <f aca="false">+H158+F159-G159</f>
        <v>39939722.53</v>
      </c>
    </row>
    <row r="160" customFormat="false" ht="15" hidden="false" customHeight="false" outlineLevel="0" collapsed="false">
      <c r="C160" s="35" t="n">
        <v>43096</v>
      </c>
      <c r="D160" s="40" t="n">
        <v>16753</v>
      </c>
      <c r="E160" s="37" t="s">
        <v>41</v>
      </c>
      <c r="F160" s="38"/>
      <c r="G160" s="38" t="n">
        <v>9945000</v>
      </c>
      <c r="H160" s="38" t="n">
        <f aca="false">+H159+F160-G160</f>
        <v>29994722.53</v>
      </c>
    </row>
    <row r="161" customFormat="false" ht="15" hidden="false" customHeight="false" outlineLevel="0" collapsed="false">
      <c r="C161" s="35" t="n">
        <v>43096</v>
      </c>
      <c r="D161" s="40" t="n">
        <v>16751</v>
      </c>
      <c r="E161" s="37" t="s">
        <v>41</v>
      </c>
      <c r="F161" s="38"/>
      <c r="G161" s="38" t="n">
        <v>10000000</v>
      </c>
      <c r="H161" s="38" t="n">
        <f aca="false">+H160+F161-G161</f>
        <v>19994722.53</v>
      </c>
    </row>
    <row r="162" customFormat="false" ht="15" hidden="false" customHeight="false" outlineLevel="0" collapsed="false">
      <c r="C162" s="35" t="n">
        <v>43096</v>
      </c>
      <c r="D162" s="40" t="n">
        <v>16752</v>
      </c>
      <c r="E162" s="37" t="s">
        <v>41</v>
      </c>
      <c r="F162" s="38"/>
      <c r="G162" s="38" t="n">
        <v>10000000</v>
      </c>
      <c r="H162" s="38" t="n">
        <f aca="false">+H161+F162-G162</f>
        <v>9994722.52999999</v>
      </c>
    </row>
    <row r="163" customFormat="false" ht="15" hidden="false" customHeight="false" outlineLevel="0" collapsed="false">
      <c r="C163" s="35" t="n">
        <v>43096</v>
      </c>
      <c r="D163" s="40" t="s">
        <v>88</v>
      </c>
      <c r="E163" s="37" t="s">
        <v>41</v>
      </c>
      <c r="F163" s="38"/>
      <c r="G163" s="38" t="n">
        <v>4330568</v>
      </c>
      <c r="H163" s="38" t="n">
        <f aca="false">+H162+F163-G163</f>
        <v>5664154.52999999</v>
      </c>
    </row>
    <row r="164" customFormat="false" ht="15" hidden="false" customHeight="false" outlineLevel="0" collapsed="false">
      <c r="C164" s="35" t="n">
        <v>43096</v>
      </c>
      <c r="D164" s="48" t="s">
        <v>89</v>
      </c>
      <c r="E164" s="37" t="s">
        <v>90</v>
      </c>
      <c r="F164" s="38"/>
      <c r="G164" s="38" t="n">
        <v>20000</v>
      </c>
      <c r="H164" s="38" t="n">
        <f aca="false">+H163+F164-G164</f>
        <v>5644154.52999999</v>
      </c>
    </row>
    <row r="165" customFormat="false" ht="15" hidden="false" customHeight="false" outlineLevel="0" collapsed="false">
      <c r="C165" s="35" t="n">
        <v>43096</v>
      </c>
      <c r="D165" s="40" t="s">
        <v>91</v>
      </c>
      <c r="E165" s="37" t="s">
        <v>90</v>
      </c>
      <c r="F165" s="38"/>
      <c r="G165" s="38" t="n">
        <v>10000</v>
      </c>
      <c r="H165" s="38" t="n">
        <f aca="false">+H164+F165-G165</f>
        <v>5634154.52999999</v>
      </c>
    </row>
    <row r="166" customFormat="false" ht="15" hidden="false" customHeight="false" outlineLevel="0" collapsed="false">
      <c r="C166" s="35" t="n">
        <v>43097</v>
      </c>
      <c r="D166" s="40" t="n">
        <v>271715424</v>
      </c>
      <c r="E166" s="37" t="s">
        <v>11</v>
      </c>
      <c r="F166" s="38" t="n">
        <v>6250</v>
      </c>
      <c r="G166" s="38"/>
      <c r="H166" s="38" t="n">
        <f aca="false">+H165+F166-G166</f>
        <v>5640404.52999999</v>
      </c>
    </row>
    <row r="167" customFormat="false" ht="15" hidden="false" customHeight="false" outlineLevel="0" collapsed="false">
      <c r="C167" s="35" t="n">
        <v>43097</v>
      </c>
      <c r="D167" s="40" t="n">
        <v>271715423</v>
      </c>
      <c r="E167" s="37" t="s">
        <v>11</v>
      </c>
      <c r="F167" s="38" t="n">
        <v>5083</v>
      </c>
      <c r="G167" s="38"/>
      <c r="H167" s="38" t="n">
        <f aca="false">+H166+F167-G167</f>
        <v>5645487.52999999</v>
      </c>
    </row>
    <row r="168" customFormat="false" ht="15" hidden="false" customHeight="false" outlineLevel="0" collapsed="false">
      <c r="C168" s="35" t="n">
        <v>43097</v>
      </c>
      <c r="D168" s="40" t="n">
        <v>271715422</v>
      </c>
      <c r="E168" s="37" t="s">
        <v>11</v>
      </c>
      <c r="F168" s="38" t="n">
        <v>14583.33</v>
      </c>
      <c r="G168" s="38"/>
      <c r="H168" s="38" t="n">
        <f aca="false">+H167+F168-G168</f>
        <v>5660070.85999999</v>
      </c>
    </row>
    <row r="169" customFormat="false" ht="15" hidden="false" customHeight="false" outlineLevel="0" collapsed="false">
      <c r="C169" s="35" t="n">
        <v>43097</v>
      </c>
      <c r="D169" s="40" t="n">
        <v>271715421</v>
      </c>
      <c r="E169" s="37" t="s">
        <v>11</v>
      </c>
      <c r="F169" s="38" t="n">
        <v>19000</v>
      </c>
      <c r="G169" s="38"/>
      <c r="H169" s="38" t="n">
        <f aca="false">+H168+F169-G169</f>
        <v>5679070.85999999</v>
      </c>
    </row>
    <row r="170" customFormat="false" ht="15" hidden="false" customHeight="false" outlineLevel="0" collapsed="false">
      <c r="C170" s="35" t="n">
        <v>43097</v>
      </c>
      <c r="D170" s="40" t="n">
        <v>16729</v>
      </c>
      <c r="E170" s="37" t="s">
        <v>92</v>
      </c>
      <c r="F170" s="38"/>
      <c r="G170" s="38" t="n">
        <v>77430</v>
      </c>
      <c r="H170" s="38" t="n">
        <f aca="false">+H169+F170-G170</f>
        <v>5601640.85999999</v>
      </c>
    </row>
    <row r="171" customFormat="false" ht="15" hidden="false" customHeight="false" outlineLevel="0" collapsed="false">
      <c r="C171" s="35" t="n">
        <v>43097</v>
      </c>
      <c r="D171" s="40" t="n">
        <v>16745</v>
      </c>
      <c r="E171" s="37" t="s">
        <v>93</v>
      </c>
      <c r="F171" s="38"/>
      <c r="G171" s="38" t="n">
        <v>4000</v>
      </c>
      <c r="H171" s="38" t="n">
        <f aca="false">+H170+F171-G171</f>
        <v>5597640.85999999</v>
      </c>
    </row>
    <row r="172" customFormat="false" ht="15" hidden="false" customHeight="false" outlineLevel="0" collapsed="false">
      <c r="C172" s="35" t="n">
        <v>43097</v>
      </c>
      <c r="D172" s="40" t="n">
        <v>16730</v>
      </c>
      <c r="E172" s="37" t="s">
        <v>94</v>
      </c>
      <c r="F172" s="38"/>
      <c r="G172" s="38" t="n">
        <v>43679.42</v>
      </c>
      <c r="H172" s="38" t="n">
        <f aca="false">+H171+F172-G172</f>
        <v>5553961.43999999</v>
      </c>
    </row>
    <row r="173" customFormat="false" ht="15" hidden="false" customHeight="false" outlineLevel="0" collapsed="false">
      <c r="C173" s="35" t="n">
        <v>43097</v>
      </c>
      <c r="D173" s="40" t="n">
        <v>16724</v>
      </c>
      <c r="E173" s="37" t="s">
        <v>95</v>
      </c>
      <c r="F173" s="38"/>
      <c r="G173" s="38" t="n">
        <v>474600</v>
      </c>
      <c r="H173" s="38" t="n">
        <f aca="false">+H172+F173-G173</f>
        <v>5079361.43999999</v>
      </c>
    </row>
    <row r="174" customFormat="false" ht="15" hidden="false" customHeight="false" outlineLevel="0" collapsed="false">
      <c r="C174" s="35" t="n">
        <v>43097</v>
      </c>
      <c r="D174" s="40" t="n">
        <v>16743</v>
      </c>
      <c r="E174" s="37" t="s">
        <v>96</v>
      </c>
      <c r="F174" s="38"/>
      <c r="G174" s="38" t="n">
        <v>772896.38</v>
      </c>
      <c r="H174" s="38" t="n">
        <f aca="false">+H173+F174-G174</f>
        <v>4306465.05999999</v>
      </c>
    </row>
    <row r="175" customFormat="false" ht="15" hidden="false" customHeight="false" outlineLevel="0" collapsed="false">
      <c r="C175" s="35" t="n">
        <v>43097</v>
      </c>
      <c r="D175" s="40" t="n">
        <v>16744</v>
      </c>
      <c r="E175" s="37" t="s">
        <v>97</v>
      </c>
      <c r="F175" s="38"/>
      <c r="G175" s="38" t="n">
        <v>1924964.68</v>
      </c>
      <c r="H175" s="38" t="n">
        <f aca="false">+H174+F175-G175</f>
        <v>2381500.37999999</v>
      </c>
    </row>
    <row r="176" customFormat="false" ht="15" hidden="false" customHeight="false" outlineLevel="0" collapsed="false">
      <c r="C176" s="35" t="n">
        <v>43097</v>
      </c>
      <c r="D176" s="40" t="n">
        <v>13749122</v>
      </c>
      <c r="E176" s="37" t="s">
        <v>49</v>
      </c>
      <c r="F176" s="38" t="n">
        <v>4314645</v>
      </c>
      <c r="G176" s="38"/>
      <c r="H176" s="38" t="n">
        <f aca="false">+H175+F176-G176</f>
        <v>6696145.37999999</v>
      </c>
    </row>
    <row r="177" customFormat="false" ht="15" hidden="false" customHeight="false" outlineLevel="0" collapsed="false">
      <c r="C177" s="35" t="n">
        <v>43097</v>
      </c>
      <c r="D177" s="40" t="s">
        <v>98</v>
      </c>
      <c r="E177" s="37" t="s">
        <v>41</v>
      </c>
      <c r="F177" s="38"/>
      <c r="G177" s="38" t="n">
        <v>1035000</v>
      </c>
      <c r="H177" s="38" t="n">
        <f aca="false">+H176+F177-G177</f>
        <v>5661145.37999999</v>
      </c>
    </row>
    <row r="178" customFormat="false" ht="15" hidden="false" customHeight="false" outlineLevel="0" collapsed="false">
      <c r="C178" s="35" t="n">
        <v>43097</v>
      </c>
      <c r="D178" s="40" t="n">
        <v>16729</v>
      </c>
      <c r="E178" s="37" t="s">
        <v>99</v>
      </c>
      <c r="F178" s="38"/>
      <c r="G178" s="38" t="n">
        <v>77430</v>
      </c>
      <c r="H178" s="38" t="n">
        <f aca="false">+H177+F178-G178</f>
        <v>5583715.37999999</v>
      </c>
    </row>
    <row r="179" customFormat="false" ht="15" hidden="false" customHeight="false" outlineLevel="0" collapsed="false">
      <c r="C179" s="35" t="n">
        <v>43098</v>
      </c>
      <c r="D179" s="40" t="n">
        <v>13749114</v>
      </c>
      <c r="E179" s="37" t="s">
        <v>49</v>
      </c>
      <c r="F179" s="38" t="n">
        <v>10000000</v>
      </c>
      <c r="G179" s="38"/>
      <c r="H179" s="38" t="n">
        <f aca="false">+H178+F179-G179</f>
        <v>15583715.38</v>
      </c>
    </row>
    <row r="180" customFormat="false" ht="15" hidden="false" customHeight="false" outlineLevel="0" collapsed="false">
      <c r="C180" s="35" t="n">
        <v>43098</v>
      </c>
      <c r="D180" s="40" t="n">
        <v>13749125</v>
      </c>
      <c r="E180" s="37" t="s">
        <v>49</v>
      </c>
      <c r="F180" s="38" t="n">
        <v>478100</v>
      </c>
      <c r="G180" s="38"/>
      <c r="H180" s="38" t="n">
        <f aca="false">+H179+F180-G180</f>
        <v>16061815.38</v>
      </c>
    </row>
    <row r="181" customFormat="false" ht="15" hidden="false" customHeight="false" outlineLevel="0" collapsed="false">
      <c r="C181" s="35" t="n">
        <v>43098</v>
      </c>
      <c r="D181" s="40" t="n">
        <v>16526</v>
      </c>
      <c r="E181" s="37" t="s">
        <v>79</v>
      </c>
      <c r="F181" s="38"/>
      <c r="G181" s="38" t="n">
        <v>6000</v>
      </c>
      <c r="H181" s="38" t="n">
        <f aca="false">+H180+F181-G181</f>
        <v>16055815.38</v>
      </c>
    </row>
    <row r="182" customFormat="false" ht="15" hidden="false" customHeight="false" outlineLevel="0" collapsed="false">
      <c r="C182" s="35" t="n">
        <v>43098</v>
      </c>
      <c r="D182" s="40" t="n">
        <v>16627</v>
      </c>
      <c r="E182" s="37" t="s">
        <v>45</v>
      </c>
      <c r="F182" s="38"/>
      <c r="G182" s="38" t="n">
        <v>36474.57</v>
      </c>
      <c r="H182" s="38" t="n">
        <f aca="false">+H181+F182-G182</f>
        <v>16019340.81</v>
      </c>
    </row>
    <row r="183" customFormat="false" ht="15" hidden="false" customHeight="false" outlineLevel="0" collapsed="false">
      <c r="C183" s="35" t="n">
        <v>43098</v>
      </c>
      <c r="D183" s="40" t="n">
        <v>16776</v>
      </c>
      <c r="E183" s="37" t="s">
        <v>80</v>
      </c>
      <c r="F183" s="38"/>
      <c r="G183" s="38" t="n">
        <v>130684.43</v>
      </c>
      <c r="H183" s="38" t="n">
        <f aca="false">+H182+F183-G183</f>
        <v>15888656.38</v>
      </c>
    </row>
    <row r="184" customFormat="false" ht="15" hidden="false" customHeight="false" outlineLevel="0" collapsed="false">
      <c r="C184" s="35" t="n">
        <v>43098</v>
      </c>
      <c r="D184" s="40" t="n">
        <v>16767</v>
      </c>
      <c r="E184" s="37" t="s">
        <v>17</v>
      </c>
      <c r="F184" s="38"/>
      <c r="G184" s="38" t="n">
        <v>494000</v>
      </c>
      <c r="H184" s="38" t="n">
        <f aca="false">+H183+F184-G184</f>
        <v>15394656.38</v>
      </c>
    </row>
    <row r="185" customFormat="false" ht="15" hidden="false" customHeight="false" outlineLevel="0" collapsed="false">
      <c r="C185" s="35" t="n">
        <v>43098</v>
      </c>
      <c r="D185" s="40" t="n">
        <v>16766</v>
      </c>
      <c r="E185" s="37" t="s">
        <v>100</v>
      </c>
      <c r="F185" s="38"/>
      <c r="G185" s="38" t="n">
        <v>631750</v>
      </c>
      <c r="H185" s="38" t="n">
        <f aca="false">+H184+F185-G185</f>
        <v>14762906.38</v>
      </c>
    </row>
    <row r="186" customFormat="false" ht="15" hidden="false" customHeight="false" outlineLevel="0" collapsed="false">
      <c r="C186" s="35" t="n">
        <v>43098</v>
      </c>
      <c r="D186" s="40" t="n">
        <v>16631</v>
      </c>
      <c r="E186" s="37" t="s">
        <v>17</v>
      </c>
      <c r="F186" s="38"/>
      <c r="G186" s="38" t="n">
        <v>988000</v>
      </c>
      <c r="H186" s="38" t="n">
        <f aca="false">+H185+F186-G186</f>
        <v>13774906.38</v>
      </c>
    </row>
    <row r="187" customFormat="false" ht="15" hidden="false" customHeight="false" outlineLevel="0" collapsed="false">
      <c r="C187" s="35" t="n">
        <v>43098</v>
      </c>
      <c r="D187" s="40" t="n">
        <v>16765</v>
      </c>
      <c r="E187" s="37" t="s">
        <v>100</v>
      </c>
      <c r="F187" s="38"/>
      <c r="G187" s="38" t="n">
        <v>1263500</v>
      </c>
      <c r="H187" s="38" t="n">
        <f aca="false">+H186+F187-G187</f>
        <v>12511406.38</v>
      </c>
    </row>
    <row r="188" customFormat="false" ht="15" hidden="false" customHeight="false" outlineLevel="0" collapsed="false">
      <c r="C188" s="35" t="n">
        <v>43098</v>
      </c>
      <c r="D188" s="40" t="n">
        <v>16754</v>
      </c>
      <c r="E188" s="37" t="s">
        <v>101</v>
      </c>
      <c r="F188" s="38"/>
      <c r="G188" s="38" t="n">
        <v>2144693.53</v>
      </c>
      <c r="H188" s="38" t="n">
        <f aca="false">+H187+F188-G188</f>
        <v>10366712.85</v>
      </c>
    </row>
    <row r="189" customFormat="false" ht="15" hidden="false" customHeight="false" outlineLevel="0" collapsed="false">
      <c r="C189" s="35" t="n">
        <v>43098</v>
      </c>
      <c r="D189" s="40" t="n">
        <v>16748</v>
      </c>
      <c r="E189" s="37" t="s">
        <v>102</v>
      </c>
      <c r="F189" s="38"/>
      <c r="G189" s="38" t="n">
        <v>2332320</v>
      </c>
      <c r="H189" s="38" t="n">
        <f aca="false">+H188+F189-G189</f>
        <v>8034392.85</v>
      </c>
    </row>
    <row r="190" customFormat="false" ht="15" hidden="false" customHeight="false" outlineLevel="0" collapsed="false">
      <c r="C190" s="35" t="n">
        <v>43098</v>
      </c>
      <c r="D190" s="40" t="n">
        <v>16755</v>
      </c>
      <c r="E190" s="37" t="s">
        <v>103</v>
      </c>
      <c r="F190" s="38"/>
      <c r="G190" s="38" t="n">
        <v>2362717</v>
      </c>
      <c r="H190" s="38" t="n">
        <f aca="false">+H189+F190-G190</f>
        <v>5671675.85</v>
      </c>
    </row>
    <row r="191" customFormat="false" ht="15" hidden="false" customHeight="false" outlineLevel="0" collapsed="false">
      <c r="C191" s="35" t="n">
        <v>43098</v>
      </c>
      <c r="D191" s="40" t="s">
        <v>104</v>
      </c>
      <c r="E191" s="37" t="s">
        <v>41</v>
      </c>
      <c r="F191" s="38"/>
      <c r="G191" s="38" t="n">
        <v>43453.99</v>
      </c>
      <c r="H191" s="38" t="n">
        <f aca="false">+H190+F191-G191</f>
        <v>5628221.86</v>
      </c>
    </row>
    <row r="192" customFormat="false" ht="15" hidden="false" customHeight="false" outlineLevel="0" collapsed="false">
      <c r="C192" s="35" t="n">
        <v>43098</v>
      </c>
      <c r="D192" s="36" t="s">
        <v>12</v>
      </c>
      <c r="E192" s="37" t="s">
        <v>105</v>
      </c>
      <c r="F192" s="38"/>
      <c r="G192" s="38" t="n">
        <v>118788.61</v>
      </c>
      <c r="H192" s="38" t="n">
        <f aca="false">+H191+F192-G192</f>
        <v>5509433.25</v>
      </c>
    </row>
    <row r="193" customFormat="false" ht="15" hidden="false" customHeight="false" outlineLevel="0" collapsed="false">
      <c r="C193" s="35" t="n">
        <v>43098</v>
      </c>
      <c r="D193" s="36" t="s">
        <v>12</v>
      </c>
      <c r="E193" s="37" t="s">
        <v>106</v>
      </c>
      <c r="F193" s="38"/>
      <c r="G193" s="38" t="n">
        <v>30975</v>
      </c>
      <c r="H193" s="38" t="n">
        <f aca="false">+H192+F193-G193</f>
        <v>5478458.25</v>
      </c>
    </row>
    <row r="194" customFormat="false" ht="15.75" hidden="false" customHeight="false" outlineLevel="0" collapsed="false">
      <c r="C194" s="35"/>
      <c r="D194" s="36"/>
      <c r="E194" s="37"/>
      <c r="F194" s="49"/>
      <c r="G194" s="50"/>
      <c r="H194" s="51"/>
    </row>
    <row r="195" customFormat="false" ht="15" hidden="false" customHeight="false" outlineLevel="0" collapsed="false">
      <c r="C195" s="52"/>
      <c r="D195" s="53"/>
      <c r="E195" s="54"/>
      <c r="F195" s="55"/>
      <c r="G195" s="56"/>
      <c r="H195" s="57"/>
    </row>
    <row r="196" customFormat="false" ht="16.5" hidden="false" customHeight="false" outlineLevel="0" collapsed="false">
      <c r="C196" s="52"/>
      <c r="D196" s="53"/>
      <c r="E196" s="58" t="s">
        <v>107</v>
      </c>
      <c r="F196" s="59" t="n">
        <f aca="false">SUM(F16:F194)</f>
        <v>79600048.18</v>
      </c>
      <c r="G196" s="59" t="n">
        <f aca="false">SUM(G16:G194)</f>
        <v>85535122.3</v>
      </c>
      <c r="H196" s="60" t="n">
        <f aca="false">+H13+F196-G196</f>
        <v>5478458.25000002</v>
      </c>
    </row>
    <row r="197" customFormat="false" ht="15.75" hidden="false" customHeight="false" outlineLevel="0" collapsed="false">
      <c r="C197" s="52"/>
      <c r="D197" s="53"/>
      <c r="E197" s="54"/>
      <c r="F197" s="55"/>
      <c r="H197" s="57"/>
    </row>
    <row r="198" customFormat="false" ht="15" hidden="false" customHeight="false" outlineLevel="0" collapsed="false">
      <c r="C198" s="52" t="s">
        <v>108</v>
      </c>
      <c r="D198" s="61" t="s">
        <v>109</v>
      </c>
      <c r="E198" s="61"/>
      <c r="F198" s="61"/>
      <c r="G198" s="61"/>
      <c r="H198" s="61"/>
    </row>
    <row r="199" customFormat="false" ht="15" hidden="false" customHeight="false" outlineLevel="0" collapsed="false">
      <c r="C199" s="52"/>
      <c r="D199" s="53"/>
      <c r="E199" s="54"/>
      <c r="F199" s="55"/>
      <c r="H199" s="57"/>
    </row>
    <row r="200" customFormat="false" ht="15" hidden="false" customHeight="false" outlineLevel="0" collapsed="false">
      <c r="C200" s="52"/>
      <c r="D200" s="53"/>
      <c r="E200" s="54"/>
      <c r="F200" s="55"/>
      <c r="G200" s="55"/>
      <c r="H200" s="57"/>
    </row>
    <row r="201" customFormat="false" ht="15" hidden="false" customHeight="false" outlineLevel="0" collapsed="false">
      <c r="C201" s="52"/>
      <c r="D201" s="53"/>
      <c r="E201" s="54"/>
      <c r="F201" s="55"/>
      <c r="G201" s="55"/>
      <c r="H201" s="57"/>
    </row>
    <row r="202" customFormat="false" ht="15" hidden="false" customHeight="false" outlineLevel="0" collapsed="false">
      <c r="C202" s="52"/>
      <c r="D202" s="53"/>
      <c r="E202" s="54"/>
      <c r="F202" s="55"/>
      <c r="H202" s="57"/>
    </row>
    <row r="203" customFormat="false" ht="15" hidden="false" customHeight="false" outlineLevel="0" collapsed="false">
      <c r="C203" s="52"/>
      <c r="D203" s="53"/>
      <c r="E203" s="54"/>
      <c r="F203" s="55"/>
      <c r="H203" s="57"/>
    </row>
    <row r="204" customFormat="false" ht="15" hidden="false" customHeight="false" outlineLevel="0" collapsed="false">
      <c r="C204" s="52"/>
      <c r="D204" s="53"/>
      <c r="E204" s="54"/>
      <c r="F204" s="55"/>
      <c r="H204" s="57"/>
    </row>
    <row r="205" customFormat="false" ht="15" hidden="false" customHeight="false" outlineLevel="0" collapsed="false">
      <c r="C205" s="52"/>
      <c r="D205" s="53"/>
      <c r="E205" s="54"/>
      <c r="F205" s="55"/>
      <c r="H205" s="57"/>
    </row>
    <row r="206" customFormat="false" ht="15" hidden="false" customHeight="false" outlineLevel="0" collapsed="false">
      <c r="C206" s="52"/>
      <c r="D206" s="53"/>
      <c r="E206" s="54"/>
      <c r="F206" s="55"/>
      <c r="H206" s="57"/>
    </row>
    <row r="207" customFormat="false" ht="15" hidden="false" customHeight="false" outlineLevel="0" collapsed="false">
      <c r="C207" s="52"/>
      <c r="D207" s="53"/>
      <c r="E207" s="54"/>
      <c r="F207" s="55"/>
      <c r="H207" s="57"/>
    </row>
    <row r="209" customFormat="false" ht="15" hidden="false" customHeight="false" outlineLevel="0" collapsed="false">
      <c r="H209" s="62"/>
    </row>
  </sheetData>
  <mergeCells count="6">
    <mergeCell ref="C8:H8"/>
    <mergeCell ref="C9:H9"/>
    <mergeCell ref="C10:H10"/>
    <mergeCell ref="C12:H12"/>
    <mergeCell ref="F13:G13"/>
    <mergeCell ref="D198:H198"/>
  </mergeCells>
  <printOptions headings="false" gridLines="false" gridLinesSet="true" horizontalCentered="true" verticalCentered="false"/>
  <pageMargins left="0.118055555555556" right="0.118055555555556" top="0.669444444444445" bottom="1.02361111111111" header="0.511811023622047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Eimy Gomez</cp:lastModifiedBy>
  <cp:lastPrinted>2018-01-12T19:21:54Z</cp:lastPrinted>
  <dcterms:modified xsi:type="dcterms:W3CDTF">2018-01-17T13:23:43Z</dcterms:modified>
  <cp:revision>0</cp:revision>
  <dc:subject/>
  <dc:title/>
</cp:coreProperties>
</file>