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A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Junio</t>
  </si>
  <si>
    <t xml:space="preserve">Al 30-06-2014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Junio 2014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Impuestos y Seguros No Retenido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Amortización de Seguro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0"/>
      <name val="Arial"/>
      <family val="2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rus BT"/>
      <family val="0"/>
    </font>
    <font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2</xdr:row>
      <xdr:rowOff>75600</xdr:rowOff>
    </xdr:from>
    <xdr:to>
      <xdr:col>4</xdr:col>
      <xdr:colOff>879840</xdr:colOff>
      <xdr:row>8</xdr:row>
      <xdr:rowOff>20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240" y="399600"/>
          <a:ext cx="5655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STADOS%20FINANCIEROS/(07)Estados%20Financieros-31%20JUNIO%202014%20INES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"/>
      <sheetName val="ER"/>
      <sheetName val="EFE"/>
      <sheetName val="NBG"/>
      <sheetName val="ABG"/>
      <sheetName val="AER"/>
      <sheetName val="GTOS"/>
      <sheetName val="Hoja5"/>
      <sheetName val="BCES, CTAS CTES"/>
      <sheetName val="RES-GTOS"/>
      <sheetName val="ANALISIS"/>
      <sheetName val="BCE.GRAL"/>
      <sheetName val="E.RDO."/>
      <sheetName val="Hoja2"/>
      <sheetName val="CC"/>
      <sheetName val="CP-ANALISIS"/>
      <sheetName val="CP"/>
      <sheetName val="D.PUB."/>
      <sheetName val="PREST. LABORALES"/>
      <sheetName val="CO-BI"/>
      <sheetName val="GPA"/>
      <sheetName val="A.FIJOS"/>
      <sheetName val="GTOS-RESUMEN"/>
      <sheetName val="GTOS-DETALLE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>
            <v>46489</v>
          </cell>
          <cell r="D2">
            <v>487072.4</v>
          </cell>
        </row>
        <row r="3">
          <cell r="C3">
            <v>253650.51</v>
          </cell>
          <cell r="D3">
            <v>1837288.37</v>
          </cell>
        </row>
        <row r="4">
          <cell r="C4">
            <v>261542.28</v>
          </cell>
          <cell r="D4">
            <v>1599596.55</v>
          </cell>
        </row>
        <row r="5">
          <cell r="C5">
            <v>3916000</v>
          </cell>
          <cell r="D5">
            <v>17429280</v>
          </cell>
        </row>
        <row r="6">
          <cell r="C6">
            <v>337980.18</v>
          </cell>
          <cell r="D6">
            <v>2065367.5</v>
          </cell>
        </row>
        <row r="7">
          <cell r="C7">
            <v>773181.43</v>
          </cell>
          <cell r="D7">
            <v>4366090.88</v>
          </cell>
        </row>
        <row r="8">
          <cell r="C8">
            <v>315666</v>
          </cell>
          <cell r="D8">
            <v>2120712</v>
          </cell>
        </row>
        <row r="9">
          <cell r="C9">
            <v>1133960</v>
          </cell>
          <cell r="D9">
            <v>11713764.79</v>
          </cell>
        </row>
        <row r="10">
          <cell r="C10">
            <v>0</v>
          </cell>
          <cell r="D10">
            <v>150000</v>
          </cell>
        </row>
        <row r="11">
          <cell r="C11">
            <v>0</v>
          </cell>
          <cell r="D11">
            <v>23600</v>
          </cell>
        </row>
        <row r="12">
          <cell r="C12">
            <v>575409.55</v>
          </cell>
          <cell r="D12">
            <v>679081.09</v>
          </cell>
        </row>
        <row r="13">
          <cell r="C13">
            <v>1496492.41</v>
          </cell>
          <cell r="D13">
            <v>9085387.02</v>
          </cell>
        </row>
        <row r="14">
          <cell r="C14">
            <v>205869.14</v>
          </cell>
          <cell r="D14">
            <v>1040913.11</v>
          </cell>
        </row>
        <row r="15">
          <cell r="C15">
            <v>1276083.82</v>
          </cell>
          <cell r="D15">
            <v>7509334.79</v>
          </cell>
        </row>
        <row r="16">
          <cell r="C16">
            <v>0</v>
          </cell>
          <cell r="D16">
            <v>531093.72</v>
          </cell>
        </row>
        <row r="17">
          <cell r="C17">
            <v>76450.9</v>
          </cell>
          <cell r="D17">
            <v>645162.72</v>
          </cell>
        </row>
        <row r="18">
          <cell r="C18">
            <v>14604595.65</v>
          </cell>
          <cell r="D18">
            <v>71744169</v>
          </cell>
        </row>
        <row r="19">
          <cell r="C19">
            <v>154078.5</v>
          </cell>
          <cell r="D19">
            <v>924471</v>
          </cell>
        </row>
        <row r="20">
          <cell r="C20">
            <v>66043.38</v>
          </cell>
          <cell r="D20">
            <v>1205068.86</v>
          </cell>
        </row>
        <row r="21">
          <cell r="C21">
            <v>56223.5</v>
          </cell>
          <cell r="D21">
            <v>282613.35</v>
          </cell>
        </row>
        <row r="22">
          <cell r="C22">
            <v>750150</v>
          </cell>
          <cell r="D22">
            <v>1851430</v>
          </cell>
        </row>
        <row r="23">
          <cell r="C23">
            <v>177582.23</v>
          </cell>
          <cell r="D23">
            <v>519910.54</v>
          </cell>
        </row>
        <row r="24">
          <cell r="C24">
            <v>253500</v>
          </cell>
          <cell r="D24">
            <v>4623537.77</v>
          </cell>
        </row>
        <row r="25">
          <cell r="C25">
            <v>34519054.79</v>
          </cell>
          <cell r="D25">
            <v>182123406.42</v>
          </cell>
        </row>
        <row r="26">
          <cell r="C26">
            <v>0</v>
          </cell>
          <cell r="D26">
            <v>37585.1</v>
          </cell>
        </row>
        <row r="27">
          <cell r="C27">
            <v>1092550</v>
          </cell>
          <cell r="D27">
            <v>3218112.5</v>
          </cell>
        </row>
        <row r="28">
          <cell r="C28">
            <v>36867.02</v>
          </cell>
          <cell r="D28">
            <v>1463281.73</v>
          </cell>
        </row>
        <row r="29">
          <cell r="C29">
            <v>0</v>
          </cell>
          <cell r="D29">
            <v>429293.8</v>
          </cell>
        </row>
        <row r="30">
          <cell r="C30">
            <v>0</v>
          </cell>
          <cell r="D30">
            <v>7413662.7</v>
          </cell>
        </row>
        <row r="31">
          <cell r="C31">
            <v>7338.2</v>
          </cell>
          <cell r="D31">
            <v>869741.81</v>
          </cell>
        </row>
        <row r="32">
          <cell r="C32">
            <v>0</v>
          </cell>
          <cell r="D32">
            <v>60000</v>
          </cell>
        </row>
        <row r="33">
          <cell r="C33">
            <v>0</v>
          </cell>
          <cell r="D33">
            <v>7600</v>
          </cell>
        </row>
        <row r="34">
          <cell r="C34">
            <v>0</v>
          </cell>
          <cell r="D34">
            <v>149070.92</v>
          </cell>
        </row>
        <row r="35">
          <cell r="C35">
            <v>40498.61</v>
          </cell>
          <cell r="D35">
            <v>315859.53</v>
          </cell>
        </row>
        <row r="36">
          <cell r="C36">
            <v>2382013.1</v>
          </cell>
          <cell r="D36">
            <v>13495304.1</v>
          </cell>
        </row>
        <row r="37">
          <cell r="C37">
            <v>2326465.41</v>
          </cell>
          <cell r="D37">
            <v>13166523.13</v>
          </cell>
        </row>
        <row r="38">
          <cell r="C38">
            <v>1957778.15</v>
          </cell>
          <cell r="D38">
            <v>11618460.43</v>
          </cell>
        </row>
        <row r="39">
          <cell r="C39">
            <v>336832.62</v>
          </cell>
          <cell r="D39">
            <v>1897833.43</v>
          </cell>
        </row>
        <row r="40">
          <cell r="C40">
            <v>355085.61</v>
          </cell>
          <cell r="D40">
            <v>2823238.97</v>
          </cell>
        </row>
        <row r="41">
          <cell r="C41">
            <v>11950</v>
          </cell>
          <cell r="D41">
            <v>69230</v>
          </cell>
        </row>
        <row r="42">
          <cell r="C42">
            <v>184999.98</v>
          </cell>
          <cell r="D42">
            <v>1639999.88</v>
          </cell>
        </row>
        <row r="43">
          <cell r="C43">
            <v>34787076.21</v>
          </cell>
          <cell r="D43">
            <v>198725285.23</v>
          </cell>
        </row>
        <row r="44">
          <cell r="C44">
            <v>0</v>
          </cell>
          <cell r="D44">
            <v>135346</v>
          </cell>
        </row>
        <row r="45">
          <cell r="C45">
            <v>83940.94</v>
          </cell>
          <cell r="D45">
            <v>939715.54</v>
          </cell>
        </row>
      </sheetData>
      <sheetData sheetId="7"/>
      <sheetData sheetId="8"/>
      <sheetData sheetId="9"/>
      <sheetData sheetId="10"/>
      <sheetData sheetId="11"/>
      <sheetData sheetId="12">
        <row r="25">
          <cell r="E25">
            <v>367230</v>
          </cell>
        </row>
        <row r="25">
          <cell r="G25">
            <v>3446200</v>
          </cell>
        </row>
        <row r="53">
          <cell r="D53">
            <v>48499</v>
          </cell>
        </row>
        <row r="53">
          <cell r="F53">
            <v>204487</v>
          </cell>
        </row>
        <row r="54">
          <cell r="D54">
            <v>89482</v>
          </cell>
        </row>
        <row r="54">
          <cell r="F54">
            <v>450207</v>
          </cell>
        </row>
        <row r="115">
          <cell r="E115">
            <v>470054.4</v>
          </cell>
        </row>
        <row r="115">
          <cell r="G115">
            <v>4411136</v>
          </cell>
        </row>
        <row r="142">
          <cell r="D142">
            <v>62078.72</v>
          </cell>
        </row>
        <row r="142">
          <cell r="F142">
            <v>261743.36</v>
          </cell>
        </row>
        <row r="143">
          <cell r="D143">
            <v>114536.96</v>
          </cell>
        </row>
        <row r="143">
          <cell r="F143">
            <v>576264.96</v>
          </cell>
        </row>
        <row r="424">
          <cell r="D424">
            <v>193322.38</v>
          </cell>
        </row>
        <row r="424">
          <cell r="F424">
            <v>1721939.89</v>
          </cell>
        </row>
        <row r="425">
          <cell r="D425">
            <v>117771.17</v>
          </cell>
        </row>
        <row r="425">
          <cell r="F425">
            <v>692631.69</v>
          </cell>
        </row>
        <row r="426">
          <cell r="D426">
            <v>51816.45</v>
          </cell>
        </row>
        <row r="426">
          <cell r="F426">
            <v>552444.34</v>
          </cell>
        </row>
        <row r="428">
          <cell r="D428">
            <v>6815.42</v>
          </cell>
        </row>
        <row r="428">
          <cell r="F428">
            <v>61381.5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28"/>
    <col collapsed="false" customWidth="true" hidden="false" outlineLevel="0" max="3" min="3" style="2" width="19.85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false" hidden="false" outlineLevel="0" max="257" min="6" style="1" width="11.99"/>
  </cols>
  <sheetData>
    <row r="9" customFormat="false" ht="18.75" hidden="false" customHeight="false" outlineLevel="0" collapsed="false">
      <c r="C9" s="4"/>
      <c r="D9" s="5"/>
      <c r="E9" s="6"/>
      <c r="F9" s="7"/>
    </row>
    <row r="10" customFormat="false" ht="18.75" hidden="false" customHeight="false" outlineLevel="0" collapsed="false">
      <c r="C10" s="4"/>
      <c r="D10" s="5"/>
      <c r="E10" s="6"/>
      <c r="F10" s="7"/>
    </row>
    <row r="11" customFormat="false" ht="18.75" hidden="false" customHeight="false" outlineLevel="0" collapsed="false">
      <c r="C11" s="4"/>
      <c r="D11" s="5"/>
      <c r="E11" s="6"/>
      <c r="F11" s="7"/>
    </row>
    <row r="12" customFormat="false" ht="18.75" hidden="false" customHeight="false" outlineLevel="0" collapsed="false">
      <c r="C12" s="4"/>
      <c r="D12" s="5"/>
      <c r="E12" s="6"/>
      <c r="F12" s="7"/>
    </row>
    <row r="13" customFormat="false" ht="18.75" hidden="false" customHeight="false" outlineLevel="0" collapsed="false">
      <c r="C13" s="4"/>
      <c r="D13" s="5"/>
      <c r="E13" s="6"/>
      <c r="F13" s="7"/>
    </row>
    <row r="14" customFormat="false" ht="18.75" hidden="false" customHeight="false" outlineLevel="0" collapsed="false">
      <c r="C14" s="4"/>
      <c r="D14" s="1"/>
      <c r="F14" s="7"/>
    </row>
    <row r="15" customFormat="false" ht="15.75" hidden="false" customHeight="false" outlineLevel="0" collapsed="false">
      <c r="B15" s="8"/>
      <c r="C15" s="8"/>
      <c r="D15" s="9" t="s">
        <v>0</v>
      </c>
      <c r="E15" s="10" t="s">
        <v>1</v>
      </c>
      <c r="F15" s="7"/>
    </row>
    <row r="16" customFormat="false" ht="18.75" hidden="false" customHeight="false" outlineLevel="0" collapsed="false">
      <c r="B16" s="4" t="s">
        <v>2</v>
      </c>
      <c r="C16" s="8"/>
      <c r="D16" s="11"/>
      <c r="E16" s="12"/>
      <c r="F16" s="7"/>
    </row>
    <row r="17" customFormat="false" ht="15.75" hidden="false" customHeight="false" outlineLevel="0" collapsed="false">
      <c r="B17" s="8"/>
      <c r="C17" s="8"/>
      <c r="D17" s="11"/>
      <c r="E17" s="13"/>
      <c r="F17" s="7"/>
    </row>
    <row r="18" customFormat="false" ht="15.75" hidden="false" customHeight="false" outlineLevel="0" collapsed="false">
      <c r="B18" s="14" t="s">
        <v>3</v>
      </c>
      <c r="C18" s="15" t="s">
        <v>4</v>
      </c>
      <c r="D18" s="16" t="n">
        <f aca="false">+AER!B25</f>
        <v>5218176.64</v>
      </c>
      <c r="E18" s="16" t="n">
        <f aca="false">+AER!C25</f>
        <v>38211648.56</v>
      </c>
      <c r="F18" s="7"/>
    </row>
    <row r="19" customFormat="false" ht="15.75" hidden="false" customHeight="false" outlineLevel="0" collapsed="false">
      <c r="B19" s="14" t="s">
        <v>5</v>
      </c>
      <c r="C19" s="15"/>
      <c r="D19" s="17" t="n">
        <v>30062149</v>
      </c>
      <c r="E19" s="17" t="n">
        <f aca="false">30062149*6</f>
        <v>180372894</v>
      </c>
      <c r="F19" s="7"/>
    </row>
    <row r="20" customFormat="false" ht="15.75" hidden="false" customHeight="false" outlineLevel="0" collapsed="false">
      <c r="B20" s="14" t="s">
        <v>6</v>
      </c>
      <c r="C20" s="14"/>
      <c r="D20" s="18" t="n">
        <v>39333334</v>
      </c>
      <c r="E20" s="18" t="n">
        <f aca="false">39333334*6</f>
        <v>236000004</v>
      </c>
      <c r="F20" s="7"/>
    </row>
    <row r="21" customFormat="false" ht="15.75" hidden="false" customHeight="false" outlineLevel="0" collapsed="false">
      <c r="B21" s="14"/>
      <c r="C21" s="14"/>
      <c r="D21" s="19"/>
      <c r="E21" s="20"/>
      <c r="F21" s="7"/>
    </row>
    <row r="22" customFormat="false" ht="15.75" hidden="false" customHeight="false" outlineLevel="0" collapsed="false">
      <c r="B22" s="21" t="s">
        <v>7</v>
      </c>
      <c r="C22" s="21"/>
      <c r="D22" s="20" t="n">
        <f aca="false">SUM(D18:D21)</f>
        <v>74613659.64</v>
      </c>
      <c r="E22" s="20" t="n">
        <f aca="false">SUM(E18:E21)</f>
        <v>454584546.56</v>
      </c>
      <c r="F22" s="7"/>
    </row>
    <row r="23" customFormat="false" ht="15.75" hidden="false" customHeight="false" outlineLevel="0" collapsed="false">
      <c r="B23" s="14"/>
      <c r="C23" s="14"/>
      <c r="D23" s="19"/>
      <c r="E23" s="20"/>
      <c r="F23" s="7"/>
    </row>
    <row r="24" customFormat="false" ht="15.75" hidden="false" customHeight="false" outlineLevel="0" collapsed="false">
      <c r="B24" s="21" t="s">
        <v>8</v>
      </c>
      <c r="C24" s="21"/>
      <c r="D24" s="22"/>
      <c r="E24" s="16"/>
      <c r="F24" s="7"/>
    </row>
    <row r="25" customFormat="false" ht="15.75" hidden="false" customHeight="false" outlineLevel="0" collapsed="false">
      <c r="B25" s="21" t="s">
        <v>9</v>
      </c>
      <c r="C25" s="15" t="s">
        <v>10</v>
      </c>
      <c r="D25" s="23" t="n">
        <f aca="false">+AER!B52</f>
        <v>6679311.72</v>
      </c>
      <c r="E25" s="23" t="n">
        <f aca="false">+AER!C52</f>
        <v>48911596.28</v>
      </c>
      <c r="F25" s="7"/>
    </row>
    <row r="26" customFormat="false" ht="15.75" hidden="false" customHeight="false" outlineLevel="0" collapsed="false">
      <c r="B26" s="8"/>
      <c r="C26" s="8"/>
      <c r="D26" s="19"/>
      <c r="E26" s="16"/>
      <c r="F26" s="7"/>
    </row>
    <row r="27" customFormat="false" ht="15.75" hidden="false" customHeight="false" outlineLevel="0" collapsed="false">
      <c r="B27" s="24" t="s">
        <v>11</v>
      </c>
      <c r="C27" s="24"/>
      <c r="D27" s="25" t="n">
        <f aca="false">+D22-D25</f>
        <v>67934347.92</v>
      </c>
      <c r="E27" s="25" t="n">
        <f aca="false">+E22-E25</f>
        <v>405672950.28</v>
      </c>
      <c r="F27" s="7"/>
    </row>
    <row r="28" customFormat="false" ht="15.75" hidden="false" customHeight="false" outlineLevel="0" collapsed="false">
      <c r="B28" s="26"/>
      <c r="C28" s="26"/>
      <c r="D28" s="27"/>
      <c r="E28" s="25"/>
      <c r="F28" s="7"/>
    </row>
    <row r="29" customFormat="false" ht="15.75" hidden="false" customHeight="false" outlineLevel="0" collapsed="false">
      <c r="B29" s="26"/>
      <c r="C29" s="26"/>
      <c r="D29" s="27"/>
      <c r="E29" s="28"/>
      <c r="F29" s="7"/>
    </row>
    <row r="30" customFormat="false" ht="15.75" hidden="false" customHeight="false" outlineLevel="0" collapsed="false">
      <c r="B30" s="14" t="s">
        <v>12</v>
      </c>
      <c r="C30" s="15" t="s">
        <v>13</v>
      </c>
      <c r="D30" s="29" t="n">
        <f aca="false">+AER!B105</f>
        <v>104853399.12</v>
      </c>
      <c r="E30" s="30" t="n">
        <f aca="false">+AER!C105</f>
        <v>583033496.68</v>
      </c>
      <c r="F30" s="7"/>
    </row>
    <row r="31" customFormat="false" ht="15.75" hidden="false" customHeight="false" outlineLevel="0" collapsed="false">
      <c r="B31" s="14" t="s">
        <v>14</v>
      </c>
      <c r="C31" s="15" t="s">
        <v>15</v>
      </c>
      <c r="D31" s="23" t="n">
        <f aca="false">+AER!B114</f>
        <v>369725.42</v>
      </c>
      <c r="E31" s="31" t="n">
        <f aca="false">+AER!C114</f>
        <v>3028397.5</v>
      </c>
      <c r="F31" s="7"/>
    </row>
    <row r="32" customFormat="false" ht="15.75" hidden="false" customHeight="false" outlineLevel="0" collapsed="false">
      <c r="B32" s="14"/>
      <c r="C32" s="14"/>
      <c r="D32" s="19"/>
      <c r="E32" s="32"/>
      <c r="F32" s="7"/>
    </row>
    <row r="33" customFormat="false" ht="15.75" hidden="false" customHeight="false" outlineLevel="0" collapsed="false">
      <c r="B33" s="24" t="s">
        <v>16</v>
      </c>
      <c r="C33" s="24"/>
      <c r="D33" s="33" t="n">
        <f aca="false">SUM(D30:D32)</f>
        <v>105223124.54</v>
      </c>
      <c r="E33" s="33" t="n">
        <f aca="false">SUM(E30:E32)</f>
        <v>586061894.18</v>
      </c>
      <c r="F33" s="34"/>
    </row>
    <row r="34" customFormat="false" ht="15.75" hidden="false" customHeight="false" outlineLevel="0" collapsed="false">
      <c r="B34" s="8"/>
      <c r="C34" s="8"/>
      <c r="D34" s="19"/>
      <c r="E34" s="16"/>
      <c r="F34" s="7"/>
    </row>
    <row r="35" customFormat="false" ht="15.75" hidden="false" customHeight="false" outlineLevel="0" collapsed="false">
      <c r="B35" s="24" t="s">
        <v>17</v>
      </c>
      <c r="C35" s="24"/>
      <c r="D35" s="35" t="n">
        <f aca="false">D27-D33</f>
        <v>-37288776.62</v>
      </c>
      <c r="E35" s="35" t="n">
        <f aca="false">E27-E33</f>
        <v>-180388943.9</v>
      </c>
      <c r="F35" s="7"/>
    </row>
    <row r="36" customFormat="false" ht="15.75" hidden="false" customHeight="false" outlineLevel="0" collapsed="false">
      <c r="B36" s="26"/>
      <c r="C36" s="26"/>
      <c r="D36" s="27"/>
      <c r="E36" s="25"/>
      <c r="F36" s="7"/>
    </row>
    <row r="37" customFormat="false" ht="15.75" hidden="false" customHeight="false" outlineLevel="0" collapsed="false">
      <c r="B37" s="24" t="s">
        <v>18</v>
      </c>
      <c r="C37" s="24"/>
      <c r="D37" s="23" t="n">
        <v>477817.64</v>
      </c>
      <c r="E37" s="31" t="n">
        <v>2294840.15</v>
      </c>
      <c r="F37" s="7"/>
    </row>
    <row r="38" customFormat="false" ht="12.75" hidden="false" customHeight="false" outlineLevel="0" collapsed="false">
      <c r="B38" s="7"/>
      <c r="C38" s="7"/>
      <c r="D38" s="36"/>
      <c r="E38" s="37"/>
      <c r="F38" s="7"/>
    </row>
    <row r="39" customFormat="false" ht="16.5" hidden="false" customHeight="false" outlineLevel="0" collapsed="false">
      <c r="B39" s="24" t="s">
        <v>19</v>
      </c>
      <c r="C39" s="24"/>
      <c r="D39" s="38" t="n">
        <f aca="false">+D37+D35</f>
        <v>-36810958.98</v>
      </c>
      <c r="E39" s="38" t="n">
        <f aca="false">+E37+E35</f>
        <v>-178094103.75</v>
      </c>
      <c r="F39" s="7"/>
    </row>
    <row r="40" customFormat="false" ht="13.5" hidden="false" customHeight="false" outlineLevel="0" collapsed="false">
      <c r="B40" s="7"/>
      <c r="C40" s="7"/>
      <c r="D40" s="39"/>
      <c r="E40" s="34"/>
      <c r="F40" s="7"/>
    </row>
    <row r="43" customFormat="false" ht="12.75" hidden="false" customHeight="false" outlineLevel="0" collapsed="false">
      <c r="A43" s="40"/>
      <c r="B43" s="40"/>
      <c r="C43" s="41"/>
      <c r="D43" s="42"/>
    </row>
    <row r="44" customFormat="false" ht="12.75" hidden="false" customHeight="false" outlineLevel="0" collapsed="false">
      <c r="A44" s="40"/>
      <c r="B44" s="40"/>
      <c r="C44" s="41"/>
      <c r="D44" s="42"/>
    </row>
    <row r="45" customFormat="false" ht="12.75" hidden="false" customHeight="false" outlineLevel="0" collapsed="false">
      <c r="A45" s="40"/>
      <c r="B45" s="40"/>
      <c r="C45" s="41"/>
      <c r="D45" s="42"/>
    </row>
    <row r="46" customFormat="false" ht="12.75" hidden="false" customHeight="false" outlineLevel="0" collapsed="false">
      <c r="A46" s="40"/>
      <c r="B46" s="40"/>
      <c r="C46" s="41"/>
      <c r="D46" s="42"/>
    </row>
  </sheetData>
  <printOptions headings="false" gridLines="false" gridLinesSet="true" horizontalCentered="true" verticalCentered="false"/>
  <pageMargins left="0.433333333333333" right="0.315277777777778" top="1.575" bottom="0.984027777777778" header="1.57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de enero al 30 de junio de 2014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81" colorId="64" zoomScale="160" zoomScaleNormal="160" zoomScalePageLayoutView="100" workbookViewId="0">
      <selection pane="topLeft" activeCell="A89" activeCellId="0" sqref="A8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55.7"/>
    <col collapsed="false" customWidth="true" hidden="false" outlineLevel="0" max="2" min="2" style="44" width="15.7"/>
    <col collapsed="false" customWidth="true" hidden="false" outlineLevel="0" max="3" min="3" style="45" width="16.28"/>
    <col collapsed="false" customWidth="false" hidden="false" outlineLevel="0" max="257" min="4" style="43" width="11.99"/>
  </cols>
  <sheetData>
    <row r="1" customFormat="false" ht="15" hidden="false" customHeight="false" outlineLevel="0" collapsed="false">
      <c r="A1" s="46" t="s">
        <v>20</v>
      </c>
    </row>
    <row r="2" customFormat="false" ht="12.75" hidden="false" customHeight="false" outlineLevel="0" collapsed="false">
      <c r="B2" s="47" t="s">
        <v>0</v>
      </c>
      <c r="C2" s="48" t="s">
        <v>1</v>
      </c>
    </row>
    <row r="3" customFormat="false" ht="12.75" hidden="false" customHeight="false" outlineLevel="0" collapsed="false">
      <c r="A3" s="49" t="s">
        <v>21</v>
      </c>
    </row>
    <row r="4" customFormat="false" ht="12.75" hidden="false" customHeight="false" outlineLevel="0" collapsed="false">
      <c r="A4" s="50" t="s">
        <v>22</v>
      </c>
      <c r="B4" s="51" t="n">
        <v>664820.18</v>
      </c>
      <c r="C4" s="51" t="n">
        <v>4792650.35</v>
      </c>
      <c r="D4" s="50"/>
      <c r="E4" s="52"/>
    </row>
    <row r="5" customFormat="false" ht="12.75" hidden="false" customHeight="false" outlineLevel="0" collapsed="false">
      <c r="A5" s="50" t="s">
        <v>23</v>
      </c>
      <c r="B5" s="51" t="n">
        <v>494175.75</v>
      </c>
      <c r="C5" s="51" t="n">
        <v>5197788.73</v>
      </c>
      <c r="D5" s="50"/>
      <c r="E5" s="53"/>
    </row>
    <row r="6" customFormat="false" ht="12.75" hidden="false" customHeight="false" outlineLevel="0" collapsed="false">
      <c r="A6" s="50" t="s">
        <v>24</v>
      </c>
      <c r="B6" s="51" t="n">
        <v>730566.88</v>
      </c>
      <c r="C6" s="51" t="n">
        <v>5144375.76</v>
      </c>
      <c r="D6" s="50"/>
      <c r="E6" s="53"/>
    </row>
    <row r="7" customFormat="false" ht="12.75" hidden="false" customHeight="false" outlineLevel="0" collapsed="false">
      <c r="A7" s="50" t="s">
        <v>25</v>
      </c>
      <c r="B7" s="51" t="n">
        <v>492230.48</v>
      </c>
      <c r="C7" s="51" t="n">
        <v>4142512.42</v>
      </c>
      <c r="D7" s="50"/>
      <c r="E7" s="53"/>
    </row>
    <row r="8" customFormat="false" ht="12.75" hidden="false" customHeight="false" outlineLevel="0" collapsed="false">
      <c r="A8" s="50" t="s">
        <v>26</v>
      </c>
      <c r="B8" s="51" t="n">
        <v>451436.18</v>
      </c>
      <c r="C8" s="51" t="n">
        <v>2733375.52</v>
      </c>
      <c r="D8" s="50"/>
      <c r="E8" s="53"/>
    </row>
    <row r="9" customFormat="false" ht="12.75" hidden="false" customHeight="false" outlineLevel="0" collapsed="false">
      <c r="A9" s="50" t="s">
        <v>27</v>
      </c>
      <c r="B9" s="51" t="n">
        <v>301676.16</v>
      </c>
      <c r="C9" s="51" t="n">
        <v>1354521.98</v>
      </c>
      <c r="D9" s="50"/>
      <c r="E9" s="53"/>
    </row>
    <row r="10" customFormat="false" ht="12.75" hidden="false" customHeight="false" outlineLevel="0" collapsed="false">
      <c r="A10" s="50" t="s">
        <v>28</v>
      </c>
      <c r="B10" s="51" t="n">
        <v>456752.37</v>
      </c>
      <c r="C10" s="51" t="n">
        <v>2958869.72</v>
      </c>
      <c r="D10" s="50"/>
      <c r="E10" s="53"/>
    </row>
    <row r="11" customFormat="false" ht="12.75" hidden="false" customHeight="false" outlineLevel="0" collapsed="false">
      <c r="A11" s="50" t="s">
        <v>29</v>
      </c>
      <c r="B11" s="51" t="n">
        <v>290427.22</v>
      </c>
      <c r="C11" s="51" t="n">
        <v>1756220.18</v>
      </c>
      <c r="D11" s="50"/>
      <c r="E11" s="53"/>
    </row>
    <row r="12" customFormat="false" ht="12.75" hidden="false" customHeight="false" outlineLevel="0" collapsed="false">
      <c r="A12" s="50" t="s">
        <v>30</v>
      </c>
      <c r="B12" s="51" t="n">
        <v>401006.6</v>
      </c>
      <c r="C12" s="51" t="n">
        <v>2806646.55</v>
      </c>
      <c r="D12" s="50"/>
      <c r="E12" s="53"/>
    </row>
    <row r="13" customFormat="false" ht="12.75" hidden="false" customHeight="false" outlineLevel="0" collapsed="false">
      <c r="A13" s="50" t="s">
        <v>31</v>
      </c>
      <c r="B13" s="51" t="n">
        <v>232524.66</v>
      </c>
      <c r="C13" s="51" t="n">
        <v>1708413.12</v>
      </c>
      <c r="D13" s="50"/>
      <c r="E13" s="53"/>
    </row>
    <row r="14" customFormat="false" ht="12.75" hidden="false" customHeight="false" outlineLevel="0" collapsed="false">
      <c r="A14" s="50" t="s">
        <v>32</v>
      </c>
      <c r="B14" s="54" t="n">
        <v>197349.16</v>
      </c>
      <c r="C14" s="54" t="n">
        <v>1515380.23</v>
      </c>
      <c r="D14" s="50"/>
      <c r="E14" s="53"/>
    </row>
    <row r="15" customFormat="false" ht="20.25" hidden="false" customHeight="true" outlineLevel="0" collapsed="false">
      <c r="A15" s="55" t="s">
        <v>33</v>
      </c>
      <c r="B15" s="56" t="n">
        <f aca="false">SUM(B4:B14)</f>
        <v>4712965.64</v>
      </c>
      <c r="C15" s="56" t="n">
        <f aca="false">SUM(C4:C14)</f>
        <v>34110754.56</v>
      </c>
    </row>
    <row r="16" customFormat="false" ht="7.5" hidden="false" customHeight="true" outlineLevel="0" collapsed="false">
      <c r="A16" s="55"/>
      <c r="B16" s="57"/>
      <c r="C16" s="56"/>
    </row>
    <row r="17" customFormat="false" ht="12.75" hidden="false" customHeight="false" outlineLevel="0" collapsed="false">
      <c r="A17" s="55" t="s">
        <v>34</v>
      </c>
      <c r="B17" s="58"/>
    </row>
    <row r="18" customFormat="false" ht="12.75" hidden="false" customHeight="false" outlineLevel="0" collapsed="false">
      <c r="A18" s="55"/>
      <c r="B18" s="58"/>
    </row>
    <row r="19" customFormat="false" ht="12.75" hidden="false" customHeight="false" outlineLevel="0" collapsed="false">
      <c r="A19" s="50" t="s">
        <v>35</v>
      </c>
      <c r="B19" s="59" t="n">
        <f aca="false">+'[1]E.RDO.'!D54</f>
        <v>89482</v>
      </c>
      <c r="C19" s="45" t="n">
        <f aca="false">+'[1]E.RDO.'!F54</f>
        <v>450207</v>
      </c>
    </row>
    <row r="20" customFormat="false" ht="12.75" hidden="false" customHeight="false" outlineLevel="0" collapsed="false">
      <c r="A20" s="50" t="s">
        <v>36</v>
      </c>
      <c r="B20" s="59" t="n">
        <f aca="false">+'[1]E.RDO.'!E25</f>
        <v>367230</v>
      </c>
      <c r="C20" s="45" t="n">
        <f aca="false">+'[1]E.RDO.'!G25</f>
        <v>3446200</v>
      </c>
    </row>
    <row r="21" customFormat="false" ht="12.75" hidden="false" customHeight="false" outlineLevel="0" collapsed="false">
      <c r="A21" s="50" t="s">
        <v>37</v>
      </c>
      <c r="B21" s="54" t="n">
        <f aca="false">+'[1]E.RDO.'!D53</f>
        <v>48499</v>
      </c>
      <c r="C21" s="60" t="n">
        <f aca="false">+'[1]E.RDO.'!F53</f>
        <v>204487</v>
      </c>
    </row>
    <row r="23" customFormat="false" ht="12.75" hidden="false" customHeight="false" outlineLevel="0" collapsed="false">
      <c r="A23" s="55" t="s">
        <v>38</v>
      </c>
      <c r="B23" s="60" t="n">
        <f aca="false">SUM(B19:B21)</f>
        <v>505211</v>
      </c>
      <c r="C23" s="60" t="n">
        <f aca="false">SUM(C19:C21)</f>
        <v>4100894</v>
      </c>
    </row>
    <row r="25" customFormat="false" ht="15.75" hidden="false" customHeight="false" outlineLevel="0" collapsed="false">
      <c r="A25" s="46" t="s">
        <v>39</v>
      </c>
      <c r="B25" s="61" t="n">
        <f aca="false">+B15+B23</f>
        <v>5218176.64</v>
      </c>
      <c r="C25" s="61" t="n">
        <f aca="false">+C15+C23</f>
        <v>38211648.56</v>
      </c>
    </row>
    <row r="26" customFormat="false" ht="15.75" hidden="false" customHeight="false" outlineLevel="0" collapsed="false">
      <c r="A26" s="46"/>
      <c r="B26" s="62"/>
      <c r="C26" s="63"/>
    </row>
    <row r="27" customFormat="false" ht="12.75" hidden="false" customHeight="false" outlineLevel="0" collapsed="false">
      <c r="A27" s="64" t="s">
        <v>40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49" t="s">
        <v>21</v>
      </c>
    </row>
    <row r="30" customFormat="false" ht="12.75" hidden="false" customHeight="false" outlineLevel="0" collapsed="false">
      <c r="A30" s="50" t="s">
        <v>22</v>
      </c>
      <c r="B30" s="51" t="n">
        <v>850969.83</v>
      </c>
      <c r="C30" s="65" t="n">
        <v>6134080.05</v>
      </c>
    </row>
    <row r="31" customFormat="false" ht="12.75" hidden="false" customHeight="false" outlineLevel="0" collapsed="false">
      <c r="A31" s="50" t="s">
        <v>23</v>
      </c>
      <c r="B31" s="51" t="n">
        <v>632546.88</v>
      </c>
      <c r="C31" s="65" t="n">
        <v>6653171.83</v>
      </c>
    </row>
    <row r="32" customFormat="false" ht="12.75" hidden="false" customHeight="false" outlineLevel="0" collapsed="false">
      <c r="A32" s="50" t="s">
        <v>24</v>
      </c>
      <c r="B32" s="51" t="n">
        <v>935125.61</v>
      </c>
      <c r="C32" s="65" t="n">
        <v>6585640.91</v>
      </c>
    </row>
    <row r="33" customFormat="false" ht="12.75" hidden="false" customHeight="false" outlineLevel="0" collapsed="false">
      <c r="A33" s="50" t="s">
        <v>25</v>
      </c>
      <c r="B33" s="51" t="n">
        <v>630055.01</v>
      </c>
      <c r="C33" s="65" t="n">
        <v>5302414.6</v>
      </c>
    </row>
    <row r="34" customFormat="false" ht="12.75" hidden="false" customHeight="false" outlineLevel="0" collapsed="false">
      <c r="A34" s="50" t="s">
        <v>26</v>
      </c>
      <c r="B34" s="51" t="n">
        <v>577849.83</v>
      </c>
      <c r="C34" s="65" t="n">
        <v>3498732.18</v>
      </c>
    </row>
    <row r="35" customFormat="false" ht="12.75" hidden="false" customHeight="false" outlineLevel="0" collapsed="false">
      <c r="A35" s="50" t="s">
        <v>27</v>
      </c>
      <c r="B35" s="51" t="n">
        <v>386177.68</v>
      </c>
      <c r="C35" s="65" t="n">
        <v>1733820.33</v>
      </c>
    </row>
    <row r="36" customFormat="false" ht="12.75" hidden="false" customHeight="false" outlineLevel="0" collapsed="false">
      <c r="A36" s="50" t="s">
        <v>28</v>
      </c>
      <c r="B36" s="51" t="n">
        <v>584643.03</v>
      </c>
      <c r="C36" s="65" t="n">
        <v>3787487.64</v>
      </c>
    </row>
    <row r="37" customFormat="false" ht="12.75" hidden="false" customHeight="false" outlineLevel="0" collapsed="false">
      <c r="A37" s="50" t="s">
        <v>29</v>
      </c>
      <c r="B37" s="51" t="n">
        <v>371746.84</v>
      </c>
      <c r="C37" s="65" t="n">
        <v>2248141.82</v>
      </c>
    </row>
    <row r="38" customFormat="false" ht="12.75" hidden="false" customHeight="false" outlineLevel="0" collapsed="false">
      <c r="A38" s="50" t="s">
        <v>30</v>
      </c>
      <c r="B38" s="51" t="n">
        <v>513288.45</v>
      </c>
      <c r="C38" s="65" t="n">
        <v>3592507.12</v>
      </c>
    </row>
    <row r="39" customFormat="false" ht="12.75" hidden="false" customHeight="false" outlineLevel="0" collapsed="false">
      <c r="A39" s="50" t="s">
        <v>31</v>
      </c>
      <c r="B39" s="51" t="n">
        <v>297631.56</v>
      </c>
      <c r="C39" s="65" t="n">
        <v>2186768.78</v>
      </c>
    </row>
    <row r="40" customFormat="false" ht="12.75" hidden="false" customHeight="false" outlineLevel="0" collapsed="false">
      <c r="A40" s="50" t="s">
        <v>32</v>
      </c>
      <c r="B40" s="54" t="n">
        <v>252606.92</v>
      </c>
      <c r="C40" s="66" t="n">
        <v>1939686.7</v>
      </c>
    </row>
    <row r="41" customFormat="false" ht="9" hidden="false" customHeight="true" outlineLevel="0" collapsed="false">
      <c r="A41" s="50"/>
      <c r="B41" s="51"/>
    </row>
    <row r="42" customFormat="false" ht="12.75" hidden="false" customHeight="false" outlineLevel="0" collapsed="false">
      <c r="A42" s="67" t="s">
        <v>41</v>
      </c>
      <c r="B42" s="56" t="n">
        <f aca="false">SUM(B30:B41)</f>
        <v>6032641.64</v>
      </c>
      <c r="C42" s="56" t="n">
        <f aca="false">SUM(C30:C41)</f>
        <v>43662451.96</v>
      </c>
    </row>
    <row r="43" customFormat="false" ht="7.5" hidden="false" customHeight="true" outlineLevel="0" collapsed="false">
      <c r="A43" s="50"/>
      <c r="B43" s="58"/>
    </row>
    <row r="44" customFormat="false" ht="12.75" hidden="false" customHeight="false" outlineLevel="0" collapsed="false">
      <c r="A44" s="55" t="s">
        <v>34</v>
      </c>
      <c r="B44" s="58"/>
    </row>
    <row r="45" customFormat="false" ht="12.75" hidden="false" customHeight="false" outlineLevel="0" collapsed="false">
      <c r="A45" s="55"/>
      <c r="B45" s="58"/>
    </row>
    <row r="46" customFormat="false" ht="12.75" hidden="false" customHeight="false" outlineLevel="0" collapsed="false">
      <c r="A46" s="50" t="s">
        <v>35</v>
      </c>
      <c r="B46" s="59" t="n">
        <f aca="false">+'[1]E.RDO.'!D143</f>
        <v>114536.96</v>
      </c>
      <c r="C46" s="59" t="n">
        <f aca="false">+'[1]E.RDO.'!F143</f>
        <v>576264.96</v>
      </c>
    </row>
    <row r="47" customFormat="false" ht="12.75" hidden="false" customHeight="false" outlineLevel="0" collapsed="false">
      <c r="A47" s="50" t="s">
        <v>36</v>
      </c>
      <c r="B47" s="59" t="n">
        <f aca="false">+'[1]E.RDO.'!E115</f>
        <v>470054.4</v>
      </c>
      <c r="C47" s="59" t="n">
        <f aca="false">+'[1]E.RDO.'!G115</f>
        <v>4411136</v>
      </c>
    </row>
    <row r="48" customFormat="false" ht="12.75" hidden="false" customHeight="false" outlineLevel="0" collapsed="false">
      <c r="A48" s="50" t="s">
        <v>37</v>
      </c>
      <c r="B48" s="54" t="n">
        <f aca="false">+'[1]E.RDO.'!D142</f>
        <v>62078.72</v>
      </c>
      <c r="C48" s="54" t="n">
        <f aca="false">+'[1]E.RDO.'!F142</f>
        <v>261743.36</v>
      </c>
    </row>
    <row r="50" customFormat="false" ht="12.75" hidden="false" customHeight="false" outlineLevel="0" collapsed="false">
      <c r="A50" s="55" t="s">
        <v>38</v>
      </c>
      <c r="B50" s="68" t="n">
        <f aca="false">SUM(B46:B48)</f>
        <v>646670.08</v>
      </c>
      <c r="C50" s="68" t="n">
        <f aca="false">SUM(C46:C48)</f>
        <v>5249144.32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46" t="s">
        <v>42</v>
      </c>
      <c r="B52" s="61" t="n">
        <f aca="false">+B50+B42</f>
        <v>6679311.72</v>
      </c>
      <c r="C52" s="61" t="n">
        <f aca="false">+C50+C42</f>
        <v>48911596.28</v>
      </c>
    </row>
    <row r="53" customFormat="false" ht="15.75" hidden="false" customHeight="false" outlineLevel="0" collapsed="false">
      <c r="A53" s="46"/>
      <c r="B53" s="62"/>
      <c r="C53" s="63"/>
    </row>
    <row r="54" customFormat="false" ht="15" hidden="false" customHeight="false" outlineLevel="0" collapsed="false">
      <c r="A54" s="46" t="s">
        <v>43</v>
      </c>
      <c r="B54" s="69"/>
      <c r="C54" s="70"/>
    </row>
    <row r="55" customFormat="false" ht="12.75" hidden="false" customHeight="false" outlineLevel="0" collapsed="false">
      <c r="A55" s="50" t="s">
        <v>44</v>
      </c>
      <c r="B55" s="51" t="n">
        <f aca="false">+[1]GTOS!C43</f>
        <v>34787076.21</v>
      </c>
      <c r="C55" s="51" t="n">
        <f aca="false">+[1]GTOS!D43</f>
        <v>198725285.23</v>
      </c>
    </row>
    <row r="56" customFormat="false" ht="12.75" hidden="false" customHeight="false" outlineLevel="0" collapsed="false">
      <c r="A56" s="50" t="s">
        <v>45</v>
      </c>
      <c r="B56" s="51" t="n">
        <f aca="false">+[1]GTOS!C45</f>
        <v>83940.94</v>
      </c>
      <c r="C56" s="51" t="n">
        <f aca="false">+[1]GTOS!D45</f>
        <v>939715.54</v>
      </c>
    </row>
    <row r="57" customFormat="false" ht="12.75" hidden="true" customHeight="false" outlineLevel="0" collapsed="false">
      <c r="A57" s="50" t="s">
        <v>46</v>
      </c>
      <c r="B57" s="51"/>
      <c r="C57" s="51"/>
    </row>
    <row r="58" customFormat="false" ht="12.75" hidden="false" customHeight="false" outlineLevel="0" collapsed="false">
      <c r="A58" s="50" t="s">
        <v>47</v>
      </c>
      <c r="B58" s="51" t="n">
        <f aca="false">+[1]GTOS!C24</f>
        <v>253500</v>
      </c>
      <c r="C58" s="51" t="n">
        <f aca="false">+[1]GTOS!D24</f>
        <v>4623537.77</v>
      </c>
    </row>
    <row r="59" customFormat="false" ht="12.75" hidden="false" customHeight="false" outlineLevel="0" collapsed="false">
      <c r="A59" s="50" t="s">
        <v>48</v>
      </c>
      <c r="B59" s="51" t="n">
        <f aca="false">+[1]GTOS!C35</f>
        <v>40498.61</v>
      </c>
      <c r="C59" s="51" t="n">
        <f aca="false">+[1]GTOS!D35</f>
        <v>315859.53</v>
      </c>
    </row>
    <row r="60" customFormat="false" ht="12.75" hidden="false" customHeight="false" outlineLevel="0" collapsed="false">
      <c r="A60" s="50" t="s">
        <v>49</v>
      </c>
      <c r="B60" s="51" t="n">
        <f aca="false">+[1]GTOS!C36</f>
        <v>2382013.1</v>
      </c>
      <c r="C60" s="51" t="n">
        <f aca="false">+[1]GTOS!D36</f>
        <v>13495304.1</v>
      </c>
    </row>
    <row r="61" customFormat="false" ht="12.75" hidden="false" customHeight="false" outlineLevel="0" collapsed="false">
      <c r="A61" s="50" t="s">
        <v>50</v>
      </c>
      <c r="B61" s="51" t="n">
        <f aca="false">+[1]GTOS!C37</f>
        <v>2326465.41</v>
      </c>
      <c r="C61" s="51" t="n">
        <f aca="false">+[1]GTOS!D37</f>
        <v>13166523.13</v>
      </c>
    </row>
    <row r="62" customFormat="false" ht="12.75" hidden="false" customHeight="false" outlineLevel="0" collapsed="false">
      <c r="A62" s="50" t="s">
        <v>51</v>
      </c>
      <c r="B62" s="51" t="n">
        <f aca="false">+[1]GTOS!C39</f>
        <v>336832.62</v>
      </c>
      <c r="C62" s="51" t="n">
        <f aca="false">+[1]GTOS!D39</f>
        <v>1897833.43</v>
      </c>
    </row>
    <row r="63" customFormat="false" ht="12.75" hidden="false" customHeight="false" outlineLevel="0" collapsed="false">
      <c r="A63" s="50" t="s">
        <v>52</v>
      </c>
      <c r="B63" s="51" t="n">
        <f aca="false">+[1]GTOS!C21</f>
        <v>56223.5</v>
      </c>
      <c r="C63" s="51" t="n">
        <f aca="false">+[1]GTOS!D21</f>
        <v>282613.35</v>
      </c>
    </row>
    <row r="64" customFormat="false" ht="12.75" hidden="false" customHeight="false" outlineLevel="0" collapsed="false">
      <c r="A64" s="50" t="s">
        <v>53</v>
      </c>
      <c r="B64" s="51" t="n">
        <f aca="false">+[1]GTOS!C44</f>
        <v>0</v>
      </c>
      <c r="C64" s="51" t="n">
        <f aca="false">+[1]GTOS!D44</f>
        <v>135346</v>
      </c>
    </row>
    <row r="65" customFormat="false" ht="12.75" hidden="false" customHeight="false" outlineLevel="0" collapsed="false">
      <c r="A65" s="50" t="s">
        <v>54</v>
      </c>
      <c r="B65" s="51" t="n">
        <f aca="false">+[1]GTOS!C8</f>
        <v>315666</v>
      </c>
      <c r="C65" s="51" t="n">
        <f aca="false">+[1]GTOS!D8</f>
        <v>2120712</v>
      </c>
    </row>
    <row r="66" customFormat="false" ht="12.75" hidden="false" customHeight="false" outlineLevel="0" collapsed="false">
      <c r="A66" s="50" t="s">
        <v>55</v>
      </c>
      <c r="B66" s="51" t="n">
        <f aca="false">+[1]GTOS!C20</f>
        <v>66043.38</v>
      </c>
      <c r="C66" s="51" t="n">
        <f aca="false">+[1]GTOS!D20</f>
        <v>1205068.86</v>
      </c>
    </row>
    <row r="67" customFormat="false" ht="12.75" hidden="false" customHeight="false" outlineLevel="0" collapsed="false">
      <c r="A67" s="50" t="s">
        <v>56</v>
      </c>
      <c r="B67" s="51" t="n">
        <f aca="false">+[1]GTOS!C10</f>
        <v>0</v>
      </c>
      <c r="C67" s="51" t="n">
        <f aca="false">+[1]GTOS!D10</f>
        <v>150000</v>
      </c>
    </row>
    <row r="68" customFormat="false" ht="12.75" hidden="false" customHeight="false" outlineLevel="0" collapsed="false">
      <c r="A68" s="50" t="s">
        <v>57</v>
      </c>
      <c r="B68" s="51" t="n">
        <f aca="false">+[1]GTOS!C26</f>
        <v>0</v>
      </c>
      <c r="C68" s="51" t="n">
        <f aca="false">+[1]GTOS!D26</f>
        <v>37585.1</v>
      </c>
    </row>
    <row r="69" customFormat="false" ht="12.75" hidden="false" customHeight="false" outlineLevel="0" collapsed="false">
      <c r="A69" s="50" t="s">
        <v>58</v>
      </c>
      <c r="B69" s="51" t="n">
        <f aca="false">+[1]GTOS!C38</f>
        <v>1957778.15</v>
      </c>
      <c r="C69" s="51" t="n">
        <f aca="false">+[1]GTOS!D38</f>
        <v>11618460.43</v>
      </c>
    </row>
    <row r="70" customFormat="false" ht="12.75" hidden="false" customHeight="false" outlineLevel="0" collapsed="false">
      <c r="A70" s="50" t="s">
        <v>59</v>
      </c>
      <c r="B70" s="51" t="n">
        <f aca="false">+[1]GTOS!C3</f>
        <v>253650.51</v>
      </c>
      <c r="C70" s="51" t="n">
        <f aca="false">+[1]GTOS!D3</f>
        <v>1837288.37</v>
      </c>
    </row>
    <row r="71" customFormat="false" ht="12.75" hidden="false" customHeight="false" outlineLevel="0" collapsed="false">
      <c r="A71" s="50" t="s">
        <v>60</v>
      </c>
      <c r="B71" s="51" t="n">
        <f aca="false">+[1]GTOS!C41</f>
        <v>11950</v>
      </c>
      <c r="C71" s="51" t="n">
        <f aca="false">+[1]GTOS!D41</f>
        <v>69230</v>
      </c>
    </row>
    <row r="72" customFormat="false" ht="12.75" hidden="false" customHeight="false" outlineLevel="0" collapsed="false">
      <c r="A72" s="50" t="s">
        <v>61</v>
      </c>
      <c r="B72" s="51" t="n">
        <f aca="false">+[1]GTOS!C23+[1]GTOS!C33</f>
        <v>177582.23</v>
      </c>
      <c r="C72" s="51" t="n">
        <f aca="false">+[1]GTOS!D23+[1]GTOS!D33</f>
        <v>527510.54</v>
      </c>
    </row>
    <row r="73" customFormat="false" ht="12.75" hidden="false" customHeight="false" outlineLevel="0" collapsed="false">
      <c r="A73" s="50" t="s">
        <v>62</v>
      </c>
      <c r="B73" s="51" t="n">
        <f aca="false">+[1]GTOS!C42</f>
        <v>184999.98</v>
      </c>
      <c r="C73" s="51" t="n">
        <f aca="false">+[1]GTOS!D42</f>
        <v>1639999.88</v>
      </c>
    </row>
    <row r="74" customFormat="false" ht="12.75" hidden="false" customHeight="false" outlineLevel="0" collapsed="false">
      <c r="A74" s="50" t="s">
        <v>63</v>
      </c>
      <c r="B74" s="51" t="n">
        <f aca="false">+[1]GTOS!C34</f>
        <v>0</v>
      </c>
      <c r="C74" s="51" t="n">
        <f aca="false">+[1]GTOS!D34</f>
        <v>149070.92</v>
      </c>
    </row>
    <row r="75" customFormat="false" ht="12.95" hidden="false" customHeight="true" outlineLevel="0" collapsed="false">
      <c r="A75" s="50" t="s">
        <v>64</v>
      </c>
      <c r="B75" s="51" t="n">
        <f aca="false">+[1]GTOS!C9</f>
        <v>1133960</v>
      </c>
      <c r="C75" s="51" t="n">
        <f aca="false">+[1]GTOS!D9</f>
        <v>11713764.79</v>
      </c>
    </row>
    <row r="76" customFormat="false" ht="12.95" hidden="false" customHeight="true" outlineLevel="0" collapsed="false">
      <c r="A76" s="50" t="s">
        <v>65</v>
      </c>
      <c r="B76" s="51" t="n">
        <f aca="false">+[1]GTOS!C15</f>
        <v>1276083.82</v>
      </c>
      <c r="C76" s="51" t="n">
        <f aca="false">+[1]GTOS!D15</f>
        <v>7509334.79</v>
      </c>
    </row>
    <row r="77" customFormat="false" ht="12.95" hidden="false" customHeight="true" outlineLevel="0" collapsed="false">
      <c r="A77" s="50" t="s">
        <v>66</v>
      </c>
      <c r="B77" s="51" t="n">
        <f aca="false">+[1]GTOS!C40</f>
        <v>355085.61</v>
      </c>
      <c r="C77" s="51" t="n">
        <f aca="false">+[1]GTOS!D40</f>
        <v>2823238.97</v>
      </c>
    </row>
    <row r="78" customFormat="false" ht="12.95" hidden="false" customHeight="true" outlineLevel="0" collapsed="false">
      <c r="A78" s="50" t="s">
        <v>67</v>
      </c>
      <c r="B78" s="51" t="n">
        <f aca="false">+[1]GTOS!C5</f>
        <v>3916000</v>
      </c>
      <c r="C78" s="51" t="n">
        <f aca="false">+[1]GTOS!D5</f>
        <v>17429280</v>
      </c>
    </row>
    <row r="79" customFormat="false" ht="12.95" hidden="false" customHeight="true" outlineLevel="0" collapsed="false">
      <c r="A79" s="50" t="s">
        <v>68</v>
      </c>
      <c r="B79" s="51" t="n">
        <f aca="false">+[1]GTOS!C7</f>
        <v>773181.43</v>
      </c>
      <c r="C79" s="51" t="n">
        <f aca="false">+[1]GTOS!D7</f>
        <v>4366090.88</v>
      </c>
    </row>
    <row r="80" customFormat="false" ht="12.95" hidden="false" customHeight="true" outlineLevel="0" collapsed="false">
      <c r="A80" s="50" t="s">
        <v>69</v>
      </c>
      <c r="B80" s="51" t="n">
        <f aca="false">+[1]GTOS!C27</f>
        <v>1092550</v>
      </c>
      <c r="C80" s="51" t="n">
        <f aca="false">+[1]GTOS!D27</f>
        <v>3218112.5</v>
      </c>
    </row>
    <row r="81" customFormat="false" ht="12.95" hidden="false" customHeight="true" outlineLevel="0" collapsed="false">
      <c r="A81" s="50" t="s">
        <v>70</v>
      </c>
      <c r="B81" s="51" t="n">
        <f aca="false">+[1]GTOS!C2</f>
        <v>46489</v>
      </c>
      <c r="C81" s="51" t="n">
        <f aca="false">+[1]GTOS!D2</f>
        <v>487072.4</v>
      </c>
    </row>
    <row r="82" customFormat="false" ht="12.95" hidden="false" customHeight="true" outlineLevel="0" collapsed="false">
      <c r="A82" s="50" t="s">
        <v>71</v>
      </c>
      <c r="B82" s="51" t="n">
        <f aca="false">+[1]GTOS!C30</f>
        <v>0</v>
      </c>
      <c r="C82" s="51" t="n">
        <f aca="false">+[1]GTOS!D30</f>
        <v>7413662.7</v>
      </c>
    </row>
    <row r="83" customFormat="false" ht="12.95" hidden="false" customHeight="true" outlineLevel="0" collapsed="false">
      <c r="A83" s="50" t="s">
        <v>72</v>
      </c>
      <c r="B83" s="51" t="n">
        <f aca="false">+[1]GTOS!C16</f>
        <v>0</v>
      </c>
      <c r="C83" s="51" t="n">
        <f aca="false">+[1]GTOS!D16</f>
        <v>531093.72</v>
      </c>
    </row>
    <row r="84" customFormat="false" ht="12.95" hidden="false" customHeight="true" outlineLevel="0" collapsed="false">
      <c r="A84" s="50" t="s">
        <v>73</v>
      </c>
      <c r="B84" s="51" t="n">
        <f aca="false">+[1]GTOS!C22</f>
        <v>750150</v>
      </c>
      <c r="C84" s="51" t="n">
        <f aca="false">+[1]GTOS!D22</f>
        <v>1851430</v>
      </c>
    </row>
    <row r="85" customFormat="false" ht="12.75" hidden="true" customHeight="false" outlineLevel="0" collapsed="false">
      <c r="A85" s="50" t="s">
        <v>74</v>
      </c>
      <c r="B85" s="51"/>
      <c r="C85" s="51"/>
    </row>
    <row r="86" customFormat="false" ht="12.95" hidden="false" customHeight="true" outlineLevel="0" collapsed="false">
      <c r="A86" s="50" t="s">
        <v>75</v>
      </c>
      <c r="B86" s="51" t="n">
        <f aca="false">+[1]GTOS!C31</f>
        <v>7338.2</v>
      </c>
      <c r="C86" s="51" t="n">
        <f aca="false">+[1]GTOS!D31</f>
        <v>869741.81</v>
      </c>
    </row>
    <row r="87" customFormat="false" ht="12.95" hidden="false" customHeight="true" outlineLevel="0" collapsed="false">
      <c r="A87" s="50" t="s">
        <v>76</v>
      </c>
      <c r="B87" s="51" t="n">
        <f aca="false">+[1]GTOS!C29</f>
        <v>0</v>
      </c>
      <c r="C87" s="51" t="n">
        <f aca="false">+[1]GTOS!D29</f>
        <v>429293.8</v>
      </c>
    </row>
    <row r="88" customFormat="false" ht="12.75" hidden="true" customHeight="false" outlineLevel="0" collapsed="false">
      <c r="A88" s="50" t="s">
        <v>77</v>
      </c>
      <c r="B88" s="51"/>
      <c r="C88" s="51"/>
    </row>
    <row r="89" customFormat="false" ht="12.95" hidden="false" customHeight="true" outlineLevel="0" collapsed="false">
      <c r="A89" s="50" t="s">
        <v>78</v>
      </c>
      <c r="B89" s="51" t="n">
        <f aca="false">+[1]GTOS!C4</f>
        <v>261542.28</v>
      </c>
      <c r="C89" s="51" t="n">
        <f aca="false">+[1]GTOS!D4</f>
        <v>1599596.55</v>
      </c>
    </row>
    <row r="90" customFormat="false" ht="12.95" hidden="false" customHeight="true" outlineLevel="0" collapsed="false">
      <c r="A90" s="50" t="s">
        <v>79</v>
      </c>
      <c r="B90" s="51" t="n">
        <f aca="false">+[1]GTOS!C6</f>
        <v>337980.18</v>
      </c>
      <c r="C90" s="51" t="n">
        <f aca="false">+[1]GTOS!D6</f>
        <v>2065367.5</v>
      </c>
    </row>
    <row r="91" customFormat="false" ht="12.75" hidden="false" customHeight="false" outlineLevel="0" collapsed="false">
      <c r="A91" s="50" t="s">
        <v>80</v>
      </c>
      <c r="B91" s="51" t="n">
        <f aca="false">+[1]GTOS!C14</f>
        <v>205869.14</v>
      </c>
      <c r="C91" s="51" t="n">
        <f aca="false">+[1]GTOS!D14</f>
        <v>1040913.11</v>
      </c>
    </row>
    <row r="92" customFormat="false" ht="12.75" hidden="true" customHeight="false" outlineLevel="0" collapsed="false">
      <c r="A92" s="50" t="s">
        <v>81</v>
      </c>
      <c r="B92" s="51"/>
      <c r="C92" s="51"/>
    </row>
    <row r="93" customFormat="false" ht="12.75" hidden="false" customHeight="false" outlineLevel="0" collapsed="false">
      <c r="A93" s="50" t="s">
        <v>82</v>
      </c>
      <c r="B93" s="51" t="n">
        <f aca="false">+[1]GTOS!C11</f>
        <v>0</v>
      </c>
      <c r="C93" s="51" t="n">
        <f aca="false">+[1]GTOS!D11</f>
        <v>23600</v>
      </c>
    </row>
    <row r="94" customFormat="false" ht="12.75" hidden="false" customHeight="false" outlineLevel="0" collapsed="false">
      <c r="A94" s="50" t="s">
        <v>83</v>
      </c>
      <c r="B94" s="51" t="n">
        <f aca="false">+[1]GTOS!C18</f>
        <v>14604595.65</v>
      </c>
      <c r="C94" s="51" t="n">
        <f aca="false">+[1]GTOS!D18</f>
        <v>71744169</v>
      </c>
    </row>
    <row r="95" customFormat="false" ht="12.75" hidden="true" customHeight="false" outlineLevel="0" collapsed="false">
      <c r="A95" s="50" t="s">
        <v>84</v>
      </c>
      <c r="B95" s="51"/>
      <c r="C95" s="51"/>
    </row>
    <row r="96" customFormat="false" ht="12.95" hidden="false" customHeight="true" outlineLevel="0" collapsed="false">
      <c r="A96" s="50" t="s">
        <v>85</v>
      </c>
      <c r="B96" s="51" t="n">
        <f aca="false">+[1]GTOS!C12</f>
        <v>575409.55</v>
      </c>
      <c r="C96" s="51" t="n">
        <f aca="false">+[1]GTOS!D12</f>
        <v>679081.09</v>
      </c>
    </row>
    <row r="97" customFormat="false" ht="12.95" hidden="true" customHeight="true" outlineLevel="0" collapsed="false">
      <c r="A97" s="50" t="s">
        <v>86</v>
      </c>
      <c r="B97" s="51"/>
      <c r="C97" s="51"/>
    </row>
    <row r="98" customFormat="false" ht="12.95" hidden="false" customHeight="true" outlineLevel="0" collapsed="false">
      <c r="A98" s="50" t="s">
        <v>87</v>
      </c>
      <c r="B98" s="51" t="n">
        <f aca="false">+[1]GTOS!C25</f>
        <v>34519054.79</v>
      </c>
      <c r="C98" s="51" t="n">
        <f aca="false">+[1]GTOS!D25</f>
        <v>182123406.42</v>
      </c>
    </row>
    <row r="99" customFormat="false" ht="12.95" hidden="false" customHeight="true" outlineLevel="0" collapsed="false">
      <c r="A99" s="50" t="s">
        <v>88</v>
      </c>
      <c r="B99" s="51" t="n">
        <f aca="false">+[1]GTOS!C28</f>
        <v>36867.02</v>
      </c>
      <c r="C99" s="51" t="n">
        <f aca="false">+[1]GTOS!D28</f>
        <v>1463281.73</v>
      </c>
    </row>
    <row r="100" customFormat="false" ht="12.95" hidden="false" customHeight="true" outlineLevel="0" collapsed="false">
      <c r="A100" s="50" t="s">
        <v>89</v>
      </c>
      <c r="B100" s="51" t="n">
        <f aca="false">+[1]GTOS!C19</f>
        <v>154078.5</v>
      </c>
      <c r="C100" s="51" t="n">
        <f aca="false">+[1]GTOS!D19</f>
        <v>924471</v>
      </c>
    </row>
    <row r="101" customFormat="false" ht="12.95" hidden="true" customHeight="true" outlineLevel="0" collapsed="false">
      <c r="A101" s="50" t="s">
        <v>90</v>
      </c>
      <c r="B101" s="51"/>
      <c r="C101" s="51"/>
    </row>
    <row r="102" customFormat="false" ht="12.95" hidden="false" customHeight="true" outlineLevel="0" collapsed="false">
      <c r="A102" s="50" t="s">
        <v>91</v>
      </c>
      <c r="B102" s="51" t="n">
        <f aca="false">+[1]GTOS!C13</f>
        <v>1496492.41</v>
      </c>
      <c r="C102" s="51" t="n">
        <f aca="false">+[1]GTOS!D13</f>
        <v>9085387.02</v>
      </c>
    </row>
    <row r="103" customFormat="false" ht="12.75" hidden="false" customHeight="false" outlineLevel="0" collapsed="false">
      <c r="A103" s="50" t="s">
        <v>92</v>
      </c>
      <c r="B103" s="51" t="n">
        <f aca="false">+[1]GTOS!C32</f>
        <v>0</v>
      </c>
      <c r="C103" s="51" t="n">
        <f aca="false">+[1]GTOS!D32</f>
        <v>60000</v>
      </c>
    </row>
    <row r="104" customFormat="false" ht="12.95" hidden="false" customHeight="true" outlineLevel="0" collapsed="false">
      <c r="A104" s="50" t="s">
        <v>93</v>
      </c>
      <c r="B104" s="54" t="n">
        <f aca="false">+[1]GTOS!C17</f>
        <v>76450.9</v>
      </c>
      <c r="C104" s="54" t="n">
        <f aca="false">+[1]GTOS!D17</f>
        <v>645162.72</v>
      </c>
    </row>
    <row r="105" customFormat="false" ht="23.25" hidden="false" customHeight="true" outlineLevel="0" collapsed="false">
      <c r="A105" s="46" t="s">
        <v>94</v>
      </c>
      <c r="B105" s="71" t="n">
        <f aca="false">SUM(B55:B104)</f>
        <v>104853399.12</v>
      </c>
      <c r="C105" s="71" t="n">
        <f aca="false">SUM(C55:C104)</f>
        <v>583033496.68</v>
      </c>
    </row>
    <row r="106" customFormat="false" ht="9.95" hidden="false" customHeight="true" outlineLevel="0" collapsed="false">
      <c r="A106" s="64"/>
      <c r="B106" s="58"/>
      <c r="C106" s="72"/>
    </row>
    <row r="107" customFormat="false" ht="15" hidden="false" customHeight="true" outlineLevel="0" collapsed="false">
      <c r="A107" s="46" t="s">
        <v>95</v>
      </c>
      <c r="B107" s="58"/>
      <c r="C107" s="73"/>
    </row>
    <row r="108" customFormat="false" ht="15" hidden="false" customHeight="true" outlineLevel="0" collapsed="false">
      <c r="A108" s="74"/>
      <c r="B108" s="58"/>
      <c r="C108" s="73"/>
    </row>
    <row r="109" customFormat="false" ht="12.95" hidden="false" customHeight="true" outlineLevel="0" collapsed="false">
      <c r="A109" s="50" t="s">
        <v>96</v>
      </c>
      <c r="B109" s="58" t="n">
        <f aca="false">+'[1]E.RDO.'!D424</f>
        <v>193322.38</v>
      </c>
      <c r="C109" s="58" t="n">
        <f aca="false">+'[1]E.RDO.'!F424</f>
        <v>1721939.89</v>
      </c>
    </row>
    <row r="110" customFormat="false" ht="12.95" hidden="false" customHeight="true" outlineLevel="0" collapsed="false">
      <c r="A110" s="50" t="s">
        <v>97</v>
      </c>
      <c r="B110" s="58" t="n">
        <f aca="false">+'[1]E.RDO.'!D425</f>
        <v>117771.17</v>
      </c>
      <c r="C110" s="58" t="n">
        <f aca="false">+'[1]E.RDO.'!F425</f>
        <v>692631.69</v>
      </c>
    </row>
    <row r="111" customFormat="false" ht="12.95" hidden="false" customHeight="true" outlineLevel="0" collapsed="false">
      <c r="A111" s="50" t="s">
        <v>98</v>
      </c>
      <c r="B111" s="58" t="n">
        <f aca="false">+'[1]E.RDO.'!D428</f>
        <v>6815.42</v>
      </c>
      <c r="C111" s="58" t="n">
        <f aca="false">+'[1]E.RDO.'!F428</f>
        <v>61381.58</v>
      </c>
    </row>
    <row r="112" customFormat="false" ht="12.95" hidden="false" customHeight="true" outlineLevel="0" collapsed="false">
      <c r="A112" s="50" t="s">
        <v>99</v>
      </c>
      <c r="B112" s="75" t="n">
        <f aca="false">+'[1]E.RDO.'!D426</f>
        <v>51816.45</v>
      </c>
      <c r="C112" s="75" t="n">
        <f aca="false">+'[1]E.RDO.'!F426</f>
        <v>552444.34</v>
      </c>
    </row>
    <row r="113" customFormat="false" ht="12.95" hidden="false" customHeight="true" outlineLevel="0" collapsed="false">
      <c r="A113" s="50"/>
      <c r="B113" s="58"/>
      <c r="C113" s="73"/>
    </row>
    <row r="114" customFormat="false" ht="15.75" hidden="false" customHeight="false" outlineLevel="0" collapsed="false">
      <c r="A114" s="46" t="s">
        <v>100</v>
      </c>
      <c r="B114" s="76" t="n">
        <f aca="false">SUM(B109:B112)</f>
        <v>369725.42</v>
      </c>
      <c r="C114" s="76" t="n">
        <f aca="false">SUM(C109:C112)</f>
        <v>3028397.5</v>
      </c>
    </row>
    <row r="115" customFormat="false" ht="12.95" hidden="false" customHeight="true" outlineLevel="0" collapsed="false">
      <c r="A115" s="50"/>
      <c r="B115" s="58"/>
      <c r="C115" s="73"/>
    </row>
    <row r="116" customFormat="false" ht="12.95" hidden="false" customHeight="true" outlineLevel="0" collapsed="false">
      <c r="A116" s="50"/>
      <c r="B116" s="58"/>
      <c r="C116" s="73"/>
    </row>
    <row r="117" customFormat="false" ht="12.95" hidden="false" customHeight="true" outlineLevel="0" collapsed="false">
      <c r="A117" s="77"/>
      <c r="B117" s="58"/>
      <c r="C117" s="73"/>
    </row>
    <row r="118" customFormat="false" ht="12.95" hidden="false" customHeight="true" outlineLevel="0" collapsed="false">
      <c r="A118" s="50"/>
      <c r="B118" s="58"/>
      <c r="C118" s="73"/>
    </row>
    <row r="119" customFormat="false" ht="12.95" hidden="false" customHeight="true" outlineLevel="0" collapsed="false">
      <c r="A119" s="50"/>
      <c r="B119" s="58"/>
      <c r="C119" s="73"/>
    </row>
    <row r="120" customFormat="false" ht="15" hidden="false" customHeight="true" outlineLevel="0" collapsed="false">
      <c r="B120" s="78"/>
    </row>
    <row r="121" customFormat="false" ht="15" hidden="false" customHeight="true" outlineLevel="0" collapsed="false">
      <c r="B121" s="78"/>
    </row>
    <row r="122" customFormat="false" ht="15" hidden="false" customHeight="true" outlineLevel="0" collapsed="false">
      <c r="B122" s="78"/>
    </row>
    <row r="123" customFormat="false" ht="15" hidden="false" customHeight="true" outlineLevel="0" collapsed="false">
      <c r="B123" s="78"/>
    </row>
    <row r="124" customFormat="false" ht="15" hidden="false" customHeight="true" outlineLevel="0" collapsed="false">
      <c r="B124" s="78"/>
    </row>
    <row r="125" customFormat="false" ht="15" hidden="false" customHeight="true" outlineLevel="0" collapsed="false">
      <c r="B125" s="78"/>
    </row>
    <row r="126" customFormat="false" ht="15" hidden="false" customHeight="true" outlineLevel="0" collapsed="false">
      <c r="B126" s="78"/>
    </row>
    <row r="127" customFormat="false" ht="15" hidden="false" customHeight="true" outlineLevel="0" collapsed="false">
      <c r="B127" s="78"/>
    </row>
    <row r="128" customFormat="false" ht="15" hidden="false" customHeight="true" outlineLevel="0" collapsed="false">
      <c r="B128" s="78"/>
    </row>
    <row r="129" customFormat="false" ht="15" hidden="false" customHeight="true" outlineLevel="0" collapsed="false">
      <c r="B129" s="78"/>
    </row>
    <row r="130" customFormat="false" ht="12.75" hidden="false" customHeight="false" outlineLevel="0" collapsed="false">
      <c r="B130" s="78"/>
    </row>
    <row r="131" customFormat="false" ht="12.75" hidden="false" customHeight="false" outlineLevel="0" collapsed="false">
      <c r="A131" s="79"/>
      <c r="C131" s="80"/>
    </row>
    <row r="132" customFormat="false" ht="12.75" hidden="false" customHeight="false" outlineLevel="0" collapsed="false">
      <c r="A132" s="79"/>
      <c r="C132" s="80"/>
    </row>
    <row r="133" customFormat="false" ht="12.75" hidden="false" customHeight="false" outlineLevel="0" collapsed="false">
      <c r="A133" s="79"/>
      <c r="C133" s="80"/>
    </row>
    <row r="134" customFormat="false" ht="12.75" hidden="false" customHeight="false" outlineLevel="0" collapsed="false">
      <c r="A134" s="79"/>
      <c r="C134" s="80"/>
    </row>
    <row r="135" customFormat="false" ht="12.75" hidden="false" customHeight="false" outlineLevel="0" collapsed="false">
      <c r="A135" s="79"/>
      <c r="C135" s="80"/>
    </row>
    <row r="136" customFormat="false" ht="12.75" hidden="false" customHeight="false" outlineLevel="0" collapsed="false">
      <c r="A136" s="79"/>
      <c r="C136" s="80"/>
    </row>
    <row r="137" customFormat="false" ht="12.75" hidden="false" customHeight="false" outlineLevel="0" collapsed="false">
      <c r="A137" s="79"/>
      <c r="C137" s="80"/>
    </row>
    <row r="138" customFormat="false" ht="12.75" hidden="false" customHeight="false" outlineLevel="0" collapsed="false">
      <c r="A138" s="79"/>
      <c r="C138" s="80"/>
    </row>
    <row r="139" customFormat="false" ht="12.75" hidden="false" customHeight="false" outlineLevel="0" collapsed="false">
      <c r="A139" s="79"/>
      <c r="C139" s="80"/>
    </row>
    <row r="140" customFormat="false" ht="12.75" hidden="false" customHeight="false" outlineLevel="0" collapsed="false">
      <c r="A140" s="79"/>
      <c r="C140" s="80"/>
    </row>
    <row r="141" customFormat="false" ht="12.75" hidden="false" customHeight="false" outlineLevel="0" collapsed="false">
      <c r="A141" s="79"/>
      <c r="C141" s="80"/>
    </row>
    <row r="142" customFormat="false" ht="12.75" hidden="false" customHeight="false" outlineLevel="0" collapsed="false">
      <c r="A142" s="79"/>
      <c r="C142" s="80"/>
    </row>
    <row r="143" customFormat="false" ht="12.75" hidden="false" customHeight="false" outlineLevel="0" collapsed="false">
      <c r="A143" s="79"/>
      <c r="C143" s="80"/>
    </row>
    <row r="144" customFormat="false" ht="12.75" hidden="false" customHeight="false" outlineLevel="0" collapsed="false">
      <c r="A144" s="79"/>
      <c r="C144" s="80"/>
    </row>
    <row r="145" customFormat="false" ht="12.75" hidden="false" customHeight="false" outlineLevel="0" collapsed="false">
      <c r="A145" s="79"/>
      <c r="C145" s="80"/>
    </row>
    <row r="146" customFormat="false" ht="12.75" hidden="false" customHeight="false" outlineLevel="0" collapsed="false">
      <c r="A146" s="79"/>
      <c r="C146" s="80"/>
    </row>
    <row r="147" customFormat="false" ht="12.75" hidden="false" customHeight="false" outlineLevel="0" collapsed="false">
      <c r="A147" s="79"/>
      <c r="C147" s="80"/>
    </row>
    <row r="148" customFormat="false" ht="12.75" hidden="false" customHeight="false" outlineLevel="0" collapsed="false">
      <c r="A148" s="79"/>
      <c r="C148" s="80"/>
    </row>
    <row r="149" customFormat="false" ht="12.75" hidden="false" customHeight="false" outlineLevel="0" collapsed="false">
      <c r="A149" s="79"/>
      <c r="C149" s="80"/>
    </row>
    <row r="150" customFormat="false" ht="12.75" hidden="false" customHeight="false" outlineLevel="0" collapsed="false">
      <c r="A150" s="79"/>
      <c r="C150" s="80"/>
    </row>
    <row r="151" customFormat="false" ht="12.75" hidden="false" customHeight="false" outlineLevel="0" collapsed="false">
      <c r="A151" s="79"/>
      <c r="C151" s="80"/>
    </row>
    <row r="152" customFormat="false" ht="12.75" hidden="false" customHeight="false" outlineLevel="0" collapsed="false">
      <c r="A152" s="79"/>
      <c r="C152" s="80"/>
    </row>
    <row r="153" customFormat="false" ht="12.75" hidden="false" customHeight="false" outlineLevel="0" collapsed="false">
      <c r="A153" s="79"/>
      <c r="C153" s="80"/>
    </row>
    <row r="154" customFormat="false" ht="12.75" hidden="false" customHeight="false" outlineLevel="0" collapsed="false">
      <c r="A154" s="79"/>
      <c r="C154" s="80"/>
    </row>
    <row r="155" customFormat="false" ht="12.75" hidden="false" customHeight="false" outlineLevel="0" collapsed="false">
      <c r="A155" s="79"/>
      <c r="C155" s="80"/>
    </row>
    <row r="156" customFormat="false" ht="12.75" hidden="false" customHeight="false" outlineLevel="0" collapsed="false">
      <c r="A156" s="79"/>
      <c r="C156" s="80"/>
    </row>
    <row r="157" customFormat="false" ht="12.75" hidden="false" customHeight="false" outlineLevel="0" collapsed="false">
      <c r="A157" s="79"/>
      <c r="C157" s="80"/>
    </row>
    <row r="158" customFormat="false" ht="12.75" hidden="false" customHeight="false" outlineLevel="0" collapsed="false">
      <c r="A158" s="79"/>
      <c r="C158" s="80"/>
    </row>
    <row r="159" customFormat="false" ht="12.75" hidden="false" customHeight="false" outlineLevel="0" collapsed="false">
      <c r="A159" s="79"/>
      <c r="C159" s="80"/>
    </row>
    <row r="160" customFormat="false" ht="12.75" hidden="false" customHeight="false" outlineLevel="0" collapsed="false">
      <c r="A160" s="79"/>
      <c r="C160" s="80"/>
    </row>
    <row r="161" customFormat="false" ht="12.75" hidden="false" customHeight="false" outlineLevel="0" collapsed="false">
      <c r="A161" s="79"/>
      <c r="C161" s="80"/>
    </row>
    <row r="162" customFormat="false" ht="12.75" hidden="false" customHeight="false" outlineLevel="0" collapsed="false">
      <c r="A162" s="79"/>
      <c r="C162" s="80"/>
    </row>
    <row r="163" customFormat="false" ht="12.75" hidden="false" customHeight="false" outlineLevel="0" collapsed="false">
      <c r="A163" s="79"/>
      <c r="C163" s="80"/>
    </row>
    <row r="164" customFormat="false" ht="12.75" hidden="false" customHeight="false" outlineLevel="0" collapsed="false">
      <c r="A164" s="79"/>
      <c r="C164" s="80"/>
    </row>
    <row r="165" customFormat="false" ht="12.75" hidden="false" customHeight="false" outlineLevel="0" collapsed="false">
      <c r="A165" s="79"/>
      <c r="C165" s="80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de enero al 30 de junio de 2014
Valores en RD$</oddHeader>
    <oddFooter/>
  </headerFooter>
  <rowBreaks count="3" manualBreakCount="3">
    <brk id="25" man="true" max="16383" min="0"/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11-21T19:49:35Z</cp:lastPrinted>
  <dcterms:modified xsi:type="dcterms:W3CDTF">2014-11-21T19:49:51Z</dcterms:modified>
  <cp:revision>0</cp:revision>
  <dc:subject>DGISR</dc:subject>
  <dc:title>Año Fiscal 1992</dc:title>
</cp:coreProperties>
</file>