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  <sheet name="Hoja3" sheetId="3" state="visible" r:id="rId4"/>
  </sheets>
  <definedNames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Abril 2013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Uniforme de Personal</t>
  </si>
  <si>
    <t xml:space="preserve">Asignación para Combustible y Gastos de Representación</t>
  </si>
  <si>
    <t xml:space="preserve">Labor Extraordinaria</t>
  </si>
  <si>
    <t xml:space="preserve">Seguro Mé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Gastos Legales</t>
  </si>
  <si>
    <t xml:space="preserve">Otras Donaciones</t>
  </si>
  <si>
    <t xml:space="preserve">Gastos Operativos de Venta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  <si>
    <t xml:space="preserve">Almacenamientos de Produc</t>
  </si>
  <si>
    <t xml:space="preserve">Almuerzo y Refrigerio</t>
  </si>
  <si>
    <t xml:space="preserve">Almuerzos- Ref. Gcia Merc</t>
  </si>
  <si>
    <t xml:space="preserve">Almuerzos y Refrigerios</t>
  </si>
  <si>
    <t xml:space="preserve">Almuerzos-Ref. Gcia. Merc</t>
  </si>
  <si>
    <t xml:space="preserve">Alq. Eq. y Ot-Gcia. Merca</t>
  </si>
  <si>
    <t xml:space="preserve">Alq. Eq. y Ot-Super II</t>
  </si>
  <si>
    <t xml:space="preserve">Alq. Eq. y Ot-Super III</t>
  </si>
  <si>
    <t xml:space="preserve">Alq. Eq. y Ot-Super Stgo</t>
  </si>
  <si>
    <t xml:space="preserve">Alq. Eq. y Ot-Super V</t>
  </si>
  <si>
    <t xml:space="preserve">Alquiler de Equipos</t>
  </si>
  <si>
    <t xml:space="preserve">Alquiler de Vehiculos</t>
  </si>
  <si>
    <t xml:space="preserve">Alquiler Vehiculos F. y E</t>
  </si>
  <si>
    <t xml:space="preserve">Alquiler Eq. y Otros</t>
  </si>
  <si>
    <t xml:space="preserve">Alquiler Eq. y Ot-Super I</t>
  </si>
  <si>
    <t xml:space="preserve">Alquiler Local Comercial</t>
  </si>
  <si>
    <t xml:space="preserve">Amort. Placas y Matrícula</t>
  </si>
  <si>
    <t xml:space="preserve">Amort. Seguros</t>
  </si>
  <si>
    <t xml:space="preserve">Amort. Susc. Editora Hoy</t>
  </si>
  <si>
    <t xml:space="preserve">Amortización GPA</t>
  </si>
  <si>
    <t xml:space="preserve">Amortización O.Activos</t>
  </si>
  <si>
    <t xml:space="preserve">Asignacion Combustible</t>
  </si>
  <si>
    <t xml:space="preserve">Capacitacion y Entrenamie</t>
  </si>
  <si>
    <t xml:space="preserve">Combustible y Lubricantes</t>
  </si>
  <si>
    <t xml:space="preserve">Combustibles y Lubricante</t>
  </si>
  <si>
    <t xml:space="preserve">Depreciacion Activos Fijo</t>
  </si>
  <si>
    <t xml:space="preserve">Energia Electrica</t>
  </si>
  <si>
    <t xml:space="preserve">Eventos Seminario y Foro Institu.</t>
  </si>
  <si>
    <t xml:space="preserve">Eventos y Motivos Navideñ</t>
  </si>
  <si>
    <t xml:space="preserve">Eventos, Seminarios y Foros Institucionales Promocionales</t>
  </si>
  <si>
    <t xml:space="preserve">Flete y Acarreo</t>
  </si>
  <si>
    <t xml:space="preserve">Floristeria y Jardineria</t>
  </si>
  <si>
    <t xml:space="preserve">G. Estibadores G. Mercado</t>
  </si>
  <si>
    <t xml:space="preserve">Gastos de Estibadores</t>
  </si>
  <si>
    <t xml:space="preserve">Gastos de Personal</t>
  </si>
  <si>
    <t xml:space="preserve">Gastos Gles Administrativ</t>
  </si>
  <si>
    <t xml:space="preserve">Gastos Operativo Mer Pr</t>
  </si>
  <si>
    <t xml:space="preserve">Gastos por Ctas. Incobrab</t>
  </si>
  <si>
    <t xml:space="preserve">Gtos Miscelan Gerencia Me</t>
  </si>
  <si>
    <t xml:space="preserve">Gtos Represent. y Combust</t>
  </si>
  <si>
    <t xml:space="preserve">Gtos Viajes Gcia Mercados</t>
  </si>
  <si>
    <t xml:space="preserve">Gtos Viajes Super V</t>
  </si>
  <si>
    <t xml:space="preserve">Interes.-Cargosx Mora-TSS</t>
  </si>
  <si>
    <t xml:space="preserve">Labor Extra X C. Distribu</t>
  </si>
  <si>
    <t xml:space="preserve">Labor Extra. Gcia. Mercad</t>
  </si>
  <si>
    <t xml:space="preserve">Labor Extra. Log. y Dist.</t>
  </si>
  <si>
    <t xml:space="preserve">Mant. Sist. Cedro Miches</t>
  </si>
  <si>
    <t xml:space="preserve">Mant. Sist. Centros Distr</t>
  </si>
  <si>
    <t xml:space="preserve">Mant. Sist. El Seibo</t>
  </si>
  <si>
    <t xml:space="preserve">Mant. Sist. Gcia. Mercado</t>
  </si>
  <si>
    <t xml:space="preserve">Mant. Sist. Super H.Mayor</t>
  </si>
  <si>
    <t xml:space="preserve">Mant. Sist. Super II</t>
  </si>
  <si>
    <t xml:space="preserve">Mant. Sist. Super III</t>
  </si>
  <si>
    <t xml:space="preserve">Mant. Sist. Super Miches</t>
  </si>
  <si>
    <t xml:space="preserve">Mant. Sist. Super Stgo.</t>
  </si>
  <si>
    <t xml:space="preserve">Mant. Sist.Pedro Sánchez</t>
  </si>
  <si>
    <t xml:space="preserve">Mant.Equipos Supermercado</t>
  </si>
  <si>
    <t xml:space="preserve">Mat. y  Utiles  Limpieza</t>
  </si>
  <si>
    <t xml:space="preserve">Mat.y Utiles Serv.Segurid</t>
  </si>
  <si>
    <t xml:space="preserve">Mater Utiles Gcia. Mercad</t>
  </si>
  <si>
    <t xml:space="preserve">Mater Utiles Gcia.Log.Dis</t>
  </si>
  <si>
    <t xml:space="preserve">Material de Empaque</t>
  </si>
  <si>
    <t xml:space="preserve">Material de Empaques de Mercancia</t>
  </si>
  <si>
    <t xml:space="preserve">Materiales Utiles Oficina</t>
  </si>
  <si>
    <t xml:space="preserve">Materiales y Utiles Ofici</t>
  </si>
  <si>
    <t xml:space="preserve">Materiales y Utiles Super</t>
  </si>
  <si>
    <t xml:space="preserve">Prést. E. Feliz Asumido</t>
  </si>
  <si>
    <t xml:space="preserve">Rep. Vallas Publicitarias</t>
  </si>
  <si>
    <t xml:space="preserve">Reparaciones y Mantenimiento de Activos Fijos</t>
  </si>
  <si>
    <t xml:space="preserve">Materiales Eléct. y Afin</t>
  </si>
  <si>
    <t xml:space="preserve">Seguro de Pensiones</t>
  </si>
  <si>
    <t xml:space="preserve">Seguro de Riesgos Laborales</t>
  </si>
  <si>
    <t xml:space="preserve">Seguro Medico</t>
  </si>
  <si>
    <t xml:space="preserve">Sueldos </t>
  </si>
  <si>
    <t xml:space="preserve">Transporte</t>
  </si>
  <si>
    <t xml:space="preserve">Transporte-Gcia Mercado</t>
  </si>
  <si>
    <t xml:space="preserve">Uniformes - Gcia Mercados</t>
  </si>
  <si>
    <t xml:space="preserve">Uniformes Personal Vtas</t>
  </si>
  <si>
    <t xml:space="preserve">Utensilios de Cocina</t>
  </si>
  <si>
    <t xml:space="preserve">Valijas de Seguridad</t>
  </si>
  <si>
    <t xml:space="preserve">Interes Sobre Prestamos</t>
  </si>
  <si>
    <t xml:space="preserve">Imp. sobre Cheques y Tran</t>
  </si>
  <si>
    <t xml:space="preserve">Intereses Sobregiros y FT</t>
  </si>
  <si>
    <t xml:space="preserve">Cargos por Mora</t>
  </si>
  <si>
    <t xml:space="preserve">Comisión Tarj. Créd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[$-409]#,##0.00_);[RED]\(#,##0.00\)"/>
  </numFmts>
  <fonts count="30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 (2)" xfId="46"/>
    <cellStyle name="Normal_Hoja1 (3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1</xdr:row>
      <xdr:rowOff>66240</xdr:rowOff>
    </xdr:from>
    <xdr:to>
      <xdr:col>4</xdr:col>
      <xdr:colOff>12960</xdr:colOff>
      <xdr:row>10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77320" y="228240"/>
          <a:ext cx="6743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B1: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0.7"/>
    <col collapsed="false" customWidth="true" hidden="false" outlineLevel="0" max="3" min="3" style="2" width="31.42"/>
    <col collapsed="false" customWidth="true" hidden="false" outlineLevel="0" max="4" min="4" style="1" width="32.99"/>
    <col collapsed="false" customWidth="true" hidden="false" outlineLevel="0" max="5" min="5" style="1" width="30.42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B1" s="3"/>
      <c r="C1" s="4"/>
      <c r="D1" s="5"/>
    </row>
    <row r="2" customFormat="false" ht="12.75" hidden="false" customHeight="false" outlineLevel="0" collapsed="false">
      <c r="B2" s="6"/>
      <c r="C2" s="7"/>
      <c r="D2" s="8"/>
    </row>
    <row r="3" customFormat="false" ht="12.75" hidden="false" customHeight="false" outlineLevel="0" collapsed="false">
      <c r="B3" s="6"/>
      <c r="C3" s="7"/>
      <c r="D3" s="8"/>
    </row>
    <row r="4" customFormat="false" ht="12.75" hidden="false" customHeight="false" outlineLevel="0" collapsed="false">
      <c r="B4" s="6"/>
      <c r="C4" s="7"/>
      <c r="D4" s="8"/>
    </row>
    <row r="5" customFormat="false" ht="12.75" hidden="false" customHeight="false" outlineLevel="0" collapsed="false">
      <c r="B5" s="6"/>
      <c r="C5" s="7"/>
      <c r="D5" s="8"/>
    </row>
    <row r="6" customFormat="false" ht="12.75" hidden="false" customHeight="false" outlineLevel="0" collapsed="false">
      <c r="B6" s="6"/>
      <c r="C6" s="7"/>
      <c r="D6" s="8"/>
    </row>
    <row r="7" customFormat="false" ht="12.75" hidden="false" customHeight="false" outlineLevel="0" collapsed="false">
      <c r="B7" s="6"/>
      <c r="C7" s="7"/>
      <c r="D7" s="8"/>
    </row>
    <row r="8" customFormat="false" ht="12.75" hidden="false" customHeight="false" outlineLevel="0" collapsed="false">
      <c r="B8" s="6"/>
      <c r="C8" s="7"/>
      <c r="D8" s="8"/>
    </row>
    <row r="9" customFormat="false" ht="12.75" hidden="false" customHeight="false" outlineLevel="0" collapsed="false">
      <c r="B9" s="6"/>
      <c r="C9" s="7"/>
      <c r="D9" s="8"/>
    </row>
    <row r="10" customFormat="false" ht="12.75" hidden="false" customHeight="false" outlineLevel="0" collapsed="false">
      <c r="B10" s="6"/>
      <c r="C10" s="7"/>
      <c r="D10" s="8"/>
    </row>
    <row r="11" customFormat="false" ht="18.75" hidden="false" customHeight="false" outlineLevel="0" collapsed="false">
      <c r="B11" s="9" t="s">
        <v>0</v>
      </c>
      <c r="C11" s="9"/>
      <c r="D11" s="9"/>
    </row>
    <row r="12" customFormat="false" ht="15.75" hidden="false" customHeight="false" outlineLevel="0" collapsed="false">
      <c r="B12" s="10"/>
      <c r="C12" s="11"/>
      <c r="D12" s="12"/>
    </row>
    <row r="13" customFormat="false" ht="15.75" hidden="false" customHeight="false" outlineLevel="0" collapsed="false">
      <c r="B13" s="10"/>
      <c r="C13" s="11"/>
      <c r="D13" s="13"/>
    </row>
    <row r="14" customFormat="false" ht="15.75" hidden="false" customHeight="false" outlineLevel="0" collapsed="false">
      <c r="B14" s="10"/>
      <c r="C14" s="11"/>
      <c r="D14" s="12"/>
    </row>
    <row r="15" customFormat="false" ht="15.75" hidden="false" customHeight="false" outlineLevel="0" collapsed="false">
      <c r="B15" s="14" t="s">
        <v>1</v>
      </c>
      <c r="C15" s="15" t="s">
        <v>2</v>
      </c>
      <c r="D15" s="16" t="n">
        <f aca="false">+AER!B25</f>
        <v>30405047.65</v>
      </c>
    </row>
    <row r="16" customFormat="false" ht="15.75" hidden="false" customHeight="false" outlineLevel="0" collapsed="false">
      <c r="B16" s="14" t="s">
        <v>3</v>
      </c>
      <c r="C16" s="15"/>
      <c r="D16" s="16" t="n">
        <v>30062149</v>
      </c>
    </row>
    <row r="17" customFormat="false" ht="15.75" hidden="false" customHeight="false" outlineLevel="0" collapsed="false">
      <c r="B17" s="14" t="s">
        <v>4</v>
      </c>
      <c r="C17" s="17"/>
      <c r="D17" s="18" t="n">
        <v>39333334</v>
      </c>
    </row>
    <row r="18" customFormat="false" ht="15.75" hidden="false" customHeight="false" outlineLevel="0" collapsed="false">
      <c r="B18" s="14"/>
      <c r="C18" s="17"/>
      <c r="D18" s="19"/>
    </row>
    <row r="19" customFormat="false" ht="15.75" hidden="false" customHeight="false" outlineLevel="0" collapsed="false">
      <c r="B19" s="20" t="s">
        <v>5</v>
      </c>
      <c r="C19" s="21"/>
      <c r="D19" s="19" t="n">
        <f aca="false">SUM(D15:D18)</f>
        <v>99800530.65</v>
      </c>
    </row>
    <row r="20" customFormat="false" ht="15.75" hidden="false" customHeight="false" outlineLevel="0" collapsed="false">
      <c r="B20" s="14"/>
      <c r="C20" s="17"/>
      <c r="D20" s="19"/>
    </row>
    <row r="21" customFormat="false" ht="15.75" hidden="false" customHeight="false" outlineLevel="0" collapsed="false">
      <c r="B21" s="20" t="s">
        <v>6</v>
      </c>
      <c r="C21" s="21"/>
      <c r="D21" s="16"/>
    </row>
    <row r="22" customFormat="false" ht="15.75" hidden="false" customHeight="false" outlineLevel="0" collapsed="false">
      <c r="B22" s="20" t="s">
        <v>7</v>
      </c>
      <c r="C22" s="15" t="s">
        <v>8</v>
      </c>
      <c r="D22" s="18" t="n">
        <f aca="false">+AER!B50</f>
        <v>60711514.99</v>
      </c>
    </row>
    <row r="23" customFormat="false" ht="15.75" hidden="false" customHeight="false" outlineLevel="0" collapsed="false">
      <c r="B23" s="10"/>
      <c r="C23" s="11"/>
      <c r="D23" s="16"/>
    </row>
    <row r="24" customFormat="false" ht="15.75" hidden="false" customHeight="false" outlineLevel="0" collapsed="false">
      <c r="B24" s="22" t="s">
        <v>9</v>
      </c>
      <c r="C24" s="23"/>
      <c r="D24" s="24" t="n">
        <f aca="false">+D19-D22</f>
        <v>39089015.66</v>
      </c>
    </row>
    <row r="25" customFormat="false" ht="15.75" hidden="false" customHeight="false" outlineLevel="0" collapsed="false">
      <c r="B25" s="25"/>
      <c r="C25" s="26"/>
      <c r="D25" s="24"/>
    </row>
    <row r="26" customFormat="false" ht="15.75" hidden="false" customHeight="false" outlineLevel="0" collapsed="false">
      <c r="B26" s="25"/>
      <c r="C26" s="26"/>
      <c r="D26" s="24"/>
    </row>
    <row r="27" customFormat="false" ht="15.75" hidden="false" customHeight="false" outlineLevel="0" collapsed="false">
      <c r="B27" s="14" t="s">
        <v>10</v>
      </c>
      <c r="C27" s="15" t="s">
        <v>11</v>
      </c>
      <c r="D27" s="27" t="n">
        <f aca="false">+AER!B95</f>
        <v>71451898.36</v>
      </c>
    </row>
    <row r="28" customFormat="false" ht="15.75" hidden="false" customHeight="false" outlineLevel="0" collapsed="false">
      <c r="B28" s="14" t="s">
        <v>12</v>
      </c>
      <c r="C28" s="15" t="s">
        <v>13</v>
      </c>
      <c r="D28" s="28" t="n">
        <f aca="false">+AER!B104</f>
        <v>489804.17</v>
      </c>
    </row>
    <row r="29" customFormat="false" ht="15.75" hidden="false" customHeight="false" outlineLevel="0" collapsed="false">
      <c r="B29" s="14"/>
      <c r="C29" s="17"/>
      <c r="D29" s="19"/>
    </row>
    <row r="30" customFormat="false" ht="15.75" hidden="false" customHeight="false" outlineLevel="0" collapsed="false">
      <c r="B30" s="22" t="s">
        <v>14</v>
      </c>
      <c r="C30" s="23"/>
      <c r="D30" s="29" t="n">
        <f aca="false">SUM(D27:D29)</f>
        <v>71941702.53</v>
      </c>
      <c r="E30" s="2"/>
    </row>
    <row r="31" customFormat="false" ht="15.75" hidden="false" customHeight="false" outlineLevel="0" collapsed="false">
      <c r="B31" s="10"/>
      <c r="C31" s="11"/>
      <c r="D31" s="16"/>
    </row>
    <row r="32" customFormat="false" ht="15.75" hidden="false" customHeight="false" outlineLevel="0" collapsed="false">
      <c r="B32" s="22" t="s">
        <v>15</v>
      </c>
      <c r="C32" s="23"/>
      <c r="D32" s="30" t="n">
        <f aca="false">D24-D30</f>
        <v>-32852686.87</v>
      </c>
    </row>
    <row r="33" customFormat="false" ht="15.75" hidden="false" customHeight="false" outlineLevel="0" collapsed="false">
      <c r="B33" s="25"/>
      <c r="C33" s="26"/>
      <c r="D33" s="24"/>
    </row>
    <row r="34" customFormat="false" ht="15.75" hidden="false" customHeight="false" outlineLevel="0" collapsed="false">
      <c r="B34" s="22" t="s">
        <v>16</v>
      </c>
      <c r="C34" s="23"/>
      <c r="D34" s="28" t="n">
        <v>82517.47</v>
      </c>
    </row>
    <row r="35" customFormat="false" ht="12.75" hidden="false" customHeight="false" outlineLevel="0" collapsed="false">
      <c r="B35" s="6"/>
      <c r="C35" s="31"/>
      <c r="D35" s="32"/>
    </row>
    <row r="36" customFormat="false" ht="16.5" hidden="false" customHeight="false" outlineLevel="0" collapsed="false">
      <c r="B36" s="22" t="s">
        <v>17</v>
      </c>
      <c r="C36" s="23"/>
      <c r="D36" s="33" t="n">
        <f aca="false">+D34+D32</f>
        <v>-32770169.4</v>
      </c>
    </row>
    <row r="37" customFormat="false" ht="13.5" hidden="false" customHeight="false" outlineLevel="0" collapsed="false">
      <c r="B37" s="34"/>
      <c r="C37" s="35"/>
      <c r="D37" s="36"/>
    </row>
    <row r="41" customFormat="false" ht="12.75" hidden="false" customHeight="false" outlineLevel="0" collapsed="false">
      <c r="A41" s="37"/>
      <c r="B41" s="37"/>
      <c r="C41" s="38"/>
    </row>
    <row r="42" customFormat="false" ht="12.75" hidden="false" customHeight="false" outlineLevel="0" collapsed="false">
      <c r="A42" s="37"/>
      <c r="B42" s="37"/>
      <c r="C42" s="38"/>
    </row>
    <row r="43" customFormat="false" ht="12.75" hidden="false" customHeight="false" outlineLevel="0" collapsed="false">
      <c r="A43" s="37"/>
      <c r="B43" s="37"/>
      <c r="C43" s="38"/>
    </row>
    <row r="44" customFormat="false" ht="12.75" hidden="false" customHeight="false" outlineLevel="0" collapsed="false">
      <c r="A44" s="37"/>
      <c r="B44" s="37"/>
      <c r="C44" s="38"/>
    </row>
  </sheetData>
  <mergeCells count="1">
    <mergeCell ref="B11:D11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de  al 31 de marz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B61" activeCellId="0" sqref="B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" width="56.13"/>
    <col collapsed="false" customWidth="true" hidden="false" outlineLevel="0" max="2" min="2" style="40" width="15.7"/>
    <col collapsed="false" customWidth="false" hidden="false" outlineLevel="0" max="257" min="3" style="39" width="11.99"/>
  </cols>
  <sheetData>
    <row r="1" customFormat="false" ht="15.75" hidden="false" customHeight="false" outlineLevel="0" collapsed="false">
      <c r="A1" s="41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42"/>
    </row>
    <row r="5" customFormat="false" ht="12.75" hidden="false" customHeight="false" outlineLevel="0" collapsed="false">
      <c r="A5" s="43" t="s">
        <v>19</v>
      </c>
    </row>
    <row r="6" customFormat="false" ht="12.75" hidden="false" customHeight="false" outlineLevel="0" collapsed="false">
      <c r="A6" s="44" t="s">
        <v>20</v>
      </c>
      <c r="B6" s="45" t="n">
        <v>3386633.55</v>
      </c>
    </row>
    <row r="7" customFormat="false" ht="12.75" hidden="false" customHeight="false" outlineLevel="0" collapsed="false">
      <c r="A7" s="44" t="s">
        <v>21</v>
      </c>
      <c r="B7" s="45" t="n">
        <v>2828841.95</v>
      </c>
    </row>
    <row r="8" customFormat="false" ht="12.75" hidden="false" customHeight="false" outlineLevel="0" collapsed="false">
      <c r="A8" s="44" t="s">
        <v>22</v>
      </c>
      <c r="B8" s="45" t="n">
        <v>870175.33</v>
      </c>
    </row>
    <row r="9" customFormat="false" ht="12.75" hidden="false" customHeight="false" outlineLevel="0" collapsed="false">
      <c r="A9" s="44" t="s">
        <v>23</v>
      </c>
      <c r="B9" s="45" t="n">
        <v>2550262.05</v>
      </c>
    </row>
    <row r="10" customFormat="false" ht="12.75" hidden="false" customHeight="false" outlineLevel="0" collapsed="false">
      <c r="A10" s="44" t="s">
        <v>24</v>
      </c>
      <c r="B10" s="45" t="n">
        <v>485361.27</v>
      </c>
    </row>
    <row r="11" customFormat="false" ht="12.75" hidden="false" customHeight="false" outlineLevel="0" collapsed="false">
      <c r="A11" s="44" t="s">
        <v>25</v>
      </c>
      <c r="B11" s="45" t="n">
        <v>911041.75</v>
      </c>
    </row>
    <row r="12" customFormat="false" ht="12.75" hidden="false" customHeight="false" outlineLevel="0" collapsed="false">
      <c r="A12" s="44" t="s">
        <v>26</v>
      </c>
      <c r="B12" s="45" t="n">
        <v>1936329.23</v>
      </c>
    </row>
    <row r="13" customFormat="false" ht="12.75" hidden="false" customHeight="false" outlineLevel="0" collapsed="false">
      <c r="A13" s="44" t="s">
        <v>27</v>
      </c>
      <c r="B13" s="45" t="n">
        <v>1219011.62</v>
      </c>
    </row>
    <row r="14" customFormat="false" ht="12.75" hidden="false" customHeight="false" outlineLevel="0" collapsed="false">
      <c r="A14" s="44" t="s">
        <v>28</v>
      </c>
      <c r="B14" s="46" t="n">
        <v>1789187.59</v>
      </c>
    </row>
    <row r="15" customFormat="false" ht="20.25" hidden="false" customHeight="true" outlineLevel="0" collapsed="false">
      <c r="A15" s="47" t="s">
        <v>29</v>
      </c>
      <c r="B15" s="48" t="n">
        <f aca="false">SUM(B6:B14)</f>
        <v>15976844.34</v>
      </c>
    </row>
    <row r="16" customFormat="false" ht="7.5" hidden="false" customHeight="true" outlineLevel="0" collapsed="false">
      <c r="A16" s="47"/>
      <c r="B16" s="48"/>
    </row>
    <row r="17" customFormat="false" ht="12.75" hidden="false" customHeight="false" outlineLevel="0" collapsed="false">
      <c r="A17" s="47" t="s">
        <v>30</v>
      </c>
      <c r="B17" s="49"/>
    </row>
    <row r="18" customFormat="false" ht="12.75" hidden="false" customHeight="false" outlineLevel="0" collapsed="false">
      <c r="A18" s="47"/>
      <c r="B18" s="49"/>
    </row>
    <row r="19" customFormat="false" ht="12.75" hidden="false" customHeight="false" outlineLevel="0" collapsed="false">
      <c r="A19" s="44" t="s">
        <v>31</v>
      </c>
      <c r="B19" s="49" t="n">
        <v>3780284</v>
      </c>
    </row>
    <row r="20" customFormat="false" ht="12.75" hidden="false" customHeight="false" outlineLevel="0" collapsed="false">
      <c r="A20" s="44" t="s">
        <v>32</v>
      </c>
      <c r="B20" s="49" t="n">
        <v>2301902.31</v>
      </c>
    </row>
    <row r="21" customFormat="false" ht="12.75" hidden="false" customHeight="false" outlineLevel="0" collapsed="false">
      <c r="A21" s="44" t="s">
        <v>33</v>
      </c>
      <c r="B21" s="46" t="n">
        <v>8346017</v>
      </c>
    </row>
    <row r="23" customFormat="false" ht="12.75" hidden="false" customHeight="false" outlineLevel="0" collapsed="false">
      <c r="A23" s="47" t="s">
        <v>34</v>
      </c>
      <c r="B23" s="50" t="n">
        <f aca="false">SUM(B19:B22)</f>
        <v>14428203.31</v>
      </c>
    </row>
    <row r="25" customFormat="false" ht="20.25" hidden="false" customHeight="true" outlineLevel="0" collapsed="false">
      <c r="A25" s="51" t="s">
        <v>35</v>
      </c>
      <c r="B25" s="52" t="n">
        <f aca="false">+B23+B15</f>
        <v>30405047.65</v>
      </c>
    </row>
    <row r="26" customFormat="false" ht="15.75" hidden="false" customHeight="false" outlineLevel="0" collapsed="false">
      <c r="A26" s="51"/>
      <c r="B26" s="53"/>
    </row>
    <row r="27" customFormat="false" ht="15.75" hidden="false" customHeight="false" outlineLevel="0" collapsed="false">
      <c r="A27" s="41" t="s">
        <v>36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3" t="s">
        <v>19</v>
      </c>
    </row>
    <row r="30" customFormat="false" ht="12.75" hidden="false" customHeight="false" outlineLevel="0" collapsed="false">
      <c r="A30" s="44" t="s">
        <v>20</v>
      </c>
      <c r="B30" s="45" t="n">
        <v>6878004.64</v>
      </c>
    </row>
    <row r="31" customFormat="false" ht="12.75" hidden="false" customHeight="false" outlineLevel="0" collapsed="false">
      <c r="A31" s="44" t="s">
        <v>21</v>
      </c>
      <c r="B31" s="45" t="n">
        <v>5744758.29</v>
      </c>
    </row>
    <row r="32" customFormat="false" ht="12.75" hidden="false" customHeight="false" outlineLevel="0" collapsed="false">
      <c r="A32" s="44" t="s">
        <v>22</v>
      </c>
      <c r="B32" s="45" t="n">
        <v>1767262.34</v>
      </c>
    </row>
    <row r="33" customFormat="false" ht="12.75" hidden="false" customHeight="false" outlineLevel="0" collapsed="false">
      <c r="A33" s="44" t="s">
        <v>23</v>
      </c>
      <c r="B33" s="45" t="n">
        <v>5179395.39</v>
      </c>
    </row>
    <row r="34" customFormat="false" ht="12.75" hidden="false" customHeight="false" outlineLevel="0" collapsed="false">
      <c r="A34" s="44" t="s">
        <v>24</v>
      </c>
      <c r="B34" s="45" t="n">
        <v>985733.18</v>
      </c>
    </row>
    <row r="35" customFormat="false" ht="12.75" hidden="false" customHeight="false" outlineLevel="0" collapsed="false">
      <c r="A35" s="44" t="s">
        <v>25</v>
      </c>
      <c r="B35" s="45" t="n">
        <v>1850259.05</v>
      </c>
    </row>
    <row r="36" customFormat="false" ht="12.75" hidden="false" customHeight="false" outlineLevel="0" collapsed="false">
      <c r="A36" s="44" t="s">
        <v>26</v>
      </c>
      <c r="B36" s="45" t="n">
        <v>3932542.75</v>
      </c>
    </row>
    <row r="37" customFormat="false" ht="12.75" hidden="false" customHeight="false" outlineLevel="0" collapsed="false">
      <c r="A37" s="44" t="s">
        <v>27</v>
      </c>
      <c r="B37" s="45" t="n">
        <v>2475601.54</v>
      </c>
    </row>
    <row r="38" customFormat="false" ht="12.75" hidden="false" customHeight="false" outlineLevel="0" collapsed="false">
      <c r="A38" s="44" t="s">
        <v>28</v>
      </c>
      <c r="B38" s="46" t="n">
        <v>3727352.87</v>
      </c>
    </row>
    <row r="39" customFormat="false" ht="9" hidden="false" customHeight="true" outlineLevel="0" collapsed="false">
      <c r="A39" s="44"/>
      <c r="B39" s="45"/>
    </row>
    <row r="40" customFormat="false" ht="12.75" hidden="false" customHeight="false" outlineLevel="0" collapsed="false">
      <c r="A40" s="54" t="s">
        <v>37</v>
      </c>
      <c r="B40" s="48" t="n">
        <f aca="false">SUM(B30:B39)</f>
        <v>32540910.05</v>
      </c>
    </row>
    <row r="41" customFormat="false" ht="7.5" hidden="false" customHeight="true" outlineLevel="0" collapsed="false">
      <c r="A41" s="44"/>
      <c r="B41" s="49"/>
    </row>
    <row r="42" customFormat="false" ht="12.75" hidden="false" customHeight="false" outlineLevel="0" collapsed="false">
      <c r="A42" s="47" t="s">
        <v>30</v>
      </c>
      <c r="B42" s="49"/>
    </row>
    <row r="43" customFormat="false" ht="8.25" hidden="false" customHeight="true" outlineLevel="0" collapsed="false">
      <c r="A43" s="47"/>
      <c r="B43" s="49"/>
    </row>
    <row r="44" customFormat="false" ht="12.75" hidden="false" customHeight="false" outlineLevel="0" collapsed="false">
      <c r="A44" s="44" t="s">
        <v>31</v>
      </c>
      <c r="B44" s="49" t="n">
        <v>7575909.56</v>
      </c>
    </row>
    <row r="45" customFormat="false" ht="12.75" hidden="false" customHeight="false" outlineLevel="0" collapsed="false">
      <c r="A45" s="44" t="s">
        <v>32</v>
      </c>
      <c r="B45" s="49" t="n">
        <v>4628639.04</v>
      </c>
    </row>
    <row r="46" customFormat="false" ht="12.75" hidden="false" customHeight="false" outlineLevel="0" collapsed="false">
      <c r="A46" s="44" t="s">
        <v>33</v>
      </c>
      <c r="B46" s="46" t="n">
        <v>15966056.34</v>
      </c>
    </row>
    <row r="48" customFormat="false" ht="12.75" hidden="false" customHeight="false" outlineLevel="0" collapsed="false">
      <c r="A48" s="47" t="s">
        <v>34</v>
      </c>
      <c r="B48" s="50" t="n">
        <f aca="false">SUM(B44:B47)</f>
        <v>28170604.94</v>
      </c>
    </row>
    <row r="49" customFormat="false" ht="8.1" hidden="false" customHeight="true" outlineLevel="0" collapsed="false"/>
    <row r="50" customFormat="false" ht="15.75" hidden="false" customHeight="false" outlineLevel="0" collapsed="false">
      <c r="A50" s="51" t="s">
        <v>38</v>
      </c>
      <c r="B50" s="55" t="n">
        <f aca="false">+B48+B40</f>
        <v>60711514.99</v>
      </c>
    </row>
    <row r="51" customFormat="false" ht="15.75" hidden="false" customHeight="false" outlineLevel="0" collapsed="false">
      <c r="A51" s="51"/>
      <c r="B51" s="53"/>
    </row>
    <row r="52" customFormat="false" ht="15.75" hidden="false" customHeight="false" outlineLevel="0" collapsed="false">
      <c r="A52" s="41" t="s">
        <v>39</v>
      </c>
      <c r="B52" s="56"/>
    </row>
    <row r="53" customFormat="false" ht="12.75" hidden="false" customHeight="false" outlineLevel="0" collapsed="false">
      <c r="A53" s="44" t="s">
        <v>40</v>
      </c>
      <c r="B53" s="45" t="n">
        <v>29807058.58</v>
      </c>
    </row>
    <row r="54" customFormat="false" ht="12.75" hidden="false" customHeight="false" outlineLevel="0" collapsed="false">
      <c r="A54" s="44" t="s">
        <v>41</v>
      </c>
      <c r="B54" s="45" t="n">
        <v>46986.58</v>
      </c>
    </row>
    <row r="55" customFormat="false" ht="12.75" hidden="false" customHeight="false" outlineLevel="0" collapsed="false">
      <c r="A55" s="44" t="s">
        <v>42</v>
      </c>
      <c r="B55" s="45" t="n">
        <v>150410.45</v>
      </c>
    </row>
    <row r="56" customFormat="false" ht="12.75" hidden="false" customHeight="false" outlineLevel="0" collapsed="false">
      <c r="A56" s="44" t="s">
        <v>43</v>
      </c>
      <c r="B56" s="45" t="n">
        <v>11757.02</v>
      </c>
    </row>
    <row r="57" customFormat="false" ht="12.75" hidden="false" customHeight="false" outlineLevel="0" collapsed="false">
      <c r="A57" s="44" t="s">
        <v>44</v>
      </c>
      <c r="B57" s="45" t="n">
        <v>2021543.46</v>
      </c>
    </row>
    <row r="58" customFormat="false" ht="12.75" hidden="false" customHeight="false" outlineLevel="0" collapsed="false">
      <c r="A58" s="44" t="s">
        <v>45</v>
      </c>
      <c r="B58" s="45" t="n">
        <v>1953881.86</v>
      </c>
    </row>
    <row r="59" customFormat="false" ht="12.75" hidden="false" customHeight="false" outlineLevel="0" collapsed="false">
      <c r="A59" s="44" t="s">
        <v>46</v>
      </c>
      <c r="B59" s="45" t="n">
        <v>275568.09</v>
      </c>
    </row>
    <row r="60" customFormat="false" ht="12.75" hidden="false" customHeight="false" outlineLevel="0" collapsed="false">
      <c r="A60" s="44" t="s">
        <v>47</v>
      </c>
      <c r="B60" s="45" t="n">
        <v>18723.6</v>
      </c>
    </row>
    <row r="61" customFormat="false" ht="12.75" hidden="false" customHeight="false" outlineLevel="0" collapsed="false">
      <c r="A61" s="44" t="s">
        <v>48</v>
      </c>
      <c r="B61" s="45" t="n">
        <v>983670</v>
      </c>
    </row>
    <row r="62" customFormat="false" ht="12.75" hidden="false" customHeight="false" outlineLevel="0" collapsed="false">
      <c r="A62" s="44" t="s">
        <v>49</v>
      </c>
      <c r="B62" s="45" t="n">
        <v>78266.3</v>
      </c>
    </row>
    <row r="63" customFormat="false" ht="12.75" hidden="false" customHeight="false" outlineLevel="0" collapsed="false">
      <c r="A63" s="44" t="s">
        <v>50</v>
      </c>
      <c r="B63" s="45" t="n">
        <v>906351.4</v>
      </c>
    </row>
    <row r="64" customFormat="false" ht="12.75" hidden="false" customHeight="false" outlineLevel="0" collapsed="false">
      <c r="A64" s="44" t="s">
        <v>51</v>
      </c>
      <c r="B64" s="45" t="n">
        <v>1600</v>
      </c>
    </row>
    <row r="65" customFormat="false" ht="12.75" hidden="false" customHeight="false" outlineLevel="0" collapsed="false">
      <c r="A65" s="44" t="s">
        <v>52</v>
      </c>
      <c r="B65" s="45" t="n">
        <v>1762619</v>
      </c>
    </row>
    <row r="66" customFormat="false" ht="12.75" hidden="false" customHeight="false" outlineLevel="0" collapsed="false">
      <c r="A66" s="44" t="s">
        <v>53</v>
      </c>
      <c r="B66" s="45" t="n">
        <v>815758</v>
      </c>
    </row>
    <row r="67" customFormat="false" ht="12.75" hidden="false" customHeight="false" outlineLevel="0" collapsed="false">
      <c r="A67" s="44" t="s">
        <v>54</v>
      </c>
      <c r="B67" s="45" t="n">
        <v>69645</v>
      </c>
    </row>
    <row r="68" customFormat="false" ht="12.75" hidden="false" customHeight="false" outlineLevel="0" collapsed="false">
      <c r="A68" s="44" t="s">
        <v>55</v>
      </c>
      <c r="B68" s="45" t="n">
        <v>122405</v>
      </c>
    </row>
    <row r="69" customFormat="false" ht="12.75" hidden="false" customHeight="false" outlineLevel="0" collapsed="false">
      <c r="A69" s="44" t="s">
        <v>56</v>
      </c>
      <c r="B69" s="45" t="n">
        <v>615800</v>
      </c>
    </row>
    <row r="70" customFormat="false" ht="12.95" hidden="false" customHeight="true" outlineLevel="0" collapsed="false">
      <c r="A70" s="44" t="s">
        <v>57</v>
      </c>
      <c r="B70" s="45" t="n">
        <v>93638</v>
      </c>
    </row>
    <row r="71" customFormat="false" ht="12.95" hidden="false" customHeight="true" outlineLevel="0" collapsed="false">
      <c r="A71" s="44" t="s">
        <v>58</v>
      </c>
      <c r="B71" s="45" t="n">
        <v>3666313.96</v>
      </c>
    </row>
    <row r="72" customFormat="false" ht="12.95" hidden="false" customHeight="true" outlineLevel="0" collapsed="false">
      <c r="A72" s="44" t="s">
        <v>59</v>
      </c>
      <c r="B72" s="45" t="n">
        <v>1272302.33</v>
      </c>
    </row>
    <row r="73" customFormat="false" ht="12.95" hidden="false" customHeight="true" outlineLevel="0" collapsed="false">
      <c r="A73" s="44" t="s">
        <v>60</v>
      </c>
      <c r="B73" s="45" t="n">
        <v>401742.81</v>
      </c>
    </row>
    <row r="74" customFormat="false" ht="12.95" hidden="false" customHeight="true" outlineLevel="0" collapsed="false">
      <c r="A74" s="44" t="s">
        <v>61</v>
      </c>
      <c r="B74" s="45" t="n">
        <v>4338425.4</v>
      </c>
    </row>
    <row r="75" customFormat="false" ht="12.95" hidden="false" customHeight="true" outlineLevel="0" collapsed="false">
      <c r="A75" s="44" t="s">
        <v>62</v>
      </c>
      <c r="B75" s="45" t="n">
        <v>54612.5</v>
      </c>
    </row>
    <row r="76" customFormat="false" ht="12.95" hidden="false" customHeight="true" outlineLevel="0" collapsed="false">
      <c r="A76" s="44" t="s">
        <v>63</v>
      </c>
      <c r="B76" s="45" t="n">
        <v>1333057.8</v>
      </c>
    </row>
    <row r="77" customFormat="false" ht="12.95" hidden="false" customHeight="true" outlineLevel="0" collapsed="false">
      <c r="A77" s="44" t="s">
        <v>64</v>
      </c>
      <c r="B77" s="45" t="n">
        <v>227639.4</v>
      </c>
    </row>
    <row r="78" customFormat="false" ht="12.95" hidden="false" customHeight="true" outlineLevel="0" collapsed="false">
      <c r="A78" s="44" t="s">
        <v>65</v>
      </c>
      <c r="B78" s="45" t="n">
        <v>344908</v>
      </c>
    </row>
    <row r="79" customFormat="false" ht="12.95" hidden="false" customHeight="true" outlineLevel="0" collapsed="false">
      <c r="A79" s="44" t="s">
        <v>66</v>
      </c>
      <c r="B79" s="45" t="n">
        <v>705578.15</v>
      </c>
    </row>
    <row r="80" customFormat="false" ht="12.75" hidden="false" customHeight="true" outlineLevel="0" collapsed="false">
      <c r="A80" s="44" t="s">
        <v>67</v>
      </c>
      <c r="B80" s="45" t="n">
        <v>5620</v>
      </c>
    </row>
    <row r="81" customFormat="false" ht="12.75" hidden="false" customHeight="true" outlineLevel="0" collapsed="false">
      <c r="A81" s="44" t="s">
        <v>68</v>
      </c>
      <c r="B81" s="45" t="n">
        <v>205856.11</v>
      </c>
    </row>
    <row r="82" customFormat="false" ht="12.95" hidden="false" customHeight="true" outlineLevel="0" collapsed="false">
      <c r="A82" s="44" t="s">
        <v>69</v>
      </c>
      <c r="B82" s="45" t="n">
        <v>322209.76</v>
      </c>
    </row>
    <row r="83" customFormat="false" ht="12.95" hidden="false" customHeight="true" outlineLevel="0" collapsed="false">
      <c r="A83" s="44" t="s">
        <v>70</v>
      </c>
      <c r="B83" s="45" t="n">
        <v>172329</v>
      </c>
    </row>
    <row r="84" customFormat="false" ht="12.95" hidden="false" customHeight="true" outlineLevel="0" collapsed="false">
      <c r="A84" s="44" t="s">
        <v>71</v>
      </c>
      <c r="B84" s="45" t="n">
        <v>428545.85</v>
      </c>
    </row>
    <row r="85" customFormat="false" ht="12.95" hidden="false" customHeight="true" outlineLevel="0" collapsed="false">
      <c r="A85" s="44" t="s">
        <v>72</v>
      </c>
      <c r="B85" s="45" t="n">
        <v>136383</v>
      </c>
    </row>
    <row r="86" customFormat="false" ht="12.95" hidden="false" customHeight="true" outlineLevel="0" collapsed="false">
      <c r="A86" s="44" t="s">
        <v>73</v>
      </c>
      <c r="B86" s="45" t="n">
        <v>7600</v>
      </c>
    </row>
    <row r="87" customFormat="false" ht="12.95" hidden="false" customHeight="true" outlineLevel="0" collapsed="false">
      <c r="A87" s="44" t="s">
        <v>74</v>
      </c>
      <c r="B87" s="45" t="n">
        <v>7600</v>
      </c>
    </row>
    <row r="88" customFormat="false" ht="12.95" hidden="false" customHeight="true" outlineLevel="0" collapsed="false">
      <c r="A88" s="44" t="s">
        <v>75</v>
      </c>
      <c r="B88" s="45" t="n">
        <v>1264835</v>
      </c>
    </row>
    <row r="89" customFormat="false" ht="12.75" hidden="false" customHeight="false" outlineLevel="0" collapsed="false">
      <c r="A89" s="44" t="s">
        <v>76</v>
      </c>
      <c r="B89" s="45" t="n">
        <v>14421272.59</v>
      </c>
    </row>
    <row r="90" customFormat="false" ht="12.95" hidden="false" customHeight="true" outlineLevel="0" collapsed="false">
      <c r="A90" s="44" t="s">
        <v>77</v>
      </c>
      <c r="B90" s="45" t="n">
        <v>857655.05</v>
      </c>
    </row>
    <row r="91" customFormat="false" ht="12.95" hidden="false" customHeight="true" outlineLevel="0" collapsed="false">
      <c r="A91" s="44" t="s">
        <v>78</v>
      </c>
      <c r="B91" s="45" t="n">
        <v>154122.4</v>
      </c>
    </row>
    <row r="92" customFormat="false" ht="12.95" hidden="false" customHeight="true" outlineLevel="0" collapsed="false">
      <c r="A92" s="44" t="s">
        <v>79</v>
      </c>
      <c r="B92" s="45" t="n">
        <v>501.33</v>
      </c>
    </row>
    <row r="93" customFormat="false" ht="12.95" hidden="false" customHeight="true" outlineLevel="0" collapsed="false">
      <c r="A93" s="44" t="s">
        <v>80</v>
      </c>
      <c r="B93" s="45" t="n">
        <v>1255261.42</v>
      </c>
    </row>
    <row r="94" customFormat="false" ht="12.95" hidden="false" customHeight="true" outlineLevel="0" collapsed="false">
      <c r="A94" s="44" t="s">
        <v>81</v>
      </c>
      <c r="B94" s="46" t="n">
        <v>131844.16</v>
      </c>
    </row>
    <row r="95" customFormat="false" ht="23.25" hidden="false" customHeight="true" outlineLevel="0" collapsed="false">
      <c r="A95" s="57" t="s">
        <v>82</v>
      </c>
      <c r="B95" s="58" t="n">
        <f aca="false">SUM(B53:B94)</f>
        <v>71451898.36</v>
      </c>
    </row>
    <row r="96" customFormat="false" ht="14.25" hidden="false" customHeight="true" outlineLevel="0" collapsed="false">
      <c r="A96" s="57"/>
      <c r="B96" s="49"/>
    </row>
    <row r="97" customFormat="false" ht="15" hidden="false" customHeight="true" outlineLevel="0" collapsed="false">
      <c r="A97" s="41" t="s">
        <v>83</v>
      </c>
      <c r="B97" s="49"/>
    </row>
    <row r="98" customFormat="false" ht="15" hidden="false" customHeight="true" outlineLevel="0" collapsed="false">
      <c r="A98" s="41"/>
      <c r="B98" s="49"/>
    </row>
    <row r="99" customFormat="false" ht="12.95" hidden="false" customHeight="true" outlineLevel="0" collapsed="false">
      <c r="A99" s="44" t="s">
        <v>84</v>
      </c>
      <c r="B99" s="49" t="n">
        <v>303680.18</v>
      </c>
    </row>
    <row r="100" customFormat="false" ht="12.95" hidden="false" customHeight="true" outlineLevel="0" collapsed="false">
      <c r="A100" s="44" t="s">
        <v>85</v>
      </c>
      <c r="B100" s="49" t="n">
        <v>3250</v>
      </c>
    </row>
    <row r="101" customFormat="false" ht="12.95" hidden="false" customHeight="true" outlineLevel="0" collapsed="false">
      <c r="A101" s="44" t="s">
        <v>86</v>
      </c>
      <c r="B101" s="49" t="n">
        <v>6071.85</v>
      </c>
    </row>
    <row r="102" customFormat="false" ht="12.95" hidden="false" customHeight="true" outlineLevel="0" collapsed="false">
      <c r="A102" s="44" t="s">
        <v>87</v>
      </c>
      <c r="B102" s="46" t="n">
        <v>176802.14</v>
      </c>
    </row>
    <row r="103" customFormat="false" ht="12.95" hidden="false" customHeight="true" outlineLevel="0" collapsed="false">
      <c r="A103" s="44"/>
      <c r="B103" s="49"/>
    </row>
    <row r="104" customFormat="false" ht="15.75" hidden="false" customHeight="false" outlineLevel="0" collapsed="false">
      <c r="A104" s="51" t="s">
        <v>88</v>
      </c>
      <c r="B104" s="59" t="n">
        <f aca="false">SUM(B99:B103)</f>
        <v>489804.17</v>
      </c>
    </row>
    <row r="105" customFormat="false" ht="12.95" hidden="false" customHeight="true" outlineLevel="0" collapsed="false">
      <c r="A105" s="44"/>
      <c r="B105" s="49"/>
    </row>
    <row r="106" customFormat="false" ht="12.95" hidden="false" customHeight="true" outlineLevel="0" collapsed="false">
      <c r="A106" s="44"/>
      <c r="B106" s="49"/>
    </row>
    <row r="107" customFormat="false" ht="12.95" hidden="false" customHeight="true" outlineLevel="0" collapsed="false">
      <c r="A107" s="60"/>
      <c r="B107" s="49"/>
    </row>
    <row r="108" customFormat="false" ht="12.95" hidden="false" customHeight="true" outlineLevel="0" collapsed="false">
      <c r="A108" s="44"/>
      <c r="B108" s="49"/>
    </row>
    <row r="109" customFormat="false" ht="12.95" hidden="false" customHeight="true" outlineLevel="0" collapsed="false">
      <c r="A109" s="44"/>
      <c r="B109" s="49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  <row r="134" customFormat="false" ht="12.75" hidden="false" customHeight="false" outlineLevel="0" collapsed="false">
      <c r="A134" s="61"/>
    </row>
    <row r="135" customFormat="false" ht="12.75" hidden="false" customHeight="false" outlineLevel="0" collapsed="false">
      <c r="A135" s="61"/>
    </row>
    <row r="136" customFormat="false" ht="12.75" hidden="false" customHeight="false" outlineLevel="0" collapsed="false">
      <c r="A136" s="61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61"/>
    </row>
    <row r="139" customFormat="false" ht="12.75" hidden="false" customHeight="false" outlineLevel="0" collapsed="false">
      <c r="A139" s="61"/>
    </row>
    <row r="140" customFormat="false" ht="12.75" hidden="false" customHeight="false" outlineLevel="0" collapsed="false">
      <c r="A140" s="61"/>
    </row>
    <row r="141" customFormat="false" ht="12.75" hidden="false" customHeight="false" outlineLevel="0" collapsed="false">
      <c r="A141" s="61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1"/>
    </row>
    <row r="145" customFormat="false" ht="12.75" hidden="false" customHeight="false" outlineLevel="0" collapsed="false">
      <c r="A145" s="61"/>
    </row>
    <row r="146" customFormat="false" ht="12.75" hidden="false" customHeight="false" outlineLevel="0" collapsed="false">
      <c r="A146" s="61"/>
    </row>
    <row r="147" customFormat="false" ht="12.75" hidden="false" customHeight="false" outlineLevel="0" collapsed="false">
      <c r="A147" s="61"/>
    </row>
    <row r="148" customFormat="false" ht="12.75" hidden="false" customHeight="false" outlineLevel="0" collapsed="false">
      <c r="A148" s="61"/>
    </row>
    <row r="149" customFormat="false" ht="12.75" hidden="false" customHeight="false" outlineLevel="0" collapsed="false">
      <c r="A149" s="61"/>
    </row>
    <row r="150" customFormat="false" ht="12.75" hidden="false" customHeight="false" outlineLevel="0" collapsed="false">
      <c r="A150" s="61"/>
    </row>
    <row r="151" customFormat="false" ht="12.75" hidden="false" customHeight="false" outlineLevel="0" collapsed="false">
      <c r="A151" s="61"/>
    </row>
    <row r="152" customFormat="false" ht="12.75" hidden="false" customHeight="false" outlineLevel="0" collapsed="false">
      <c r="A152" s="61"/>
    </row>
    <row r="153" customFormat="false" ht="12.75" hidden="false" customHeight="false" outlineLevel="0" collapsed="false">
      <c r="A153" s="61"/>
    </row>
    <row r="154" customFormat="false" ht="12.75" hidden="false" customHeight="false" outlineLevel="0" collapsed="false">
      <c r="A154" s="61"/>
    </row>
    <row r="155" customFormat="false" ht="12.75" hidden="false" customHeight="false" outlineLevel="0" collapsed="false">
      <c r="A155" s="6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1 de marzo de 2013
Valores en RD$</oddHeader>
    <oddFooter/>
  </headerFooter>
  <rowBreaks count="3" manualBreakCount="3">
    <brk id="25" man="true" max="16383" min="0"/>
    <brk id="5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D188" activeCellId="0" sqref="D1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5" min="4" style="0" width="17.28"/>
    <col collapsed="false" customWidth="true" hidden="false" outlineLevel="0" max="9" min="8" style="0" width="17.28"/>
  </cols>
  <sheetData>
    <row r="1" customFormat="false" ht="15" hidden="false" customHeight="false" outlineLevel="0" collapsed="false">
      <c r="A1" s="62" t="n">
        <v>6122</v>
      </c>
      <c r="B1" s="62" t="s">
        <v>62</v>
      </c>
      <c r="C1" s="63"/>
      <c r="D1" s="64"/>
      <c r="E1" s="64"/>
      <c r="F1" s="64"/>
      <c r="G1" s="63"/>
      <c r="H1" s="64"/>
    </row>
    <row r="2" customFormat="false" ht="15" hidden="false" customHeight="false" outlineLevel="0" collapsed="false">
      <c r="A2" s="62" t="n">
        <v>612201</v>
      </c>
      <c r="B2" s="62" t="s">
        <v>62</v>
      </c>
      <c r="C2" s="64"/>
      <c r="D2" s="63" t="n">
        <v>0</v>
      </c>
      <c r="E2" s="63"/>
      <c r="F2" s="63"/>
      <c r="G2" s="64"/>
      <c r="H2" s="63" t="n">
        <v>0</v>
      </c>
      <c r="I2" s="63"/>
    </row>
    <row r="3" customFormat="false" ht="15" hidden="false" customHeight="false" outlineLevel="0" collapsed="false">
      <c r="A3" s="62" t="n">
        <v>612202</v>
      </c>
      <c r="B3" s="62" t="s">
        <v>62</v>
      </c>
      <c r="C3" s="64"/>
      <c r="D3" s="63" t="n">
        <v>720</v>
      </c>
      <c r="E3" s="63"/>
      <c r="F3" s="63"/>
      <c r="G3" s="64"/>
      <c r="H3" s="63" t="n">
        <v>2160</v>
      </c>
      <c r="I3" s="63"/>
    </row>
    <row r="4" customFormat="false" ht="15" hidden="false" customHeight="false" outlineLevel="0" collapsed="false">
      <c r="A4" s="62" t="n">
        <v>612203</v>
      </c>
      <c r="B4" s="62" t="s">
        <v>62</v>
      </c>
      <c r="C4" s="64"/>
      <c r="D4" s="63" t="n">
        <v>1314</v>
      </c>
      <c r="E4" s="63"/>
      <c r="F4" s="63"/>
      <c r="G4" s="64"/>
      <c r="H4" s="63" t="n">
        <v>2628</v>
      </c>
      <c r="I4" s="63"/>
    </row>
    <row r="5" customFormat="false" ht="15" hidden="false" customHeight="false" outlineLevel="0" collapsed="false">
      <c r="A5" s="62" t="n">
        <v>612205</v>
      </c>
      <c r="B5" s="62" t="s">
        <v>62</v>
      </c>
      <c r="C5" s="64"/>
      <c r="D5" s="63" t="n">
        <v>23492</v>
      </c>
      <c r="E5" s="63"/>
      <c r="F5" s="63"/>
      <c r="G5" s="64"/>
      <c r="H5" s="63" t="n">
        <v>23492</v>
      </c>
      <c r="I5" s="63"/>
    </row>
    <row r="6" customFormat="false" ht="15" hidden="false" customHeight="false" outlineLevel="0" collapsed="false">
      <c r="A6" s="62" t="n">
        <v>612206</v>
      </c>
      <c r="B6" s="62" t="s">
        <v>62</v>
      </c>
      <c r="C6" s="64"/>
      <c r="D6" s="63" t="n">
        <v>12840</v>
      </c>
      <c r="E6" s="63"/>
      <c r="F6" s="63"/>
      <c r="G6" s="64"/>
      <c r="H6" s="63" t="n">
        <v>43445</v>
      </c>
      <c r="I6" s="63"/>
    </row>
    <row r="7" customFormat="false" ht="15" hidden="false" customHeight="false" outlineLevel="0" collapsed="false">
      <c r="A7" s="62" t="n">
        <v>612207</v>
      </c>
      <c r="B7" s="62" t="s">
        <v>62</v>
      </c>
      <c r="C7" s="64"/>
      <c r="D7" s="63" t="n">
        <v>1788</v>
      </c>
      <c r="E7" s="63"/>
      <c r="F7" s="63"/>
      <c r="G7" s="64"/>
      <c r="H7" s="63" t="n">
        <v>5364</v>
      </c>
      <c r="I7" s="63"/>
    </row>
    <row r="8" customFormat="false" ht="15" hidden="false" customHeight="false" outlineLevel="0" collapsed="false">
      <c r="A8" s="62" t="n">
        <v>612208</v>
      </c>
      <c r="B8" s="62" t="s">
        <v>62</v>
      </c>
      <c r="C8" s="64"/>
      <c r="D8" s="63" t="n">
        <v>3939</v>
      </c>
      <c r="E8" s="63"/>
      <c r="F8" s="63"/>
      <c r="G8" s="64"/>
      <c r="H8" s="63" t="n">
        <v>9696</v>
      </c>
      <c r="I8" s="63"/>
    </row>
    <row r="9" customFormat="false" ht="15" hidden="false" customHeight="false" outlineLevel="0" collapsed="false">
      <c r="A9" s="62" t="n">
        <v>612209</v>
      </c>
      <c r="B9" s="62" t="s">
        <v>62</v>
      </c>
      <c r="C9" s="64"/>
      <c r="D9" s="63" t="n">
        <v>606</v>
      </c>
      <c r="E9" s="63"/>
      <c r="F9" s="63"/>
      <c r="G9" s="64"/>
      <c r="H9" s="63" t="n">
        <v>909</v>
      </c>
      <c r="I9" s="63"/>
    </row>
    <row r="10" customFormat="false" ht="15" hidden="false" customHeight="false" outlineLevel="0" collapsed="false">
      <c r="A10" s="62" t="n">
        <v>612210</v>
      </c>
      <c r="B10" s="62" t="s">
        <v>62</v>
      </c>
      <c r="C10" s="64"/>
      <c r="D10" s="63" t="n">
        <v>9913.5</v>
      </c>
      <c r="E10" s="63" t="n">
        <f aca="false">SUM(D2:D10)</f>
        <v>54612.5</v>
      </c>
      <c r="F10" s="63"/>
      <c r="G10" s="64"/>
      <c r="H10" s="63" t="n">
        <v>23832</v>
      </c>
      <c r="I10" s="63" t="n">
        <f aca="false">SUM(H2:H10)</f>
        <v>111526</v>
      </c>
    </row>
    <row r="11" customFormat="false" ht="15" hidden="false" customHeight="false" outlineLevel="0" collapsed="false">
      <c r="A11" s="62" t="n">
        <v>6009</v>
      </c>
      <c r="B11" s="62" t="s">
        <v>89</v>
      </c>
      <c r="C11" s="64"/>
      <c r="D11" s="63" t="n">
        <v>0</v>
      </c>
      <c r="E11" s="63"/>
      <c r="F11" s="63"/>
      <c r="G11" s="64"/>
      <c r="H11" s="63" t="n">
        <v>0</v>
      </c>
      <c r="I11" s="63"/>
    </row>
    <row r="12" customFormat="false" ht="15" hidden="false" customHeight="false" outlineLevel="0" collapsed="false">
      <c r="A12" s="62" t="n">
        <v>610112</v>
      </c>
      <c r="B12" s="62" t="s">
        <v>90</v>
      </c>
      <c r="C12" s="64"/>
      <c r="D12" s="63" t="n">
        <v>815758</v>
      </c>
      <c r="E12" s="63" t="n">
        <f aca="false">+D12</f>
        <v>815758</v>
      </c>
      <c r="F12" s="63"/>
      <c r="G12" s="64"/>
      <c r="H12" s="63" t="n">
        <v>1485742.81</v>
      </c>
      <c r="I12" s="63" t="n">
        <f aca="false">+H12</f>
        <v>1485742.81</v>
      </c>
    </row>
    <row r="13" customFormat="false" ht="15" hidden="false" customHeight="false" outlineLevel="0" collapsed="false">
      <c r="A13" s="62" t="n">
        <v>60011206</v>
      </c>
      <c r="B13" s="62" t="s">
        <v>91</v>
      </c>
      <c r="C13" s="64"/>
      <c r="D13" s="63" t="n">
        <v>0</v>
      </c>
      <c r="E13" s="63"/>
      <c r="F13" s="63"/>
      <c r="G13" s="64"/>
      <c r="H13" s="63" t="n">
        <v>0</v>
      </c>
      <c r="I13" s="63"/>
    </row>
    <row r="14" customFormat="false" ht="15" hidden="false" customHeight="false" outlineLevel="0" collapsed="false">
      <c r="A14" s="62" t="n">
        <v>600112</v>
      </c>
      <c r="B14" s="62" t="s">
        <v>92</v>
      </c>
      <c r="C14" s="63"/>
      <c r="D14" s="64"/>
      <c r="E14" s="64"/>
      <c r="F14" s="64"/>
      <c r="G14" s="63"/>
      <c r="H14" s="64"/>
      <c r="I14" s="64"/>
    </row>
    <row r="15" customFormat="false" ht="15" hidden="false" customHeight="false" outlineLevel="0" collapsed="false">
      <c r="A15" s="62" t="n">
        <v>60011208</v>
      </c>
      <c r="B15" s="62" t="s">
        <v>93</v>
      </c>
      <c r="C15" s="64"/>
      <c r="D15" s="63" t="n">
        <v>0</v>
      </c>
      <c r="E15" s="63"/>
      <c r="F15" s="63"/>
      <c r="G15" s="64"/>
      <c r="H15" s="63" t="n">
        <v>0</v>
      </c>
      <c r="I15" s="63"/>
    </row>
    <row r="16" customFormat="false" ht="15" hidden="false" customHeight="false" outlineLevel="0" collapsed="false">
      <c r="A16" s="62" t="n">
        <v>602106</v>
      </c>
      <c r="B16" s="62" t="s">
        <v>94</v>
      </c>
      <c r="C16" s="64"/>
      <c r="D16" s="63" t="n">
        <v>0</v>
      </c>
      <c r="E16" s="63"/>
      <c r="F16" s="63"/>
      <c r="G16" s="64"/>
      <c r="H16" s="63" t="n">
        <v>0</v>
      </c>
      <c r="I16" s="63"/>
    </row>
    <row r="17" customFormat="false" ht="15" hidden="false" customHeight="false" outlineLevel="0" collapsed="false">
      <c r="A17" s="62" t="n">
        <v>602102</v>
      </c>
      <c r="B17" s="62" t="s">
        <v>95</v>
      </c>
      <c r="C17" s="64"/>
      <c r="D17" s="63" t="n">
        <v>0</v>
      </c>
      <c r="E17" s="63"/>
      <c r="F17" s="63"/>
      <c r="G17" s="64"/>
      <c r="H17" s="63" t="n">
        <v>0</v>
      </c>
      <c r="I17" s="63"/>
    </row>
    <row r="18" customFormat="false" ht="15" hidden="false" customHeight="false" outlineLevel="0" collapsed="false">
      <c r="A18" s="62" t="n">
        <v>602103</v>
      </c>
      <c r="B18" s="62" t="s">
        <v>96</v>
      </c>
      <c r="C18" s="64"/>
      <c r="D18" s="63" t="n">
        <v>0</v>
      </c>
      <c r="E18" s="63"/>
      <c r="F18" s="63"/>
      <c r="G18" s="64"/>
      <c r="H18" s="63" t="n">
        <v>0</v>
      </c>
      <c r="I18" s="63"/>
    </row>
    <row r="19" customFormat="false" ht="15" hidden="false" customHeight="false" outlineLevel="0" collapsed="false">
      <c r="A19" s="62" t="n">
        <v>602105</v>
      </c>
      <c r="B19" s="62" t="s">
        <v>97</v>
      </c>
      <c r="C19" s="64"/>
      <c r="D19" s="63" t="n">
        <v>0</v>
      </c>
      <c r="E19" s="63"/>
      <c r="F19" s="63"/>
      <c r="G19" s="64"/>
      <c r="H19" s="63" t="n">
        <v>0</v>
      </c>
      <c r="I19" s="63"/>
    </row>
    <row r="20" customFormat="false" ht="15" hidden="false" customHeight="false" outlineLevel="0" collapsed="false">
      <c r="A20" s="62" t="n">
        <v>602104</v>
      </c>
      <c r="B20" s="62" t="s">
        <v>98</v>
      </c>
      <c r="C20" s="64"/>
      <c r="D20" s="63" t="n">
        <v>0</v>
      </c>
      <c r="E20" s="63"/>
      <c r="F20" s="63"/>
      <c r="G20" s="64"/>
      <c r="H20" s="63" t="n">
        <v>0</v>
      </c>
      <c r="I20" s="63"/>
    </row>
    <row r="21" customFormat="false" ht="15" hidden="false" customHeight="false" outlineLevel="0" collapsed="false">
      <c r="A21" s="62" t="n">
        <v>6146</v>
      </c>
      <c r="B21" s="62" t="s">
        <v>99</v>
      </c>
      <c r="C21" s="64"/>
      <c r="D21" s="63" t="n">
        <v>322209.76</v>
      </c>
      <c r="E21" s="63" t="n">
        <f aca="false">+D21</f>
        <v>322209.76</v>
      </c>
      <c r="F21" s="63"/>
      <c r="G21" s="64"/>
      <c r="H21" s="63" t="n">
        <v>868991.23</v>
      </c>
      <c r="I21" s="63" t="n">
        <f aca="false">+H21</f>
        <v>868991.23</v>
      </c>
    </row>
    <row r="22" customFormat="false" ht="15" hidden="false" customHeight="false" outlineLevel="0" collapsed="false">
      <c r="A22" s="62" t="n">
        <v>6012</v>
      </c>
      <c r="B22" s="62" t="s">
        <v>100</v>
      </c>
      <c r="C22" s="64"/>
      <c r="D22" s="63" t="n">
        <v>2180950</v>
      </c>
      <c r="E22" s="63"/>
      <c r="F22" s="63"/>
      <c r="G22" s="64"/>
      <c r="H22" s="63" t="n">
        <v>6185766</v>
      </c>
      <c r="I22" s="63"/>
    </row>
    <row r="23" customFormat="false" ht="15" hidden="false" customHeight="false" outlineLevel="0" collapsed="false">
      <c r="A23" s="62" t="n">
        <v>6112</v>
      </c>
      <c r="B23" s="62" t="s">
        <v>101</v>
      </c>
      <c r="C23" s="64"/>
      <c r="D23" s="63" t="n">
        <v>2157475.4</v>
      </c>
      <c r="E23" s="63"/>
      <c r="F23" s="63"/>
      <c r="G23" s="64"/>
      <c r="H23" s="63" t="n">
        <v>5058319.4</v>
      </c>
      <c r="I23" s="63"/>
    </row>
    <row r="24" customFormat="false" ht="15" hidden="false" customHeight="false" outlineLevel="0" collapsed="false">
      <c r="A24" s="62" t="n">
        <v>6127</v>
      </c>
      <c r="B24" s="62" t="s">
        <v>100</v>
      </c>
      <c r="C24" s="64"/>
      <c r="D24" s="63" t="n">
        <v>0</v>
      </c>
      <c r="E24" s="63" t="n">
        <f aca="false">SUM(D22:D24)</f>
        <v>4338425.4</v>
      </c>
      <c r="F24" s="63"/>
      <c r="G24" s="64"/>
      <c r="H24" s="63" t="n">
        <v>0</v>
      </c>
      <c r="I24" s="63" t="n">
        <f aca="false">SUM(H22:H24)</f>
        <v>11244085.4</v>
      </c>
    </row>
    <row r="25" customFormat="false" ht="15" hidden="false" customHeight="false" outlineLevel="0" collapsed="false">
      <c r="A25" s="62" t="n">
        <v>6021</v>
      </c>
      <c r="B25" s="62" t="s">
        <v>102</v>
      </c>
      <c r="C25" s="63"/>
      <c r="D25" s="64"/>
      <c r="E25" s="64"/>
      <c r="F25" s="64"/>
      <c r="G25" s="63"/>
      <c r="H25" s="64"/>
      <c r="I25" s="64"/>
    </row>
    <row r="26" customFormat="false" ht="15" hidden="false" customHeight="false" outlineLevel="0" collapsed="false">
      <c r="A26" s="62" t="n">
        <v>602101</v>
      </c>
      <c r="B26" s="62" t="s">
        <v>103</v>
      </c>
      <c r="C26" s="64"/>
      <c r="D26" s="63" t="n">
        <v>0</v>
      </c>
      <c r="E26" s="63"/>
      <c r="F26" s="63"/>
      <c r="G26" s="64"/>
      <c r="H26" s="63" t="n">
        <v>0</v>
      </c>
      <c r="I26" s="63"/>
    </row>
    <row r="27" customFormat="false" ht="15" hidden="false" customHeight="false" outlineLevel="0" collapsed="false">
      <c r="A27" s="62" t="n">
        <v>6015</v>
      </c>
      <c r="B27" s="62" t="s">
        <v>104</v>
      </c>
      <c r="C27" s="63"/>
      <c r="D27" s="64"/>
      <c r="E27" s="64"/>
      <c r="F27" s="64"/>
      <c r="G27" s="63"/>
      <c r="H27" s="64"/>
      <c r="I27" s="64"/>
    </row>
    <row r="28" customFormat="false" ht="15" hidden="false" customHeight="false" outlineLevel="0" collapsed="false">
      <c r="A28" s="62" t="n">
        <v>6015002</v>
      </c>
      <c r="B28" s="62" t="s">
        <v>104</v>
      </c>
      <c r="C28" s="64"/>
      <c r="D28" s="63" t="n">
        <v>75000</v>
      </c>
      <c r="E28" s="63"/>
      <c r="F28" s="63"/>
      <c r="G28" s="64"/>
      <c r="H28" s="63" t="n">
        <v>300000</v>
      </c>
      <c r="I28" s="63"/>
    </row>
    <row r="29" customFormat="false" ht="15" hidden="false" customHeight="false" outlineLevel="0" collapsed="false">
      <c r="A29" s="62" t="n">
        <v>6015003</v>
      </c>
      <c r="B29" s="62" t="s">
        <v>104</v>
      </c>
      <c r="C29" s="64"/>
      <c r="D29" s="63" t="n">
        <v>0</v>
      </c>
      <c r="E29" s="63"/>
      <c r="F29" s="63"/>
      <c r="G29" s="64"/>
      <c r="H29" s="63" t="n">
        <v>200000</v>
      </c>
      <c r="I29" s="63"/>
    </row>
    <row r="30" customFormat="false" ht="15" hidden="false" customHeight="false" outlineLevel="0" collapsed="false">
      <c r="A30" s="62" t="n">
        <v>6015005</v>
      </c>
      <c r="B30" s="62" t="s">
        <v>104</v>
      </c>
      <c r="C30" s="64"/>
      <c r="D30" s="63" t="n">
        <v>13000</v>
      </c>
      <c r="E30" s="63"/>
      <c r="F30" s="63"/>
      <c r="G30" s="64"/>
      <c r="H30" s="63" t="n">
        <v>39000</v>
      </c>
      <c r="I30" s="63"/>
    </row>
    <row r="31" customFormat="false" ht="15" hidden="false" customHeight="false" outlineLevel="0" collapsed="false">
      <c r="A31" s="62" t="n">
        <v>6015006</v>
      </c>
      <c r="B31" s="62" t="s">
        <v>104</v>
      </c>
      <c r="C31" s="64"/>
      <c r="D31" s="63" t="n">
        <v>20649.8</v>
      </c>
      <c r="E31" s="63"/>
      <c r="F31" s="63"/>
      <c r="G31" s="64"/>
      <c r="H31" s="63" t="n">
        <v>61249.38</v>
      </c>
      <c r="I31" s="63"/>
    </row>
    <row r="32" customFormat="false" ht="15" hidden="false" customHeight="false" outlineLevel="0" collapsed="false">
      <c r="A32" s="62" t="n">
        <v>6015007</v>
      </c>
      <c r="B32" s="62" t="s">
        <v>104</v>
      </c>
      <c r="C32" s="64"/>
      <c r="D32" s="63" t="n">
        <v>0</v>
      </c>
      <c r="E32" s="63"/>
      <c r="F32" s="63"/>
      <c r="G32" s="64"/>
      <c r="H32" s="63" t="n">
        <v>0</v>
      </c>
      <c r="I32" s="63"/>
    </row>
    <row r="33" customFormat="false" ht="15" hidden="false" customHeight="false" outlineLevel="0" collapsed="false">
      <c r="A33" s="62" t="n">
        <v>6015009</v>
      </c>
      <c r="B33" s="62" t="s">
        <v>104</v>
      </c>
      <c r="C33" s="64"/>
      <c r="D33" s="63" t="n">
        <v>0</v>
      </c>
      <c r="E33" s="63"/>
      <c r="F33" s="63"/>
      <c r="G33" s="64"/>
      <c r="H33" s="63" t="n">
        <v>12888.88</v>
      </c>
      <c r="I33" s="63"/>
    </row>
    <row r="34" customFormat="false" ht="15" hidden="false" customHeight="false" outlineLevel="0" collapsed="false">
      <c r="A34" s="62" t="n">
        <v>6015011</v>
      </c>
      <c r="B34" s="62" t="s">
        <v>104</v>
      </c>
      <c r="C34" s="64"/>
      <c r="D34" s="63" t="n">
        <v>0</v>
      </c>
      <c r="E34" s="63"/>
      <c r="F34" s="63"/>
      <c r="G34" s="64"/>
      <c r="H34" s="63" t="n">
        <v>12888.88</v>
      </c>
      <c r="I34" s="63"/>
    </row>
    <row r="35" customFormat="false" ht="15" hidden="false" customHeight="false" outlineLevel="0" collapsed="false">
      <c r="A35" s="62" t="n">
        <v>6015013</v>
      </c>
      <c r="B35" s="62" t="s">
        <v>104</v>
      </c>
      <c r="C35" s="64"/>
      <c r="D35" s="63" t="n">
        <v>12888.88</v>
      </c>
      <c r="E35" s="63"/>
      <c r="F35" s="63"/>
      <c r="G35" s="64"/>
      <c r="H35" s="63" t="n">
        <v>12888.88</v>
      </c>
      <c r="I35" s="63"/>
    </row>
    <row r="36" customFormat="false" ht="15" hidden="false" customHeight="false" outlineLevel="0" collapsed="false">
      <c r="A36" s="62" t="n">
        <v>6015015</v>
      </c>
      <c r="B36" s="62" t="s">
        <v>104</v>
      </c>
      <c r="C36" s="64"/>
      <c r="D36" s="63" t="n">
        <v>0</v>
      </c>
      <c r="E36" s="63"/>
      <c r="F36" s="63"/>
      <c r="G36" s="64"/>
      <c r="H36" s="63" t="n">
        <v>0</v>
      </c>
      <c r="I36" s="63"/>
    </row>
    <row r="37" customFormat="false" ht="15" hidden="false" customHeight="false" outlineLevel="0" collapsed="false">
      <c r="A37" s="62" t="n">
        <v>6015016</v>
      </c>
      <c r="B37" s="62" t="s">
        <v>104</v>
      </c>
      <c r="C37" s="64"/>
      <c r="D37" s="63" t="n">
        <v>30730.32</v>
      </c>
      <c r="E37" s="63"/>
      <c r="F37" s="63"/>
      <c r="G37" s="64"/>
      <c r="H37" s="63" t="n">
        <v>92190.96</v>
      </c>
      <c r="I37" s="63"/>
    </row>
    <row r="38" customFormat="false" ht="15" hidden="false" customHeight="false" outlineLevel="0" collapsed="false">
      <c r="A38" s="62" t="n">
        <v>6015017</v>
      </c>
      <c r="B38" s="62" t="s">
        <v>104</v>
      </c>
      <c r="C38" s="64"/>
      <c r="D38" s="63" t="n">
        <v>0</v>
      </c>
      <c r="E38" s="63"/>
      <c r="F38" s="63"/>
      <c r="G38" s="64"/>
      <c r="H38" s="63" t="n">
        <v>0</v>
      </c>
      <c r="I38" s="63"/>
    </row>
    <row r="39" customFormat="false" ht="15" hidden="false" customHeight="false" outlineLevel="0" collapsed="false">
      <c r="A39" s="62" t="n">
        <v>6015018</v>
      </c>
      <c r="B39" s="62" t="s">
        <v>104</v>
      </c>
      <c r="C39" s="64"/>
      <c r="D39" s="63" t="n">
        <v>0</v>
      </c>
      <c r="E39" s="63"/>
      <c r="F39" s="63"/>
      <c r="G39" s="64"/>
      <c r="H39" s="63" t="n">
        <v>0</v>
      </c>
      <c r="I39" s="63"/>
    </row>
    <row r="40" customFormat="false" ht="15" hidden="false" customHeight="false" outlineLevel="0" collapsed="false">
      <c r="A40" s="62" t="n">
        <v>6015019</v>
      </c>
      <c r="B40" s="62" t="s">
        <v>104</v>
      </c>
      <c r="C40" s="64"/>
      <c r="D40" s="63" t="n">
        <v>0</v>
      </c>
      <c r="E40" s="63"/>
      <c r="F40" s="63"/>
      <c r="G40" s="64"/>
      <c r="H40" s="63" t="n">
        <v>0</v>
      </c>
      <c r="I40" s="63"/>
    </row>
    <row r="41" customFormat="false" ht="15" hidden="false" customHeight="false" outlineLevel="0" collapsed="false">
      <c r="A41" s="62" t="n">
        <v>6015020</v>
      </c>
      <c r="B41" s="62" t="s">
        <v>104</v>
      </c>
      <c r="C41" s="64"/>
      <c r="D41" s="63" t="n">
        <v>0</v>
      </c>
      <c r="E41" s="63"/>
      <c r="F41" s="63"/>
      <c r="G41" s="64"/>
      <c r="H41" s="63" t="n">
        <v>0</v>
      </c>
      <c r="I41" s="63"/>
    </row>
    <row r="42" customFormat="false" ht="15" hidden="false" customHeight="false" outlineLevel="0" collapsed="false">
      <c r="A42" s="62" t="n">
        <v>6015021</v>
      </c>
      <c r="B42" s="62" t="s">
        <v>104</v>
      </c>
      <c r="C42" s="64"/>
      <c r="D42" s="63" t="n">
        <v>20060</v>
      </c>
      <c r="E42" s="63"/>
      <c r="F42" s="63"/>
      <c r="G42" s="64"/>
      <c r="H42" s="63" t="n">
        <v>59840</v>
      </c>
      <c r="I42" s="63"/>
    </row>
    <row r="43" customFormat="false" ht="15" hidden="false" customHeight="false" outlineLevel="0" collapsed="false">
      <c r="A43" s="62" t="n">
        <v>6015022</v>
      </c>
      <c r="B43" s="62" t="s">
        <v>104</v>
      </c>
      <c r="C43" s="64"/>
      <c r="D43" s="63" t="n">
        <v>0</v>
      </c>
      <c r="E43" s="63"/>
      <c r="F43" s="63"/>
      <c r="G43" s="64"/>
      <c r="H43" s="63" t="n">
        <v>0</v>
      </c>
      <c r="I43" s="63"/>
    </row>
    <row r="44" customFormat="false" ht="15" hidden="false" customHeight="false" outlineLevel="0" collapsed="false">
      <c r="A44" s="62" t="n">
        <v>6015023</v>
      </c>
      <c r="B44" s="62" t="s">
        <v>104</v>
      </c>
      <c r="C44" s="64"/>
      <c r="D44" s="63" t="n">
        <v>0</v>
      </c>
      <c r="E44" s="63" t="n">
        <f aca="false">SUM(D27:D44)</f>
        <v>172329</v>
      </c>
      <c r="F44" s="63"/>
      <c r="G44" s="64"/>
      <c r="H44" s="63" t="n">
        <v>0</v>
      </c>
      <c r="I44" s="63" t="n">
        <f aca="false">SUM(H27:H44)</f>
        <v>790946.98</v>
      </c>
    </row>
    <row r="45" customFormat="false" ht="15" hidden="false" customHeight="false" outlineLevel="0" collapsed="false">
      <c r="A45" s="62" t="n">
        <v>611904</v>
      </c>
      <c r="B45" s="62" t="s">
        <v>105</v>
      </c>
      <c r="C45" s="64"/>
      <c r="D45" s="63" t="n">
        <v>0</v>
      </c>
      <c r="E45" s="63"/>
      <c r="F45" s="63"/>
      <c r="G45" s="64"/>
      <c r="H45" s="63" t="n">
        <v>0</v>
      </c>
      <c r="I45" s="63"/>
    </row>
    <row r="46" customFormat="false" ht="15" hidden="false" customHeight="false" outlineLevel="0" collapsed="false">
      <c r="A46" s="62" t="n">
        <v>611901</v>
      </c>
      <c r="B46" s="62" t="s">
        <v>106</v>
      </c>
      <c r="C46" s="64"/>
      <c r="D46" s="63" t="n">
        <v>501.33</v>
      </c>
      <c r="E46" s="63" t="n">
        <f aca="false">+D46</f>
        <v>501.33</v>
      </c>
      <c r="F46" s="63"/>
      <c r="G46" s="64"/>
      <c r="H46" s="63" t="n">
        <v>501.33</v>
      </c>
      <c r="I46" s="63" t="n">
        <f aca="false">+H46</f>
        <v>501.33</v>
      </c>
    </row>
    <row r="47" customFormat="false" ht="15" hidden="false" customHeight="false" outlineLevel="0" collapsed="false">
      <c r="A47" s="62" t="n">
        <v>611905</v>
      </c>
      <c r="B47" s="62" t="s">
        <v>107</v>
      </c>
      <c r="C47" s="64"/>
      <c r="D47" s="63" t="n">
        <v>0</v>
      </c>
      <c r="E47" s="63"/>
      <c r="F47" s="63"/>
      <c r="G47" s="64"/>
      <c r="H47" s="63" t="n">
        <v>0</v>
      </c>
      <c r="I47" s="63"/>
    </row>
    <row r="48" customFormat="false" ht="15" hidden="false" customHeight="false" outlineLevel="0" collapsed="false">
      <c r="A48" s="62" t="n">
        <v>6119</v>
      </c>
      <c r="B48" s="62" t="s">
        <v>108</v>
      </c>
      <c r="C48" s="63"/>
      <c r="D48" s="64"/>
      <c r="E48" s="64"/>
      <c r="F48" s="64"/>
      <c r="G48" s="63"/>
      <c r="H48" s="64"/>
      <c r="I48" s="64"/>
    </row>
    <row r="49" customFormat="false" ht="15" hidden="false" customHeight="false" outlineLevel="0" collapsed="false">
      <c r="A49" s="62" t="n">
        <v>6164</v>
      </c>
      <c r="B49" s="62" t="s">
        <v>109</v>
      </c>
      <c r="C49" s="63"/>
      <c r="D49" s="64"/>
      <c r="E49" s="64"/>
      <c r="F49" s="64"/>
      <c r="G49" s="63"/>
      <c r="H49" s="64"/>
      <c r="I49" s="64"/>
    </row>
    <row r="50" customFormat="false" ht="15" hidden="false" customHeight="false" outlineLevel="0" collapsed="false">
      <c r="A50" s="62" t="n">
        <v>610128</v>
      </c>
      <c r="B50" s="62" t="s">
        <v>110</v>
      </c>
      <c r="C50" s="64"/>
      <c r="D50" s="63" t="n">
        <v>0</v>
      </c>
      <c r="E50" s="63"/>
      <c r="F50" s="63"/>
      <c r="G50" s="64"/>
      <c r="H50" s="63" t="n">
        <v>0</v>
      </c>
      <c r="I50" s="63"/>
    </row>
    <row r="51" customFormat="false" ht="15" hidden="false" customHeight="false" outlineLevel="0" collapsed="false">
      <c r="A51" s="62" t="n">
        <v>610109</v>
      </c>
      <c r="B51" s="62" t="s">
        <v>111</v>
      </c>
      <c r="C51" s="64"/>
      <c r="D51" s="63" t="n">
        <v>0</v>
      </c>
      <c r="E51" s="63"/>
      <c r="F51" s="63"/>
      <c r="G51" s="64"/>
      <c r="H51" s="63" t="n">
        <v>0</v>
      </c>
      <c r="I51" s="63"/>
    </row>
    <row r="52" customFormat="false" ht="15" hidden="false" customHeight="false" outlineLevel="0" collapsed="false">
      <c r="A52" s="62" t="n">
        <v>6017</v>
      </c>
      <c r="B52" s="62" t="s">
        <v>112</v>
      </c>
      <c r="C52" s="63"/>
      <c r="D52" s="64"/>
      <c r="E52" s="64"/>
      <c r="F52" s="64"/>
      <c r="G52" s="63"/>
      <c r="H52" s="64"/>
      <c r="I52" s="64"/>
    </row>
    <row r="53" customFormat="false" ht="15" hidden="false" customHeight="false" outlineLevel="0" collapsed="false">
      <c r="A53" s="62" t="n">
        <v>601702</v>
      </c>
      <c r="B53" s="62" t="s">
        <v>112</v>
      </c>
      <c r="C53" s="64"/>
      <c r="D53" s="63" t="n">
        <v>800</v>
      </c>
      <c r="E53" s="63"/>
      <c r="F53" s="63"/>
      <c r="G53" s="64"/>
      <c r="H53" s="63" t="n">
        <v>800</v>
      </c>
      <c r="I53" s="63"/>
    </row>
    <row r="54" customFormat="false" ht="15" hidden="false" customHeight="false" outlineLevel="0" collapsed="false">
      <c r="A54" s="62" t="n">
        <v>601703</v>
      </c>
      <c r="B54" s="62" t="s">
        <v>112</v>
      </c>
      <c r="C54" s="64"/>
      <c r="D54" s="63" t="n">
        <v>0</v>
      </c>
      <c r="E54" s="63"/>
      <c r="F54" s="63"/>
      <c r="G54" s="64"/>
      <c r="H54" s="63" t="n">
        <v>0</v>
      </c>
      <c r="I54" s="63"/>
    </row>
    <row r="55" customFormat="false" ht="15" hidden="false" customHeight="false" outlineLevel="0" collapsed="false">
      <c r="A55" s="62" t="n">
        <v>601706</v>
      </c>
      <c r="B55" s="62" t="s">
        <v>112</v>
      </c>
      <c r="C55" s="64"/>
      <c r="D55" s="63" t="n">
        <v>44755</v>
      </c>
      <c r="E55" s="63"/>
      <c r="F55" s="63"/>
      <c r="G55" s="64"/>
      <c r="H55" s="63" t="n">
        <v>63785</v>
      </c>
      <c r="I55" s="63"/>
    </row>
    <row r="56" customFormat="false" ht="15" hidden="false" customHeight="false" outlineLevel="0" collapsed="false">
      <c r="A56" s="62" t="n">
        <v>601707</v>
      </c>
      <c r="B56" s="62" t="s">
        <v>112</v>
      </c>
      <c r="C56" s="64"/>
      <c r="D56" s="63" t="n">
        <v>0</v>
      </c>
      <c r="E56" s="63"/>
      <c r="F56" s="63"/>
      <c r="G56" s="64"/>
      <c r="H56" s="63" t="n">
        <v>0</v>
      </c>
      <c r="I56" s="63"/>
    </row>
    <row r="57" customFormat="false" ht="15" hidden="false" customHeight="false" outlineLevel="0" collapsed="false">
      <c r="A57" s="62" t="n">
        <v>6117</v>
      </c>
      <c r="B57" s="62" t="s">
        <v>113</v>
      </c>
      <c r="C57" s="64"/>
      <c r="D57" s="63" t="n">
        <v>3620758.96</v>
      </c>
      <c r="E57" s="63" t="n">
        <f aca="false">SUM(D52:D57)</f>
        <v>3666313.96</v>
      </c>
      <c r="F57" s="63"/>
      <c r="G57" s="64"/>
      <c r="H57" s="63" t="n">
        <v>7604554.34</v>
      </c>
      <c r="I57" s="63" t="n">
        <f aca="false">SUM(H52:H57)</f>
        <v>7669139.34</v>
      </c>
    </row>
    <row r="58" customFormat="false" ht="15" hidden="false" customHeight="false" outlineLevel="0" collapsed="false">
      <c r="A58" s="62" t="n">
        <v>6016</v>
      </c>
      <c r="B58" s="62" t="s">
        <v>68</v>
      </c>
      <c r="C58" s="63"/>
      <c r="D58" s="64"/>
      <c r="E58" s="64"/>
      <c r="F58" s="64"/>
      <c r="G58" s="63"/>
      <c r="H58" s="64"/>
      <c r="I58" s="64"/>
    </row>
    <row r="59" customFormat="false" ht="15" hidden="false" customHeight="false" outlineLevel="0" collapsed="false">
      <c r="A59" s="62" t="n">
        <v>6016002</v>
      </c>
      <c r="B59" s="62" t="s">
        <v>68</v>
      </c>
      <c r="C59" s="64"/>
      <c r="D59" s="63" t="n">
        <v>0</v>
      </c>
      <c r="E59" s="63"/>
      <c r="F59" s="63"/>
      <c r="G59" s="64"/>
      <c r="H59" s="63" t="n">
        <v>0</v>
      </c>
      <c r="I59" s="63"/>
    </row>
    <row r="60" customFormat="false" ht="15" hidden="false" customHeight="false" outlineLevel="0" collapsed="false">
      <c r="A60" s="62" t="n">
        <v>6016003</v>
      </c>
      <c r="B60" s="62" t="s">
        <v>68</v>
      </c>
      <c r="C60" s="64"/>
      <c r="D60" s="63" t="n">
        <v>0</v>
      </c>
      <c r="E60" s="63"/>
      <c r="F60" s="63"/>
      <c r="G60" s="64"/>
      <c r="H60" s="63" t="n">
        <v>101256.19</v>
      </c>
      <c r="I60" s="63"/>
    </row>
    <row r="61" customFormat="false" ht="15" hidden="false" customHeight="false" outlineLevel="0" collapsed="false">
      <c r="A61" s="62" t="n">
        <v>6016004</v>
      </c>
      <c r="B61" s="62" t="s">
        <v>68</v>
      </c>
      <c r="C61" s="64"/>
      <c r="D61" s="63" t="n">
        <v>58510.4</v>
      </c>
      <c r="E61" s="63"/>
      <c r="F61" s="63"/>
      <c r="G61" s="64"/>
      <c r="H61" s="63" t="n">
        <v>75710.63</v>
      </c>
      <c r="I61" s="63"/>
    </row>
    <row r="62" customFormat="false" ht="15" hidden="false" customHeight="false" outlineLevel="0" collapsed="false">
      <c r="A62" s="62" t="n">
        <v>6016005</v>
      </c>
      <c r="B62" s="62" t="s">
        <v>68</v>
      </c>
      <c r="C62" s="64"/>
      <c r="D62" s="63" t="n">
        <v>0</v>
      </c>
      <c r="E62" s="63"/>
      <c r="F62" s="63"/>
      <c r="G62" s="64"/>
      <c r="H62" s="63" t="n">
        <v>0</v>
      </c>
      <c r="I62" s="63"/>
    </row>
    <row r="63" customFormat="false" ht="15" hidden="false" customHeight="false" outlineLevel="0" collapsed="false">
      <c r="A63" s="62" t="n">
        <v>6016006</v>
      </c>
      <c r="B63" s="62" t="s">
        <v>68</v>
      </c>
      <c r="C63" s="64"/>
      <c r="D63" s="63" t="n">
        <v>55542.79</v>
      </c>
      <c r="E63" s="63"/>
      <c r="F63" s="63"/>
      <c r="G63" s="64"/>
      <c r="H63" s="63" t="n">
        <v>67385.5</v>
      </c>
      <c r="I63" s="63"/>
    </row>
    <row r="64" customFormat="false" ht="15" hidden="false" customHeight="false" outlineLevel="0" collapsed="false">
      <c r="A64" s="62" t="n">
        <v>6016118</v>
      </c>
      <c r="B64" s="62" t="s">
        <v>68</v>
      </c>
      <c r="C64" s="64"/>
      <c r="D64" s="63" t="n">
        <v>0</v>
      </c>
      <c r="E64" s="63"/>
      <c r="F64" s="63"/>
      <c r="G64" s="64"/>
      <c r="H64" s="63" t="n">
        <v>0</v>
      </c>
      <c r="I64" s="63"/>
    </row>
    <row r="65" customFormat="false" ht="15" hidden="false" customHeight="false" outlineLevel="0" collapsed="false">
      <c r="A65" s="62" t="n">
        <v>6016119</v>
      </c>
      <c r="B65" s="62" t="s">
        <v>68</v>
      </c>
      <c r="C65" s="64"/>
      <c r="D65" s="63" t="n">
        <v>49974.32</v>
      </c>
      <c r="E65" s="63"/>
      <c r="F65" s="63"/>
      <c r="G65" s="64"/>
      <c r="H65" s="63" t="n">
        <v>49974.32</v>
      </c>
      <c r="I65" s="63"/>
    </row>
    <row r="66" customFormat="false" ht="15" hidden="false" customHeight="false" outlineLevel="0" collapsed="false">
      <c r="A66" s="62" t="n">
        <v>6016126</v>
      </c>
      <c r="B66" s="62" t="s">
        <v>68</v>
      </c>
      <c r="C66" s="64"/>
      <c r="D66" s="63" t="n">
        <v>0</v>
      </c>
      <c r="E66" s="63"/>
      <c r="F66" s="63"/>
      <c r="G66" s="64"/>
      <c r="H66" s="63" t="n">
        <v>0</v>
      </c>
      <c r="I66" s="63"/>
    </row>
    <row r="67" customFormat="false" ht="15" hidden="false" customHeight="false" outlineLevel="0" collapsed="false">
      <c r="A67" s="62" t="n">
        <v>6016163</v>
      </c>
      <c r="B67" s="62" t="s">
        <v>68</v>
      </c>
      <c r="C67" s="64"/>
      <c r="D67" s="63" t="n">
        <v>41828.6</v>
      </c>
      <c r="E67" s="63" t="n">
        <f aca="false">SUM(D59:D67)</f>
        <v>205856.11</v>
      </c>
      <c r="F67" s="63"/>
      <c r="G67" s="64"/>
      <c r="H67" s="63" t="n">
        <v>41828.6</v>
      </c>
      <c r="I67" s="63" t="n">
        <f aca="false">SUM(H59:H67)</f>
        <v>336155.24</v>
      </c>
    </row>
    <row r="68" customFormat="false" ht="15" hidden="false" customHeight="false" outlineLevel="0" collapsed="false">
      <c r="A68" s="62" t="n">
        <v>6121</v>
      </c>
      <c r="B68" s="62" t="s">
        <v>114</v>
      </c>
      <c r="C68" s="63"/>
      <c r="D68" s="64"/>
      <c r="E68" s="64"/>
      <c r="F68" s="64"/>
      <c r="G68" s="63"/>
      <c r="H68" s="64"/>
      <c r="I68" s="64"/>
    </row>
    <row r="69" customFormat="false" ht="15" hidden="false" customHeight="false" outlineLevel="0" collapsed="false">
      <c r="A69" s="62" t="n">
        <v>612101</v>
      </c>
      <c r="B69" s="62" t="s">
        <v>114</v>
      </c>
      <c r="C69" s="64"/>
      <c r="D69" s="63" t="n">
        <v>15842.38</v>
      </c>
      <c r="E69" s="63"/>
      <c r="F69" s="63"/>
      <c r="G69" s="64"/>
      <c r="H69" s="63" t="n">
        <v>195446.67</v>
      </c>
      <c r="I69" s="63"/>
    </row>
    <row r="70" customFormat="false" ht="15" hidden="false" customHeight="false" outlineLevel="0" collapsed="false">
      <c r="A70" s="62" t="n">
        <v>612102</v>
      </c>
      <c r="B70" s="62" t="s">
        <v>114</v>
      </c>
      <c r="C70" s="64"/>
      <c r="D70" s="63" t="n">
        <v>143652.51</v>
      </c>
      <c r="E70" s="63"/>
      <c r="F70" s="63"/>
      <c r="G70" s="64"/>
      <c r="H70" s="63" t="n">
        <v>288930.52</v>
      </c>
      <c r="I70" s="63"/>
    </row>
    <row r="71" customFormat="false" ht="15" hidden="false" customHeight="false" outlineLevel="0" collapsed="false">
      <c r="A71" s="62" t="n">
        <v>612103</v>
      </c>
      <c r="B71" s="62" t="s">
        <v>114</v>
      </c>
      <c r="C71" s="64"/>
      <c r="D71" s="63" t="n">
        <v>438478.66</v>
      </c>
      <c r="E71" s="63"/>
      <c r="F71" s="63"/>
      <c r="G71" s="64"/>
      <c r="H71" s="63" t="n">
        <v>1279787.53</v>
      </c>
      <c r="I71" s="63"/>
    </row>
    <row r="72" customFormat="false" ht="15" hidden="false" customHeight="false" outlineLevel="0" collapsed="false">
      <c r="A72" s="62" t="n">
        <v>612107</v>
      </c>
      <c r="B72" s="62" t="s">
        <v>114</v>
      </c>
      <c r="C72" s="64"/>
      <c r="D72" s="63" t="n">
        <v>14825.82</v>
      </c>
      <c r="E72" s="63"/>
      <c r="F72" s="63"/>
      <c r="G72" s="64"/>
      <c r="H72" s="63" t="n">
        <v>44477.46</v>
      </c>
      <c r="I72" s="63"/>
    </row>
    <row r="73" customFormat="false" ht="15" hidden="false" customHeight="false" outlineLevel="0" collapsed="false">
      <c r="A73" s="62" t="n">
        <v>612108</v>
      </c>
      <c r="B73" s="62" t="s">
        <v>114</v>
      </c>
      <c r="C73" s="64"/>
      <c r="D73" s="63" t="n">
        <v>11283.33</v>
      </c>
      <c r="E73" s="63"/>
      <c r="F73" s="63"/>
      <c r="G73" s="64"/>
      <c r="H73" s="63" t="n">
        <v>33849.99</v>
      </c>
      <c r="I73" s="63"/>
    </row>
    <row r="74" customFormat="false" ht="15" hidden="false" customHeight="false" outlineLevel="0" collapsed="false">
      <c r="A74" s="62" t="n">
        <v>612109</v>
      </c>
      <c r="B74" s="62" t="s">
        <v>114</v>
      </c>
      <c r="C74" s="64"/>
      <c r="D74" s="63" t="n">
        <v>14335.24</v>
      </c>
      <c r="E74" s="63"/>
      <c r="F74" s="63"/>
      <c r="G74" s="64"/>
      <c r="H74" s="63" t="n">
        <v>43005.72</v>
      </c>
      <c r="I74" s="63"/>
    </row>
    <row r="75" customFormat="false" ht="15" hidden="false" customHeight="false" outlineLevel="0" collapsed="false">
      <c r="A75" s="62" t="n">
        <v>612110</v>
      </c>
      <c r="B75" s="62" t="s">
        <v>114</v>
      </c>
      <c r="C75" s="64"/>
      <c r="D75" s="63" t="n">
        <v>12145.67</v>
      </c>
      <c r="E75" s="63"/>
      <c r="F75" s="63"/>
      <c r="G75" s="64"/>
      <c r="H75" s="63" t="n">
        <v>36437.01</v>
      </c>
      <c r="I75" s="63"/>
    </row>
    <row r="76" customFormat="false" ht="15" hidden="false" customHeight="false" outlineLevel="0" collapsed="false">
      <c r="A76" s="62" t="n">
        <v>612111</v>
      </c>
      <c r="B76" s="62" t="s">
        <v>114</v>
      </c>
      <c r="C76" s="64"/>
      <c r="D76" s="63" t="n">
        <v>103483.49</v>
      </c>
      <c r="E76" s="63"/>
      <c r="F76" s="63"/>
      <c r="G76" s="64"/>
      <c r="H76" s="63" t="n">
        <v>277732.63</v>
      </c>
      <c r="I76" s="63"/>
    </row>
    <row r="77" customFormat="false" ht="15" hidden="false" customHeight="false" outlineLevel="0" collapsed="false">
      <c r="A77" s="62" t="n">
        <v>612112</v>
      </c>
      <c r="B77" s="62" t="s">
        <v>114</v>
      </c>
      <c r="C77" s="64"/>
      <c r="D77" s="63" t="n">
        <v>47950.67</v>
      </c>
      <c r="E77" s="63"/>
      <c r="F77" s="63"/>
      <c r="G77" s="64"/>
      <c r="H77" s="63" t="n">
        <v>100456.19</v>
      </c>
      <c r="I77" s="63"/>
    </row>
    <row r="78" customFormat="false" ht="15" hidden="false" customHeight="false" outlineLevel="0" collapsed="false">
      <c r="A78" s="62" t="n">
        <v>612113</v>
      </c>
      <c r="B78" s="62" t="s">
        <v>114</v>
      </c>
      <c r="C78" s="64"/>
      <c r="D78" s="63" t="n">
        <v>11137.5</v>
      </c>
      <c r="E78" s="63"/>
      <c r="F78" s="63"/>
      <c r="G78" s="64"/>
      <c r="H78" s="63" t="n">
        <v>33412.5</v>
      </c>
      <c r="I78" s="63"/>
    </row>
    <row r="79" customFormat="false" ht="15" hidden="false" customHeight="false" outlineLevel="0" collapsed="false">
      <c r="A79" s="62" t="n">
        <v>612114</v>
      </c>
      <c r="B79" s="62" t="s">
        <v>114</v>
      </c>
      <c r="C79" s="64"/>
      <c r="D79" s="63" t="n">
        <v>47054.14</v>
      </c>
      <c r="E79" s="63"/>
      <c r="F79" s="63"/>
      <c r="G79" s="64"/>
      <c r="H79" s="63" t="n">
        <v>141162.42</v>
      </c>
      <c r="I79" s="63"/>
    </row>
    <row r="80" customFormat="false" ht="15" hidden="false" customHeight="false" outlineLevel="0" collapsed="false">
      <c r="A80" s="62" t="n">
        <v>612115</v>
      </c>
      <c r="B80" s="62" t="s">
        <v>114</v>
      </c>
      <c r="C80" s="64"/>
      <c r="D80" s="63" t="n">
        <v>161124.74</v>
      </c>
      <c r="E80" s="63"/>
      <c r="F80" s="63"/>
      <c r="G80" s="64"/>
      <c r="H80" s="63" t="n">
        <v>483374.22</v>
      </c>
      <c r="I80" s="63"/>
    </row>
    <row r="81" customFormat="false" ht="15" hidden="false" customHeight="false" outlineLevel="0" collapsed="false">
      <c r="A81" s="62" t="n">
        <v>612116</v>
      </c>
      <c r="B81" s="62" t="s">
        <v>114</v>
      </c>
      <c r="C81" s="64"/>
      <c r="D81" s="63" t="n">
        <v>7750.91</v>
      </c>
      <c r="E81" s="63"/>
      <c r="F81" s="63"/>
      <c r="G81" s="64"/>
      <c r="H81" s="63" t="n">
        <v>23252.73</v>
      </c>
      <c r="I81" s="63"/>
    </row>
    <row r="82" customFormat="false" ht="15" hidden="false" customHeight="false" outlineLevel="0" collapsed="false">
      <c r="A82" s="62" t="n">
        <v>612117</v>
      </c>
      <c r="B82" s="62" t="s">
        <v>114</v>
      </c>
      <c r="C82" s="64"/>
      <c r="D82" s="63" t="n">
        <v>572.75</v>
      </c>
      <c r="E82" s="63"/>
      <c r="F82" s="63"/>
      <c r="G82" s="64"/>
      <c r="H82" s="63" t="n">
        <v>1718.25</v>
      </c>
      <c r="I82" s="63"/>
    </row>
    <row r="83" customFormat="false" ht="15" hidden="false" customHeight="false" outlineLevel="0" collapsed="false">
      <c r="A83" s="62" t="n">
        <v>612118</v>
      </c>
      <c r="B83" s="62" t="s">
        <v>114</v>
      </c>
      <c r="C83" s="64"/>
      <c r="D83" s="63" t="n">
        <v>32834.91</v>
      </c>
      <c r="E83" s="63"/>
      <c r="F83" s="63"/>
      <c r="G83" s="64"/>
      <c r="H83" s="63" t="n">
        <v>98504.73</v>
      </c>
      <c r="I83" s="63"/>
    </row>
    <row r="84" customFormat="false" ht="15" hidden="false" customHeight="false" outlineLevel="0" collapsed="false">
      <c r="A84" s="62" t="n">
        <v>612119</v>
      </c>
      <c r="B84" s="62" t="s">
        <v>114</v>
      </c>
      <c r="C84" s="64"/>
      <c r="D84" s="63" t="n">
        <v>6465.66</v>
      </c>
      <c r="E84" s="63"/>
      <c r="F84" s="63"/>
      <c r="G84" s="64"/>
      <c r="H84" s="63" t="n">
        <v>19396.98</v>
      </c>
      <c r="I84" s="63"/>
    </row>
    <row r="85" customFormat="false" ht="15" hidden="false" customHeight="false" outlineLevel="0" collapsed="false">
      <c r="A85" s="62" t="n">
        <v>612121</v>
      </c>
      <c r="B85" s="62" t="s">
        <v>114</v>
      </c>
      <c r="C85" s="64"/>
      <c r="D85" s="63" t="n">
        <v>1874.66</v>
      </c>
      <c r="E85" s="63"/>
      <c r="F85" s="63"/>
      <c r="G85" s="64"/>
      <c r="H85" s="63" t="n">
        <v>5623.98</v>
      </c>
      <c r="I85" s="63"/>
    </row>
    <row r="86" customFormat="false" ht="15" hidden="false" customHeight="false" outlineLevel="0" collapsed="false">
      <c r="A86" s="62" t="n">
        <v>612122</v>
      </c>
      <c r="B86" s="62" t="s">
        <v>114</v>
      </c>
      <c r="C86" s="64"/>
      <c r="D86" s="63" t="n">
        <v>40229.56</v>
      </c>
      <c r="E86" s="63"/>
      <c r="F86" s="63"/>
      <c r="G86" s="64"/>
      <c r="H86" s="63" t="n">
        <v>120688.68</v>
      </c>
      <c r="I86" s="63"/>
    </row>
    <row r="87" customFormat="false" ht="15" hidden="false" customHeight="false" outlineLevel="0" collapsed="false">
      <c r="A87" s="62" t="n">
        <v>612123</v>
      </c>
      <c r="B87" s="62" t="s">
        <v>114</v>
      </c>
      <c r="C87" s="64"/>
      <c r="D87" s="63" t="n">
        <v>108629.67</v>
      </c>
      <c r="E87" s="63"/>
      <c r="F87" s="63"/>
      <c r="G87" s="64"/>
      <c r="H87" s="63" t="n">
        <v>325889.01</v>
      </c>
      <c r="I87" s="63"/>
    </row>
    <row r="88" customFormat="false" ht="15" hidden="false" customHeight="false" outlineLevel="0" collapsed="false">
      <c r="A88" s="62" t="n">
        <v>612124</v>
      </c>
      <c r="B88" s="62" t="s">
        <v>114</v>
      </c>
      <c r="C88" s="64"/>
      <c r="D88" s="63" t="n">
        <v>35345.97</v>
      </c>
      <c r="E88" s="63"/>
      <c r="F88" s="63"/>
      <c r="G88" s="64"/>
      <c r="H88" s="63" t="n">
        <v>105770.13</v>
      </c>
      <c r="I88" s="63"/>
    </row>
    <row r="89" customFormat="false" ht="15" hidden="false" customHeight="false" outlineLevel="0" collapsed="false">
      <c r="A89" s="62" t="n">
        <v>612125</v>
      </c>
      <c r="B89" s="62" t="s">
        <v>114</v>
      </c>
      <c r="C89" s="64"/>
      <c r="D89" s="63" t="n">
        <v>243.18</v>
      </c>
      <c r="E89" s="63" t="n">
        <f aca="false">SUM(D69:D89)</f>
        <v>1255261.42</v>
      </c>
      <c r="F89" s="63"/>
      <c r="G89" s="64"/>
      <c r="H89" s="63" t="n">
        <v>729.54</v>
      </c>
      <c r="I89" s="63" t="n">
        <f aca="false">SUM(H69:H89)</f>
        <v>3659646.89</v>
      </c>
    </row>
    <row r="90" customFormat="false" ht="15" hidden="false" customHeight="false" outlineLevel="0" collapsed="false">
      <c r="A90" s="62" t="n">
        <v>6019</v>
      </c>
      <c r="B90" s="62" t="s">
        <v>71</v>
      </c>
      <c r="C90" s="63"/>
      <c r="D90" s="64"/>
      <c r="E90" s="64"/>
      <c r="F90" s="64"/>
      <c r="G90" s="63"/>
      <c r="H90" s="64"/>
      <c r="I90" s="64"/>
    </row>
    <row r="91" customFormat="false" ht="15" hidden="false" customHeight="false" outlineLevel="0" collapsed="false">
      <c r="A91" s="62" t="n">
        <v>6019001</v>
      </c>
      <c r="B91" s="62" t="s">
        <v>71</v>
      </c>
      <c r="C91" s="64"/>
      <c r="D91" s="63" t="n">
        <v>49968.98</v>
      </c>
      <c r="E91" s="63"/>
      <c r="F91" s="63"/>
      <c r="G91" s="64"/>
      <c r="H91" s="63" t="n">
        <v>110778.49</v>
      </c>
      <c r="I91" s="63"/>
    </row>
    <row r="92" customFormat="false" ht="15" hidden="false" customHeight="false" outlineLevel="0" collapsed="false">
      <c r="A92" s="62" t="n">
        <v>6019002</v>
      </c>
      <c r="B92" s="62" t="s">
        <v>71</v>
      </c>
      <c r="C92" s="64"/>
      <c r="D92" s="63" t="n">
        <v>2968.15</v>
      </c>
      <c r="E92" s="63"/>
      <c r="F92" s="63"/>
      <c r="G92" s="64"/>
      <c r="H92" s="63" t="n">
        <v>5969.36</v>
      </c>
      <c r="I92" s="63"/>
    </row>
    <row r="93" customFormat="false" ht="15" hidden="false" customHeight="false" outlineLevel="0" collapsed="false">
      <c r="A93" s="62" t="n">
        <v>6019003</v>
      </c>
      <c r="B93" s="62" t="s">
        <v>71</v>
      </c>
      <c r="C93" s="64"/>
      <c r="D93" s="63" t="n">
        <v>2501.71</v>
      </c>
      <c r="E93" s="63"/>
      <c r="F93" s="63"/>
      <c r="G93" s="64"/>
      <c r="H93" s="63" t="n">
        <v>2501.71</v>
      </c>
      <c r="I93" s="63"/>
    </row>
    <row r="94" customFormat="false" ht="15" hidden="false" customHeight="false" outlineLevel="0" collapsed="false">
      <c r="A94" s="62" t="n">
        <v>6019004</v>
      </c>
      <c r="B94" s="62" t="s">
        <v>71</v>
      </c>
      <c r="C94" s="64"/>
      <c r="D94" s="63" t="n">
        <v>0</v>
      </c>
      <c r="E94" s="63"/>
      <c r="F94" s="63"/>
      <c r="G94" s="64"/>
      <c r="H94" s="63" t="n">
        <v>0</v>
      </c>
      <c r="I94" s="63"/>
    </row>
    <row r="95" customFormat="false" ht="15" hidden="false" customHeight="false" outlineLevel="0" collapsed="false">
      <c r="A95" s="62" t="n">
        <v>6019005</v>
      </c>
      <c r="B95" s="62" t="s">
        <v>71</v>
      </c>
      <c r="C95" s="64"/>
      <c r="D95" s="63" t="n">
        <v>0</v>
      </c>
      <c r="E95" s="63"/>
      <c r="F95" s="63"/>
      <c r="G95" s="64"/>
      <c r="H95" s="63" t="n">
        <v>0</v>
      </c>
      <c r="I95" s="63"/>
    </row>
    <row r="96" customFormat="false" ht="15" hidden="false" customHeight="false" outlineLevel="0" collapsed="false">
      <c r="A96" s="62" t="n">
        <v>6019010</v>
      </c>
      <c r="B96" s="62" t="s">
        <v>71</v>
      </c>
      <c r="C96" s="64"/>
      <c r="D96" s="63" t="n">
        <v>0</v>
      </c>
      <c r="E96" s="63"/>
      <c r="F96" s="63"/>
      <c r="G96" s="64"/>
      <c r="H96" s="63" t="n">
        <v>21000</v>
      </c>
      <c r="I96" s="63"/>
    </row>
    <row r="97" customFormat="false" ht="15" hidden="false" customHeight="false" outlineLevel="0" collapsed="false">
      <c r="A97" s="62" t="n">
        <v>6132</v>
      </c>
      <c r="B97" s="62" t="s">
        <v>71</v>
      </c>
      <c r="C97" s="63"/>
      <c r="D97" s="64"/>
      <c r="E97" s="64"/>
      <c r="F97" s="64"/>
      <c r="G97" s="63"/>
      <c r="H97" s="64"/>
      <c r="I97" s="64"/>
    </row>
    <row r="98" customFormat="false" ht="15" hidden="false" customHeight="false" outlineLevel="0" collapsed="false">
      <c r="A98" s="62" t="n">
        <v>6132001</v>
      </c>
      <c r="B98" s="62" t="s">
        <v>71</v>
      </c>
      <c r="C98" s="64"/>
      <c r="D98" s="63" t="n">
        <v>373107.01</v>
      </c>
      <c r="E98" s="63" t="n">
        <f aca="false">SUM(D91:D98)</f>
        <v>428545.85</v>
      </c>
      <c r="F98" s="63"/>
      <c r="G98" s="64"/>
      <c r="H98" s="63" t="n">
        <v>588730.59</v>
      </c>
      <c r="I98" s="63" t="n">
        <f aca="false">SUM(H91:H98)</f>
        <v>728980.15</v>
      </c>
    </row>
    <row r="99" customFormat="false" ht="15" hidden="false" customHeight="false" outlineLevel="0" collapsed="false">
      <c r="A99" s="62" t="n">
        <v>6005</v>
      </c>
      <c r="B99" s="62" t="s">
        <v>115</v>
      </c>
      <c r="C99" s="63"/>
      <c r="D99" s="64"/>
      <c r="E99" s="64"/>
      <c r="F99" s="64"/>
      <c r="G99" s="63"/>
      <c r="H99" s="64"/>
      <c r="I99" s="64"/>
    </row>
    <row r="100" customFormat="false" ht="15" hidden="false" customHeight="false" outlineLevel="0" collapsed="false">
      <c r="A100" s="62" t="n">
        <v>600501</v>
      </c>
      <c r="B100" s="62" t="s">
        <v>115</v>
      </c>
      <c r="C100" s="64"/>
      <c r="D100" s="63" t="n">
        <v>0</v>
      </c>
      <c r="E100" s="63"/>
      <c r="F100" s="63"/>
      <c r="G100" s="64"/>
      <c r="H100" s="63" t="n">
        <v>0</v>
      </c>
      <c r="I100" s="63"/>
    </row>
    <row r="101" customFormat="false" ht="15" hidden="false" customHeight="false" outlineLevel="0" collapsed="false">
      <c r="A101" s="62" t="n">
        <v>600502</v>
      </c>
      <c r="B101" s="62" t="s">
        <v>115</v>
      </c>
      <c r="C101" s="64"/>
      <c r="D101" s="63" t="n">
        <v>146404.09</v>
      </c>
      <c r="E101" s="63"/>
      <c r="F101" s="63"/>
      <c r="G101" s="64"/>
      <c r="H101" s="63" t="n">
        <v>448685.73</v>
      </c>
      <c r="I101" s="63"/>
    </row>
    <row r="102" customFormat="false" ht="15" hidden="false" customHeight="false" outlineLevel="0" collapsed="false">
      <c r="A102" s="62" t="n">
        <v>600503</v>
      </c>
      <c r="B102" s="62" t="s">
        <v>115</v>
      </c>
      <c r="C102" s="64"/>
      <c r="D102" s="63" t="n">
        <v>102917.59</v>
      </c>
      <c r="E102" s="63"/>
      <c r="F102" s="63"/>
      <c r="G102" s="64"/>
      <c r="H102" s="63" t="n">
        <v>342460.39</v>
      </c>
      <c r="I102" s="63"/>
    </row>
    <row r="103" customFormat="false" ht="15" hidden="false" customHeight="false" outlineLevel="0" collapsed="false">
      <c r="A103" s="62" t="n">
        <v>600505</v>
      </c>
      <c r="B103" s="62" t="s">
        <v>115</v>
      </c>
      <c r="C103" s="64"/>
      <c r="D103" s="63" t="n">
        <v>0</v>
      </c>
      <c r="E103" s="63"/>
      <c r="F103" s="63"/>
      <c r="G103" s="64"/>
      <c r="H103" s="63" t="n">
        <v>0</v>
      </c>
      <c r="I103" s="63"/>
    </row>
    <row r="104" customFormat="false" ht="15" hidden="false" customHeight="false" outlineLevel="0" collapsed="false">
      <c r="A104" s="62" t="n">
        <v>600506</v>
      </c>
      <c r="B104" s="62" t="s">
        <v>115</v>
      </c>
      <c r="C104" s="64"/>
      <c r="D104" s="63" t="n">
        <v>154880.83</v>
      </c>
      <c r="E104" s="63"/>
      <c r="F104" s="63"/>
      <c r="G104" s="64"/>
      <c r="H104" s="63" t="n">
        <v>571958.33</v>
      </c>
      <c r="I104" s="63"/>
    </row>
    <row r="105" customFormat="false" ht="15" hidden="false" customHeight="false" outlineLevel="0" collapsed="false">
      <c r="A105" s="62" t="n">
        <v>600507</v>
      </c>
      <c r="B105" s="62" t="s">
        <v>115</v>
      </c>
      <c r="C105" s="64"/>
      <c r="D105" s="63" t="n">
        <v>62984.05</v>
      </c>
      <c r="E105" s="63"/>
      <c r="F105" s="63"/>
      <c r="G105" s="64"/>
      <c r="H105" s="63" t="n">
        <v>273345.95</v>
      </c>
      <c r="I105" s="63"/>
    </row>
    <row r="106" customFormat="false" ht="15" hidden="false" customHeight="false" outlineLevel="0" collapsed="false">
      <c r="A106" s="62" t="n">
        <v>600508</v>
      </c>
      <c r="B106" s="62" t="s">
        <v>115</v>
      </c>
      <c r="C106" s="64"/>
      <c r="D106" s="63" t="n">
        <v>21966.79</v>
      </c>
      <c r="E106" s="63"/>
      <c r="F106" s="63"/>
      <c r="G106" s="64"/>
      <c r="H106" s="63" t="n">
        <v>125677.02</v>
      </c>
      <c r="I106" s="63"/>
    </row>
    <row r="107" customFormat="false" ht="15" hidden="false" customHeight="false" outlineLevel="0" collapsed="false">
      <c r="A107" s="62" t="n">
        <v>600509</v>
      </c>
      <c r="B107" s="62" t="s">
        <v>115</v>
      </c>
      <c r="C107" s="64"/>
      <c r="D107" s="63" t="n">
        <v>107875.32</v>
      </c>
      <c r="E107" s="63"/>
      <c r="F107" s="63"/>
      <c r="G107" s="64"/>
      <c r="H107" s="63" t="n">
        <v>379916.26</v>
      </c>
      <c r="I107" s="63"/>
    </row>
    <row r="108" customFormat="false" ht="15" hidden="false" customHeight="false" outlineLevel="0" collapsed="false">
      <c r="A108" s="62" t="n">
        <v>600510</v>
      </c>
      <c r="B108" s="62" t="s">
        <v>115</v>
      </c>
      <c r="C108" s="64"/>
      <c r="D108" s="63" t="n">
        <v>0</v>
      </c>
      <c r="E108" s="63"/>
      <c r="F108" s="63"/>
      <c r="G108" s="64"/>
      <c r="H108" s="63" t="n">
        <v>0</v>
      </c>
      <c r="I108" s="63"/>
    </row>
    <row r="109" customFormat="false" ht="15" hidden="false" customHeight="false" outlineLevel="0" collapsed="false">
      <c r="A109" s="62" t="n">
        <v>600511</v>
      </c>
      <c r="B109" s="62" t="s">
        <v>115</v>
      </c>
      <c r="C109" s="64"/>
      <c r="D109" s="63" t="n">
        <v>4080.77</v>
      </c>
      <c r="E109" s="63"/>
      <c r="F109" s="63"/>
      <c r="G109" s="64"/>
      <c r="H109" s="63" t="n">
        <v>12716.04</v>
      </c>
      <c r="I109" s="63"/>
    </row>
    <row r="110" customFormat="false" ht="15" hidden="false" customHeight="false" outlineLevel="0" collapsed="false">
      <c r="A110" s="62" t="n">
        <v>600512</v>
      </c>
      <c r="B110" s="62" t="s">
        <v>115</v>
      </c>
      <c r="C110" s="64"/>
      <c r="D110" s="63" t="n">
        <v>0</v>
      </c>
      <c r="E110" s="63"/>
      <c r="F110" s="63"/>
      <c r="G110" s="64"/>
      <c r="H110" s="63" t="n">
        <v>129891.17</v>
      </c>
      <c r="I110" s="63"/>
    </row>
    <row r="111" customFormat="false" ht="15" hidden="false" customHeight="false" outlineLevel="0" collapsed="false">
      <c r="A111" s="62" t="n">
        <v>6105</v>
      </c>
      <c r="B111" s="62" t="s">
        <v>115</v>
      </c>
      <c r="C111" s="64"/>
      <c r="D111" s="63" t="n">
        <v>671192.89</v>
      </c>
      <c r="E111" s="63"/>
      <c r="F111" s="63"/>
      <c r="G111" s="64"/>
      <c r="H111" s="63" t="n">
        <v>2112513.09</v>
      </c>
      <c r="I111" s="63"/>
    </row>
    <row r="112" customFormat="false" ht="15" hidden="false" customHeight="false" outlineLevel="0" collapsed="false">
      <c r="A112" s="62" t="n">
        <v>6120</v>
      </c>
      <c r="B112" s="62" t="s">
        <v>59</v>
      </c>
      <c r="C112" s="64"/>
      <c r="D112" s="63" t="n">
        <v>0</v>
      </c>
      <c r="E112" s="63" t="n">
        <f aca="false">SUM(D100:D112)</f>
        <v>1272302.33</v>
      </c>
      <c r="F112" s="63"/>
      <c r="G112" s="64"/>
      <c r="H112" s="63" t="n">
        <v>49556.78</v>
      </c>
      <c r="I112" s="63" t="n">
        <f aca="false">SUM(H100:H112)</f>
        <v>4446720.76</v>
      </c>
    </row>
    <row r="113" customFormat="false" ht="15" hidden="false" customHeight="false" outlineLevel="0" collapsed="false">
      <c r="A113" s="62" t="n">
        <v>6160</v>
      </c>
      <c r="B113" s="62" t="s">
        <v>116</v>
      </c>
      <c r="C113" s="64"/>
      <c r="D113" s="63" t="n">
        <v>0</v>
      </c>
      <c r="E113" s="63"/>
      <c r="F113" s="63"/>
      <c r="G113" s="64"/>
      <c r="H113" s="63" t="n">
        <v>174052.6</v>
      </c>
      <c r="I113" s="63"/>
    </row>
    <row r="114" customFormat="false" ht="15" hidden="false" customHeight="false" outlineLevel="0" collapsed="false">
      <c r="A114" s="62" t="n">
        <v>6155</v>
      </c>
      <c r="B114" s="62" t="s">
        <v>117</v>
      </c>
      <c r="C114" s="64"/>
      <c r="D114" s="63" t="n">
        <v>0</v>
      </c>
      <c r="E114" s="63"/>
      <c r="F114" s="63"/>
      <c r="G114" s="64"/>
      <c r="H114" s="63" t="n">
        <v>64648.64</v>
      </c>
      <c r="I114" s="63"/>
    </row>
    <row r="115" customFormat="false" ht="15" hidden="false" customHeight="false" outlineLevel="0" collapsed="false">
      <c r="A115" s="62" t="n">
        <v>6010</v>
      </c>
      <c r="B115" s="62" t="s">
        <v>118</v>
      </c>
      <c r="C115" s="64"/>
      <c r="D115" s="63" t="n">
        <v>136383</v>
      </c>
      <c r="E115" s="63" t="n">
        <f aca="false">SUM(D113:D115)</f>
        <v>136383</v>
      </c>
      <c r="F115" s="63"/>
      <c r="G115" s="64"/>
      <c r="H115" s="63" t="n">
        <v>136383</v>
      </c>
      <c r="I115" s="63" t="n">
        <f aca="false">SUM(H113:H115)</f>
        <v>375084.24</v>
      </c>
    </row>
    <row r="116" customFormat="false" ht="15" hidden="false" customHeight="false" outlineLevel="0" collapsed="false">
      <c r="A116" s="62" t="n">
        <v>6031</v>
      </c>
      <c r="B116" s="62" t="s">
        <v>119</v>
      </c>
      <c r="C116" s="64"/>
      <c r="D116" s="63" t="n">
        <v>0</v>
      </c>
      <c r="E116" s="63" t="n">
        <f aca="false">+D116</f>
        <v>0</v>
      </c>
      <c r="F116" s="63"/>
      <c r="G116" s="64"/>
      <c r="H116" s="63" t="n">
        <v>20000</v>
      </c>
      <c r="I116" s="63" t="n">
        <f aca="false">+H116</f>
        <v>20000</v>
      </c>
    </row>
    <row r="117" customFormat="false" ht="15" hidden="false" customHeight="false" outlineLevel="0" collapsed="false">
      <c r="A117" s="62" t="n">
        <v>6131</v>
      </c>
      <c r="B117" s="62" t="s">
        <v>119</v>
      </c>
      <c r="C117" s="64"/>
      <c r="D117" s="63" t="n">
        <v>0</v>
      </c>
      <c r="E117" s="63"/>
      <c r="F117" s="63"/>
      <c r="G117" s="64"/>
      <c r="H117" s="63" t="n">
        <v>0</v>
      </c>
      <c r="I117" s="63"/>
    </row>
    <row r="118" customFormat="false" ht="15" hidden="false" customHeight="false" outlineLevel="0" collapsed="false">
      <c r="A118" s="62" t="n">
        <v>6152</v>
      </c>
      <c r="B118" s="62" t="s">
        <v>120</v>
      </c>
      <c r="C118" s="64"/>
      <c r="D118" s="63" t="n">
        <v>0</v>
      </c>
      <c r="E118" s="63"/>
      <c r="F118" s="63"/>
      <c r="G118" s="64"/>
      <c r="H118" s="63" t="n">
        <v>0</v>
      </c>
      <c r="I118" s="63"/>
    </row>
    <row r="119" customFormat="false" ht="15" hidden="false" customHeight="false" outlineLevel="0" collapsed="false">
      <c r="A119" s="62" t="n">
        <v>600607</v>
      </c>
      <c r="B119" s="62" t="s">
        <v>121</v>
      </c>
      <c r="C119" s="64"/>
      <c r="D119" s="63" t="n">
        <v>0</v>
      </c>
      <c r="E119" s="63"/>
      <c r="F119" s="63"/>
      <c r="G119" s="64"/>
      <c r="H119" s="63" t="n">
        <v>0</v>
      </c>
      <c r="I119" s="63"/>
    </row>
    <row r="120" customFormat="false" ht="15" hidden="false" customHeight="false" outlineLevel="0" collapsed="false">
      <c r="A120" s="62" t="n">
        <v>6006</v>
      </c>
      <c r="B120" s="62" t="s">
        <v>122</v>
      </c>
      <c r="C120" s="63"/>
      <c r="D120" s="64"/>
      <c r="E120" s="64"/>
      <c r="F120" s="64"/>
      <c r="G120" s="63"/>
      <c r="H120" s="64"/>
      <c r="I120" s="64"/>
    </row>
    <row r="121" customFormat="false" ht="15" hidden="false" customHeight="false" outlineLevel="0" collapsed="false">
      <c r="A121" s="62" t="n">
        <v>6101</v>
      </c>
      <c r="B121" s="62" t="s">
        <v>123</v>
      </c>
      <c r="C121" s="63"/>
      <c r="D121" s="64"/>
      <c r="E121" s="64"/>
      <c r="F121" s="64"/>
      <c r="G121" s="63"/>
      <c r="H121" s="64"/>
      <c r="I121" s="64"/>
    </row>
    <row r="122" customFormat="false" ht="15" hidden="false" customHeight="false" outlineLevel="0" collapsed="false">
      <c r="A122" s="62" t="n">
        <v>6003</v>
      </c>
      <c r="B122" s="62" t="s">
        <v>64</v>
      </c>
      <c r="C122" s="63"/>
      <c r="D122" s="64"/>
      <c r="E122" s="64"/>
      <c r="F122" s="64"/>
      <c r="G122" s="63"/>
      <c r="H122" s="64"/>
      <c r="I122" s="64"/>
    </row>
    <row r="123" customFormat="false" ht="15" hidden="false" customHeight="false" outlineLevel="0" collapsed="false">
      <c r="A123" s="62" t="n">
        <v>6103</v>
      </c>
      <c r="B123" s="62" t="s">
        <v>64</v>
      </c>
      <c r="C123" s="64"/>
      <c r="D123" s="63" t="n">
        <v>227639.4</v>
      </c>
      <c r="E123" s="63" t="n">
        <f aca="false">+D123</f>
        <v>227639.4</v>
      </c>
      <c r="F123" s="63"/>
      <c r="G123" s="64"/>
      <c r="H123" s="63" t="n">
        <v>506689.6</v>
      </c>
      <c r="I123" s="63" t="n">
        <f aca="false">+H123</f>
        <v>506689.6</v>
      </c>
    </row>
    <row r="124" customFormat="false" ht="15" hidden="false" customHeight="false" outlineLevel="0" collapsed="false">
      <c r="A124" s="62" t="n">
        <v>61</v>
      </c>
      <c r="B124" s="62" t="s">
        <v>124</v>
      </c>
      <c r="C124" s="63"/>
      <c r="D124" s="64"/>
      <c r="E124" s="64"/>
      <c r="F124" s="64"/>
      <c r="G124" s="63"/>
      <c r="H124" s="64"/>
      <c r="I124" s="64"/>
    </row>
    <row r="125" customFormat="false" ht="15" hidden="false" customHeight="false" outlineLevel="0" collapsed="false">
      <c r="A125" s="62" t="n">
        <v>6125</v>
      </c>
      <c r="B125" s="62" t="s">
        <v>73</v>
      </c>
      <c r="C125" s="64"/>
      <c r="D125" s="63" t="n">
        <v>7600</v>
      </c>
      <c r="E125" s="63" t="n">
        <f aca="false">+D125</f>
        <v>7600</v>
      </c>
      <c r="F125" s="63"/>
      <c r="G125" s="64"/>
      <c r="H125" s="63" t="n">
        <v>7600</v>
      </c>
      <c r="I125" s="63" t="n">
        <f aca="false">+H125</f>
        <v>7600</v>
      </c>
    </row>
    <row r="126" customFormat="false" ht="15" hidden="false" customHeight="false" outlineLevel="0" collapsed="false">
      <c r="A126" s="62" t="n">
        <v>610122</v>
      </c>
      <c r="B126" s="62" t="s">
        <v>47</v>
      </c>
      <c r="C126" s="64"/>
      <c r="D126" s="63" t="n">
        <v>18723.6</v>
      </c>
      <c r="E126" s="63" t="n">
        <f aca="false">+D126</f>
        <v>18723.6</v>
      </c>
      <c r="F126" s="63"/>
      <c r="G126" s="64"/>
      <c r="H126" s="63" t="n">
        <v>212593.58</v>
      </c>
      <c r="I126" s="63" t="n">
        <f aca="false">+H126</f>
        <v>212593.58</v>
      </c>
    </row>
    <row r="127" customFormat="false" ht="15" hidden="false" customHeight="false" outlineLevel="0" collapsed="false">
      <c r="A127" s="62" t="n">
        <v>6099</v>
      </c>
      <c r="B127" s="62" t="s">
        <v>81</v>
      </c>
      <c r="C127" s="63"/>
      <c r="D127" s="64"/>
      <c r="E127" s="64"/>
      <c r="F127" s="64"/>
      <c r="G127" s="63"/>
      <c r="H127" s="64"/>
      <c r="I127" s="64"/>
    </row>
    <row r="128" customFormat="false" ht="15" hidden="false" customHeight="false" outlineLevel="0" collapsed="false">
      <c r="A128" s="62" t="n">
        <v>609901</v>
      </c>
      <c r="B128" s="62" t="s">
        <v>81</v>
      </c>
      <c r="C128" s="64"/>
      <c r="D128" s="63" t="n">
        <v>121.28</v>
      </c>
      <c r="E128" s="63"/>
      <c r="F128" s="63"/>
      <c r="G128" s="64"/>
      <c r="H128" s="63" t="n">
        <v>121.28</v>
      </c>
      <c r="I128" s="63"/>
    </row>
    <row r="129" customFormat="false" ht="15" hidden="false" customHeight="false" outlineLevel="0" collapsed="false">
      <c r="A129" s="62" t="n">
        <v>609902</v>
      </c>
      <c r="B129" s="62" t="s">
        <v>81</v>
      </c>
      <c r="C129" s="64"/>
      <c r="D129" s="63" t="n">
        <v>230</v>
      </c>
      <c r="E129" s="63"/>
      <c r="F129" s="63"/>
      <c r="G129" s="64"/>
      <c r="H129" s="63" t="n">
        <v>230</v>
      </c>
      <c r="I129" s="63"/>
    </row>
    <row r="130" customFormat="false" ht="15" hidden="false" customHeight="false" outlineLevel="0" collapsed="false">
      <c r="A130" s="62" t="n">
        <v>609903</v>
      </c>
      <c r="B130" s="62" t="s">
        <v>81</v>
      </c>
      <c r="C130" s="64"/>
      <c r="D130" s="63" t="n">
        <v>2410</v>
      </c>
      <c r="E130" s="63"/>
      <c r="F130" s="63"/>
      <c r="G130" s="64"/>
      <c r="H130" s="63" t="n">
        <v>2410</v>
      </c>
      <c r="I130" s="63"/>
    </row>
    <row r="131" customFormat="false" ht="15" hidden="false" customHeight="false" outlineLevel="0" collapsed="false">
      <c r="A131" s="62" t="n">
        <v>6110</v>
      </c>
      <c r="B131" s="62" t="s">
        <v>81</v>
      </c>
      <c r="C131" s="64"/>
      <c r="D131" s="63" t="n">
        <v>5689.32</v>
      </c>
      <c r="E131" s="63"/>
      <c r="F131" s="63"/>
      <c r="G131" s="64"/>
      <c r="H131" s="63" t="n">
        <v>11598.84</v>
      </c>
      <c r="I131" s="63"/>
    </row>
    <row r="132" customFormat="false" ht="15" hidden="false" customHeight="false" outlineLevel="0" collapsed="false">
      <c r="A132" s="62" t="n">
        <v>609906</v>
      </c>
      <c r="B132" s="62" t="s">
        <v>81</v>
      </c>
      <c r="C132" s="64"/>
      <c r="D132" s="63" t="n">
        <v>10349.26</v>
      </c>
      <c r="E132" s="63"/>
      <c r="F132" s="63"/>
      <c r="G132" s="64"/>
      <c r="H132" s="63" t="n">
        <v>33160.46</v>
      </c>
      <c r="I132" s="63"/>
    </row>
    <row r="133" customFormat="false" ht="15" hidden="false" customHeight="false" outlineLevel="0" collapsed="false">
      <c r="A133" s="62" t="n">
        <v>6163</v>
      </c>
      <c r="B133" s="62" t="s">
        <v>81</v>
      </c>
      <c r="C133" s="64"/>
      <c r="D133" s="63" t="n">
        <v>9500</v>
      </c>
      <c r="E133" s="63"/>
      <c r="F133" s="63"/>
      <c r="G133" s="64"/>
      <c r="H133" s="63" t="n">
        <v>9500</v>
      </c>
      <c r="I133" s="63"/>
    </row>
    <row r="134" customFormat="false" ht="15" hidden="false" customHeight="false" outlineLevel="0" collapsed="false">
      <c r="A134" s="62" t="n">
        <v>6199</v>
      </c>
      <c r="B134" s="62" t="s">
        <v>81</v>
      </c>
      <c r="C134" s="64"/>
      <c r="D134" s="63" t="n">
        <v>103544.3</v>
      </c>
      <c r="E134" s="63" t="n">
        <f aca="false">SUM(D128:D134)</f>
        <v>131844.16</v>
      </c>
      <c r="F134" s="63"/>
      <c r="G134" s="64"/>
      <c r="H134" s="63" t="n">
        <v>273061.11</v>
      </c>
      <c r="I134" s="63" t="n">
        <f aca="false">SUM(H128:H134)</f>
        <v>330081.69</v>
      </c>
    </row>
    <row r="135" customFormat="false" ht="15" hidden="false" customHeight="false" outlineLevel="0" collapsed="false">
      <c r="A135" s="62" t="n">
        <v>6030</v>
      </c>
      <c r="B135" s="62" t="s">
        <v>125</v>
      </c>
      <c r="C135" s="64"/>
      <c r="D135" s="63" t="n">
        <v>1264835</v>
      </c>
      <c r="E135" s="63" t="n">
        <f aca="false">+D135</f>
        <v>1264835</v>
      </c>
      <c r="F135" s="63"/>
      <c r="G135" s="64"/>
      <c r="H135" s="63" t="n">
        <v>2553128.55</v>
      </c>
      <c r="I135" s="63" t="n">
        <f aca="false">+H135</f>
        <v>2553128.55</v>
      </c>
    </row>
    <row r="136" customFormat="false" ht="15" hidden="false" customHeight="false" outlineLevel="0" collapsed="false">
      <c r="A136" s="62" t="n">
        <v>6029</v>
      </c>
      <c r="B136" s="62" t="s">
        <v>126</v>
      </c>
      <c r="C136" s="64"/>
      <c r="D136" s="63" t="n">
        <v>154122.4</v>
      </c>
      <c r="E136" s="63" t="n">
        <f aca="false">+D136</f>
        <v>154122.4</v>
      </c>
      <c r="F136" s="63"/>
      <c r="G136" s="64"/>
      <c r="H136" s="63" t="n">
        <v>462367.2</v>
      </c>
      <c r="I136" s="63" t="n">
        <f aca="false">+H136</f>
        <v>462367.2</v>
      </c>
    </row>
    <row r="137" customFormat="false" ht="15" hidden="false" customHeight="false" outlineLevel="0" collapsed="false">
      <c r="A137" s="62" t="n">
        <v>609907</v>
      </c>
      <c r="B137" s="62" t="s">
        <v>127</v>
      </c>
      <c r="C137" s="64"/>
      <c r="D137" s="63" t="n">
        <v>0</v>
      </c>
      <c r="E137" s="63"/>
      <c r="F137" s="63"/>
      <c r="G137" s="64"/>
      <c r="H137" s="63" t="n">
        <v>0</v>
      </c>
      <c r="I137" s="63"/>
    </row>
    <row r="138" customFormat="false" ht="15" hidden="false" customHeight="false" outlineLevel="0" collapsed="false">
      <c r="A138" s="62" t="n">
        <v>610115</v>
      </c>
      <c r="B138" s="62" t="s">
        <v>128</v>
      </c>
      <c r="C138" s="64"/>
      <c r="D138" s="63" t="n">
        <v>906351.4</v>
      </c>
      <c r="E138" s="63" t="n">
        <f aca="false">+D138</f>
        <v>906351.4</v>
      </c>
      <c r="F138" s="63"/>
      <c r="G138" s="64"/>
      <c r="H138" s="63" t="n">
        <v>1937274.4</v>
      </c>
      <c r="I138" s="63" t="n">
        <f aca="false">+H138</f>
        <v>1937274.4</v>
      </c>
    </row>
    <row r="139" customFormat="false" ht="15" hidden="false" customHeight="false" outlineLevel="0" collapsed="false">
      <c r="A139" s="62" t="n">
        <v>6003106</v>
      </c>
      <c r="B139" s="62" t="s">
        <v>129</v>
      </c>
      <c r="C139" s="64"/>
      <c r="D139" s="63" t="n">
        <v>0</v>
      </c>
      <c r="E139" s="63"/>
      <c r="F139" s="63"/>
      <c r="G139" s="64"/>
      <c r="H139" s="63" t="n">
        <v>0</v>
      </c>
      <c r="I139" s="63"/>
    </row>
    <row r="140" customFormat="false" ht="15" hidden="false" customHeight="false" outlineLevel="0" collapsed="false">
      <c r="A140" s="62" t="n">
        <v>6003104</v>
      </c>
      <c r="B140" s="62" t="s">
        <v>130</v>
      </c>
      <c r="C140" s="64"/>
      <c r="D140" s="63" t="n">
        <v>0</v>
      </c>
      <c r="E140" s="63"/>
      <c r="F140" s="63"/>
      <c r="G140" s="64"/>
      <c r="H140" s="63" t="n">
        <v>0</v>
      </c>
      <c r="I140" s="63"/>
    </row>
    <row r="141" customFormat="false" ht="15" hidden="false" customHeight="false" outlineLevel="0" collapsed="false">
      <c r="A141" s="62" t="n">
        <v>6124</v>
      </c>
      <c r="B141" s="62" t="s">
        <v>65</v>
      </c>
      <c r="C141" s="64"/>
      <c r="D141" s="63" t="n">
        <v>344908</v>
      </c>
      <c r="E141" s="63" t="n">
        <f aca="false">+D141</f>
        <v>344908</v>
      </c>
      <c r="F141" s="63"/>
      <c r="G141" s="64"/>
      <c r="H141" s="63" t="n">
        <v>1224008</v>
      </c>
      <c r="I141" s="63" t="n">
        <f aca="false">+H141</f>
        <v>1224008</v>
      </c>
    </row>
    <row r="143" customFormat="false" ht="15" hidden="false" customHeight="false" outlineLevel="0" collapsed="false">
      <c r="A143" s="62" t="n">
        <v>6116</v>
      </c>
      <c r="B143" s="62" t="s">
        <v>55</v>
      </c>
      <c r="C143" s="64"/>
      <c r="D143" s="63" t="n">
        <v>0</v>
      </c>
      <c r="E143" s="63"/>
      <c r="F143" s="63"/>
      <c r="G143" s="64"/>
      <c r="H143" s="63" t="n">
        <v>300</v>
      </c>
      <c r="I143" s="63"/>
    </row>
    <row r="144" customFormat="false" ht="15" hidden="false" customHeight="false" outlineLevel="0" collapsed="false">
      <c r="A144" s="62" t="n">
        <v>610125</v>
      </c>
      <c r="B144" s="62" t="s">
        <v>55</v>
      </c>
      <c r="C144" s="64"/>
      <c r="D144" s="63" t="n">
        <v>0</v>
      </c>
      <c r="E144" s="63"/>
      <c r="F144" s="63"/>
      <c r="G144" s="64"/>
      <c r="H144" s="63" t="n">
        <v>18000</v>
      </c>
      <c r="I144" s="63"/>
    </row>
    <row r="145" customFormat="false" ht="15" hidden="false" customHeight="false" outlineLevel="0" collapsed="false">
      <c r="A145" s="62" t="n">
        <v>610120</v>
      </c>
      <c r="B145" s="62" t="s">
        <v>55</v>
      </c>
      <c r="C145" s="64"/>
      <c r="D145" s="63" t="n">
        <v>122405</v>
      </c>
      <c r="E145" s="63" t="n">
        <f aca="false">SUM(D143:D145)</f>
        <v>122405</v>
      </c>
      <c r="F145" s="63"/>
      <c r="G145" s="64"/>
      <c r="H145" s="63" t="n">
        <v>122405</v>
      </c>
      <c r="I145" s="63" t="n">
        <f aca="false">SUM(H143:H145)</f>
        <v>140705</v>
      </c>
    </row>
    <row r="146" customFormat="false" ht="15" hidden="false" customHeight="false" outlineLevel="0" collapsed="false">
      <c r="A146" s="62" t="n">
        <v>610127</v>
      </c>
      <c r="B146" s="62" t="s">
        <v>42</v>
      </c>
      <c r="C146" s="64"/>
      <c r="D146" s="63" t="n">
        <v>150410.45</v>
      </c>
      <c r="E146" s="63" t="n">
        <f aca="false">+D146</f>
        <v>150410.45</v>
      </c>
      <c r="F146" s="63"/>
      <c r="G146" s="64"/>
      <c r="H146" s="63" t="n">
        <v>7139429.64</v>
      </c>
      <c r="I146" s="63" t="n">
        <f aca="false">+H146</f>
        <v>7139429.64</v>
      </c>
    </row>
    <row r="147" customFormat="false" ht="15" hidden="false" customHeight="false" outlineLevel="0" collapsed="false">
      <c r="A147" s="62" t="n">
        <v>6145</v>
      </c>
      <c r="B147" s="62" t="s">
        <v>131</v>
      </c>
      <c r="C147" s="64"/>
      <c r="D147" s="63" t="n">
        <v>14421272.59</v>
      </c>
      <c r="E147" s="63" t="n">
        <f aca="false">+D147</f>
        <v>14421272.59</v>
      </c>
      <c r="F147" s="63"/>
      <c r="G147" s="64"/>
      <c r="H147" s="63" t="n">
        <v>40231341.16</v>
      </c>
      <c r="I147" s="63" t="n">
        <f aca="false">+H147</f>
        <v>40231341.16</v>
      </c>
    </row>
    <row r="148" customFormat="false" ht="15" hidden="false" customHeight="false" outlineLevel="0" collapsed="false">
      <c r="A148" s="62" t="n">
        <v>600111</v>
      </c>
      <c r="B148" s="62" t="s">
        <v>132</v>
      </c>
      <c r="C148" s="63"/>
      <c r="D148" s="64"/>
      <c r="E148" s="64"/>
      <c r="F148" s="64"/>
      <c r="G148" s="63"/>
      <c r="H148" s="64"/>
      <c r="I148" s="64"/>
    </row>
    <row r="149" customFormat="false" ht="15" hidden="false" customHeight="false" outlineLevel="0" collapsed="false">
      <c r="A149" s="62" t="n">
        <v>60011106</v>
      </c>
      <c r="B149" s="62" t="s">
        <v>133</v>
      </c>
      <c r="C149" s="64"/>
      <c r="D149" s="63" t="n">
        <v>0</v>
      </c>
      <c r="E149" s="63"/>
      <c r="F149" s="63"/>
      <c r="G149" s="64"/>
      <c r="H149" s="63" t="n">
        <v>0</v>
      </c>
      <c r="I149" s="63"/>
    </row>
    <row r="150" customFormat="false" ht="15" hidden="false" customHeight="false" outlineLevel="0" collapsed="false">
      <c r="A150" s="62" t="n">
        <v>60011107</v>
      </c>
      <c r="B150" s="62" t="s">
        <v>134</v>
      </c>
      <c r="C150" s="64"/>
      <c r="D150" s="63" t="n">
        <v>0</v>
      </c>
      <c r="E150" s="63"/>
      <c r="F150" s="63"/>
      <c r="G150" s="64"/>
      <c r="H150" s="63" t="n">
        <v>0</v>
      </c>
      <c r="I150" s="63"/>
    </row>
    <row r="151" customFormat="false" ht="15" hidden="false" customHeight="false" outlineLevel="0" collapsed="false">
      <c r="A151" s="62" t="n">
        <v>610102</v>
      </c>
      <c r="B151" s="62" t="s">
        <v>51</v>
      </c>
      <c r="C151" s="64"/>
      <c r="D151" s="63" t="n">
        <v>1600</v>
      </c>
      <c r="E151" s="63" t="n">
        <f aca="false">+D151</f>
        <v>1600</v>
      </c>
      <c r="F151" s="63"/>
      <c r="G151" s="64"/>
      <c r="H151" s="63" t="n">
        <v>17531.26</v>
      </c>
      <c r="I151" s="63" t="n">
        <f aca="false">+H151</f>
        <v>17531.26</v>
      </c>
    </row>
    <row r="152" customFormat="false" ht="15" hidden="false" customHeight="false" outlineLevel="0" collapsed="false">
      <c r="A152" s="62" t="n">
        <v>600102</v>
      </c>
      <c r="B152" s="62" t="s">
        <v>48</v>
      </c>
      <c r="C152" s="63"/>
      <c r="D152" s="64"/>
      <c r="E152" s="64"/>
      <c r="F152" s="64"/>
      <c r="G152" s="63"/>
      <c r="H152" s="64"/>
      <c r="I152" s="64"/>
    </row>
    <row r="153" customFormat="false" ht="15" hidden="false" customHeight="false" outlineLevel="0" collapsed="false">
      <c r="A153" s="62" t="n">
        <v>60010206</v>
      </c>
      <c r="B153" s="62" t="s">
        <v>48</v>
      </c>
      <c r="C153" s="64"/>
      <c r="D153" s="63" t="n">
        <v>501250</v>
      </c>
      <c r="E153" s="63"/>
      <c r="F153" s="63"/>
      <c r="G153" s="64"/>
      <c r="H153" s="63" t="n">
        <v>1159541.04</v>
      </c>
      <c r="I153" s="63"/>
    </row>
    <row r="154" customFormat="false" ht="15" hidden="false" customHeight="false" outlineLevel="0" collapsed="false">
      <c r="A154" s="62" t="n">
        <v>60010207</v>
      </c>
      <c r="B154" s="62" t="s">
        <v>48</v>
      </c>
      <c r="C154" s="64"/>
      <c r="D154" s="63" t="n">
        <v>0</v>
      </c>
      <c r="E154" s="63"/>
      <c r="F154" s="63"/>
      <c r="G154" s="64"/>
      <c r="H154" s="63" t="n">
        <v>6000</v>
      </c>
      <c r="I154" s="63"/>
    </row>
    <row r="155" customFormat="false" ht="15" hidden="false" customHeight="false" outlineLevel="0" collapsed="false">
      <c r="A155" s="62" t="n">
        <v>6141</v>
      </c>
      <c r="B155" s="62" t="s">
        <v>48</v>
      </c>
      <c r="C155" s="64"/>
      <c r="D155" s="63" t="n">
        <v>11802985.54</v>
      </c>
      <c r="E155" s="63" t="n">
        <f aca="false">SUM(D152:D155)</f>
        <v>12304235.54</v>
      </c>
      <c r="F155" s="63"/>
      <c r="G155" s="64"/>
      <c r="H155" s="63" t="n">
        <v>24207600.42</v>
      </c>
      <c r="I155" s="63" t="n">
        <f aca="false">SUM(H152:H155)</f>
        <v>25373141.46</v>
      </c>
    </row>
    <row r="156" customFormat="false" ht="15" hidden="false" customHeight="false" outlineLevel="0" collapsed="false">
      <c r="A156" s="62" t="n">
        <v>602608</v>
      </c>
      <c r="B156" s="62" t="s">
        <v>135</v>
      </c>
      <c r="C156" s="64"/>
      <c r="D156" s="63" t="n">
        <v>0</v>
      </c>
      <c r="E156" s="63"/>
      <c r="F156" s="63"/>
      <c r="G156" s="64"/>
      <c r="H156" s="63" t="n">
        <v>0</v>
      </c>
      <c r="I156" s="63"/>
    </row>
    <row r="157" customFormat="false" ht="15" hidden="false" customHeight="false" outlineLevel="0" collapsed="false">
      <c r="A157" s="62" t="n">
        <v>6026</v>
      </c>
      <c r="B157" s="62" t="s">
        <v>136</v>
      </c>
      <c r="C157" s="63"/>
      <c r="D157" s="64"/>
      <c r="E157" s="64"/>
      <c r="F157" s="64"/>
      <c r="G157" s="63"/>
      <c r="H157" s="64"/>
      <c r="I157" s="64"/>
    </row>
    <row r="158" customFormat="false" ht="15" hidden="false" customHeight="false" outlineLevel="0" collapsed="false">
      <c r="A158" s="62" t="n">
        <v>602609</v>
      </c>
      <c r="B158" s="62" t="s">
        <v>137</v>
      </c>
      <c r="C158" s="64"/>
      <c r="D158" s="63" t="n">
        <v>0</v>
      </c>
      <c r="E158" s="63"/>
      <c r="F158" s="63"/>
      <c r="G158" s="64"/>
      <c r="H158" s="63" t="n">
        <v>0</v>
      </c>
      <c r="I158" s="63"/>
    </row>
    <row r="159" customFormat="false" ht="15" hidden="false" customHeight="false" outlineLevel="0" collapsed="false">
      <c r="A159" s="62" t="n">
        <v>602607</v>
      </c>
      <c r="B159" s="62" t="s">
        <v>138</v>
      </c>
      <c r="C159" s="64"/>
      <c r="D159" s="63" t="n">
        <v>0</v>
      </c>
      <c r="E159" s="63"/>
      <c r="F159" s="63"/>
      <c r="G159" s="64"/>
      <c r="H159" s="63" t="n">
        <v>0</v>
      </c>
      <c r="I159" s="63"/>
    </row>
    <row r="160" customFormat="false" ht="15" hidden="false" customHeight="false" outlineLevel="0" collapsed="false">
      <c r="A160" s="62" t="n">
        <v>602604</v>
      </c>
      <c r="B160" s="62" t="s">
        <v>139</v>
      </c>
      <c r="C160" s="64"/>
      <c r="D160" s="63" t="n">
        <v>0</v>
      </c>
      <c r="E160" s="63"/>
      <c r="F160" s="63"/>
      <c r="G160" s="64"/>
      <c r="H160" s="63" t="n">
        <v>0</v>
      </c>
      <c r="I160" s="63"/>
    </row>
    <row r="161" customFormat="false" ht="15" hidden="false" customHeight="false" outlineLevel="0" collapsed="false">
      <c r="A161" s="62" t="n">
        <v>602602</v>
      </c>
      <c r="B161" s="62" t="s">
        <v>140</v>
      </c>
      <c r="C161" s="64"/>
      <c r="D161" s="63" t="n">
        <v>0</v>
      </c>
      <c r="E161" s="63"/>
      <c r="F161" s="63"/>
      <c r="G161" s="64"/>
      <c r="H161" s="63" t="n">
        <v>0</v>
      </c>
      <c r="I161" s="63"/>
    </row>
    <row r="162" customFormat="false" ht="15" hidden="false" customHeight="false" outlineLevel="0" collapsed="false">
      <c r="A162" s="62" t="n">
        <v>602603</v>
      </c>
      <c r="B162" s="62" t="s">
        <v>141</v>
      </c>
      <c r="C162" s="64"/>
      <c r="D162" s="63" t="n">
        <v>0</v>
      </c>
      <c r="E162" s="63"/>
      <c r="F162" s="63"/>
      <c r="G162" s="64"/>
      <c r="H162" s="63" t="n">
        <v>0</v>
      </c>
      <c r="I162" s="63"/>
    </row>
    <row r="163" customFormat="false" ht="15" hidden="false" customHeight="false" outlineLevel="0" collapsed="false">
      <c r="A163" s="62" t="n">
        <v>602605</v>
      </c>
      <c r="B163" s="62" t="s">
        <v>142</v>
      </c>
      <c r="C163" s="64"/>
      <c r="D163" s="63" t="n">
        <v>0</v>
      </c>
      <c r="E163" s="63"/>
      <c r="F163" s="63"/>
      <c r="G163" s="64"/>
      <c r="H163" s="63" t="n">
        <v>0</v>
      </c>
      <c r="I163" s="63"/>
    </row>
    <row r="164" customFormat="false" ht="15" hidden="false" customHeight="false" outlineLevel="0" collapsed="false">
      <c r="A164" s="62" t="n">
        <v>602606</v>
      </c>
      <c r="B164" s="62" t="s">
        <v>143</v>
      </c>
      <c r="C164" s="64"/>
      <c r="D164" s="63" t="n">
        <v>0</v>
      </c>
      <c r="E164" s="63"/>
      <c r="F164" s="63"/>
      <c r="G164" s="64"/>
      <c r="H164" s="63" t="n">
        <v>0</v>
      </c>
      <c r="I164" s="63"/>
    </row>
    <row r="165" customFormat="false" ht="15" hidden="false" customHeight="false" outlineLevel="0" collapsed="false">
      <c r="A165" s="62" t="n">
        <v>602610</v>
      </c>
      <c r="B165" s="62" t="s">
        <v>144</v>
      </c>
      <c r="C165" s="64"/>
      <c r="D165" s="63" t="n">
        <v>0</v>
      </c>
      <c r="E165" s="63"/>
      <c r="F165" s="63"/>
      <c r="G165" s="64"/>
      <c r="H165" s="63" t="n">
        <v>0</v>
      </c>
      <c r="I165" s="63"/>
    </row>
    <row r="166" customFormat="false" ht="15" hidden="false" customHeight="false" outlineLevel="0" collapsed="false">
      <c r="A166" s="62" t="n">
        <v>6158</v>
      </c>
      <c r="B166" s="62" t="s">
        <v>145</v>
      </c>
      <c r="C166" s="63"/>
      <c r="D166" s="64"/>
      <c r="E166" s="64"/>
      <c r="F166" s="64"/>
      <c r="G166" s="63"/>
      <c r="H166" s="64"/>
      <c r="I166" s="64"/>
    </row>
    <row r="167" customFormat="false" ht="15" hidden="false" customHeight="false" outlineLevel="0" collapsed="false">
      <c r="A167" s="62" t="n">
        <v>6128</v>
      </c>
      <c r="B167" s="62" t="s">
        <v>146</v>
      </c>
      <c r="C167" s="64"/>
      <c r="D167" s="63" t="n">
        <v>0</v>
      </c>
      <c r="E167" s="63"/>
      <c r="F167" s="63"/>
      <c r="G167" s="64"/>
      <c r="H167" s="63" t="n">
        <v>242921.96</v>
      </c>
      <c r="I167" s="63"/>
    </row>
    <row r="168" customFormat="false" ht="15" hidden="false" customHeight="false" outlineLevel="0" collapsed="false">
      <c r="A168" s="62" t="n">
        <v>6136</v>
      </c>
      <c r="B168" s="62" t="s">
        <v>146</v>
      </c>
      <c r="C168" s="64"/>
      <c r="D168" s="63" t="n">
        <v>5620</v>
      </c>
      <c r="E168" s="63" t="n">
        <f aca="false">SUM(D167:D168)</f>
        <v>5620</v>
      </c>
      <c r="F168" s="63"/>
      <c r="G168" s="64"/>
      <c r="H168" s="63" t="n">
        <v>19913.96</v>
      </c>
      <c r="I168" s="63" t="n">
        <f aca="false">SUM(H167:H168)</f>
        <v>262835.92</v>
      </c>
    </row>
    <row r="169" customFormat="false" ht="15" hidden="false" customHeight="false" outlineLevel="0" collapsed="false">
      <c r="A169" s="62" t="n">
        <v>6161</v>
      </c>
      <c r="B169" s="62" t="s">
        <v>147</v>
      </c>
      <c r="C169" s="64"/>
      <c r="D169" s="63" t="n">
        <v>0</v>
      </c>
      <c r="E169" s="63"/>
      <c r="F169" s="63"/>
      <c r="G169" s="64"/>
      <c r="H169" s="63" t="n">
        <v>0</v>
      </c>
      <c r="I169" s="63"/>
    </row>
    <row r="170" customFormat="false" ht="15" hidden="false" customHeight="false" outlineLevel="0" collapsed="false">
      <c r="A170" s="62" t="n">
        <v>6002108</v>
      </c>
      <c r="B170" s="62" t="s">
        <v>148</v>
      </c>
      <c r="C170" s="64"/>
      <c r="D170" s="63" t="n">
        <v>0</v>
      </c>
      <c r="E170" s="63"/>
      <c r="F170" s="63"/>
      <c r="G170" s="64"/>
      <c r="H170" s="63" t="n">
        <v>0</v>
      </c>
      <c r="I170" s="63"/>
    </row>
    <row r="171" customFormat="false" ht="15" hidden="false" customHeight="false" outlineLevel="0" collapsed="false">
      <c r="A171" s="62" t="n">
        <v>6002107</v>
      </c>
      <c r="B171" s="62" t="s">
        <v>149</v>
      </c>
      <c r="C171" s="64"/>
      <c r="D171" s="63" t="n">
        <v>0</v>
      </c>
      <c r="E171" s="63"/>
      <c r="F171" s="63"/>
      <c r="G171" s="64"/>
      <c r="H171" s="63" t="n">
        <v>0</v>
      </c>
      <c r="I171" s="63"/>
    </row>
    <row r="172" customFormat="false" ht="15" hidden="false" customHeight="false" outlineLevel="0" collapsed="false">
      <c r="A172" s="62" t="n">
        <v>6018</v>
      </c>
      <c r="B172" s="62" t="s">
        <v>150</v>
      </c>
      <c r="C172" s="64"/>
      <c r="D172" s="63" t="n">
        <v>0</v>
      </c>
      <c r="E172" s="63"/>
      <c r="F172" s="63"/>
      <c r="G172" s="64"/>
      <c r="H172" s="63" t="n">
        <v>216374.8</v>
      </c>
      <c r="I172" s="63"/>
    </row>
    <row r="173" customFormat="false" ht="15" hidden="false" customHeight="false" outlineLevel="0" collapsed="false">
      <c r="A173" s="62" t="n">
        <v>6008</v>
      </c>
      <c r="B173" s="62" t="s">
        <v>151</v>
      </c>
      <c r="C173" s="63"/>
      <c r="D173" s="64"/>
      <c r="E173" s="64"/>
      <c r="F173" s="64"/>
      <c r="G173" s="63"/>
      <c r="H173" s="64"/>
      <c r="I173" s="64"/>
    </row>
    <row r="174" customFormat="false" ht="15" hidden="false" customHeight="false" outlineLevel="0" collapsed="false">
      <c r="A174" s="62" t="n">
        <v>600805</v>
      </c>
      <c r="B174" s="62" t="s">
        <v>151</v>
      </c>
      <c r="C174" s="64"/>
      <c r="D174" s="63" t="n">
        <v>0</v>
      </c>
      <c r="E174" s="63"/>
      <c r="F174" s="63"/>
      <c r="G174" s="64"/>
      <c r="H174" s="63" t="n">
        <v>171100</v>
      </c>
      <c r="I174" s="63"/>
    </row>
    <row r="175" customFormat="false" ht="15" hidden="false" customHeight="false" outlineLevel="0" collapsed="false">
      <c r="A175" s="62" t="n">
        <v>600806</v>
      </c>
      <c r="B175" s="62" t="s">
        <v>151</v>
      </c>
      <c r="C175" s="64"/>
      <c r="D175" s="63" t="n">
        <v>1333057.8</v>
      </c>
      <c r="E175" s="63" t="n">
        <f aca="false">SUM(D172:D175)</f>
        <v>1333057.8</v>
      </c>
      <c r="F175" s="63"/>
      <c r="G175" s="64"/>
      <c r="H175" s="63" t="n">
        <v>2892497.96</v>
      </c>
      <c r="I175" s="63" t="n">
        <f aca="false">SUM(H172:H175)</f>
        <v>3279972.76</v>
      </c>
    </row>
    <row r="176" customFormat="false" ht="15" hidden="false" customHeight="false" outlineLevel="0" collapsed="false">
      <c r="A176" s="62" t="n">
        <v>6011</v>
      </c>
      <c r="B176" s="62" t="s">
        <v>152</v>
      </c>
      <c r="C176" s="63"/>
      <c r="D176" s="64"/>
      <c r="E176" s="64"/>
      <c r="F176" s="64"/>
      <c r="G176" s="63"/>
      <c r="H176" s="64"/>
      <c r="I176" s="64"/>
    </row>
    <row r="177" customFormat="false" ht="15" hidden="false" customHeight="false" outlineLevel="0" collapsed="false">
      <c r="A177" s="62" t="n">
        <v>601101</v>
      </c>
      <c r="B177" s="62" t="s">
        <v>152</v>
      </c>
      <c r="C177" s="64"/>
      <c r="D177" s="63" t="n">
        <v>0</v>
      </c>
      <c r="E177" s="63"/>
      <c r="F177" s="63"/>
      <c r="G177" s="64"/>
      <c r="H177" s="63" t="n">
        <v>0</v>
      </c>
      <c r="I177" s="63"/>
    </row>
    <row r="178" customFormat="false" ht="15" hidden="false" customHeight="false" outlineLevel="0" collapsed="false">
      <c r="A178" s="62" t="n">
        <v>601102</v>
      </c>
      <c r="B178" s="62" t="s">
        <v>152</v>
      </c>
      <c r="C178" s="64"/>
      <c r="D178" s="63" t="n">
        <v>1627.8</v>
      </c>
      <c r="E178" s="63"/>
      <c r="F178" s="63"/>
      <c r="G178" s="64"/>
      <c r="H178" s="63" t="n">
        <v>1627.8</v>
      </c>
      <c r="I178" s="63"/>
    </row>
    <row r="179" customFormat="false" ht="15" hidden="false" customHeight="false" outlineLevel="0" collapsed="false">
      <c r="A179" s="62" t="n">
        <v>601103</v>
      </c>
      <c r="B179" s="62" t="s">
        <v>152</v>
      </c>
      <c r="C179" s="64"/>
      <c r="D179" s="63" t="n">
        <v>1580</v>
      </c>
      <c r="E179" s="63"/>
      <c r="F179" s="63"/>
      <c r="G179" s="64"/>
      <c r="H179" s="63" t="n">
        <v>1580</v>
      </c>
      <c r="I179" s="63"/>
    </row>
    <row r="180" customFormat="false" ht="15" hidden="false" customHeight="false" outlineLevel="0" collapsed="false">
      <c r="A180" s="62" t="n">
        <v>601107</v>
      </c>
      <c r="B180" s="62" t="s">
        <v>152</v>
      </c>
      <c r="C180" s="64"/>
      <c r="D180" s="63" t="n">
        <v>0</v>
      </c>
      <c r="E180" s="63"/>
      <c r="F180" s="63"/>
      <c r="G180" s="64"/>
      <c r="H180" s="63" t="n">
        <v>0</v>
      </c>
      <c r="I180" s="63"/>
    </row>
    <row r="181" customFormat="false" ht="15" hidden="false" customHeight="false" outlineLevel="0" collapsed="false">
      <c r="A181" s="62" t="n">
        <v>6102</v>
      </c>
      <c r="B181" s="62" t="s">
        <v>152</v>
      </c>
      <c r="C181" s="64"/>
      <c r="D181" s="63" t="n">
        <v>702370.35</v>
      </c>
      <c r="E181" s="63" t="n">
        <f aca="false">SUM(D177:D181)</f>
        <v>705578.15</v>
      </c>
      <c r="F181" s="63"/>
      <c r="G181" s="64"/>
      <c r="H181" s="63" t="n">
        <v>1997838.73</v>
      </c>
      <c r="I181" s="63" t="n">
        <f aca="false">SUM(H177:H181)</f>
        <v>2001046.53</v>
      </c>
    </row>
    <row r="182" customFormat="false" ht="15" hidden="false" customHeight="false" outlineLevel="0" collapsed="false">
      <c r="A182" s="62" t="n">
        <v>6002</v>
      </c>
      <c r="B182" s="62" t="s">
        <v>153</v>
      </c>
      <c r="C182" s="63"/>
      <c r="D182" s="64"/>
      <c r="E182" s="64"/>
      <c r="F182" s="64"/>
      <c r="G182" s="63"/>
      <c r="H182" s="64"/>
      <c r="I182" s="64"/>
    </row>
    <row r="183" customFormat="false" ht="15" hidden="false" customHeight="false" outlineLevel="0" collapsed="false">
      <c r="A183" s="62" t="n">
        <v>60021</v>
      </c>
      <c r="B183" s="62" t="s">
        <v>154</v>
      </c>
      <c r="C183" s="63"/>
      <c r="D183" s="64"/>
      <c r="E183" s="64"/>
      <c r="F183" s="64"/>
      <c r="G183" s="63"/>
      <c r="H183" s="64"/>
      <c r="I183" s="64"/>
    </row>
    <row r="184" customFormat="false" ht="15" hidden="false" customHeight="false" outlineLevel="0" collapsed="false">
      <c r="A184" s="62" t="n">
        <v>6159</v>
      </c>
      <c r="B184" s="62" t="s">
        <v>154</v>
      </c>
      <c r="C184" s="64"/>
      <c r="D184" s="63" t="n">
        <v>0</v>
      </c>
      <c r="E184" s="63"/>
      <c r="F184" s="63"/>
      <c r="G184" s="64"/>
      <c r="H184" s="63" t="n">
        <v>0</v>
      </c>
      <c r="I184" s="63"/>
    </row>
    <row r="185" customFormat="false" ht="15" hidden="false" customHeight="false" outlineLevel="0" collapsed="false">
      <c r="A185" s="62" t="n">
        <v>6135</v>
      </c>
      <c r="B185" s="62" t="s">
        <v>74</v>
      </c>
      <c r="C185" s="64"/>
      <c r="D185" s="63" t="n">
        <v>7600</v>
      </c>
      <c r="E185" s="63" t="n">
        <f aca="false">+D185</f>
        <v>7600</v>
      </c>
      <c r="F185" s="63"/>
      <c r="G185" s="64"/>
      <c r="H185" s="63" t="n">
        <v>36100</v>
      </c>
      <c r="I185" s="63" t="n">
        <f aca="false">+H185</f>
        <v>36100</v>
      </c>
    </row>
    <row r="186" customFormat="false" ht="15" hidden="false" customHeight="false" outlineLevel="0" collapsed="false">
      <c r="A186" s="62" t="n">
        <v>610199</v>
      </c>
      <c r="B186" s="62" t="s">
        <v>55</v>
      </c>
      <c r="C186" s="64"/>
      <c r="D186" s="63" t="n">
        <v>0</v>
      </c>
      <c r="E186" s="63"/>
      <c r="F186" s="63"/>
      <c r="G186" s="64"/>
      <c r="H186" s="63" t="n">
        <v>0</v>
      </c>
      <c r="I186" s="63"/>
    </row>
    <row r="187" customFormat="false" ht="15" hidden="false" customHeight="false" outlineLevel="0" collapsed="false">
      <c r="A187" s="62" t="n">
        <v>610117</v>
      </c>
      <c r="B187" s="62" t="s">
        <v>155</v>
      </c>
      <c r="C187" s="64"/>
      <c r="D187" s="63" t="n">
        <v>0</v>
      </c>
      <c r="E187" s="63"/>
      <c r="F187" s="63"/>
      <c r="G187" s="64"/>
      <c r="H187" s="63" t="n">
        <v>0</v>
      </c>
      <c r="I187" s="63"/>
    </row>
    <row r="188" customFormat="false" ht="15" hidden="false" customHeight="false" outlineLevel="0" collapsed="false">
      <c r="A188" s="62" t="n">
        <v>6004</v>
      </c>
      <c r="B188" s="62" t="s">
        <v>57</v>
      </c>
      <c r="C188" s="64"/>
      <c r="D188" s="63" t="n">
        <v>5649368</v>
      </c>
      <c r="E188" s="63"/>
      <c r="F188" s="63"/>
      <c r="G188" s="64"/>
      <c r="H188" s="63" t="n">
        <v>5716822.7</v>
      </c>
      <c r="I188" s="63"/>
    </row>
    <row r="189" customFormat="false" ht="15" hidden="false" customHeight="false" outlineLevel="0" collapsed="false">
      <c r="A189" s="62" t="n">
        <v>6104</v>
      </c>
      <c r="B189" s="62" t="s">
        <v>57</v>
      </c>
      <c r="C189" s="64"/>
      <c r="D189" s="63" t="n">
        <v>5782359</v>
      </c>
      <c r="E189" s="63" t="n">
        <f aca="false">SUM(D188:D189)</f>
        <v>11431727</v>
      </c>
      <c r="F189" s="63"/>
      <c r="G189" s="64"/>
      <c r="H189" s="63" t="n">
        <v>11540079</v>
      </c>
      <c r="I189" s="63" t="n">
        <f aca="false">SUM(H188:H189)</f>
        <v>17256901.7</v>
      </c>
    </row>
    <row r="190" customFormat="false" ht="15" hidden="false" customHeight="false" outlineLevel="0" collapsed="false">
      <c r="A190" s="62" t="n">
        <v>600105</v>
      </c>
      <c r="B190" s="62" t="s">
        <v>43</v>
      </c>
      <c r="C190" s="63"/>
      <c r="D190" s="64"/>
      <c r="E190" s="64"/>
      <c r="F190" s="64"/>
      <c r="G190" s="63"/>
      <c r="H190" s="64"/>
      <c r="I190" s="64"/>
    </row>
    <row r="191" customFormat="false" ht="15" hidden="false" customHeight="false" outlineLevel="0" collapsed="false">
      <c r="A191" s="62" t="n">
        <v>60010501</v>
      </c>
      <c r="B191" s="62" t="s">
        <v>43</v>
      </c>
      <c r="C191" s="64"/>
      <c r="D191" s="63" t="n">
        <v>0</v>
      </c>
      <c r="E191" s="63"/>
      <c r="F191" s="63"/>
      <c r="G191" s="64"/>
      <c r="H191" s="63" t="n">
        <v>0</v>
      </c>
      <c r="I191" s="63"/>
    </row>
    <row r="192" customFormat="false" ht="15" hidden="false" customHeight="false" outlineLevel="0" collapsed="false">
      <c r="A192" s="62" t="n">
        <v>60010502</v>
      </c>
      <c r="B192" s="62" t="s">
        <v>43</v>
      </c>
      <c r="C192" s="64"/>
      <c r="D192" s="63" t="n">
        <v>0</v>
      </c>
      <c r="E192" s="63"/>
      <c r="F192" s="63"/>
      <c r="G192" s="64"/>
      <c r="H192" s="63" t="n">
        <v>0</v>
      </c>
      <c r="I192" s="63"/>
    </row>
    <row r="193" customFormat="false" ht="15" hidden="false" customHeight="false" outlineLevel="0" collapsed="false">
      <c r="A193" s="62" t="n">
        <v>60010503</v>
      </c>
      <c r="B193" s="62" t="s">
        <v>43</v>
      </c>
      <c r="C193" s="64"/>
      <c r="D193" s="63" t="n">
        <v>0</v>
      </c>
      <c r="E193" s="63"/>
      <c r="F193" s="63"/>
      <c r="G193" s="64"/>
      <c r="H193" s="63" t="n">
        <v>0</v>
      </c>
      <c r="I193" s="63"/>
    </row>
    <row r="194" customFormat="false" ht="15" hidden="false" customHeight="false" outlineLevel="0" collapsed="false">
      <c r="A194" s="62" t="n">
        <v>60010504</v>
      </c>
      <c r="B194" s="62" t="s">
        <v>43</v>
      </c>
      <c r="C194" s="64"/>
      <c r="D194" s="63" t="n">
        <v>0</v>
      </c>
      <c r="E194" s="63"/>
      <c r="F194" s="63"/>
      <c r="G194" s="64"/>
      <c r="H194" s="63" t="n">
        <v>0</v>
      </c>
      <c r="I194" s="63"/>
    </row>
    <row r="195" customFormat="false" ht="15" hidden="false" customHeight="false" outlineLevel="0" collapsed="false">
      <c r="A195" s="62" t="n">
        <v>60010505</v>
      </c>
      <c r="B195" s="62" t="s">
        <v>43</v>
      </c>
      <c r="C195" s="64"/>
      <c r="D195" s="63" t="n">
        <v>0</v>
      </c>
      <c r="E195" s="63"/>
      <c r="F195" s="63"/>
      <c r="G195" s="64"/>
      <c r="H195" s="63" t="n">
        <v>0</v>
      </c>
      <c r="I195" s="63"/>
    </row>
    <row r="196" customFormat="false" ht="15" hidden="false" customHeight="false" outlineLevel="0" collapsed="false">
      <c r="A196" s="62" t="n">
        <v>60010506</v>
      </c>
      <c r="B196" s="62" t="s">
        <v>43</v>
      </c>
      <c r="C196" s="64"/>
      <c r="D196" s="63" t="n">
        <v>0</v>
      </c>
      <c r="E196" s="63"/>
      <c r="F196" s="63"/>
      <c r="G196" s="64"/>
      <c r="H196" s="63" t="n">
        <v>0</v>
      </c>
      <c r="I196" s="63"/>
    </row>
    <row r="197" customFormat="false" ht="15" hidden="false" customHeight="false" outlineLevel="0" collapsed="false">
      <c r="A197" s="62" t="n">
        <v>60010509</v>
      </c>
      <c r="B197" s="62" t="s">
        <v>43</v>
      </c>
      <c r="C197" s="64"/>
      <c r="D197" s="63" t="n">
        <v>0</v>
      </c>
      <c r="E197" s="63"/>
      <c r="F197" s="63"/>
      <c r="G197" s="64"/>
      <c r="H197" s="63" t="n">
        <v>0</v>
      </c>
      <c r="I197" s="63"/>
    </row>
    <row r="198" customFormat="false" ht="15" hidden="false" customHeight="false" outlineLevel="0" collapsed="false">
      <c r="A198" s="62" t="n">
        <v>60010510</v>
      </c>
      <c r="B198" s="62" t="s">
        <v>43</v>
      </c>
      <c r="C198" s="64"/>
      <c r="D198" s="63" t="n">
        <v>0</v>
      </c>
      <c r="E198" s="63"/>
      <c r="F198" s="63"/>
      <c r="G198" s="64"/>
      <c r="H198" s="63" t="n">
        <v>0</v>
      </c>
      <c r="I198" s="63"/>
    </row>
    <row r="199" customFormat="false" ht="15" hidden="false" customHeight="false" outlineLevel="0" collapsed="false">
      <c r="A199" s="62" t="n">
        <v>610105</v>
      </c>
      <c r="B199" s="62" t="s">
        <v>43</v>
      </c>
      <c r="C199" s="64"/>
      <c r="D199" s="63" t="n">
        <v>11757.02</v>
      </c>
      <c r="E199" s="63" t="n">
        <f aca="false">+D199</f>
        <v>11757.02</v>
      </c>
      <c r="F199" s="63"/>
      <c r="G199" s="64"/>
      <c r="H199" s="63" t="n">
        <v>56022.68</v>
      </c>
      <c r="I199" s="63" t="n">
        <f aca="false">+H199</f>
        <v>56022.68</v>
      </c>
    </row>
    <row r="200" customFormat="false" ht="15" hidden="false" customHeight="false" outlineLevel="0" collapsed="false">
      <c r="A200" s="62" t="n">
        <v>6167</v>
      </c>
      <c r="B200" s="62" t="s">
        <v>156</v>
      </c>
      <c r="C200" s="64"/>
      <c r="D200" s="63" t="n">
        <v>0</v>
      </c>
      <c r="E200" s="63"/>
      <c r="F200" s="63"/>
      <c r="G200" s="64"/>
      <c r="H200" s="63" t="n">
        <v>0</v>
      </c>
      <c r="I200" s="63"/>
    </row>
    <row r="201" customFormat="false" ht="15" hidden="false" customHeight="false" outlineLevel="0" collapsed="false">
      <c r="A201" s="62" t="n">
        <v>602601</v>
      </c>
      <c r="B201" s="62" t="s">
        <v>157</v>
      </c>
      <c r="C201" s="64"/>
      <c r="D201" s="63" t="n">
        <v>2180.01</v>
      </c>
      <c r="E201" s="63"/>
      <c r="F201" s="63"/>
      <c r="G201" s="64"/>
      <c r="H201" s="63" t="n">
        <v>2180.01</v>
      </c>
      <c r="I201" s="63"/>
    </row>
    <row r="202" customFormat="false" ht="15" hidden="false" customHeight="false" outlineLevel="0" collapsed="false">
      <c r="A202" s="62" t="n">
        <v>613301</v>
      </c>
      <c r="B202" s="62" t="s">
        <v>157</v>
      </c>
      <c r="C202" s="64"/>
      <c r="D202" s="63" t="n">
        <v>761710.84</v>
      </c>
      <c r="E202" s="63"/>
      <c r="F202" s="63"/>
      <c r="G202" s="64"/>
      <c r="H202" s="63" t="n">
        <v>5459429.27</v>
      </c>
      <c r="I202" s="63"/>
    </row>
    <row r="203" customFormat="false" ht="15" hidden="false" customHeight="false" outlineLevel="0" collapsed="false">
      <c r="A203" s="62" t="n">
        <v>613302</v>
      </c>
      <c r="B203" s="62" t="s">
        <v>157</v>
      </c>
      <c r="C203" s="64"/>
      <c r="D203" s="63" t="n">
        <v>8855.61</v>
      </c>
      <c r="E203" s="63"/>
      <c r="F203" s="63"/>
      <c r="G203" s="64"/>
      <c r="H203" s="63" t="n">
        <v>408058.02</v>
      </c>
      <c r="I203" s="63"/>
    </row>
    <row r="204" customFormat="false" ht="15" hidden="false" customHeight="false" outlineLevel="0" collapsed="false">
      <c r="A204" s="62" t="n">
        <v>613303</v>
      </c>
      <c r="B204" s="62" t="s">
        <v>157</v>
      </c>
      <c r="C204" s="64"/>
      <c r="D204" s="63" t="n">
        <v>40583.04</v>
      </c>
      <c r="E204" s="63"/>
      <c r="F204" s="63"/>
      <c r="G204" s="64"/>
      <c r="H204" s="63" t="n">
        <v>77542.42</v>
      </c>
      <c r="I204" s="63"/>
    </row>
    <row r="205" customFormat="false" ht="15" hidden="false" customHeight="false" outlineLevel="0" collapsed="false">
      <c r="A205" s="62" t="n">
        <v>6111</v>
      </c>
      <c r="B205" s="62" t="s">
        <v>158</v>
      </c>
      <c r="C205" s="64"/>
      <c r="D205" s="63" t="n">
        <v>0</v>
      </c>
      <c r="E205" s="63"/>
      <c r="F205" s="63"/>
      <c r="G205" s="64"/>
      <c r="H205" s="63" t="n">
        <v>21869.04</v>
      </c>
      <c r="I205" s="63"/>
    </row>
    <row r="206" customFormat="false" ht="15" hidden="false" customHeight="false" outlineLevel="0" collapsed="false">
      <c r="A206" s="62" t="n">
        <v>613304</v>
      </c>
      <c r="B206" s="62" t="s">
        <v>157</v>
      </c>
      <c r="C206" s="64"/>
      <c r="D206" s="63" t="n">
        <v>0</v>
      </c>
      <c r="E206" s="63"/>
      <c r="F206" s="63"/>
      <c r="G206" s="64"/>
      <c r="H206" s="63" t="n">
        <v>0</v>
      </c>
      <c r="I206" s="63"/>
    </row>
    <row r="207" customFormat="false" ht="15" hidden="false" customHeight="false" outlineLevel="0" collapsed="false">
      <c r="A207" s="62" t="n">
        <v>613305</v>
      </c>
      <c r="B207" s="62" t="s">
        <v>157</v>
      </c>
      <c r="C207" s="64"/>
      <c r="D207" s="63" t="n">
        <v>0</v>
      </c>
      <c r="E207" s="63"/>
      <c r="F207" s="63"/>
      <c r="G207" s="64"/>
      <c r="H207" s="63" t="n">
        <v>22644.46</v>
      </c>
      <c r="I207" s="63"/>
    </row>
    <row r="208" customFormat="false" ht="15" hidden="false" customHeight="false" outlineLevel="0" collapsed="false">
      <c r="A208" s="62" t="n">
        <v>613306</v>
      </c>
      <c r="B208" s="62" t="s">
        <v>157</v>
      </c>
      <c r="C208" s="64"/>
      <c r="D208" s="63" t="n">
        <v>0</v>
      </c>
      <c r="E208" s="63"/>
      <c r="F208" s="63"/>
      <c r="G208" s="64"/>
      <c r="H208" s="63" t="n">
        <v>0</v>
      </c>
      <c r="I208" s="63"/>
    </row>
    <row r="209" customFormat="false" ht="15" hidden="false" customHeight="false" outlineLevel="0" collapsed="false">
      <c r="A209" s="62" t="n">
        <v>613307</v>
      </c>
      <c r="B209" s="62" t="s">
        <v>157</v>
      </c>
      <c r="C209" s="64"/>
      <c r="D209" s="63" t="n">
        <v>0</v>
      </c>
      <c r="E209" s="63"/>
      <c r="F209" s="63"/>
      <c r="G209" s="64"/>
      <c r="H209" s="63" t="n">
        <v>0</v>
      </c>
      <c r="I209" s="63"/>
    </row>
    <row r="210" customFormat="false" ht="15" hidden="false" customHeight="false" outlineLevel="0" collapsed="false">
      <c r="A210" s="62" t="n">
        <v>613312</v>
      </c>
      <c r="B210" s="62" t="s">
        <v>157</v>
      </c>
      <c r="C210" s="64"/>
      <c r="D210" s="63" t="n">
        <v>0</v>
      </c>
      <c r="E210" s="63"/>
      <c r="F210" s="63"/>
      <c r="G210" s="64"/>
      <c r="H210" s="63" t="n">
        <v>0</v>
      </c>
      <c r="I210" s="63"/>
    </row>
    <row r="211" customFormat="false" ht="15" hidden="false" customHeight="false" outlineLevel="0" collapsed="false">
      <c r="A211" s="62" t="n">
        <v>613314</v>
      </c>
      <c r="B211" s="62" t="s">
        <v>157</v>
      </c>
      <c r="C211" s="64"/>
      <c r="D211" s="63" t="n">
        <v>0</v>
      </c>
      <c r="E211" s="63"/>
      <c r="F211" s="63"/>
      <c r="G211" s="64"/>
      <c r="H211" s="63" t="n">
        <v>0</v>
      </c>
      <c r="I211" s="63"/>
    </row>
    <row r="212" customFormat="false" ht="15" hidden="false" customHeight="false" outlineLevel="0" collapsed="false">
      <c r="A212" s="62" t="n">
        <v>615801</v>
      </c>
      <c r="B212" s="62" t="s">
        <v>157</v>
      </c>
      <c r="C212" s="64"/>
      <c r="D212" s="63" t="n">
        <v>0</v>
      </c>
      <c r="E212" s="63"/>
      <c r="F212" s="63"/>
      <c r="G212" s="64"/>
      <c r="H212" s="63" t="n">
        <v>10561</v>
      </c>
      <c r="I212" s="63"/>
    </row>
    <row r="213" customFormat="false" ht="15" hidden="false" customHeight="false" outlineLevel="0" collapsed="false">
      <c r="A213" s="62" t="n">
        <v>615806</v>
      </c>
      <c r="B213" s="62" t="s">
        <v>157</v>
      </c>
      <c r="C213" s="64"/>
      <c r="D213" s="63" t="n">
        <v>44325.55</v>
      </c>
      <c r="E213" s="63" t="n">
        <f aca="false">SUM(D201:D213)</f>
        <v>857655.05</v>
      </c>
      <c r="F213" s="63"/>
      <c r="G213" s="64"/>
      <c r="H213" s="63" t="n">
        <v>44325.55</v>
      </c>
      <c r="I213" s="63" t="n">
        <f aca="false">SUM(H201:H213)</f>
        <v>6046609.77</v>
      </c>
    </row>
    <row r="214" customFormat="false" ht="15" hidden="false" customHeight="false" outlineLevel="0" collapsed="false">
      <c r="A214" s="62" t="n">
        <v>600106</v>
      </c>
      <c r="B214" s="62" t="s">
        <v>159</v>
      </c>
      <c r="C214" s="63"/>
      <c r="D214" s="64"/>
      <c r="E214" s="64"/>
      <c r="F214" s="64"/>
      <c r="G214" s="63"/>
      <c r="H214" s="64"/>
      <c r="I214" s="64"/>
    </row>
    <row r="215" customFormat="false" ht="15" hidden="false" customHeight="false" outlineLevel="0" collapsed="false">
      <c r="A215" s="62" t="n">
        <v>60010601</v>
      </c>
      <c r="B215" s="62" t="s">
        <v>159</v>
      </c>
      <c r="C215" s="64"/>
      <c r="D215" s="63" t="n">
        <v>26716.01</v>
      </c>
      <c r="E215" s="63"/>
      <c r="F215" s="63"/>
      <c r="G215" s="64"/>
      <c r="H215" s="63" t="n">
        <v>73323.9</v>
      </c>
      <c r="I215" s="63"/>
    </row>
    <row r="216" customFormat="false" ht="15" hidden="false" customHeight="false" outlineLevel="0" collapsed="false">
      <c r="A216" s="62" t="n">
        <v>60010602</v>
      </c>
      <c r="B216" s="62" t="s">
        <v>159</v>
      </c>
      <c r="C216" s="64"/>
      <c r="D216" s="63" t="n">
        <v>23694.56</v>
      </c>
      <c r="E216" s="63"/>
      <c r="F216" s="63"/>
      <c r="G216" s="64"/>
      <c r="H216" s="63" t="n">
        <v>74141.24</v>
      </c>
      <c r="I216" s="63"/>
    </row>
    <row r="217" customFormat="false" ht="15" hidden="false" customHeight="false" outlineLevel="0" collapsed="false">
      <c r="A217" s="62" t="n">
        <v>60010603</v>
      </c>
      <c r="B217" s="62" t="s">
        <v>159</v>
      </c>
      <c r="C217" s="64"/>
      <c r="D217" s="63" t="n">
        <v>20436.43</v>
      </c>
      <c r="E217" s="63"/>
      <c r="F217" s="63"/>
      <c r="G217" s="64"/>
      <c r="H217" s="63" t="n">
        <v>52492.1</v>
      </c>
      <c r="I217" s="63"/>
    </row>
    <row r="218" customFormat="false" ht="15" hidden="false" customHeight="false" outlineLevel="0" collapsed="false">
      <c r="A218" s="62" t="n">
        <v>60010604</v>
      </c>
      <c r="B218" s="62" t="s">
        <v>159</v>
      </c>
      <c r="C218" s="64"/>
      <c r="D218" s="63" t="n">
        <v>29635.14</v>
      </c>
      <c r="E218" s="63"/>
      <c r="F218" s="63"/>
      <c r="G218" s="64"/>
      <c r="H218" s="63" t="n">
        <v>88430.39</v>
      </c>
      <c r="I218" s="63"/>
    </row>
    <row r="219" customFormat="false" ht="15" hidden="false" customHeight="false" outlineLevel="0" collapsed="false">
      <c r="A219" s="62" t="n">
        <v>60010605</v>
      </c>
      <c r="B219" s="62" t="s">
        <v>159</v>
      </c>
      <c r="C219" s="64"/>
      <c r="D219" s="63" t="n">
        <v>28220.11</v>
      </c>
      <c r="E219" s="63"/>
      <c r="F219" s="63"/>
      <c r="G219" s="64"/>
      <c r="H219" s="63" t="n">
        <v>83810.06</v>
      </c>
      <c r="I219" s="63"/>
    </row>
    <row r="220" customFormat="false" ht="15" hidden="false" customHeight="false" outlineLevel="0" collapsed="false">
      <c r="A220" s="62" t="n">
        <v>60010606</v>
      </c>
      <c r="B220" s="62" t="s">
        <v>159</v>
      </c>
      <c r="C220" s="64"/>
      <c r="D220" s="63" t="n">
        <v>184467.66</v>
      </c>
      <c r="E220" s="63"/>
      <c r="F220" s="63"/>
      <c r="G220" s="64"/>
      <c r="H220" s="63" t="n">
        <v>265958.35</v>
      </c>
      <c r="I220" s="63"/>
    </row>
    <row r="221" customFormat="false" ht="15" hidden="false" customHeight="false" outlineLevel="0" collapsed="false">
      <c r="A221" s="62" t="n">
        <v>60010608</v>
      </c>
      <c r="B221" s="62" t="s">
        <v>159</v>
      </c>
      <c r="C221" s="64"/>
      <c r="D221" s="63" t="n">
        <v>0</v>
      </c>
      <c r="E221" s="63"/>
      <c r="F221" s="63"/>
      <c r="G221" s="64"/>
      <c r="H221" s="63" t="n">
        <v>0</v>
      </c>
      <c r="I221" s="63"/>
    </row>
    <row r="222" customFormat="false" ht="15" hidden="false" customHeight="false" outlineLevel="0" collapsed="false">
      <c r="A222" s="62" t="n">
        <v>60010609</v>
      </c>
      <c r="B222" s="62" t="s">
        <v>159</v>
      </c>
      <c r="C222" s="64"/>
      <c r="D222" s="63" t="n">
        <v>46056.11</v>
      </c>
      <c r="E222" s="63"/>
      <c r="F222" s="63"/>
      <c r="G222" s="64"/>
      <c r="H222" s="63" t="n">
        <v>150341.86</v>
      </c>
      <c r="I222" s="63"/>
    </row>
    <row r="223" customFormat="false" ht="15" hidden="false" customHeight="false" outlineLevel="0" collapsed="false">
      <c r="A223" s="62" t="n">
        <v>60010610</v>
      </c>
      <c r="B223" s="62" t="s">
        <v>159</v>
      </c>
      <c r="C223" s="64"/>
      <c r="D223" s="63" t="n">
        <v>10528.65</v>
      </c>
      <c r="E223" s="63"/>
      <c r="F223" s="63"/>
      <c r="G223" s="64"/>
      <c r="H223" s="63" t="n">
        <v>30238.85</v>
      </c>
      <c r="I223" s="63"/>
    </row>
    <row r="224" customFormat="false" ht="15" hidden="false" customHeight="false" outlineLevel="0" collapsed="false">
      <c r="A224" s="62" t="n">
        <v>610106</v>
      </c>
      <c r="B224" s="62" t="s">
        <v>159</v>
      </c>
      <c r="C224" s="64"/>
      <c r="D224" s="63" t="n">
        <v>1651788.79</v>
      </c>
      <c r="E224" s="63" t="n">
        <f aca="false">SUM(D215:D224)</f>
        <v>2021543.46</v>
      </c>
      <c r="F224" s="63"/>
      <c r="G224" s="64"/>
      <c r="H224" s="63" t="n">
        <v>5380980.25</v>
      </c>
      <c r="I224" s="63" t="n">
        <f aca="false">SUM(H215:H224)</f>
        <v>6199717</v>
      </c>
    </row>
    <row r="225" customFormat="false" ht="15" hidden="false" customHeight="false" outlineLevel="0" collapsed="false">
      <c r="A225" s="62" t="n">
        <v>600108</v>
      </c>
      <c r="B225" s="62" t="s">
        <v>160</v>
      </c>
      <c r="C225" s="63"/>
      <c r="D225" s="64"/>
      <c r="E225" s="64"/>
      <c r="F225" s="64"/>
      <c r="G225" s="63"/>
      <c r="H225" s="64"/>
      <c r="I225" s="64"/>
    </row>
    <row r="226" customFormat="false" ht="15" hidden="false" customHeight="false" outlineLevel="0" collapsed="false">
      <c r="A226" s="62" t="n">
        <v>60010801</v>
      </c>
      <c r="B226" s="62" t="s">
        <v>160</v>
      </c>
      <c r="C226" s="64"/>
      <c r="D226" s="63" t="n">
        <v>3768.13</v>
      </c>
      <c r="E226" s="63"/>
      <c r="F226" s="63"/>
      <c r="G226" s="64"/>
      <c r="H226" s="63" t="n">
        <v>10341.89</v>
      </c>
      <c r="I226" s="63"/>
    </row>
    <row r="227" customFormat="false" ht="15" hidden="false" customHeight="false" outlineLevel="0" collapsed="false">
      <c r="A227" s="62" t="n">
        <v>60010802</v>
      </c>
      <c r="B227" s="62" t="s">
        <v>160</v>
      </c>
      <c r="C227" s="64"/>
      <c r="D227" s="63" t="n">
        <v>3341.97</v>
      </c>
      <c r="E227" s="63"/>
      <c r="F227" s="63"/>
      <c r="G227" s="64"/>
      <c r="H227" s="63" t="n">
        <v>10457.16</v>
      </c>
      <c r="I227" s="63"/>
    </row>
    <row r="228" customFormat="false" ht="15" hidden="false" customHeight="false" outlineLevel="0" collapsed="false">
      <c r="A228" s="62" t="n">
        <v>60010803</v>
      </c>
      <c r="B228" s="62" t="s">
        <v>160</v>
      </c>
      <c r="C228" s="64"/>
      <c r="D228" s="63" t="n">
        <v>2882.43</v>
      </c>
      <c r="E228" s="63"/>
      <c r="F228" s="63"/>
      <c r="G228" s="64"/>
      <c r="H228" s="63" t="n">
        <v>7403.68</v>
      </c>
      <c r="I228" s="63"/>
    </row>
    <row r="229" customFormat="false" ht="15" hidden="false" customHeight="false" outlineLevel="0" collapsed="false">
      <c r="A229" s="62" t="n">
        <v>60010804</v>
      </c>
      <c r="B229" s="62" t="s">
        <v>160</v>
      </c>
      <c r="C229" s="64"/>
      <c r="D229" s="63" t="n">
        <v>4179.85</v>
      </c>
      <c r="E229" s="63"/>
      <c r="F229" s="63"/>
      <c r="G229" s="64"/>
      <c r="H229" s="63" t="n">
        <v>12472.55</v>
      </c>
      <c r="I229" s="63"/>
    </row>
    <row r="230" customFormat="false" ht="15" hidden="false" customHeight="false" outlineLevel="0" collapsed="false">
      <c r="A230" s="62" t="n">
        <v>610108</v>
      </c>
      <c r="B230" s="62" t="s">
        <v>160</v>
      </c>
      <c r="C230" s="64"/>
      <c r="D230" s="63" t="n">
        <v>223416.5</v>
      </c>
      <c r="E230" s="63"/>
      <c r="F230" s="63"/>
      <c r="G230" s="64"/>
      <c r="H230" s="63" t="n">
        <v>750077.57</v>
      </c>
      <c r="I230" s="63"/>
    </row>
    <row r="231" customFormat="false" ht="15" hidden="false" customHeight="false" outlineLevel="0" collapsed="false">
      <c r="A231" s="62" t="n">
        <v>60010805</v>
      </c>
      <c r="B231" s="62" t="s">
        <v>160</v>
      </c>
      <c r="C231" s="64"/>
      <c r="D231" s="63" t="n">
        <v>3980.27</v>
      </c>
      <c r="E231" s="63"/>
      <c r="F231" s="63"/>
      <c r="G231" s="64"/>
      <c r="H231" s="63" t="n">
        <v>11820.88</v>
      </c>
      <c r="I231" s="63"/>
    </row>
    <row r="232" customFormat="false" ht="15" hidden="false" customHeight="false" outlineLevel="0" collapsed="false">
      <c r="A232" s="62" t="n">
        <v>60010806</v>
      </c>
      <c r="B232" s="62" t="s">
        <v>160</v>
      </c>
      <c r="C232" s="64"/>
      <c r="D232" s="63" t="n">
        <v>26018.01</v>
      </c>
      <c r="E232" s="63"/>
      <c r="F232" s="63"/>
      <c r="G232" s="64"/>
      <c r="H232" s="63" t="n">
        <v>37511.77</v>
      </c>
      <c r="I232" s="63"/>
    </row>
    <row r="233" customFormat="false" ht="15" hidden="false" customHeight="false" outlineLevel="0" collapsed="false">
      <c r="A233" s="62" t="n">
        <v>60010808</v>
      </c>
      <c r="B233" s="62" t="s">
        <v>160</v>
      </c>
      <c r="C233" s="64"/>
      <c r="D233" s="63" t="n">
        <v>0</v>
      </c>
      <c r="E233" s="63"/>
      <c r="F233" s="63"/>
      <c r="G233" s="64"/>
      <c r="H233" s="63" t="n">
        <v>0</v>
      </c>
      <c r="I233" s="63"/>
    </row>
    <row r="234" customFormat="false" ht="15" hidden="false" customHeight="false" outlineLevel="0" collapsed="false">
      <c r="A234" s="62" t="n">
        <v>60010809</v>
      </c>
      <c r="B234" s="62" t="s">
        <v>160</v>
      </c>
      <c r="C234" s="64"/>
      <c r="D234" s="63" t="n">
        <v>6495.93</v>
      </c>
      <c r="E234" s="63"/>
      <c r="F234" s="63"/>
      <c r="G234" s="64"/>
      <c r="H234" s="63" t="n">
        <v>21204.79</v>
      </c>
      <c r="I234" s="63"/>
    </row>
    <row r="235" customFormat="false" ht="15" hidden="false" customHeight="false" outlineLevel="0" collapsed="false">
      <c r="A235" s="62" t="n">
        <v>60010810</v>
      </c>
      <c r="B235" s="62" t="s">
        <v>160</v>
      </c>
      <c r="C235" s="64"/>
      <c r="D235" s="63" t="n">
        <v>1485</v>
      </c>
      <c r="E235" s="63" t="n">
        <f aca="false">SUM(D225:D235)</f>
        <v>275568.09</v>
      </c>
      <c r="F235" s="63"/>
      <c r="G235" s="64"/>
      <c r="H235" s="63" t="n">
        <v>4265</v>
      </c>
      <c r="I235" s="63" t="n">
        <f aca="false">SUM(H225:H235)</f>
        <v>865555.29</v>
      </c>
    </row>
    <row r="236" customFormat="false" ht="15" hidden="false" customHeight="false" outlineLevel="0" collapsed="false">
      <c r="A236" s="62" t="n">
        <v>600107</v>
      </c>
      <c r="B236" s="62" t="s">
        <v>45</v>
      </c>
      <c r="C236" s="63"/>
      <c r="D236" s="64"/>
      <c r="E236" s="64"/>
      <c r="F236" s="64"/>
      <c r="G236" s="63"/>
      <c r="H236" s="64"/>
      <c r="I236" s="64"/>
    </row>
    <row r="237" customFormat="false" ht="15" hidden="false" customHeight="false" outlineLevel="0" collapsed="false">
      <c r="A237" s="62" t="n">
        <v>60010701</v>
      </c>
      <c r="B237" s="62" t="s">
        <v>45</v>
      </c>
      <c r="C237" s="64"/>
      <c r="D237" s="63" t="n">
        <v>26753.69</v>
      </c>
      <c r="E237" s="63"/>
      <c r="F237" s="63"/>
      <c r="G237" s="64"/>
      <c r="H237" s="63" t="n">
        <v>73427.32</v>
      </c>
      <c r="I237" s="63"/>
    </row>
    <row r="238" customFormat="false" ht="15" hidden="false" customHeight="false" outlineLevel="0" collapsed="false">
      <c r="A238" s="62" t="n">
        <v>60010702</v>
      </c>
      <c r="B238" s="62" t="s">
        <v>45</v>
      </c>
      <c r="C238" s="64"/>
      <c r="D238" s="63" t="n">
        <v>23727.98</v>
      </c>
      <c r="E238" s="63"/>
      <c r="F238" s="63"/>
      <c r="G238" s="64"/>
      <c r="H238" s="63" t="n">
        <v>74245.81</v>
      </c>
      <c r="I238" s="63"/>
    </row>
    <row r="239" customFormat="false" ht="15" hidden="false" customHeight="false" outlineLevel="0" collapsed="false">
      <c r="A239" s="62" t="n">
        <v>60010703</v>
      </c>
      <c r="B239" s="62" t="s">
        <v>45</v>
      </c>
      <c r="C239" s="64"/>
      <c r="D239" s="63" t="n">
        <v>20465.25</v>
      </c>
      <c r="E239" s="63"/>
      <c r="F239" s="63"/>
      <c r="G239" s="64"/>
      <c r="H239" s="63" t="n">
        <v>52566.13</v>
      </c>
      <c r="I239" s="63"/>
    </row>
    <row r="240" customFormat="false" ht="15" hidden="false" customHeight="false" outlineLevel="0" collapsed="false">
      <c r="A240" s="62" t="n">
        <v>60010704</v>
      </c>
      <c r="B240" s="62" t="s">
        <v>45</v>
      </c>
      <c r="C240" s="64"/>
      <c r="D240" s="63" t="n">
        <v>29676.94</v>
      </c>
      <c r="E240" s="63"/>
      <c r="F240" s="63"/>
      <c r="G240" s="64"/>
      <c r="H240" s="63" t="n">
        <v>88555.12</v>
      </c>
      <c r="I240" s="63"/>
    </row>
    <row r="241" customFormat="false" ht="15" hidden="false" customHeight="false" outlineLevel="0" collapsed="false">
      <c r="A241" s="62" t="n">
        <v>60010705</v>
      </c>
      <c r="B241" s="62" t="s">
        <v>45</v>
      </c>
      <c r="C241" s="64"/>
      <c r="D241" s="63" t="n">
        <v>28259.91</v>
      </c>
      <c r="E241" s="63"/>
      <c r="F241" s="63"/>
      <c r="G241" s="64"/>
      <c r="H241" s="63" t="n">
        <v>83928.26</v>
      </c>
      <c r="I241" s="63"/>
    </row>
    <row r="242" customFormat="false" ht="15" hidden="false" customHeight="false" outlineLevel="0" collapsed="false">
      <c r="A242" s="62" t="n">
        <v>60010706</v>
      </c>
      <c r="B242" s="62" t="s">
        <v>45</v>
      </c>
      <c r="C242" s="64"/>
      <c r="D242" s="63" t="n">
        <v>184727.84</v>
      </c>
      <c r="E242" s="63"/>
      <c r="F242" s="63"/>
      <c r="G242" s="64"/>
      <c r="H242" s="63" t="n">
        <v>266333.46</v>
      </c>
      <c r="I242" s="63"/>
    </row>
    <row r="243" customFormat="false" ht="15" hidden="false" customHeight="false" outlineLevel="0" collapsed="false">
      <c r="A243" s="62" t="n">
        <v>60010708</v>
      </c>
      <c r="B243" s="62" t="s">
        <v>45</v>
      </c>
      <c r="C243" s="64"/>
      <c r="D243" s="63" t="n">
        <v>0</v>
      </c>
      <c r="E243" s="63"/>
      <c r="F243" s="63"/>
      <c r="G243" s="64"/>
      <c r="H243" s="63" t="n">
        <v>0</v>
      </c>
      <c r="I243" s="63"/>
    </row>
    <row r="244" customFormat="false" ht="15" hidden="false" customHeight="false" outlineLevel="0" collapsed="false">
      <c r="A244" s="62" t="n">
        <v>60010709</v>
      </c>
      <c r="B244" s="62" t="s">
        <v>45</v>
      </c>
      <c r="C244" s="64"/>
      <c r="D244" s="63" t="n">
        <v>46121.07</v>
      </c>
      <c r="E244" s="63"/>
      <c r="F244" s="63"/>
      <c r="G244" s="64"/>
      <c r="H244" s="63" t="n">
        <v>150553.91</v>
      </c>
      <c r="I244" s="63"/>
    </row>
    <row r="245" customFormat="false" ht="15" hidden="false" customHeight="false" outlineLevel="0" collapsed="false">
      <c r="A245" s="62" t="n">
        <v>60010710</v>
      </c>
      <c r="B245" s="62" t="s">
        <v>45</v>
      </c>
      <c r="C245" s="64"/>
      <c r="D245" s="63" t="n">
        <v>10543.5</v>
      </c>
      <c r="E245" s="63"/>
      <c r="F245" s="63"/>
      <c r="G245" s="64"/>
      <c r="H245" s="63" t="n">
        <v>30281.5</v>
      </c>
      <c r="I245" s="63"/>
    </row>
    <row r="246" customFormat="false" ht="15" hidden="false" customHeight="false" outlineLevel="0" collapsed="false">
      <c r="A246" s="62" t="n">
        <v>610107</v>
      </c>
      <c r="B246" s="62" t="s">
        <v>45</v>
      </c>
      <c r="C246" s="64"/>
      <c r="D246" s="63" t="n">
        <v>1583605.68</v>
      </c>
      <c r="E246" s="63" t="n">
        <f aca="false">SUM(D236:D246)</f>
        <v>1953881.86</v>
      </c>
      <c r="F246" s="63"/>
      <c r="G246" s="64"/>
      <c r="H246" s="63" t="n">
        <v>5231332.64</v>
      </c>
      <c r="I246" s="63" t="n">
        <f aca="false">SUM(H236:H246)</f>
        <v>6051224.15</v>
      </c>
    </row>
    <row r="247" customFormat="false" ht="15" hidden="false" customHeight="false" outlineLevel="0" collapsed="false">
      <c r="A247" s="62" t="n">
        <v>610114</v>
      </c>
      <c r="B247" s="62" t="s">
        <v>161</v>
      </c>
      <c r="C247" s="64"/>
      <c r="D247" s="63" t="n">
        <v>1762619</v>
      </c>
      <c r="E247" s="63" t="n">
        <f aca="false">+D247</f>
        <v>1762619</v>
      </c>
      <c r="F247" s="63"/>
      <c r="G247" s="64"/>
      <c r="H247" s="63" t="n">
        <v>5276342</v>
      </c>
      <c r="I247" s="63" t="n">
        <f aca="false">+H247</f>
        <v>5276342</v>
      </c>
    </row>
    <row r="248" customFormat="false" ht="15" hidden="false" customHeight="false" outlineLevel="0" collapsed="false">
      <c r="A248" s="62" t="n">
        <v>6023</v>
      </c>
      <c r="B248" s="62" t="s">
        <v>60</v>
      </c>
      <c r="C248" s="63"/>
      <c r="D248" s="64"/>
      <c r="E248" s="64"/>
      <c r="F248" s="64"/>
      <c r="G248" s="63"/>
      <c r="H248" s="64"/>
      <c r="I248" s="64"/>
    </row>
    <row r="249" customFormat="false" ht="15" hidden="false" customHeight="false" outlineLevel="0" collapsed="false">
      <c r="A249" s="62" t="n">
        <v>602301</v>
      </c>
      <c r="B249" s="62" t="s">
        <v>60</v>
      </c>
      <c r="C249" s="64"/>
      <c r="D249" s="63" t="n">
        <v>300</v>
      </c>
      <c r="E249" s="63"/>
      <c r="F249" s="63"/>
      <c r="G249" s="64"/>
      <c r="H249" s="63" t="n">
        <v>300</v>
      </c>
      <c r="I249" s="63"/>
    </row>
    <row r="250" customFormat="false" ht="15" hidden="false" customHeight="false" outlineLevel="0" collapsed="false">
      <c r="A250" s="62" t="n">
        <v>602303</v>
      </c>
      <c r="B250" s="62" t="s">
        <v>60</v>
      </c>
      <c r="C250" s="64"/>
      <c r="D250" s="63" t="n">
        <v>8141.9</v>
      </c>
      <c r="E250" s="63"/>
      <c r="F250" s="63"/>
      <c r="G250" s="64"/>
      <c r="H250" s="63" t="n">
        <v>8141.9</v>
      </c>
      <c r="I250" s="63"/>
    </row>
    <row r="251" customFormat="false" ht="15" hidden="false" customHeight="false" outlineLevel="0" collapsed="false">
      <c r="A251" s="62" t="n">
        <v>6123</v>
      </c>
      <c r="B251" s="62" t="s">
        <v>60</v>
      </c>
      <c r="C251" s="64"/>
      <c r="D251" s="63" t="n">
        <v>393300.91</v>
      </c>
      <c r="E251" s="63" t="n">
        <f aca="false">SUM(D249:D251)</f>
        <v>401742.81</v>
      </c>
      <c r="F251" s="63"/>
      <c r="G251" s="64"/>
      <c r="H251" s="63" t="n">
        <v>1287099.2</v>
      </c>
      <c r="I251" s="63" t="n">
        <f aca="false">SUM(H249:H251)</f>
        <v>1295541.1</v>
      </c>
    </row>
    <row r="252" customFormat="false" ht="15" hidden="false" customHeight="false" outlineLevel="0" collapsed="false">
      <c r="A252" s="62" t="n">
        <v>6024</v>
      </c>
      <c r="B252" s="62" t="s">
        <v>54</v>
      </c>
      <c r="C252" s="63"/>
      <c r="D252" s="64"/>
      <c r="E252" s="64"/>
      <c r="F252" s="64"/>
      <c r="G252" s="63"/>
      <c r="H252" s="64"/>
      <c r="I252" s="64"/>
    </row>
    <row r="253" customFormat="false" ht="15" hidden="false" customHeight="false" outlineLevel="0" collapsed="false">
      <c r="A253" s="62" t="n">
        <v>602401</v>
      </c>
      <c r="B253" s="62" t="s">
        <v>54</v>
      </c>
      <c r="C253" s="64"/>
      <c r="D253" s="63" t="n">
        <v>200</v>
      </c>
      <c r="E253" s="63"/>
      <c r="F253" s="63"/>
      <c r="G253" s="64"/>
      <c r="H253" s="63" t="n">
        <v>200</v>
      </c>
      <c r="I253" s="63"/>
    </row>
    <row r="254" customFormat="false" ht="15" hidden="false" customHeight="false" outlineLevel="0" collapsed="false">
      <c r="A254" s="62" t="n">
        <v>602403</v>
      </c>
      <c r="B254" s="62" t="s">
        <v>54</v>
      </c>
      <c r="C254" s="64"/>
      <c r="D254" s="63" t="n">
        <v>1830</v>
      </c>
      <c r="E254" s="63"/>
      <c r="F254" s="63"/>
      <c r="G254" s="64"/>
      <c r="H254" s="63" t="n">
        <v>1830</v>
      </c>
      <c r="I254" s="63"/>
    </row>
    <row r="255" customFormat="false" ht="15" hidden="false" customHeight="false" outlineLevel="0" collapsed="false">
      <c r="A255" s="62" t="n">
        <v>602407</v>
      </c>
      <c r="B255" s="62" t="s">
        <v>54</v>
      </c>
      <c r="C255" s="64"/>
      <c r="D255" s="63" t="n">
        <v>0</v>
      </c>
      <c r="E255" s="63"/>
      <c r="F255" s="63"/>
      <c r="G255" s="64"/>
      <c r="H255" s="63" t="n">
        <v>0</v>
      </c>
      <c r="I255" s="63"/>
    </row>
    <row r="256" customFormat="false" ht="15" hidden="false" customHeight="false" outlineLevel="0" collapsed="false">
      <c r="A256" s="62" t="n">
        <v>610124</v>
      </c>
      <c r="B256" s="62" t="s">
        <v>54</v>
      </c>
      <c r="C256" s="64"/>
      <c r="D256" s="63" t="n">
        <v>67615</v>
      </c>
      <c r="E256" s="63" t="n">
        <f aca="false">SUM(D253:D256)</f>
        <v>69645</v>
      </c>
      <c r="F256" s="63"/>
      <c r="G256" s="64"/>
      <c r="H256" s="63" t="n">
        <v>134165</v>
      </c>
      <c r="I256" s="63" t="n">
        <f aca="false">SUM(H253:H256)</f>
        <v>136195</v>
      </c>
    </row>
    <row r="257" customFormat="false" ht="15" hidden="false" customHeight="false" outlineLevel="0" collapsed="false">
      <c r="A257" s="62" t="n">
        <v>6149</v>
      </c>
      <c r="B257" s="62" t="s">
        <v>56</v>
      </c>
      <c r="C257" s="64"/>
      <c r="D257" s="63" t="n">
        <v>615800</v>
      </c>
      <c r="E257" s="63" t="n">
        <f aca="false">+D257</f>
        <v>615800</v>
      </c>
      <c r="F257" s="63"/>
      <c r="G257" s="64"/>
      <c r="H257" s="63" t="n">
        <v>1910000</v>
      </c>
      <c r="I257" s="63" t="n">
        <f aca="false">+H257</f>
        <v>1910000</v>
      </c>
    </row>
    <row r="258" customFormat="false" ht="15" hidden="false" customHeight="false" outlineLevel="0" collapsed="false">
      <c r="A258" s="62" t="n">
        <v>610118</v>
      </c>
      <c r="B258" s="62" t="s">
        <v>53</v>
      </c>
      <c r="C258" s="64"/>
      <c r="D258" s="63" t="n">
        <v>0</v>
      </c>
      <c r="E258" s="63"/>
      <c r="F258" s="63"/>
      <c r="G258" s="64"/>
      <c r="H258" s="63" t="n">
        <v>0</v>
      </c>
      <c r="I258" s="63"/>
    </row>
    <row r="259" customFormat="false" ht="15" hidden="false" customHeight="false" outlineLevel="0" collapsed="false">
      <c r="A259" s="62" t="n">
        <v>610101</v>
      </c>
      <c r="B259" s="62" t="s">
        <v>40</v>
      </c>
      <c r="C259" s="64"/>
      <c r="D259" s="63" t="n">
        <v>24591901.19</v>
      </c>
      <c r="E259" s="63"/>
      <c r="F259" s="63"/>
      <c r="G259" s="64"/>
      <c r="H259" s="63" t="n">
        <v>82957029.81</v>
      </c>
      <c r="I259" s="63"/>
    </row>
    <row r="260" customFormat="false" ht="15" hidden="false" customHeight="false" outlineLevel="0" collapsed="false">
      <c r="A260" s="62" t="n">
        <v>60010101</v>
      </c>
      <c r="B260" s="62" t="s">
        <v>162</v>
      </c>
      <c r="C260" s="64"/>
      <c r="D260" s="63" t="n">
        <v>376812.5</v>
      </c>
      <c r="E260" s="63"/>
      <c r="F260" s="63"/>
      <c r="G260" s="64"/>
      <c r="H260" s="63" t="n">
        <v>1034187.5</v>
      </c>
      <c r="I260" s="63"/>
    </row>
    <row r="261" customFormat="false" ht="15" hidden="false" customHeight="false" outlineLevel="0" collapsed="false">
      <c r="A261" s="62" t="n">
        <v>60010102</v>
      </c>
      <c r="B261" s="62" t="s">
        <v>162</v>
      </c>
      <c r="C261" s="64"/>
      <c r="D261" s="63" t="n">
        <v>334196.88</v>
      </c>
      <c r="E261" s="63"/>
      <c r="F261" s="63"/>
      <c r="G261" s="64"/>
      <c r="H261" s="63" t="n">
        <v>1045715.64</v>
      </c>
      <c r="I261" s="63"/>
    </row>
    <row r="262" customFormat="false" ht="15" hidden="false" customHeight="false" outlineLevel="0" collapsed="false">
      <c r="A262" s="62" t="n">
        <v>60010103</v>
      </c>
      <c r="B262" s="62" t="s">
        <v>162</v>
      </c>
      <c r="C262" s="64"/>
      <c r="D262" s="63" t="n">
        <v>288243</v>
      </c>
      <c r="E262" s="63"/>
      <c r="F262" s="63"/>
      <c r="G262" s="64"/>
      <c r="H262" s="63" t="n">
        <v>740368</v>
      </c>
      <c r="I262" s="63"/>
    </row>
    <row r="263" customFormat="false" ht="15" hidden="false" customHeight="false" outlineLevel="0" collapsed="false">
      <c r="A263" s="62" t="n">
        <v>60010104</v>
      </c>
      <c r="B263" s="62" t="s">
        <v>162</v>
      </c>
      <c r="C263" s="64"/>
      <c r="D263" s="63" t="n">
        <v>417985</v>
      </c>
      <c r="E263" s="63"/>
      <c r="F263" s="63"/>
      <c r="G263" s="64"/>
      <c r="H263" s="63" t="n">
        <v>1247255</v>
      </c>
      <c r="I263" s="63"/>
    </row>
    <row r="264" customFormat="false" ht="15" hidden="false" customHeight="false" outlineLevel="0" collapsed="false">
      <c r="A264" s="62" t="n">
        <v>60010105</v>
      </c>
      <c r="B264" s="62" t="s">
        <v>162</v>
      </c>
      <c r="C264" s="64"/>
      <c r="D264" s="63" t="n">
        <v>398026.88</v>
      </c>
      <c r="E264" s="63"/>
      <c r="F264" s="63"/>
      <c r="G264" s="64"/>
      <c r="H264" s="63" t="n">
        <v>1182088.14</v>
      </c>
      <c r="I264" s="63"/>
    </row>
    <row r="265" customFormat="false" ht="15" hidden="false" customHeight="false" outlineLevel="0" collapsed="false">
      <c r="A265" s="62" t="n">
        <v>60010106</v>
      </c>
      <c r="B265" s="62" t="s">
        <v>162</v>
      </c>
      <c r="C265" s="64"/>
      <c r="D265" s="63" t="n">
        <v>2601800.63</v>
      </c>
      <c r="E265" s="63"/>
      <c r="F265" s="63"/>
      <c r="G265" s="64"/>
      <c r="H265" s="63" t="n">
        <v>4021262.96</v>
      </c>
      <c r="I265" s="63"/>
    </row>
    <row r="266" customFormat="false" ht="15" hidden="false" customHeight="false" outlineLevel="0" collapsed="false">
      <c r="A266" s="62" t="n">
        <v>60010107</v>
      </c>
      <c r="B266" s="62" t="s">
        <v>162</v>
      </c>
      <c r="C266" s="64"/>
      <c r="D266" s="63" t="n">
        <v>0</v>
      </c>
      <c r="E266" s="63"/>
      <c r="F266" s="63"/>
      <c r="G266" s="64"/>
      <c r="H266" s="63" t="n">
        <v>0</v>
      </c>
      <c r="I266" s="63"/>
    </row>
    <row r="267" customFormat="false" ht="15" hidden="false" customHeight="false" outlineLevel="0" collapsed="false">
      <c r="A267" s="62" t="n">
        <v>60010108</v>
      </c>
      <c r="B267" s="62" t="s">
        <v>162</v>
      </c>
      <c r="C267" s="64"/>
      <c r="D267" s="63" t="n">
        <v>649592.5</v>
      </c>
      <c r="E267" s="63"/>
      <c r="F267" s="63"/>
      <c r="G267" s="64"/>
      <c r="H267" s="63" t="n">
        <v>2120477.5</v>
      </c>
      <c r="I267" s="63"/>
    </row>
    <row r="268" customFormat="false" ht="15" hidden="false" customHeight="false" outlineLevel="0" collapsed="false">
      <c r="A268" s="62" t="n">
        <v>60010109</v>
      </c>
      <c r="B268" s="62" t="s">
        <v>162</v>
      </c>
      <c r="C268" s="64"/>
      <c r="D268" s="63" t="n">
        <v>148500</v>
      </c>
      <c r="E268" s="63" t="n">
        <f aca="false">SUM(D259:D268)</f>
        <v>29807058.58</v>
      </c>
      <c r="F268" s="63"/>
      <c r="G268" s="64"/>
      <c r="H268" s="63" t="n">
        <v>426500</v>
      </c>
      <c r="I268" s="63" t="n">
        <f aca="false">SUM(H259:H268)</f>
        <v>94774884.55</v>
      </c>
    </row>
    <row r="269" customFormat="false" ht="15" hidden="false" customHeight="false" outlineLevel="0" collapsed="false">
      <c r="A269" s="62" t="n">
        <v>600110</v>
      </c>
      <c r="B269" s="62" t="s">
        <v>163</v>
      </c>
      <c r="C269" s="63"/>
      <c r="D269" s="64"/>
      <c r="E269" s="64"/>
      <c r="F269" s="64"/>
      <c r="G269" s="63"/>
      <c r="H269" s="64"/>
      <c r="I269" s="64"/>
    </row>
    <row r="270" customFormat="false" ht="15" hidden="false" customHeight="false" outlineLevel="0" collapsed="false">
      <c r="A270" s="62" t="n">
        <v>60011006</v>
      </c>
      <c r="B270" s="62" t="s">
        <v>164</v>
      </c>
      <c r="C270" s="64"/>
      <c r="D270" s="63" t="n">
        <v>0</v>
      </c>
      <c r="E270" s="63"/>
      <c r="F270" s="63"/>
      <c r="G270" s="64"/>
      <c r="H270" s="63" t="n">
        <v>0</v>
      </c>
      <c r="I270" s="63"/>
    </row>
    <row r="271" customFormat="false" ht="15" hidden="false" customHeight="false" outlineLevel="0" collapsed="false">
      <c r="A271" s="62" t="n">
        <v>610110</v>
      </c>
      <c r="B271" s="62" t="s">
        <v>49</v>
      </c>
      <c r="C271" s="64"/>
      <c r="D271" s="63" t="n">
        <v>78266.3</v>
      </c>
      <c r="E271" s="63" t="n">
        <f aca="false">+D271</f>
        <v>78266.3</v>
      </c>
      <c r="F271" s="63"/>
      <c r="G271" s="64"/>
      <c r="H271" s="63" t="n">
        <v>91010.3</v>
      </c>
      <c r="I271" s="63" t="n">
        <f aca="false">+H271</f>
        <v>91010.3</v>
      </c>
    </row>
    <row r="272" customFormat="false" ht="15" hidden="false" customHeight="false" outlineLevel="0" collapsed="false">
      <c r="A272" s="62" t="n">
        <v>60010906</v>
      </c>
      <c r="B272" s="62" t="s">
        <v>165</v>
      </c>
      <c r="C272" s="64"/>
      <c r="D272" s="63" t="n">
        <v>0</v>
      </c>
      <c r="E272" s="63"/>
      <c r="F272" s="63"/>
      <c r="G272" s="64"/>
      <c r="H272" s="63" t="n">
        <v>0</v>
      </c>
      <c r="I272" s="63"/>
    </row>
    <row r="273" customFormat="false" ht="15" hidden="false" customHeight="false" outlineLevel="0" collapsed="false">
      <c r="A273" s="62" t="n">
        <v>600109</v>
      </c>
      <c r="B273" s="62" t="s">
        <v>166</v>
      </c>
      <c r="C273" s="63"/>
      <c r="D273" s="64"/>
      <c r="E273" s="64"/>
      <c r="F273" s="64"/>
      <c r="G273" s="63"/>
      <c r="H273" s="64"/>
      <c r="I273" s="64"/>
    </row>
    <row r="274" customFormat="false" ht="15" hidden="false" customHeight="false" outlineLevel="0" collapsed="false">
      <c r="A274" s="62" t="n">
        <v>6154</v>
      </c>
      <c r="B274" s="62" t="s">
        <v>167</v>
      </c>
      <c r="C274" s="64"/>
      <c r="D274" s="63" t="n">
        <v>0</v>
      </c>
      <c r="E274" s="63"/>
      <c r="F274" s="63"/>
      <c r="G274" s="64"/>
      <c r="H274" s="63" t="n">
        <v>0</v>
      </c>
      <c r="I274" s="63"/>
    </row>
    <row r="275" customFormat="false" ht="15" hidden="false" customHeight="false" outlineLevel="0" collapsed="false">
      <c r="A275" s="62" t="n">
        <v>610103</v>
      </c>
      <c r="B275" s="62" t="s">
        <v>41</v>
      </c>
      <c r="C275" s="64"/>
      <c r="D275" s="63" t="n">
        <v>46986.58</v>
      </c>
      <c r="E275" s="63" t="n">
        <f aca="false">+D275</f>
        <v>46986.58</v>
      </c>
      <c r="F275" s="63"/>
      <c r="G275" s="64"/>
      <c r="H275" s="63" t="n">
        <v>1648473.59</v>
      </c>
      <c r="I275" s="63" t="n">
        <f aca="false">+H275</f>
        <v>1648473.59</v>
      </c>
    </row>
    <row r="276" customFormat="false" ht="15" hidden="false" customHeight="false" outlineLevel="0" collapsed="false">
      <c r="A276" s="62" t="n">
        <v>616402</v>
      </c>
      <c r="B276" s="62" t="s">
        <v>168</v>
      </c>
      <c r="C276" s="64"/>
      <c r="D276" s="65" t="n">
        <v>0</v>
      </c>
      <c r="E276" s="65"/>
      <c r="F276" s="65"/>
      <c r="G276" s="66"/>
      <c r="H276" s="65" t="n">
        <v>0</v>
      </c>
      <c r="I276" s="65"/>
    </row>
    <row r="277" customFormat="false" ht="15" hidden="false" customHeight="false" outlineLevel="0" collapsed="false">
      <c r="A277" s="62"/>
      <c r="B277" s="62"/>
      <c r="C277" s="63"/>
      <c r="D277" s="64"/>
      <c r="E277" s="64"/>
      <c r="F277" s="64"/>
      <c r="G277" s="63"/>
      <c r="H277" s="64"/>
    </row>
    <row r="278" customFormat="false" ht="12.75" hidden="false" customHeight="false" outlineLevel="0" collapsed="false">
      <c r="D278" s="67" t="n">
        <f aca="false">SUM(D2:D277)</f>
        <v>94110552.9</v>
      </c>
      <c r="E278" s="67" t="n">
        <f aca="false">SUM(E2:E277)</f>
        <v>94110552.9</v>
      </c>
      <c r="H278" s="68" t="n">
        <f aca="false">SUM(H2:H277)</f>
        <v>259061844.25</v>
      </c>
      <c r="I278" s="68" t="n">
        <f aca="false">SUM(I2:I277)</f>
        <v>259061844.25</v>
      </c>
    </row>
    <row r="280" customFormat="false" ht="12.75" hidden="false" customHeight="false" outlineLevel="0" collapsed="false">
      <c r="E280" s="67" t="n">
        <f aca="false">+D278-E278</f>
        <v>0</v>
      </c>
    </row>
    <row r="282" customFormat="false" ht="15" hidden="false" customHeight="false" outlineLevel="0" collapsed="false">
      <c r="A282" s="62" t="n">
        <v>62</v>
      </c>
      <c r="B282" s="62" t="s">
        <v>12</v>
      </c>
      <c r="C282" s="63"/>
      <c r="D282" s="64"/>
      <c r="E282" s="64"/>
      <c r="F282" s="64"/>
      <c r="G282" s="63"/>
      <c r="H282" s="64"/>
    </row>
    <row r="283" customFormat="false" ht="15" hidden="false" customHeight="false" outlineLevel="0" collapsed="false">
      <c r="A283" s="62" t="n">
        <v>6201</v>
      </c>
      <c r="B283" s="62" t="s">
        <v>169</v>
      </c>
      <c r="C283" s="64"/>
      <c r="D283" s="63" t="n">
        <v>303680.18</v>
      </c>
      <c r="E283" s="63"/>
      <c r="F283" s="63"/>
      <c r="G283" s="64"/>
      <c r="H283" s="63" t="n">
        <v>1018241.76</v>
      </c>
    </row>
    <row r="284" customFormat="false" ht="15" hidden="false" customHeight="false" outlineLevel="0" collapsed="false">
      <c r="A284" s="62" t="n">
        <v>6202</v>
      </c>
      <c r="B284" s="62" t="s">
        <v>85</v>
      </c>
      <c r="C284" s="64"/>
      <c r="D284" s="63" t="n">
        <v>3250</v>
      </c>
      <c r="E284" s="63"/>
      <c r="F284" s="63"/>
      <c r="G284" s="64"/>
      <c r="H284" s="63" t="n">
        <v>8410.75</v>
      </c>
    </row>
    <row r="285" customFormat="false" ht="15" hidden="false" customHeight="false" outlineLevel="0" collapsed="false">
      <c r="A285" s="62" t="n">
        <v>6205</v>
      </c>
      <c r="B285" s="62" t="s">
        <v>170</v>
      </c>
      <c r="C285" s="64"/>
      <c r="D285" s="63" t="n">
        <v>176802.14</v>
      </c>
      <c r="E285" s="63"/>
      <c r="F285" s="63"/>
      <c r="G285" s="64"/>
      <c r="H285" s="63" t="n">
        <v>443715.48</v>
      </c>
    </row>
    <row r="286" customFormat="false" ht="15" hidden="false" customHeight="false" outlineLevel="0" collapsed="false">
      <c r="A286" s="62" t="n">
        <v>6206</v>
      </c>
      <c r="B286" s="62" t="s">
        <v>171</v>
      </c>
      <c r="C286" s="64"/>
      <c r="D286" s="63" t="n">
        <v>0</v>
      </c>
      <c r="E286" s="63"/>
      <c r="F286" s="63"/>
      <c r="G286" s="64"/>
      <c r="H286" s="63" t="n">
        <v>1700</v>
      </c>
    </row>
    <row r="287" customFormat="false" ht="15" hidden="false" customHeight="false" outlineLevel="0" collapsed="false">
      <c r="A287" s="62" t="n">
        <v>6209</v>
      </c>
      <c r="B287" s="62" t="s">
        <v>172</v>
      </c>
      <c r="C287" s="64"/>
      <c r="D287" s="63" t="n">
        <v>0</v>
      </c>
      <c r="E287" s="63"/>
      <c r="F287" s="63"/>
      <c r="G287" s="64"/>
      <c r="H287" s="63" t="n">
        <v>0</v>
      </c>
    </row>
    <row r="288" customFormat="false" ht="15" hidden="false" customHeight="false" outlineLevel="0" collapsed="false">
      <c r="A288" s="62" t="n">
        <v>6210</v>
      </c>
      <c r="B288" s="62" t="s">
        <v>173</v>
      </c>
      <c r="C288" s="64"/>
      <c r="D288" s="63" t="n">
        <v>6071.85</v>
      </c>
      <c r="E288" s="63"/>
      <c r="F288" s="63"/>
      <c r="G288" s="64"/>
      <c r="H288" s="63" t="n">
        <v>1953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20:29:31Z</cp:lastPrinted>
  <dcterms:modified xsi:type="dcterms:W3CDTF">2013-09-02T21:04:16Z</dcterms:modified>
  <cp:revision>0</cp:revision>
  <dc:subject>DGISR</dc:subject>
  <dc:title>Año Fiscal 1992</dc:title>
</cp:coreProperties>
</file>