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NO. 240-010599-0" sheetId="1" state="visible" r:id="rId2"/>
  </sheets>
  <definedNames>
    <definedName function="false" hidden="false" localSheetId="0" name="_xlnm.Print_Area" vbProcedure="false">'CUENTA NO. 240-010599-0'!$C$1:$H$165</definedName>
    <definedName function="false" hidden="false" localSheetId="0" name="_xlnm.Print_Titles" vbProcedure="false">'CUENTA NO. 240-010599-0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9">
  <si>
    <t xml:space="preserve">LIBRO BANCO</t>
  </si>
  <si>
    <t xml:space="preserve">BANCO DE RESERVAS DE LA REPUBLICA DOMINICANA</t>
  </si>
  <si>
    <t xml:space="preserve">DEL 1 AL 31 DE OCTUBRE 2017</t>
  </si>
  <si>
    <t xml:space="preserve">Cuenta Bancaria No. 240-010599-0</t>
  </si>
  <si>
    <t xml:space="preserve">BALANCE INICIAL : </t>
  </si>
  <si>
    <t xml:space="preserve">FECHA</t>
  </si>
  <si>
    <t xml:space="preserve">No. CK / TRANSF</t>
  </si>
  <si>
    <t xml:space="preserve">DESCRIPCION</t>
  </si>
  <si>
    <t xml:space="preserve">DEBITO</t>
  </si>
  <si>
    <t xml:space="preserve">CREDITO</t>
  </si>
  <si>
    <t xml:space="preserve">BALANCE</t>
  </si>
  <si>
    <t xml:space="preserve">DEPOSITO</t>
  </si>
  <si>
    <t xml:space="preserve">MIGUEL ANGEL JIMENEZ GARRIDO</t>
  </si>
  <si>
    <t xml:space="preserve">FRANKLIN BELLIAR SANTANA</t>
  </si>
  <si>
    <t xml:space="preserve">PEDRO AGUASANTA CLAUDIO</t>
  </si>
  <si>
    <t xml:space="preserve">GISSEL ACOSTA BATISTA</t>
  </si>
  <si>
    <t xml:space="preserve">FLOR MATEO ENCARNACION</t>
  </si>
  <si>
    <t xml:space="preserve">NOELIA ALTAGRACIA HENRIQUEZ</t>
  </si>
  <si>
    <t xml:space="preserve">ESPLENDOR FIESTA, SRL</t>
  </si>
  <si>
    <t xml:space="preserve">LEONCIA SALDAÑA LUCIANO</t>
  </si>
  <si>
    <t xml:space="preserve">CLAUDIA PEREZ RAMIREZ</t>
  </si>
  <si>
    <t xml:space="preserve">AGUSTIN VILLAR SANTOS</t>
  </si>
  <si>
    <t xml:space="preserve">SERGIO BLADIMIR CABRAL PEÑA</t>
  </si>
  <si>
    <t xml:space="preserve">INSTITUTO DE ESTABILIZACION DE PRECIOS</t>
  </si>
  <si>
    <t xml:space="preserve">COOPERATIVA NACIONAL DE SERVICIOS MULTIPLES</t>
  </si>
  <si>
    <t xml:space="preserve">EVELYN YISET MERCEDES VASQUEZ</t>
  </si>
  <si>
    <t xml:space="preserve">COOP NACIONAL DE SERVICIOS MULTIPLES AGROPECUARIOS</t>
  </si>
  <si>
    <t xml:space="preserve">COOP. NACIONAL DE SERVICIOS MULTIPLES AGROPECUARIOS</t>
  </si>
  <si>
    <t xml:space="preserve">NARCISA YANET DE JESUS ESCARRAMAN</t>
  </si>
  <si>
    <t xml:space="preserve">FRANCISCA MATEO MORILLO</t>
  </si>
  <si>
    <t xml:space="preserve">322868460</t>
  </si>
  <si>
    <t xml:space="preserve">REPOSICION VALOR EN RECLAMACION</t>
  </si>
  <si>
    <t xml:space="preserve">CARMEN SUSANA PINEDA LEON</t>
  </si>
  <si>
    <t xml:space="preserve">JENNY ELISA GOMEZ JIMENEZ</t>
  </si>
  <si>
    <t xml:space="preserve">GLENNYS MERCEDES JIMENEZ SERRATA</t>
  </si>
  <si>
    <t xml:space="preserve">ANGELA MILESY RODRIGUEZ BATISTA</t>
  </si>
  <si>
    <t xml:space="preserve">LOURDES SANTIAGO</t>
  </si>
  <si>
    <t xml:space="preserve">ANGELICA MARIA ROSARIO</t>
  </si>
  <si>
    <t xml:space="preserve">ELIZABETH MATOS</t>
  </si>
  <si>
    <t xml:space="preserve">CAROLINA MARTINEZ MARTINEZ</t>
  </si>
  <si>
    <t xml:space="preserve">ROSI ANDREINA NUÑEZ CANALS</t>
  </si>
  <si>
    <t xml:space="preserve">ADALGISA ABREU</t>
  </si>
  <si>
    <t xml:space="preserve">OLQUIDEA TRINIDAD TUPETE</t>
  </si>
  <si>
    <t xml:space="preserve">MARIA ESTRELLA MEJIA</t>
  </si>
  <si>
    <t xml:space="preserve">JOHNNY ML. DULUC TRINIDAD</t>
  </si>
  <si>
    <t xml:space="preserve">ALEXANDRA DE LA CRUZ DONASTORG</t>
  </si>
  <si>
    <t xml:space="preserve">ALEXANDRA ALTAGRACIA MORETA JUMA</t>
  </si>
  <si>
    <t xml:space="preserve">FRANCIELY MICHAEL MARCELINO</t>
  </si>
  <si>
    <t xml:space="preserve">353012273</t>
  </si>
  <si>
    <t xml:space="preserve">JARISA MEDINA FEDERICO</t>
  </si>
  <si>
    <t xml:space="preserve">CARLOS MANUEL PADILLA</t>
  </si>
  <si>
    <t xml:space="preserve">FERMINA RODRIGUEZ</t>
  </si>
  <si>
    <t xml:space="preserve">VIANKA ESTEFANY SANTANA JIMENEZ</t>
  </si>
  <si>
    <t xml:space="preserve">CARMEN ROSARIO MATEO</t>
  </si>
  <si>
    <t xml:space="preserve">FLORANGEL RIVERA MEJIA</t>
  </si>
  <si>
    <t xml:space="preserve">EMILIO SIMEON PEREZ NUÑEZ</t>
  </si>
  <si>
    <t xml:space="preserve">MELVIN PEGUERO</t>
  </si>
  <si>
    <t xml:space="preserve">394736609</t>
  </si>
  <si>
    <t xml:space="preserve">EDESUR DOMINICANA, S.A.</t>
  </si>
  <si>
    <t xml:space="preserve">EMPRESA DISTRIBUIDORA DE ELECTRICIDAD DEL ESTE, S,A.</t>
  </si>
  <si>
    <t xml:space="preserve">HUMANO SEGUROS , S.A</t>
  </si>
  <si>
    <t xml:space="preserve">EDENORTE DOMINICANA, S.A.</t>
  </si>
  <si>
    <t xml:space="preserve">ARAGORTEG COMERCIAL, S.R.L.</t>
  </si>
  <si>
    <t xml:space="preserve">L Y D TRANSPORTE, SRL.</t>
  </si>
  <si>
    <t xml:space="preserve">404821143</t>
  </si>
  <si>
    <t xml:space="preserve">ARAMELBA GROUP, SRL</t>
  </si>
  <si>
    <t xml:space="preserve">CONSOLIDOM, S.R.L.</t>
  </si>
  <si>
    <t xml:space="preserve">DISTRIBUIDORA AGRICOLA Y PECUARIA S &amp; A, SRL</t>
  </si>
  <si>
    <t xml:space="preserve">ASOCIACION DE MUJERES SOLIDARIAS, INC. ( AMSI )</t>
  </si>
  <si>
    <t xml:space="preserve">RAMON JIMENEZ HERNANDEZ</t>
  </si>
  <si>
    <t xml:space="preserve">YNOMARAG COMERCIAL, SRL.</t>
  </si>
  <si>
    <t xml:space="preserve">SOLUCIONES DE OFICINA YYY, S.R.L.</t>
  </si>
  <si>
    <t xml:space="preserve">HECTOR DORIAN ALBURQUERQUE MORALES</t>
  </si>
  <si>
    <t xml:space="preserve">Débito</t>
  </si>
  <si>
    <t xml:space="preserve">IMPUESTO LEY 288-04 (0.15%9</t>
  </si>
  <si>
    <t xml:space="preserve">COMISION BANCARIA</t>
  </si>
  <si>
    <t xml:space="preserve">TOTALES / BALANCE FINAL*</t>
  </si>
  <si>
    <t xml:space="preserve">*</t>
  </si>
  <si>
    <t xml:space="preserve">Efectivo restringido por embargos retentivos aplicados por demanda de pago de prestaciones labor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[RED]\(#,##0.00\)"/>
    <numFmt numFmtId="167" formatCode="[$-409]h:mm:ss\ AM/PM"/>
    <numFmt numFmtId="168" formatCode="dd\/mm\/yyyy"/>
    <numFmt numFmtId="169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333333"/>
      <name val="Calibri"/>
      <family val="2"/>
    </font>
    <font>
      <sz val="8"/>
      <color rgb="FF000000"/>
      <name val="Tahoma"/>
      <family val="2"/>
    </font>
    <font>
      <b val="true"/>
      <sz val="12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720</xdr:colOff>
      <xdr:row>0</xdr:row>
      <xdr:rowOff>0</xdr:rowOff>
    </xdr:from>
    <xdr:to>
      <xdr:col>6</xdr:col>
      <xdr:colOff>1027440</xdr:colOff>
      <xdr:row>6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09480" y="0"/>
          <a:ext cx="75006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7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65" activeCellId="0" sqref="D165:H165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13.14"/>
    <col collapsed="false" customWidth="true" hidden="false" outlineLevel="0" max="4" min="4" style="2" width="19.14"/>
    <col collapsed="false" customWidth="true" hidden="false" outlineLevel="0" max="5" min="5" style="3" width="66.56"/>
    <col collapsed="false" customWidth="true" hidden="false" outlineLevel="0" max="6" min="6" style="4" width="17.14"/>
    <col collapsed="false" customWidth="true" hidden="false" outlineLevel="0" max="7" min="7" style="4" width="15.13"/>
    <col collapsed="false" customWidth="true" hidden="false" outlineLevel="0" max="8" min="8" style="4" width="15.7"/>
    <col collapsed="false" customWidth="true" hidden="false" outlineLevel="0" max="9" min="9" style="5" width="14.14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D2" s="6"/>
    </row>
    <row r="3" customFormat="false" ht="15" hidden="false" customHeight="false" outlineLevel="0" collapsed="false">
      <c r="D3" s="6"/>
    </row>
    <row r="4" customFormat="false" ht="15" hidden="false" customHeight="false" outlineLevel="0" collapsed="false">
      <c r="D4" s="6"/>
    </row>
    <row r="5" customFormat="false" ht="15" hidden="false" customHeight="false" outlineLevel="0" collapsed="false">
      <c r="D5" s="6"/>
    </row>
    <row r="7" customFormat="false" ht="19.5" hidden="false" customHeight="false" outlineLevel="0" collapsed="false">
      <c r="C7" s="7" t="s">
        <v>0</v>
      </c>
      <c r="D7" s="7"/>
      <c r="E7" s="7"/>
      <c r="F7" s="7"/>
      <c r="G7" s="7"/>
      <c r="H7" s="7"/>
    </row>
    <row r="8" customFormat="false" ht="17.25" hidden="false" customHeight="false" outlineLevel="0" collapsed="false">
      <c r="C8" s="8" t="s">
        <v>1</v>
      </c>
      <c r="D8" s="8"/>
      <c r="E8" s="8"/>
      <c r="F8" s="8"/>
      <c r="G8" s="8"/>
      <c r="H8" s="8"/>
    </row>
    <row r="9" customFormat="false" ht="15.75" hidden="false" customHeight="false" outlineLevel="0" collapsed="false">
      <c r="C9" s="9" t="s">
        <v>2</v>
      </c>
      <c r="D9" s="9"/>
      <c r="E9" s="9"/>
      <c r="F9" s="9"/>
      <c r="G9" s="9"/>
      <c r="H9" s="9"/>
    </row>
    <row r="10" customFormat="false" ht="15.75" hidden="false" customHeight="false" outlineLevel="0" collapsed="false">
      <c r="C10" s="10"/>
      <c r="D10" s="10"/>
      <c r="E10" s="11"/>
      <c r="F10" s="12"/>
      <c r="G10" s="12"/>
      <c r="H10" s="12"/>
    </row>
    <row r="11" s="13" customFormat="true" ht="17.25" hidden="false" customHeight="false" outlineLevel="0" collapsed="false">
      <c r="C11" s="14" t="s">
        <v>3</v>
      </c>
      <c r="D11" s="14"/>
      <c r="E11" s="14"/>
      <c r="F11" s="14"/>
      <c r="G11" s="14"/>
      <c r="H11" s="14"/>
      <c r="I11" s="15"/>
    </row>
    <row r="12" s="13" customFormat="true" ht="15.75" hidden="false" customHeight="false" outlineLevel="0" collapsed="false">
      <c r="C12" s="16"/>
      <c r="D12" s="17"/>
      <c r="E12" s="18"/>
      <c r="F12" s="19" t="s">
        <v>4</v>
      </c>
      <c r="G12" s="19"/>
      <c r="H12" s="20" t="n">
        <v>11601259.89</v>
      </c>
      <c r="I12" s="15"/>
    </row>
    <row r="13" customFormat="false" ht="15" hidden="false" customHeight="false" outlineLevel="0" collapsed="false">
      <c r="C13" s="21"/>
      <c r="D13" s="22"/>
      <c r="E13" s="23"/>
      <c r="F13" s="24"/>
      <c r="G13" s="24"/>
      <c r="H13" s="25"/>
    </row>
    <row r="14" s="13" customFormat="true" ht="15.75" hidden="false" customHeight="false" outlineLevel="0" collapsed="false">
      <c r="C14" s="26" t="s">
        <v>5</v>
      </c>
      <c r="D14" s="27" t="s">
        <v>6</v>
      </c>
      <c r="E14" s="28" t="s">
        <v>7</v>
      </c>
      <c r="F14" s="29" t="s">
        <v>8</v>
      </c>
      <c r="G14" s="29" t="s">
        <v>9</v>
      </c>
      <c r="H14" s="30" t="s">
        <v>10</v>
      </c>
      <c r="I14" s="15"/>
    </row>
    <row r="15" s="3" customFormat="true" ht="15" hidden="false" customHeight="false" outlineLevel="0" collapsed="false">
      <c r="C15" s="31" t="n">
        <v>43010</v>
      </c>
      <c r="D15" s="32" t="n">
        <v>2400140770</v>
      </c>
      <c r="E15" s="33" t="s">
        <v>11</v>
      </c>
      <c r="F15" s="34" t="n">
        <v>4000</v>
      </c>
      <c r="G15" s="34"/>
      <c r="H15" s="35" t="n">
        <f aca="false">+H12+F15</f>
        <v>11605259.89</v>
      </c>
      <c r="I15" s="36"/>
    </row>
    <row r="16" s="3" customFormat="true" ht="15" hidden="false" customHeight="false" outlineLevel="0" collapsed="false">
      <c r="C16" s="31" t="n">
        <v>43010</v>
      </c>
      <c r="D16" s="32" t="n">
        <v>16084</v>
      </c>
      <c r="E16" s="33" t="s">
        <v>12</v>
      </c>
      <c r="F16" s="34"/>
      <c r="G16" s="34" t="n">
        <v>17500</v>
      </c>
      <c r="H16" s="35" t="n">
        <f aca="false">+H15+F16-G16</f>
        <v>11587759.89</v>
      </c>
      <c r="I16" s="36"/>
    </row>
    <row r="17" s="3" customFormat="true" ht="15" hidden="false" customHeight="false" outlineLevel="0" collapsed="false">
      <c r="C17" s="31" t="n">
        <v>43010</v>
      </c>
      <c r="D17" s="32" t="n">
        <v>16079</v>
      </c>
      <c r="E17" s="33" t="s">
        <v>13</v>
      </c>
      <c r="F17" s="34"/>
      <c r="G17" s="34" t="n">
        <v>19071.71</v>
      </c>
      <c r="H17" s="35" t="n">
        <f aca="false">+H16+F17-G17</f>
        <v>11568688.18</v>
      </c>
      <c r="I17" s="36"/>
    </row>
    <row r="18" s="3" customFormat="true" ht="15" hidden="false" customHeight="false" outlineLevel="0" collapsed="false">
      <c r="C18" s="31" t="n">
        <v>43010</v>
      </c>
      <c r="D18" s="32" t="n">
        <v>16056</v>
      </c>
      <c r="E18" s="33" t="s">
        <v>14</v>
      </c>
      <c r="F18" s="34"/>
      <c r="G18" s="34" t="n">
        <v>14112.83</v>
      </c>
      <c r="H18" s="35" t="n">
        <f aca="false">+H17+F18-G18</f>
        <v>11554575.35</v>
      </c>
      <c r="I18" s="36"/>
    </row>
    <row r="19" s="3" customFormat="true" ht="15" hidden="false" customHeight="false" outlineLevel="0" collapsed="false">
      <c r="C19" s="31" t="n">
        <v>43010</v>
      </c>
      <c r="D19" s="32" t="n">
        <v>16050</v>
      </c>
      <c r="E19" s="33" t="s">
        <v>15</v>
      </c>
      <c r="F19" s="34"/>
      <c r="G19" s="34" t="n">
        <v>6000</v>
      </c>
      <c r="H19" s="35" t="n">
        <f aca="false">+H18+F19-G19</f>
        <v>11548575.35</v>
      </c>
      <c r="I19" s="36"/>
    </row>
    <row r="20" s="3" customFormat="true" ht="15" hidden="false" customHeight="false" outlineLevel="0" collapsed="false">
      <c r="C20" s="31" t="n">
        <v>43010</v>
      </c>
      <c r="D20" s="32" t="n">
        <v>16049</v>
      </c>
      <c r="E20" s="33" t="s">
        <v>15</v>
      </c>
      <c r="F20" s="34"/>
      <c r="G20" s="34" t="n">
        <v>6000</v>
      </c>
      <c r="H20" s="35" t="n">
        <f aca="false">+H19+F20-G20</f>
        <v>11542575.35</v>
      </c>
      <c r="I20" s="36"/>
    </row>
    <row r="21" s="3" customFormat="true" ht="15" hidden="false" customHeight="false" outlineLevel="0" collapsed="false">
      <c r="C21" s="31" t="n">
        <v>43010</v>
      </c>
      <c r="D21" s="32" t="n">
        <v>16048</v>
      </c>
      <c r="E21" s="33" t="s">
        <v>16</v>
      </c>
      <c r="F21" s="34"/>
      <c r="G21" s="34" t="n">
        <v>4100</v>
      </c>
      <c r="H21" s="35" t="n">
        <f aca="false">+H20+F21-G21</f>
        <v>11538475.35</v>
      </c>
      <c r="I21" s="36"/>
    </row>
    <row r="22" s="3" customFormat="true" ht="15" hidden="false" customHeight="false" outlineLevel="0" collapsed="false">
      <c r="C22" s="31" t="n">
        <v>43010</v>
      </c>
      <c r="D22" s="32" t="n">
        <v>16054</v>
      </c>
      <c r="E22" s="33" t="s">
        <v>17</v>
      </c>
      <c r="F22" s="34"/>
      <c r="G22" s="34" t="n">
        <v>31500</v>
      </c>
      <c r="H22" s="35" t="n">
        <f aca="false">+H21+F22-G22</f>
        <v>11506975.35</v>
      </c>
      <c r="I22" s="36"/>
    </row>
    <row r="23" s="3" customFormat="true" ht="15" hidden="false" customHeight="false" outlineLevel="0" collapsed="false">
      <c r="C23" s="31" t="n">
        <v>43010</v>
      </c>
      <c r="D23" s="32" t="n">
        <v>16055</v>
      </c>
      <c r="E23" s="33" t="s">
        <v>17</v>
      </c>
      <c r="F23" s="34"/>
      <c r="G23" s="34" t="n">
        <v>25200</v>
      </c>
      <c r="H23" s="35" t="n">
        <f aca="false">+H22+F23-G23</f>
        <v>11481775.35</v>
      </c>
      <c r="I23" s="36"/>
    </row>
    <row r="24" s="3" customFormat="true" ht="15" hidden="false" customHeight="false" outlineLevel="0" collapsed="false">
      <c r="C24" s="31" t="n">
        <v>43010</v>
      </c>
      <c r="D24" s="32" t="n">
        <v>16053</v>
      </c>
      <c r="E24" s="33" t="s">
        <v>17</v>
      </c>
      <c r="F24" s="34"/>
      <c r="G24" s="34" t="n">
        <v>31500</v>
      </c>
      <c r="H24" s="35" t="n">
        <f aca="false">+H23+F24-G24</f>
        <v>11450275.35</v>
      </c>
      <c r="I24" s="36"/>
    </row>
    <row r="25" s="3" customFormat="true" ht="15" hidden="false" customHeight="false" outlineLevel="0" collapsed="false">
      <c r="C25" s="31" t="n">
        <v>43010</v>
      </c>
      <c r="D25" s="32" t="n">
        <v>16069</v>
      </c>
      <c r="E25" s="33" t="s">
        <v>18</v>
      </c>
      <c r="F25" s="34"/>
      <c r="G25" s="34" t="n">
        <v>12195.9</v>
      </c>
      <c r="H25" s="35" t="n">
        <f aca="false">+H24+F25-G25</f>
        <v>11438079.45</v>
      </c>
      <c r="I25" s="36"/>
    </row>
    <row r="26" s="3" customFormat="true" ht="15" hidden="false" customHeight="false" outlineLevel="0" collapsed="false">
      <c r="C26" s="31" t="n">
        <v>43010</v>
      </c>
      <c r="D26" s="32" t="n">
        <v>16052</v>
      </c>
      <c r="E26" s="33" t="s">
        <v>17</v>
      </c>
      <c r="F26" s="34"/>
      <c r="G26" s="34" t="n">
        <v>31500</v>
      </c>
      <c r="H26" s="35" t="n">
        <f aca="false">+H25+F26-G26</f>
        <v>11406579.45</v>
      </c>
      <c r="I26" s="36"/>
    </row>
    <row r="27" s="3" customFormat="true" ht="15" hidden="false" customHeight="false" outlineLevel="0" collapsed="false">
      <c r="C27" s="31" t="n">
        <v>43010</v>
      </c>
      <c r="D27" s="32" t="n">
        <v>16126</v>
      </c>
      <c r="E27" s="33" t="s">
        <v>19</v>
      </c>
      <c r="F27" s="34"/>
      <c r="G27" s="34" t="n">
        <v>21896.94</v>
      </c>
      <c r="H27" s="35" t="n">
        <f aca="false">+H26+F27-G27</f>
        <v>11384682.51</v>
      </c>
      <c r="I27" s="36"/>
    </row>
    <row r="28" s="3" customFormat="true" ht="15" hidden="false" customHeight="false" outlineLevel="0" collapsed="false">
      <c r="C28" s="31" t="n">
        <v>43010</v>
      </c>
      <c r="D28" s="32" t="n">
        <v>16091</v>
      </c>
      <c r="E28" s="33" t="s">
        <v>20</v>
      </c>
      <c r="F28" s="34"/>
      <c r="G28" s="34" t="n">
        <v>36000</v>
      </c>
      <c r="H28" s="35" t="n">
        <f aca="false">+H27+F28-G28</f>
        <v>11348682.51</v>
      </c>
      <c r="I28" s="36"/>
    </row>
    <row r="29" s="3" customFormat="true" ht="15" hidden="false" customHeight="false" outlineLevel="0" collapsed="false">
      <c r="C29" s="31" t="n">
        <v>43010</v>
      </c>
      <c r="D29" s="32" t="n">
        <v>16085</v>
      </c>
      <c r="E29" s="33" t="s">
        <v>21</v>
      </c>
      <c r="F29" s="34"/>
      <c r="G29" s="34" t="n">
        <v>79249.63</v>
      </c>
      <c r="H29" s="35" t="n">
        <f aca="false">+H28+F29-G29</f>
        <v>11269432.88</v>
      </c>
      <c r="I29" s="36"/>
    </row>
    <row r="30" s="3" customFormat="true" ht="15" hidden="false" customHeight="false" outlineLevel="0" collapsed="false">
      <c r="C30" s="31" t="n">
        <v>43010</v>
      </c>
      <c r="D30" s="32" t="n">
        <v>16064</v>
      </c>
      <c r="E30" s="33" t="s">
        <v>22</v>
      </c>
      <c r="F30" s="34"/>
      <c r="G30" s="34" t="n">
        <v>40000</v>
      </c>
      <c r="H30" s="35" t="n">
        <f aca="false">+H29+F30-G30</f>
        <v>11229432.88</v>
      </c>
      <c r="I30" s="36"/>
    </row>
    <row r="31" s="3" customFormat="true" ht="15" hidden="false" customHeight="false" outlineLevel="0" collapsed="false">
      <c r="C31" s="31" t="n">
        <v>43010</v>
      </c>
      <c r="D31" s="32" t="n">
        <v>16070</v>
      </c>
      <c r="E31" s="33" t="s">
        <v>18</v>
      </c>
      <c r="F31" s="34"/>
      <c r="G31" s="34" t="n">
        <v>88949</v>
      </c>
      <c r="H31" s="35" t="n">
        <f aca="false">+H30+F31-G31</f>
        <v>11140483.88</v>
      </c>
      <c r="I31" s="36"/>
    </row>
    <row r="32" s="3" customFormat="true" ht="15" hidden="false" customHeight="false" outlineLevel="0" collapsed="false">
      <c r="C32" s="31" t="n">
        <v>43010</v>
      </c>
      <c r="D32" s="32" t="n">
        <v>16149</v>
      </c>
      <c r="E32" s="33" t="s">
        <v>23</v>
      </c>
      <c r="F32" s="34"/>
      <c r="G32" s="34" t="n">
        <v>179000</v>
      </c>
      <c r="H32" s="35" t="n">
        <f aca="false">+H31+F32-G32</f>
        <v>10961483.88</v>
      </c>
      <c r="I32" s="36"/>
    </row>
    <row r="33" s="3" customFormat="true" ht="15" hidden="false" customHeight="false" outlineLevel="0" collapsed="false">
      <c r="C33" s="31" t="n">
        <v>43010</v>
      </c>
      <c r="D33" s="32" t="n">
        <v>16121</v>
      </c>
      <c r="E33" s="33" t="s">
        <v>24</v>
      </c>
      <c r="F33" s="34"/>
      <c r="G33" s="34" t="n">
        <v>103520.42</v>
      </c>
      <c r="H33" s="35" t="n">
        <f aca="false">+H32+F33-G33</f>
        <v>10857963.46</v>
      </c>
      <c r="I33" s="36"/>
    </row>
    <row r="34" s="3" customFormat="true" ht="15" hidden="false" customHeight="false" outlineLevel="0" collapsed="false">
      <c r="C34" s="31" t="n">
        <v>43010</v>
      </c>
      <c r="D34" s="32" t="n">
        <v>16073</v>
      </c>
      <c r="E34" s="33" t="s">
        <v>25</v>
      </c>
      <c r="F34" s="34"/>
      <c r="G34" s="34" t="n">
        <v>75000</v>
      </c>
      <c r="H34" s="35" t="n">
        <f aca="false">+H33+F34-G34</f>
        <v>10782963.46</v>
      </c>
      <c r="I34" s="36"/>
    </row>
    <row r="35" s="3" customFormat="true" ht="15" hidden="false" customHeight="false" outlineLevel="0" collapsed="false">
      <c r="C35" s="31" t="n">
        <v>43010</v>
      </c>
      <c r="D35" s="32" t="n">
        <v>16059</v>
      </c>
      <c r="E35" s="33" t="s">
        <v>26</v>
      </c>
      <c r="F35" s="34"/>
      <c r="G35" s="34" t="n">
        <v>99018.85</v>
      </c>
      <c r="H35" s="35" t="n">
        <f aca="false">+H34+F35-G35</f>
        <v>10683944.61</v>
      </c>
      <c r="I35" s="36"/>
    </row>
    <row r="36" s="3" customFormat="true" ht="15" hidden="false" customHeight="false" outlineLevel="0" collapsed="false">
      <c r="C36" s="31" t="n">
        <v>43010</v>
      </c>
      <c r="D36" s="32" t="n">
        <v>16058</v>
      </c>
      <c r="E36" s="33" t="s">
        <v>27</v>
      </c>
      <c r="F36" s="34"/>
      <c r="G36" s="34" t="n">
        <v>106915.81</v>
      </c>
      <c r="H36" s="35" t="n">
        <f aca="false">+H35+F36-G36</f>
        <v>10577028.8</v>
      </c>
      <c r="I36" s="36"/>
    </row>
    <row r="37" s="3" customFormat="true" ht="15" hidden="false" customHeight="false" outlineLevel="0" collapsed="false">
      <c r="C37" s="31" t="n">
        <v>43010</v>
      </c>
      <c r="D37" s="32" t="n">
        <v>16080</v>
      </c>
      <c r="E37" s="33" t="s">
        <v>28</v>
      </c>
      <c r="F37" s="34"/>
      <c r="G37" s="34" t="n">
        <v>71444.95</v>
      </c>
      <c r="H37" s="35" t="n">
        <f aca="false">+H36+F37-G37</f>
        <v>10505583.85</v>
      </c>
      <c r="I37" s="36"/>
    </row>
    <row r="38" s="3" customFormat="true" ht="15" hidden="false" customHeight="false" outlineLevel="0" collapsed="false">
      <c r="C38" s="31" t="n">
        <v>43010</v>
      </c>
      <c r="D38" s="32" t="n">
        <v>16155</v>
      </c>
      <c r="E38" s="33" t="s">
        <v>29</v>
      </c>
      <c r="F38" s="34"/>
      <c r="G38" s="34" t="n">
        <v>19000</v>
      </c>
      <c r="H38" s="35" t="n">
        <f aca="false">+H37+F38-G38</f>
        <v>10486583.85</v>
      </c>
      <c r="I38" s="36"/>
    </row>
    <row r="39" s="3" customFormat="true" ht="15" hidden="false" customHeight="false" outlineLevel="0" collapsed="false">
      <c r="C39" s="31" t="n">
        <v>43010</v>
      </c>
      <c r="D39" s="37" t="s">
        <v>30</v>
      </c>
      <c r="E39" s="33" t="s">
        <v>11</v>
      </c>
      <c r="F39" s="34"/>
      <c r="G39" s="34" t="n">
        <v>120000</v>
      </c>
      <c r="H39" s="35" t="n">
        <f aca="false">+H38+F39-G39</f>
        <v>10366583.85</v>
      </c>
      <c r="I39" s="36"/>
    </row>
    <row r="40" s="3" customFormat="true" ht="15" hidden="false" customHeight="false" outlineLevel="0" collapsed="false">
      <c r="C40" s="31" t="n">
        <v>43011</v>
      </c>
      <c r="D40" s="32" t="n">
        <v>16122</v>
      </c>
      <c r="E40" s="33" t="s">
        <v>17</v>
      </c>
      <c r="F40" s="34"/>
      <c r="G40" s="34" t="n">
        <v>31500</v>
      </c>
      <c r="H40" s="35" t="n">
        <f aca="false">+H39+F40-G40</f>
        <v>10335083.85</v>
      </c>
      <c r="I40" s="36"/>
    </row>
    <row r="41" s="3" customFormat="true" ht="15" hidden="false" customHeight="false" outlineLevel="0" collapsed="false">
      <c r="C41" s="31" t="n">
        <v>43012</v>
      </c>
      <c r="D41" s="32" t="s">
        <v>9</v>
      </c>
      <c r="E41" s="33" t="s">
        <v>31</v>
      </c>
      <c r="F41" s="34" t="n">
        <v>30000</v>
      </c>
      <c r="G41" s="34"/>
      <c r="H41" s="35" t="n">
        <f aca="false">+H40+F41-G41</f>
        <v>10365083.85</v>
      </c>
      <c r="I41" s="36"/>
    </row>
    <row r="42" s="3" customFormat="true" ht="15" hidden="false" customHeight="false" outlineLevel="0" collapsed="false">
      <c r="C42" s="31" t="n">
        <v>43013</v>
      </c>
      <c r="D42" s="32" t="n">
        <v>1620060433</v>
      </c>
      <c r="E42" s="33" t="s">
        <v>11</v>
      </c>
      <c r="F42" s="34" t="n">
        <v>475600</v>
      </c>
      <c r="G42" s="34"/>
      <c r="H42" s="35" t="n">
        <f aca="false">+H41+F42-G42</f>
        <v>10840683.85</v>
      </c>
      <c r="I42" s="36"/>
    </row>
    <row r="43" s="3" customFormat="true" ht="15" hidden="false" customHeight="false" outlineLevel="0" collapsed="false">
      <c r="C43" s="31" t="n">
        <v>43014</v>
      </c>
      <c r="D43" s="32" t="n">
        <v>16168</v>
      </c>
      <c r="E43" s="33" t="s">
        <v>23</v>
      </c>
      <c r="F43" s="34"/>
      <c r="G43" s="34" t="n">
        <v>29000</v>
      </c>
      <c r="H43" s="35" t="n">
        <f aca="false">+H42+F43-G43</f>
        <v>10811683.85</v>
      </c>
      <c r="I43" s="36"/>
    </row>
    <row r="44" s="3" customFormat="true" ht="15" hidden="false" customHeight="false" outlineLevel="0" collapsed="false">
      <c r="C44" s="31" t="n">
        <v>43014</v>
      </c>
      <c r="D44" s="32" t="n">
        <v>16163</v>
      </c>
      <c r="E44" s="33" t="s">
        <v>32</v>
      </c>
      <c r="F44" s="34"/>
      <c r="G44" s="34" t="n">
        <v>14100</v>
      </c>
      <c r="H44" s="35" t="n">
        <f aca="false">+H43+F44-G44</f>
        <v>10797583.85</v>
      </c>
      <c r="I44" s="36"/>
    </row>
    <row r="45" s="3" customFormat="true" ht="15" hidden="false" customHeight="false" outlineLevel="0" collapsed="false">
      <c r="C45" s="31" t="n">
        <v>43014</v>
      </c>
      <c r="D45" s="32" t="n">
        <v>16151</v>
      </c>
      <c r="E45" s="33" t="s">
        <v>33</v>
      </c>
      <c r="F45" s="34"/>
      <c r="G45" s="34" t="n">
        <v>20300</v>
      </c>
      <c r="H45" s="35" t="n">
        <f aca="false">+H44+F45-G45</f>
        <v>10777283.85</v>
      </c>
      <c r="I45" s="36"/>
    </row>
    <row r="46" s="3" customFormat="true" ht="15" hidden="false" customHeight="false" outlineLevel="0" collapsed="false">
      <c r="C46" s="31" t="n">
        <v>43014</v>
      </c>
      <c r="D46" s="32" t="n">
        <v>16152</v>
      </c>
      <c r="E46" s="33" t="s">
        <v>34</v>
      </c>
      <c r="F46" s="34"/>
      <c r="G46" s="34" t="n">
        <v>12175</v>
      </c>
      <c r="H46" s="35" t="n">
        <f aca="false">+H45+F46-G46</f>
        <v>10765108.85</v>
      </c>
      <c r="I46" s="36"/>
    </row>
    <row r="47" s="3" customFormat="true" ht="15" hidden="false" customHeight="false" outlineLevel="0" collapsed="false">
      <c r="C47" s="31" t="n">
        <v>43014</v>
      </c>
      <c r="D47" s="32" t="n">
        <v>16153</v>
      </c>
      <c r="E47" s="33" t="s">
        <v>35</v>
      </c>
      <c r="F47" s="34"/>
      <c r="G47" s="34" t="n">
        <v>17700</v>
      </c>
      <c r="H47" s="35" t="n">
        <f aca="false">+H46+F47-G47</f>
        <v>10747408.85</v>
      </c>
      <c r="I47" s="36"/>
    </row>
    <row r="48" s="3" customFormat="true" ht="15" hidden="false" customHeight="false" outlineLevel="0" collapsed="false">
      <c r="C48" s="31" t="n">
        <v>43014</v>
      </c>
      <c r="D48" s="32" t="n">
        <v>16154</v>
      </c>
      <c r="E48" s="33" t="s">
        <v>36</v>
      </c>
      <c r="F48" s="34"/>
      <c r="G48" s="34" t="n">
        <v>24900</v>
      </c>
      <c r="H48" s="35" t="n">
        <f aca="false">+H47+F48-G48</f>
        <v>10722508.85</v>
      </c>
      <c r="I48" s="36"/>
    </row>
    <row r="49" s="3" customFormat="true" ht="15" hidden="false" customHeight="false" outlineLevel="0" collapsed="false">
      <c r="C49" s="31" t="n">
        <v>43014</v>
      </c>
      <c r="D49" s="32" t="n">
        <v>16156</v>
      </c>
      <c r="E49" s="33" t="s">
        <v>37</v>
      </c>
      <c r="F49" s="34"/>
      <c r="G49" s="34" t="n">
        <v>24000</v>
      </c>
      <c r="H49" s="35" t="n">
        <f aca="false">+H48+F49-G49</f>
        <v>10698508.85</v>
      </c>
      <c r="I49" s="36"/>
    </row>
    <row r="50" s="3" customFormat="true" ht="15" hidden="false" customHeight="false" outlineLevel="0" collapsed="false">
      <c r="C50" s="31" t="n">
        <v>43014</v>
      </c>
      <c r="D50" s="32" t="n">
        <v>16157</v>
      </c>
      <c r="E50" s="33" t="s">
        <v>38</v>
      </c>
      <c r="F50" s="34"/>
      <c r="G50" s="34" t="n">
        <v>20200</v>
      </c>
      <c r="H50" s="35" t="n">
        <f aca="false">+H49+F50-G50</f>
        <v>10678308.85</v>
      </c>
      <c r="I50" s="36"/>
    </row>
    <row r="51" s="3" customFormat="true" ht="15" hidden="false" customHeight="false" outlineLevel="0" collapsed="false">
      <c r="C51" s="31" t="n">
        <v>43014</v>
      </c>
      <c r="D51" s="32" t="n">
        <v>16158</v>
      </c>
      <c r="E51" s="33" t="s">
        <v>39</v>
      </c>
      <c r="F51" s="34"/>
      <c r="G51" s="34" t="n">
        <v>30500</v>
      </c>
      <c r="H51" s="35" t="n">
        <f aca="false">+H50+F51-G51</f>
        <v>10647808.85</v>
      </c>
      <c r="I51" s="36"/>
    </row>
    <row r="52" s="3" customFormat="true" ht="15" hidden="false" customHeight="false" outlineLevel="0" collapsed="false">
      <c r="C52" s="31" t="n">
        <v>43014</v>
      </c>
      <c r="D52" s="32" t="n">
        <v>16159</v>
      </c>
      <c r="E52" s="33" t="s">
        <v>40</v>
      </c>
      <c r="F52" s="34"/>
      <c r="G52" s="34" t="n">
        <v>18700</v>
      </c>
      <c r="H52" s="35" t="n">
        <f aca="false">+H51+F52-G52</f>
        <v>10629108.85</v>
      </c>
      <c r="I52" s="36"/>
    </row>
    <row r="53" s="3" customFormat="true" ht="15" hidden="false" customHeight="false" outlineLevel="0" collapsed="false">
      <c r="C53" s="31" t="n">
        <v>43014</v>
      </c>
      <c r="D53" s="32" t="n">
        <v>16160</v>
      </c>
      <c r="E53" s="33" t="s">
        <v>41</v>
      </c>
      <c r="F53" s="34"/>
      <c r="G53" s="34" t="n">
        <v>34000</v>
      </c>
      <c r="H53" s="35" t="n">
        <f aca="false">+H52+F53-G53</f>
        <v>10595108.85</v>
      </c>
      <c r="I53" s="36"/>
    </row>
    <row r="54" s="3" customFormat="true" ht="15" hidden="false" customHeight="false" outlineLevel="0" collapsed="false">
      <c r="C54" s="31" t="n">
        <v>43014</v>
      </c>
      <c r="D54" s="32" t="n">
        <v>16161</v>
      </c>
      <c r="E54" s="33" t="s">
        <v>42</v>
      </c>
      <c r="F54" s="34"/>
      <c r="G54" s="34" t="n">
        <v>18100</v>
      </c>
      <c r="H54" s="35" t="n">
        <f aca="false">+H53+F54-G54</f>
        <v>10577008.85</v>
      </c>
      <c r="I54" s="36"/>
    </row>
    <row r="55" s="3" customFormat="true" ht="15" hidden="false" customHeight="false" outlineLevel="0" collapsed="false">
      <c r="C55" s="31" t="n">
        <v>43014</v>
      </c>
      <c r="D55" s="32" t="n">
        <v>16165</v>
      </c>
      <c r="E55" s="33" t="s">
        <v>43</v>
      </c>
      <c r="F55" s="34"/>
      <c r="G55" s="34" t="n">
        <v>17100</v>
      </c>
      <c r="H55" s="35" t="n">
        <f aca="false">+H54+F55-G55</f>
        <v>10559908.85</v>
      </c>
      <c r="I55" s="36"/>
    </row>
    <row r="56" s="3" customFormat="true" ht="15" hidden="false" customHeight="false" outlineLevel="0" collapsed="false">
      <c r="C56" s="31" t="n">
        <v>43014</v>
      </c>
      <c r="D56" s="32" t="n">
        <v>16164</v>
      </c>
      <c r="E56" s="33" t="s">
        <v>44</v>
      </c>
      <c r="F56" s="34"/>
      <c r="G56" s="34" t="n">
        <v>32400</v>
      </c>
      <c r="H56" s="35" t="n">
        <f aca="false">+H55+F56-G56</f>
        <v>10527508.85</v>
      </c>
      <c r="I56" s="36"/>
    </row>
    <row r="57" s="3" customFormat="true" ht="15" hidden="false" customHeight="false" outlineLevel="0" collapsed="false">
      <c r="C57" s="31" t="n">
        <v>43014</v>
      </c>
      <c r="D57" s="32" t="n">
        <v>16162</v>
      </c>
      <c r="E57" s="33" t="s">
        <v>45</v>
      </c>
      <c r="F57" s="34"/>
      <c r="G57" s="34" t="n">
        <v>17100</v>
      </c>
      <c r="H57" s="35" t="n">
        <f aca="false">+H56+F57-G57</f>
        <v>10510408.85</v>
      </c>
      <c r="I57" s="36"/>
    </row>
    <row r="58" s="3" customFormat="true" ht="15" hidden="false" customHeight="false" outlineLevel="0" collapsed="false">
      <c r="C58" s="31" t="n">
        <v>43014</v>
      </c>
      <c r="D58" s="32" t="n">
        <v>16166</v>
      </c>
      <c r="E58" s="33" t="s">
        <v>46</v>
      </c>
      <c r="F58" s="34"/>
      <c r="G58" s="34" t="n">
        <v>30200</v>
      </c>
      <c r="H58" s="35" t="n">
        <f aca="false">+H57+F58-G58</f>
        <v>10480208.85</v>
      </c>
      <c r="I58" s="36"/>
    </row>
    <row r="59" s="3" customFormat="true" ht="15" hidden="false" customHeight="false" outlineLevel="0" collapsed="false">
      <c r="C59" s="31" t="n">
        <v>43014</v>
      </c>
      <c r="D59" s="32" t="n">
        <v>16167</v>
      </c>
      <c r="E59" s="33" t="s">
        <v>23</v>
      </c>
      <c r="F59" s="34"/>
      <c r="G59" s="34" t="n">
        <v>108000</v>
      </c>
      <c r="H59" s="35" t="n">
        <f aca="false">+H58+F59-G59</f>
        <v>10372208.85</v>
      </c>
      <c r="I59" s="36"/>
    </row>
    <row r="60" s="3" customFormat="true" ht="15" hidden="false" customHeight="false" outlineLevel="0" collapsed="false">
      <c r="C60" s="31" t="n">
        <v>43019</v>
      </c>
      <c r="D60" s="32" t="n">
        <v>162090375</v>
      </c>
      <c r="E60" s="33" t="s">
        <v>11</v>
      </c>
      <c r="F60" s="34" t="n">
        <v>316000</v>
      </c>
      <c r="G60" s="34"/>
      <c r="H60" s="35" t="n">
        <f aca="false">+H59+F60-G60</f>
        <v>10688208.85</v>
      </c>
      <c r="I60" s="36"/>
    </row>
    <row r="61" s="3" customFormat="true" ht="15" hidden="false" customHeight="false" outlineLevel="0" collapsed="false">
      <c r="C61" s="31" t="n">
        <v>43019</v>
      </c>
      <c r="D61" s="32" t="n">
        <v>16150</v>
      </c>
      <c r="E61" s="33" t="s">
        <v>45</v>
      </c>
      <c r="F61" s="34"/>
      <c r="G61" s="34" t="n">
        <v>10200</v>
      </c>
      <c r="H61" s="35" t="n">
        <f aca="false">+H60+F61-G61</f>
        <v>10678008.85</v>
      </c>
      <c r="I61" s="36"/>
    </row>
    <row r="62" s="3" customFormat="true" ht="15" hidden="false" customHeight="false" outlineLevel="0" collapsed="false">
      <c r="C62" s="31" t="n">
        <v>43019</v>
      </c>
      <c r="D62" s="32" t="n">
        <v>1620020336</v>
      </c>
      <c r="E62" s="33" t="s">
        <v>11</v>
      </c>
      <c r="F62" s="34" t="n">
        <v>368</v>
      </c>
      <c r="G62" s="34"/>
      <c r="H62" s="35" t="n">
        <f aca="false">+H61+F62-G62</f>
        <v>10678376.85</v>
      </c>
      <c r="I62" s="36"/>
    </row>
    <row r="63" s="3" customFormat="true" ht="15" hidden="false" customHeight="false" outlineLevel="0" collapsed="false">
      <c r="C63" s="31" t="n">
        <v>43019</v>
      </c>
      <c r="D63" s="32" t="n">
        <v>1620020333</v>
      </c>
      <c r="E63" s="33" t="s">
        <v>11</v>
      </c>
      <c r="F63" s="34" t="n">
        <v>805</v>
      </c>
      <c r="G63" s="34"/>
      <c r="H63" s="35" t="n">
        <f aca="false">+H62+F63-G63</f>
        <v>10679181.85</v>
      </c>
      <c r="I63" s="36"/>
    </row>
    <row r="64" s="3" customFormat="true" ht="15" hidden="false" customHeight="false" outlineLevel="0" collapsed="false">
      <c r="C64" s="31" t="n">
        <v>43019</v>
      </c>
      <c r="D64" s="32" t="n">
        <v>1620020330</v>
      </c>
      <c r="E64" s="33" t="s">
        <v>11</v>
      </c>
      <c r="F64" s="34" t="n">
        <v>11627</v>
      </c>
      <c r="G64" s="34"/>
      <c r="H64" s="35" t="n">
        <f aca="false">+H63+F64-G64</f>
        <v>10690808.85</v>
      </c>
      <c r="I64" s="36"/>
    </row>
    <row r="65" s="3" customFormat="true" ht="15" hidden="false" customHeight="false" outlineLevel="0" collapsed="false">
      <c r="C65" s="31" t="n">
        <v>43019</v>
      </c>
      <c r="D65" s="32" t="n">
        <v>16170</v>
      </c>
      <c r="E65" s="33" t="s">
        <v>45</v>
      </c>
      <c r="F65" s="34"/>
      <c r="G65" s="34" t="n">
        <v>10200</v>
      </c>
      <c r="H65" s="35" t="n">
        <f aca="false">+H64+F65-G65</f>
        <v>10680608.85</v>
      </c>
      <c r="I65" s="36"/>
    </row>
    <row r="66" s="3" customFormat="true" ht="15" hidden="false" customHeight="false" outlineLevel="0" collapsed="false">
      <c r="C66" s="31" t="n">
        <v>43019</v>
      </c>
      <c r="D66" s="32" t="n">
        <v>16169</v>
      </c>
      <c r="E66" s="33" t="s">
        <v>32</v>
      </c>
      <c r="F66" s="34"/>
      <c r="G66" s="34" t="n">
        <v>12800</v>
      </c>
      <c r="H66" s="35" t="n">
        <f aca="false">+H65+F66-G66</f>
        <v>10667808.85</v>
      </c>
      <c r="I66" s="36"/>
    </row>
    <row r="67" s="3" customFormat="true" ht="15" hidden="false" customHeight="false" outlineLevel="0" collapsed="false">
      <c r="C67" s="31" t="n">
        <v>43019</v>
      </c>
      <c r="D67" s="32" t="n">
        <v>1620020324</v>
      </c>
      <c r="E67" s="33" t="s">
        <v>11</v>
      </c>
      <c r="F67" s="34" t="n">
        <v>3000</v>
      </c>
      <c r="G67" s="34"/>
      <c r="H67" s="35" t="n">
        <f aca="false">+H66+F67-G67</f>
        <v>10670808.85</v>
      </c>
      <c r="I67" s="36"/>
    </row>
    <row r="68" s="3" customFormat="true" ht="15" hidden="false" customHeight="false" outlineLevel="0" collapsed="false">
      <c r="C68" s="31" t="n">
        <v>43019</v>
      </c>
      <c r="D68" s="32" t="n">
        <v>16187</v>
      </c>
      <c r="E68" s="33" t="s">
        <v>47</v>
      </c>
      <c r="F68" s="34"/>
      <c r="G68" s="34" t="n">
        <v>50000</v>
      </c>
      <c r="H68" s="35" t="n">
        <f aca="false">+H67+F68-G68</f>
        <v>10620808.85</v>
      </c>
      <c r="I68" s="36"/>
    </row>
    <row r="69" s="3" customFormat="true" ht="15" hidden="false" customHeight="false" outlineLevel="0" collapsed="false">
      <c r="C69" s="31" t="n">
        <v>43020</v>
      </c>
      <c r="D69" s="32" t="n">
        <v>1620140478</v>
      </c>
      <c r="E69" s="33" t="s">
        <v>11</v>
      </c>
      <c r="F69" s="34" t="n">
        <v>10000000</v>
      </c>
      <c r="G69" s="34"/>
      <c r="H69" s="35" t="n">
        <f aca="false">+H68+F69-G69</f>
        <v>20620808.85</v>
      </c>
      <c r="I69" s="36"/>
    </row>
    <row r="70" s="3" customFormat="true" ht="15" hidden="false" customHeight="false" outlineLevel="0" collapsed="false">
      <c r="C70" s="31" t="n">
        <v>43020</v>
      </c>
      <c r="D70" s="32" t="n">
        <v>16171</v>
      </c>
      <c r="E70" s="33" t="s">
        <v>40</v>
      </c>
      <c r="F70" s="34"/>
      <c r="G70" s="34" t="n">
        <v>18700</v>
      </c>
      <c r="H70" s="35" t="n">
        <f aca="false">+H69+F70-G70</f>
        <v>20602108.85</v>
      </c>
      <c r="I70" s="36"/>
    </row>
    <row r="71" s="3" customFormat="true" ht="15" hidden="false" customHeight="false" outlineLevel="0" collapsed="false">
      <c r="C71" s="31" t="n">
        <v>43020</v>
      </c>
      <c r="D71" s="32" t="n">
        <v>1620040374</v>
      </c>
      <c r="E71" s="33" t="s">
        <v>11</v>
      </c>
      <c r="F71" s="34" t="n">
        <v>832</v>
      </c>
      <c r="G71" s="34"/>
      <c r="H71" s="35" t="n">
        <f aca="false">+H70+F71-G71</f>
        <v>20602940.85</v>
      </c>
      <c r="I71" s="36"/>
    </row>
    <row r="72" s="3" customFormat="true" ht="15" hidden="false" customHeight="false" outlineLevel="0" collapsed="false">
      <c r="C72" s="31" t="n">
        <v>43020</v>
      </c>
      <c r="D72" s="32" t="n">
        <v>1620040371</v>
      </c>
      <c r="E72" s="33" t="s">
        <v>11</v>
      </c>
      <c r="F72" s="34" t="n">
        <v>9500</v>
      </c>
      <c r="G72" s="34"/>
      <c r="H72" s="35" t="n">
        <f aca="false">+H71+F72-G72</f>
        <v>20612440.85</v>
      </c>
      <c r="I72" s="36"/>
    </row>
    <row r="73" s="3" customFormat="true" ht="15" hidden="false" customHeight="false" outlineLevel="0" collapsed="false">
      <c r="C73" s="31" t="n">
        <v>43020</v>
      </c>
      <c r="D73" s="32" t="n">
        <v>1620040368</v>
      </c>
      <c r="E73" s="33" t="s">
        <v>11</v>
      </c>
      <c r="F73" s="34" t="n">
        <v>9123</v>
      </c>
      <c r="G73" s="34"/>
      <c r="H73" s="35" t="n">
        <f aca="false">+H72+F73-G73</f>
        <v>20621563.85</v>
      </c>
      <c r="I73" s="36"/>
    </row>
    <row r="74" s="3" customFormat="true" ht="15" hidden="false" customHeight="false" outlineLevel="0" collapsed="false">
      <c r="C74" s="31" t="n">
        <v>43020</v>
      </c>
      <c r="D74" s="32" t="s">
        <v>48</v>
      </c>
      <c r="E74" s="33" t="s">
        <v>11</v>
      </c>
      <c r="F74" s="34" t="n">
        <v>3800</v>
      </c>
      <c r="G74" s="34"/>
      <c r="H74" s="35" t="n">
        <f aca="false">+H73+F74-G74</f>
        <v>20625363.85</v>
      </c>
      <c r="I74" s="36"/>
    </row>
    <row r="75" s="3" customFormat="true" ht="15" hidden="false" customHeight="false" outlineLevel="0" collapsed="false">
      <c r="C75" s="31" t="n">
        <v>43020</v>
      </c>
      <c r="D75" s="32" t="n">
        <v>16172</v>
      </c>
      <c r="E75" s="33" t="s">
        <v>46</v>
      </c>
      <c r="F75" s="34"/>
      <c r="G75" s="34" t="n">
        <v>13600</v>
      </c>
      <c r="H75" s="35" t="n">
        <f aca="false">+H74+F75-G75</f>
        <v>20611763.85</v>
      </c>
      <c r="I75" s="36"/>
    </row>
    <row r="76" s="3" customFormat="true" ht="15" hidden="false" customHeight="false" outlineLevel="0" collapsed="false">
      <c r="C76" s="31" t="n">
        <v>43020</v>
      </c>
      <c r="D76" s="32" t="n">
        <v>16173</v>
      </c>
      <c r="E76" s="33" t="s">
        <v>41</v>
      </c>
      <c r="F76" s="34"/>
      <c r="G76" s="34" t="n">
        <v>13200</v>
      </c>
      <c r="H76" s="35" t="n">
        <f aca="false">+H75+F76-G76</f>
        <v>20598563.85</v>
      </c>
      <c r="I76" s="36"/>
    </row>
    <row r="77" s="3" customFormat="true" ht="15" hidden="false" customHeight="false" outlineLevel="0" collapsed="false">
      <c r="C77" s="31" t="n">
        <v>43020</v>
      </c>
      <c r="D77" s="32" t="n">
        <v>16174</v>
      </c>
      <c r="E77" s="33" t="s">
        <v>38</v>
      </c>
      <c r="F77" s="34"/>
      <c r="G77" s="34" t="n">
        <v>28800</v>
      </c>
      <c r="H77" s="35" t="n">
        <f aca="false">+H76+F77-G77</f>
        <v>20569763.85</v>
      </c>
      <c r="I77" s="36"/>
    </row>
    <row r="78" s="3" customFormat="true" ht="15" hidden="false" customHeight="false" outlineLevel="0" collapsed="false">
      <c r="C78" s="31" t="n">
        <v>43020</v>
      </c>
      <c r="D78" s="32" t="n">
        <v>16175</v>
      </c>
      <c r="E78" s="33" t="s">
        <v>39</v>
      </c>
      <c r="F78" s="34"/>
      <c r="G78" s="34" t="n">
        <v>25200</v>
      </c>
      <c r="H78" s="35" t="n">
        <f aca="false">+H77+F78-G78</f>
        <v>20544563.85</v>
      </c>
      <c r="I78" s="36"/>
    </row>
    <row r="79" s="3" customFormat="true" ht="15" hidden="false" customHeight="false" outlineLevel="0" collapsed="false">
      <c r="C79" s="31" t="n">
        <v>43020</v>
      </c>
      <c r="D79" s="32" t="n">
        <v>16176</v>
      </c>
      <c r="E79" s="33" t="s">
        <v>36</v>
      </c>
      <c r="F79" s="34"/>
      <c r="G79" s="34" t="n">
        <v>30600</v>
      </c>
      <c r="H79" s="35" t="n">
        <f aca="false">+H78+F79-G79</f>
        <v>20513963.85</v>
      </c>
      <c r="I79" s="36"/>
    </row>
    <row r="80" s="3" customFormat="true" ht="15" hidden="false" customHeight="false" outlineLevel="0" collapsed="false">
      <c r="C80" s="31" t="n">
        <v>43020</v>
      </c>
      <c r="D80" s="32" t="n">
        <v>16177</v>
      </c>
      <c r="E80" s="33" t="s">
        <v>42</v>
      </c>
      <c r="F80" s="34"/>
      <c r="G80" s="34" t="n">
        <v>18100</v>
      </c>
      <c r="H80" s="35" t="n">
        <f aca="false">+H79+F80-G80</f>
        <v>20495863.85</v>
      </c>
      <c r="I80" s="36"/>
    </row>
    <row r="81" s="3" customFormat="true" ht="15" hidden="false" customHeight="false" outlineLevel="0" collapsed="false">
      <c r="C81" s="31" t="n">
        <v>43020</v>
      </c>
      <c r="D81" s="32" t="n">
        <v>16178</v>
      </c>
      <c r="E81" s="33" t="s">
        <v>43</v>
      </c>
      <c r="F81" s="34"/>
      <c r="G81" s="34" t="n">
        <v>17100</v>
      </c>
      <c r="H81" s="35" t="n">
        <f aca="false">+H80+F81-G81</f>
        <v>20478763.85</v>
      </c>
      <c r="I81" s="36"/>
    </row>
    <row r="82" s="3" customFormat="true" ht="15" hidden="false" customHeight="false" outlineLevel="0" collapsed="false">
      <c r="C82" s="31" t="n">
        <v>43020</v>
      </c>
      <c r="D82" s="32" t="n">
        <v>16179</v>
      </c>
      <c r="E82" s="33" t="s">
        <v>35</v>
      </c>
      <c r="F82" s="34"/>
      <c r="G82" s="34" t="n">
        <v>17000</v>
      </c>
      <c r="H82" s="35" t="n">
        <f aca="false">+H81+F82-G82</f>
        <v>20461763.85</v>
      </c>
      <c r="I82" s="36"/>
    </row>
    <row r="83" s="3" customFormat="true" ht="15" hidden="false" customHeight="false" outlineLevel="0" collapsed="false">
      <c r="C83" s="31" t="n">
        <v>43020</v>
      </c>
      <c r="D83" s="32" t="n">
        <v>16180</v>
      </c>
      <c r="E83" s="33" t="s">
        <v>33</v>
      </c>
      <c r="F83" s="34"/>
      <c r="G83" s="34" t="n">
        <v>18200</v>
      </c>
      <c r="H83" s="35" t="n">
        <f aca="false">+H82+F83-G83</f>
        <v>20443563.85</v>
      </c>
      <c r="I83" s="36"/>
    </row>
    <row r="84" s="3" customFormat="true" ht="15" hidden="false" customHeight="false" outlineLevel="0" collapsed="false">
      <c r="C84" s="31" t="n">
        <v>43020</v>
      </c>
      <c r="D84" s="32" t="n">
        <v>16181</v>
      </c>
      <c r="E84" s="33" t="s">
        <v>45</v>
      </c>
      <c r="F84" s="34"/>
      <c r="G84" s="34" t="n">
        <v>16600</v>
      </c>
      <c r="H84" s="35" t="n">
        <f aca="false">+H83+F84-G84</f>
        <v>20426963.85</v>
      </c>
      <c r="I84" s="36"/>
    </row>
    <row r="85" s="3" customFormat="true" ht="15" hidden="false" customHeight="false" outlineLevel="0" collapsed="false">
      <c r="C85" s="31" t="n">
        <v>43020</v>
      </c>
      <c r="D85" s="32" t="n">
        <v>16182</v>
      </c>
      <c r="E85" s="33" t="s">
        <v>34</v>
      </c>
      <c r="F85" s="34"/>
      <c r="G85" s="34" t="n">
        <v>22500</v>
      </c>
      <c r="H85" s="35" t="n">
        <f aca="false">+H84+F85-G85</f>
        <v>20404463.85</v>
      </c>
      <c r="I85" s="36"/>
    </row>
    <row r="86" s="3" customFormat="true" ht="15" hidden="false" customHeight="false" outlineLevel="0" collapsed="false">
      <c r="C86" s="31" t="n">
        <v>43020</v>
      </c>
      <c r="D86" s="32" t="n">
        <v>16183</v>
      </c>
      <c r="E86" s="33" t="s">
        <v>32</v>
      </c>
      <c r="F86" s="34"/>
      <c r="G86" s="34" t="n">
        <v>14100</v>
      </c>
      <c r="H86" s="35" t="n">
        <f aca="false">+H85+F86-G86</f>
        <v>20390363.85</v>
      </c>
      <c r="I86" s="36"/>
    </row>
    <row r="87" s="3" customFormat="true" ht="15" hidden="false" customHeight="false" outlineLevel="0" collapsed="false">
      <c r="C87" s="31" t="n">
        <v>43020</v>
      </c>
      <c r="D87" s="32" t="n">
        <v>16184</v>
      </c>
      <c r="E87" s="33" t="s">
        <v>44</v>
      </c>
      <c r="F87" s="34"/>
      <c r="G87" s="34" t="n">
        <v>12175</v>
      </c>
      <c r="H87" s="35" t="n">
        <f aca="false">+H86+F87-G87</f>
        <v>20378188.85</v>
      </c>
      <c r="I87" s="36"/>
    </row>
    <row r="88" s="3" customFormat="true" ht="15" hidden="false" customHeight="false" outlineLevel="0" collapsed="false">
      <c r="C88" s="31"/>
      <c r="D88" s="32"/>
      <c r="E88" s="33"/>
      <c r="F88" s="34"/>
      <c r="G88" s="34"/>
      <c r="H88" s="35" t="n">
        <f aca="false">+H87+F88-G88</f>
        <v>20378188.85</v>
      </c>
      <c r="I88" s="36"/>
    </row>
    <row r="89" s="3" customFormat="true" ht="15" hidden="false" customHeight="false" outlineLevel="0" collapsed="false">
      <c r="C89" s="31" t="n">
        <v>43020</v>
      </c>
      <c r="D89" s="32" t="n">
        <v>16186</v>
      </c>
      <c r="E89" s="33" t="s">
        <v>49</v>
      </c>
      <c r="F89" s="34"/>
      <c r="G89" s="34" t="n">
        <v>19000</v>
      </c>
      <c r="H89" s="35" t="n">
        <f aca="false">+H88+F89-G89</f>
        <v>20359188.85</v>
      </c>
      <c r="I89" s="36"/>
    </row>
    <row r="90" s="3" customFormat="true" ht="15" hidden="false" customHeight="false" outlineLevel="0" collapsed="false">
      <c r="C90" s="31" t="n">
        <v>43021</v>
      </c>
      <c r="D90" s="32" t="n">
        <v>16189</v>
      </c>
      <c r="E90" s="33" t="s">
        <v>50</v>
      </c>
      <c r="F90" s="34"/>
      <c r="G90" s="34" t="n">
        <v>9984650</v>
      </c>
      <c r="H90" s="35" t="n">
        <f aca="false">+H89+F90-G90</f>
        <v>10374538.85</v>
      </c>
      <c r="I90" s="36"/>
    </row>
    <row r="91" s="3" customFormat="true" ht="15" hidden="false" customHeight="false" outlineLevel="0" collapsed="false">
      <c r="C91" s="31" t="n">
        <v>43028</v>
      </c>
      <c r="D91" s="32" t="n">
        <v>1620020629</v>
      </c>
      <c r="E91" s="33" t="s">
        <v>11</v>
      </c>
      <c r="F91" s="34" t="n">
        <v>480000</v>
      </c>
      <c r="G91" s="34"/>
      <c r="H91" s="35" t="n">
        <f aca="false">+H90+F91-G91</f>
        <v>10854538.85</v>
      </c>
      <c r="I91" s="36"/>
    </row>
    <row r="92" s="3" customFormat="true" ht="15" hidden="false" customHeight="false" outlineLevel="0" collapsed="false">
      <c r="C92" s="31" t="n">
        <v>43028</v>
      </c>
      <c r="D92" s="32" t="n">
        <v>16185</v>
      </c>
      <c r="E92" s="33" t="s">
        <v>51</v>
      </c>
      <c r="F92" s="34"/>
      <c r="G92" s="34" t="n">
        <v>10875</v>
      </c>
      <c r="H92" s="35" t="n">
        <f aca="false">+H91+F92-G92</f>
        <v>10843663.85</v>
      </c>
      <c r="I92" s="36"/>
    </row>
    <row r="93" s="3" customFormat="true" ht="15" hidden="false" customHeight="false" outlineLevel="0" collapsed="false">
      <c r="C93" s="31" t="n">
        <v>43028</v>
      </c>
      <c r="D93" s="32" t="n">
        <v>16192</v>
      </c>
      <c r="E93" s="33" t="s">
        <v>52</v>
      </c>
      <c r="F93" s="34"/>
      <c r="G93" s="34" t="n">
        <v>12175</v>
      </c>
      <c r="H93" s="35" t="n">
        <f aca="false">+H92+F93-G93</f>
        <v>10831488.85</v>
      </c>
      <c r="I93" s="36"/>
    </row>
    <row r="94" s="3" customFormat="true" ht="15" hidden="false" customHeight="false" outlineLevel="0" collapsed="false">
      <c r="C94" s="31" t="n">
        <v>43028</v>
      </c>
      <c r="D94" s="32" t="n">
        <v>16193</v>
      </c>
      <c r="E94" s="33" t="s">
        <v>41</v>
      </c>
      <c r="F94" s="34"/>
      <c r="G94" s="34" t="n">
        <v>18600</v>
      </c>
      <c r="H94" s="35" t="n">
        <f aca="false">+H93+F94-G94</f>
        <v>10812888.85</v>
      </c>
      <c r="I94" s="36"/>
    </row>
    <row r="95" s="3" customFormat="true" ht="15" hidden="false" customHeight="false" outlineLevel="0" collapsed="false">
      <c r="C95" s="31" t="n">
        <v>43028</v>
      </c>
      <c r="D95" s="32" t="n">
        <v>16194</v>
      </c>
      <c r="E95" s="33" t="s">
        <v>42</v>
      </c>
      <c r="F95" s="34"/>
      <c r="G95" s="34" t="n">
        <v>11800</v>
      </c>
      <c r="H95" s="35" t="n">
        <f aca="false">+H94+F95-G95</f>
        <v>10801088.85</v>
      </c>
      <c r="I95" s="36"/>
    </row>
    <row r="96" customFormat="false" ht="15" hidden="false" customHeight="false" outlineLevel="0" collapsed="false">
      <c r="C96" s="31" t="n">
        <v>43028</v>
      </c>
      <c r="D96" s="32" t="n">
        <v>16195</v>
      </c>
      <c r="E96" s="33" t="s">
        <v>44</v>
      </c>
      <c r="F96" s="34"/>
      <c r="G96" s="34" t="n">
        <v>15400</v>
      </c>
      <c r="H96" s="35" t="n">
        <f aca="false">+H95+F96-G96</f>
        <v>10785688.85</v>
      </c>
    </row>
    <row r="97" customFormat="false" ht="15" hidden="false" customHeight="false" outlineLevel="0" collapsed="false">
      <c r="C97" s="31" t="n">
        <v>43028</v>
      </c>
      <c r="D97" s="32" t="n">
        <v>16196</v>
      </c>
      <c r="E97" s="33" t="s">
        <v>38</v>
      </c>
      <c r="F97" s="34"/>
      <c r="G97" s="34" t="n">
        <v>18700</v>
      </c>
      <c r="H97" s="35" t="n">
        <f aca="false">+H96+F97-G97</f>
        <v>10766988.85</v>
      </c>
    </row>
    <row r="98" customFormat="false" ht="15" hidden="false" customHeight="false" outlineLevel="0" collapsed="false">
      <c r="C98" s="31" t="n">
        <v>43028</v>
      </c>
      <c r="D98" s="32" t="n">
        <v>16197</v>
      </c>
      <c r="E98" s="33" t="s">
        <v>53</v>
      </c>
      <c r="F98" s="34"/>
      <c r="G98" s="34" t="n">
        <v>31600</v>
      </c>
      <c r="H98" s="35" t="n">
        <f aca="false">+H97+F98-G98</f>
        <v>10735388.85</v>
      </c>
    </row>
    <row r="99" customFormat="false" ht="15" hidden="false" customHeight="false" outlineLevel="0" collapsed="false">
      <c r="C99" s="31" t="n">
        <v>43028</v>
      </c>
      <c r="D99" s="32" t="n">
        <v>16198</v>
      </c>
      <c r="E99" s="33" t="s">
        <v>32</v>
      </c>
      <c r="F99" s="34"/>
      <c r="G99" s="34" t="n">
        <v>12300</v>
      </c>
      <c r="H99" s="35" t="n">
        <f aca="false">+H98+F99-G99</f>
        <v>10723088.85</v>
      </c>
    </row>
    <row r="100" customFormat="false" ht="15" hidden="false" customHeight="false" outlineLevel="0" collapsed="false">
      <c r="C100" s="31" t="n">
        <v>43028</v>
      </c>
      <c r="D100" s="32" t="n">
        <v>16199</v>
      </c>
      <c r="E100" s="33" t="s">
        <v>35</v>
      </c>
      <c r="F100" s="34"/>
      <c r="G100" s="34" t="n">
        <v>17500</v>
      </c>
      <c r="H100" s="35" t="n">
        <f aca="false">+H99+F100-G100</f>
        <v>10705588.85</v>
      </c>
    </row>
    <row r="101" customFormat="false" ht="15" hidden="false" customHeight="false" outlineLevel="0" collapsed="false">
      <c r="C101" s="31" t="n">
        <v>43028</v>
      </c>
      <c r="D101" s="32" t="n">
        <v>16200</v>
      </c>
      <c r="E101" s="33" t="s">
        <v>43</v>
      </c>
      <c r="F101" s="34"/>
      <c r="G101" s="34" t="n">
        <v>20500</v>
      </c>
      <c r="H101" s="35" t="n">
        <f aca="false">+H100+F101-G101</f>
        <v>10685088.85</v>
      </c>
    </row>
    <row r="102" customFormat="false" ht="15" hidden="false" customHeight="false" outlineLevel="0" collapsed="false">
      <c r="C102" s="31" t="n">
        <v>43028</v>
      </c>
      <c r="D102" s="32" t="n">
        <v>16201</v>
      </c>
      <c r="E102" s="33" t="s">
        <v>33</v>
      </c>
      <c r="F102" s="34"/>
      <c r="G102" s="34" t="n">
        <v>16400</v>
      </c>
      <c r="H102" s="35" t="n">
        <f aca="false">+H101+F102-G102</f>
        <v>10668688.85</v>
      </c>
    </row>
    <row r="103" customFormat="false" ht="15" hidden="false" customHeight="false" outlineLevel="0" collapsed="false">
      <c r="C103" s="31" t="n">
        <v>43028</v>
      </c>
      <c r="D103" s="32" t="n">
        <v>16202</v>
      </c>
      <c r="E103" s="33" t="s">
        <v>46</v>
      </c>
      <c r="F103" s="34"/>
      <c r="G103" s="34" t="n">
        <v>18800</v>
      </c>
      <c r="H103" s="35" t="n">
        <f aca="false">+H102+F103-G103</f>
        <v>10649888.85</v>
      </c>
    </row>
    <row r="104" customFormat="false" ht="15" hidden="false" customHeight="false" outlineLevel="0" collapsed="false">
      <c r="C104" s="31" t="n">
        <v>43028</v>
      </c>
      <c r="D104" s="32" t="n">
        <v>16203</v>
      </c>
      <c r="E104" s="33" t="s">
        <v>45</v>
      </c>
      <c r="F104" s="34"/>
      <c r="G104" s="34" t="n">
        <v>21700</v>
      </c>
      <c r="H104" s="35" t="n">
        <f aca="false">+H103+F104-G104</f>
        <v>10628188.85</v>
      </c>
    </row>
    <row r="105" customFormat="false" ht="15" hidden="false" customHeight="false" outlineLevel="0" collapsed="false">
      <c r="C105" s="31" t="n">
        <v>43028</v>
      </c>
      <c r="D105" s="32" t="n">
        <v>16204</v>
      </c>
      <c r="E105" s="33" t="s">
        <v>49</v>
      </c>
      <c r="F105" s="34"/>
      <c r="G105" s="34" t="n">
        <v>11075</v>
      </c>
      <c r="H105" s="35" t="n">
        <f aca="false">+H104+F105-G105</f>
        <v>10617113.85</v>
      </c>
    </row>
    <row r="106" customFormat="false" ht="15" hidden="false" customHeight="false" outlineLevel="0" collapsed="false">
      <c r="C106" s="31" t="n">
        <v>43028</v>
      </c>
      <c r="D106" s="32" t="n">
        <v>16205</v>
      </c>
      <c r="E106" s="33" t="s">
        <v>51</v>
      </c>
      <c r="F106" s="34"/>
      <c r="G106" s="34" t="n">
        <v>25200</v>
      </c>
      <c r="H106" s="35" t="n">
        <f aca="false">+H105+F106-G106</f>
        <v>10591913.85</v>
      </c>
    </row>
    <row r="107" customFormat="false" ht="15" hidden="false" customHeight="false" outlineLevel="0" collapsed="false">
      <c r="C107" s="31" t="n">
        <v>43028</v>
      </c>
      <c r="D107" s="32" t="n">
        <v>16206</v>
      </c>
      <c r="E107" s="33" t="s">
        <v>34</v>
      </c>
      <c r="F107" s="34"/>
      <c r="G107" s="34" t="n">
        <v>18700</v>
      </c>
      <c r="H107" s="35" t="n">
        <f aca="false">+H106+F107-G107</f>
        <v>10573213.85</v>
      </c>
    </row>
    <row r="108" customFormat="false" ht="15" hidden="false" customHeight="false" outlineLevel="0" collapsed="false">
      <c r="C108" s="31" t="n">
        <v>43028</v>
      </c>
      <c r="D108" s="32" t="n">
        <v>16060</v>
      </c>
      <c r="E108" s="33" t="s">
        <v>27</v>
      </c>
      <c r="F108" s="34"/>
      <c r="G108" s="34" t="n">
        <v>94921.81</v>
      </c>
      <c r="H108" s="35" t="n">
        <f aca="false">+H107+F108-G108</f>
        <v>10478292.04</v>
      </c>
    </row>
    <row r="109" customFormat="false" ht="15" hidden="false" customHeight="false" outlineLevel="0" collapsed="false">
      <c r="C109" s="31" t="n">
        <v>43028</v>
      </c>
      <c r="D109" s="32" t="n">
        <v>16146</v>
      </c>
      <c r="E109" s="33" t="s">
        <v>54</v>
      </c>
      <c r="F109" s="34"/>
      <c r="G109" s="34" t="n">
        <v>14700</v>
      </c>
      <c r="H109" s="35" t="n">
        <f aca="false">+H108+F109-G109</f>
        <v>10463592.04</v>
      </c>
    </row>
    <row r="110" customFormat="false" ht="15" hidden="false" customHeight="false" outlineLevel="0" collapsed="false">
      <c r="C110" s="31" t="n">
        <v>43028</v>
      </c>
      <c r="D110" s="32" t="n">
        <v>16190</v>
      </c>
      <c r="E110" s="33" t="s">
        <v>40</v>
      </c>
      <c r="F110" s="34"/>
      <c r="G110" s="34" t="n">
        <v>12800</v>
      </c>
      <c r="H110" s="35" t="n">
        <f aca="false">+H109+F110-G110</f>
        <v>10450792.04</v>
      </c>
    </row>
    <row r="111" customFormat="false" ht="15" hidden="false" customHeight="false" outlineLevel="0" collapsed="false">
      <c r="C111" s="31" t="n">
        <v>43028</v>
      </c>
      <c r="D111" s="32" t="n">
        <v>16191</v>
      </c>
      <c r="E111" s="33" t="s">
        <v>45</v>
      </c>
      <c r="F111" s="34"/>
      <c r="G111" s="34" t="n">
        <v>5100</v>
      </c>
      <c r="H111" s="35" t="n">
        <f aca="false">+H110+F111-G111</f>
        <v>10445692.04</v>
      </c>
    </row>
    <row r="112" customFormat="false" ht="15" hidden="false" customHeight="false" outlineLevel="0" collapsed="false">
      <c r="C112" s="31" t="n">
        <v>43031</v>
      </c>
      <c r="D112" s="32"/>
      <c r="E112" s="33" t="s">
        <v>11</v>
      </c>
      <c r="F112" s="34" t="n">
        <v>21930000</v>
      </c>
      <c r="G112" s="34"/>
      <c r="H112" s="35" t="n">
        <f aca="false">+H111+F112-G112</f>
        <v>32375692.04</v>
      </c>
    </row>
    <row r="113" customFormat="false" ht="15" hidden="false" customHeight="false" outlineLevel="0" collapsed="false">
      <c r="C113" s="31" t="n">
        <v>43031</v>
      </c>
      <c r="D113" s="32" t="n">
        <v>16211</v>
      </c>
      <c r="E113" s="33" t="s">
        <v>23</v>
      </c>
      <c r="F113" s="34"/>
      <c r="G113" s="38" t="n">
        <v>5475000</v>
      </c>
      <c r="H113" s="35" t="n">
        <f aca="false">+H112+F113-G113</f>
        <v>26900692.04</v>
      </c>
    </row>
    <row r="114" customFormat="false" ht="15" hidden="false" customHeight="false" outlineLevel="0" collapsed="false">
      <c r="C114" s="31" t="n">
        <v>43031</v>
      </c>
      <c r="D114" s="32" t="n">
        <v>16212</v>
      </c>
      <c r="E114" s="33" t="s">
        <v>23</v>
      </c>
      <c r="F114" s="34"/>
      <c r="G114" s="38" t="n">
        <v>5475000</v>
      </c>
      <c r="H114" s="35" t="n">
        <f aca="false">+H113+F114-G114</f>
        <v>21425692.04</v>
      </c>
    </row>
    <row r="115" customFormat="false" ht="15" hidden="false" customHeight="false" outlineLevel="0" collapsed="false">
      <c r="C115" s="31" t="n">
        <v>43031</v>
      </c>
      <c r="D115" s="32" t="n">
        <v>16213</v>
      </c>
      <c r="E115" s="33" t="s">
        <v>23</v>
      </c>
      <c r="F115" s="34"/>
      <c r="G115" s="38" t="n">
        <v>5475000</v>
      </c>
      <c r="H115" s="35" t="n">
        <f aca="false">+H114+F115-G115</f>
        <v>15950692.04</v>
      </c>
    </row>
    <row r="116" customFormat="false" ht="15" hidden="false" customHeight="false" outlineLevel="0" collapsed="false">
      <c r="C116" s="31" t="n">
        <v>43031</v>
      </c>
      <c r="D116" s="32" t="n">
        <v>16214</v>
      </c>
      <c r="E116" s="33" t="s">
        <v>23</v>
      </c>
      <c r="F116" s="34"/>
      <c r="G116" s="38" t="n">
        <v>5475000</v>
      </c>
      <c r="H116" s="35" t="n">
        <f aca="false">+H115+F116-G116</f>
        <v>10475692.04</v>
      </c>
    </row>
    <row r="117" customFormat="false" ht="15" hidden="false" customHeight="false" outlineLevel="0" collapsed="false">
      <c r="C117" s="31" t="n">
        <v>43031</v>
      </c>
      <c r="D117" s="32" t="n">
        <v>16208</v>
      </c>
      <c r="E117" s="33" t="s">
        <v>55</v>
      </c>
      <c r="F117" s="34"/>
      <c r="G117" s="34" t="n">
        <v>22400.69</v>
      </c>
      <c r="H117" s="35" t="n">
        <f aca="false">+H116+F117-G117</f>
        <v>10453291.35</v>
      </c>
    </row>
    <row r="118" customFormat="false" ht="15" hidden="false" customHeight="false" outlineLevel="0" collapsed="false">
      <c r="C118" s="31" t="n">
        <v>43031</v>
      </c>
      <c r="D118" s="32" t="n">
        <v>16210</v>
      </c>
      <c r="E118" s="33" t="s">
        <v>56</v>
      </c>
      <c r="F118" s="34"/>
      <c r="G118" s="34" t="n">
        <v>21900</v>
      </c>
      <c r="H118" s="35" t="n">
        <f aca="false">+H117+F118-G118</f>
        <v>10431391.35</v>
      </c>
    </row>
    <row r="119" customFormat="false" ht="15" hidden="false" customHeight="false" outlineLevel="0" collapsed="false">
      <c r="C119" s="31" t="n">
        <v>43031</v>
      </c>
      <c r="D119" s="32" t="n">
        <v>16209</v>
      </c>
      <c r="E119" s="33" t="s">
        <v>55</v>
      </c>
      <c r="F119" s="34"/>
      <c r="G119" s="34" t="n">
        <v>22400.69</v>
      </c>
      <c r="H119" s="35" t="n">
        <f aca="false">+H118+F119-G119</f>
        <v>10408990.66</v>
      </c>
    </row>
    <row r="120" customFormat="false" ht="15" hidden="false" customHeight="false" outlineLevel="0" collapsed="false">
      <c r="C120" s="31" t="n">
        <v>43031</v>
      </c>
      <c r="D120" s="32" t="n">
        <v>16218</v>
      </c>
      <c r="E120" s="33" t="s">
        <v>53</v>
      </c>
      <c r="F120" s="34"/>
      <c r="G120" s="34" t="n">
        <v>25000</v>
      </c>
      <c r="H120" s="35" t="n">
        <f aca="false">+H119+F120-G120</f>
        <v>10383990.66</v>
      </c>
    </row>
    <row r="121" customFormat="false" ht="15" hidden="false" customHeight="false" outlineLevel="0" collapsed="false">
      <c r="C121" s="31" t="n">
        <v>43032</v>
      </c>
      <c r="D121" s="32" t="s">
        <v>57</v>
      </c>
      <c r="E121" s="33" t="s">
        <v>11</v>
      </c>
      <c r="F121" s="34" t="n">
        <v>30000</v>
      </c>
      <c r="G121" s="34"/>
      <c r="H121" s="35" t="n">
        <f aca="false">+H120+F121-G121</f>
        <v>10413990.66</v>
      </c>
    </row>
    <row r="122" customFormat="false" ht="15" hidden="false" customHeight="false" outlineLevel="0" collapsed="false">
      <c r="C122" s="31" t="n">
        <v>43033</v>
      </c>
      <c r="D122" s="32" t="n">
        <v>1620040498</v>
      </c>
      <c r="E122" s="33" t="s">
        <v>11</v>
      </c>
      <c r="F122" s="34" t="n">
        <v>5475000</v>
      </c>
      <c r="G122" s="34"/>
      <c r="H122" s="35" t="n">
        <f aca="false">+H121+F122-G122</f>
        <v>15888990.66</v>
      </c>
    </row>
    <row r="123" customFormat="false" ht="15" hidden="false" customHeight="false" outlineLevel="0" collapsed="false">
      <c r="C123" s="31" t="n">
        <v>43033</v>
      </c>
      <c r="D123" s="32" t="n">
        <v>16215</v>
      </c>
      <c r="E123" s="33" t="s">
        <v>58</v>
      </c>
      <c r="F123" s="34"/>
      <c r="G123" s="34" t="n">
        <v>803029.14</v>
      </c>
      <c r="H123" s="35" t="n">
        <f aca="false">+H122+F123-G123</f>
        <v>15085961.52</v>
      </c>
    </row>
    <row r="124" customFormat="false" ht="15" hidden="false" customHeight="false" outlineLevel="0" collapsed="false">
      <c r="C124" s="31" t="n">
        <v>43033</v>
      </c>
      <c r="D124" s="32" t="n">
        <v>401299782</v>
      </c>
      <c r="E124" s="33" t="s">
        <v>23</v>
      </c>
      <c r="F124" s="34"/>
      <c r="G124" s="34" t="n">
        <v>610000</v>
      </c>
      <c r="H124" s="35" t="n">
        <f aca="false">+H123+F124-G124</f>
        <v>14475961.52</v>
      </c>
    </row>
    <row r="125" customFormat="false" ht="15" hidden="false" customHeight="false" outlineLevel="0" collapsed="false">
      <c r="C125" s="31" t="n">
        <v>43033</v>
      </c>
      <c r="D125" s="32" t="n">
        <v>16216</v>
      </c>
      <c r="E125" s="33" t="s">
        <v>59</v>
      </c>
      <c r="F125" s="34"/>
      <c r="G125" s="34" t="n">
        <v>159346.3</v>
      </c>
      <c r="H125" s="35" t="n">
        <f aca="false">+H124+F125-G125</f>
        <v>14316615.22</v>
      </c>
    </row>
    <row r="126" customFormat="false" ht="15" hidden="false" customHeight="false" outlineLevel="0" collapsed="false">
      <c r="C126" s="31" t="n">
        <v>43033</v>
      </c>
      <c r="D126" s="32" t="n">
        <v>16217</v>
      </c>
      <c r="E126" s="33" t="s">
        <v>60</v>
      </c>
      <c r="F126" s="34"/>
      <c r="G126" s="34" t="n">
        <v>1910746.26</v>
      </c>
      <c r="H126" s="35" t="n">
        <f aca="false">+H125+F126-G126</f>
        <v>12405868.96</v>
      </c>
    </row>
    <row r="127" customFormat="false" ht="15" hidden="false" customHeight="false" outlineLevel="0" collapsed="false">
      <c r="C127" s="31" t="n">
        <v>43033</v>
      </c>
      <c r="D127" s="32" t="n">
        <v>16221</v>
      </c>
      <c r="E127" s="33" t="s">
        <v>61</v>
      </c>
      <c r="F127" s="34"/>
      <c r="G127" s="34" t="n">
        <v>61646.57</v>
      </c>
      <c r="H127" s="35" t="n">
        <f aca="false">+H126+F127-G127</f>
        <v>12344222.39</v>
      </c>
    </row>
    <row r="128" customFormat="false" ht="15" hidden="false" customHeight="false" outlineLevel="0" collapsed="false">
      <c r="C128" s="31" t="n">
        <v>43033</v>
      </c>
      <c r="D128" s="32" t="n">
        <v>16223</v>
      </c>
      <c r="E128" s="33" t="s">
        <v>62</v>
      </c>
      <c r="F128" s="34"/>
      <c r="G128" s="34" t="n">
        <v>442372.88</v>
      </c>
      <c r="H128" s="35" t="n">
        <f aca="false">+H127+F128-G128</f>
        <v>11901849.51</v>
      </c>
    </row>
    <row r="129" customFormat="false" ht="15" hidden="false" customHeight="false" outlineLevel="0" collapsed="false">
      <c r="C129" s="31" t="n">
        <v>43033</v>
      </c>
      <c r="D129" s="32" t="n">
        <v>16222</v>
      </c>
      <c r="E129" s="33" t="s">
        <v>63</v>
      </c>
      <c r="F129" s="34"/>
      <c r="G129" s="34" t="n">
        <v>759050</v>
      </c>
      <c r="H129" s="35" t="n">
        <f aca="false">+H128+F129-G129</f>
        <v>11142799.51</v>
      </c>
    </row>
    <row r="130" customFormat="false" ht="15" hidden="false" customHeight="false" outlineLevel="0" collapsed="false">
      <c r="C130" s="31"/>
      <c r="D130" s="32"/>
      <c r="E130" s="33"/>
      <c r="F130" s="34"/>
      <c r="G130" s="34"/>
      <c r="H130" s="35" t="n">
        <f aca="false">+H129+F130-G130</f>
        <v>11142799.51</v>
      </c>
    </row>
    <row r="131" customFormat="false" ht="15" hidden="false" customHeight="false" outlineLevel="0" collapsed="false">
      <c r="C131" s="31" t="n">
        <v>43034</v>
      </c>
      <c r="D131" s="32" t="n">
        <v>16232</v>
      </c>
      <c r="E131" s="33" t="s">
        <v>29</v>
      </c>
      <c r="F131" s="34"/>
      <c r="G131" s="34" t="n">
        <v>31800</v>
      </c>
      <c r="H131" s="35" t="n">
        <f aca="false">+H130+F131-G131</f>
        <v>11110999.51</v>
      </c>
    </row>
    <row r="132" customFormat="false" ht="15" hidden="false" customHeight="false" outlineLevel="0" collapsed="false">
      <c r="C132" s="31" t="n">
        <v>43034</v>
      </c>
      <c r="D132" s="32" t="n">
        <v>16225</v>
      </c>
      <c r="E132" s="33" t="s">
        <v>52</v>
      </c>
      <c r="F132" s="34"/>
      <c r="G132" s="34" t="n">
        <v>34400</v>
      </c>
      <c r="H132" s="35" t="n">
        <f aca="false">+H131+F132-G132</f>
        <v>11076599.51</v>
      </c>
    </row>
    <row r="133" customFormat="false" ht="15" hidden="false" customHeight="false" outlineLevel="0" collapsed="false">
      <c r="C133" s="31" t="n">
        <v>43034</v>
      </c>
      <c r="D133" s="32" t="n">
        <v>16220</v>
      </c>
      <c r="E133" s="33" t="s">
        <v>32</v>
      </c>
      <c r="F133" s="34"/>
      <c r="G133" s="34" t="n">
        <v>12300</v>
      </c>
      <c r="H133" s="35" t="n">
        <f aca="false">+H132+F133-G133</f>
        <v>11064299.51</v>
      </c>
    </row>
    <row r="134" customFormat="false" ht="15" hidden="false" customHeight="false" outlineLevel="0" collapsed="false">
      <c r="C134" s="31" t="n">
        <v>43034</v>
      </c>
      <c r="D134" s="32" t="s">
        <v>64</v>
      </c>
      <c r="E134" s="33" t="s">
        <v>23</v>
      </c>
      <c r="F134" s="34"/>
      <c r="G134" s="34" t="n">
        <v>650000</v>
      </c>
      <c r="H134" s="35" t="n">
        <f aca="false">+H133+F134-G134</f>
        <v>10414299.51</v>
      </c>
    </row>
    <row r="135" customFormat="false" ht="15" hidden="false" customHeight="false" outlineLevel="0" collapsed="false">
      <c r="C135" s="31" t="n">
        <v>43035</v>
      </c>
      <c r="D135" s="32" t="n">
        <v>16383</v>
      </c>
      <c r="E135" s="33" t="s">
        <v>65</v>
      </c>
      <c r="F135" s="34"/>
      <c r="G135" s="34" t="n">
        <v>1300000</v>
      </c>
      <c r="H135" s="35" t="n">
        <f aca="false">+H134+F135-G135</f>
        <v>9114299.50999999</v>
      </c>
    </row>
    <row r="136" customFormat="false" ht="15" hidden="false" customHeight="false" outlineLevel="0" collapsed="false">
      <c r="C136" s="31" t="n">
        <v>43035</v>
      </c>
      <c r="D136" s="32" t="n">
        <v>16278</v>
      </c>
      <c r="E136" s="33" t="s">
        <v>66</v>
      </c>
      <c r="F136" s="34"/>
      <c r="G136" s="34" t="n">
        <v>158668</v>
      </c>
      <c r="H136" s="35" t="n">
        <f aca="false">+H135+F136-G136</f>
        <v>8955631.50999999</v>
      </c>
    </row>
    <row r="137" customFormat="false" ht="15" hidden="false" customHeight="false" outlineLevel="0" collapsed="false">
      <c r="C137" s="31" t="n">
        <v>43035</v>
      </c>
      <c r="D137" s="32" t="n">
        <v>16240</v>
      </c>
      <c r="E137" s="33" t="s">
        <v>67</v>
      </c>
      <c r="F137" s="34"/>
      <c r="G137" s="34" t="n">
        <v>769580</v>
      </c>
      <c r="H137" s="35" t="n">
        <f aca="false">+H136+F137-G137</f>
        <v>8186051.50999999</v>
      </c>
    </row>
    <row r="138" customFormat="false" ht="15" hidden="false" customHeight="false" outlineLevel="0" collapsed="false">
      <c r="C138" s="31" t="n">
        <v>43035</v>
      </c>
      <c r="D138" s="32" t="n">
        <v>16310</v>
      </c>
      <c r="E138" s="33" t="s">
        <v>68</v>
      </c>
      <c r="F138" s="34"/>
      <c r="G138" s="34" t="n">
        <v>12000</v>
      </c>
      <c r="H138" s="35" t="n">
        <f aca="false">+H137+F138-G138</f>
        <v>8174051.50999999</v>
      </c>
    </row>
    <row r="139" customFormat="false" ht="15" hidden="false" customHeight="false" outlineLevel="0" collapsed="false">
      <c r="C139" s="31" t="n">
        <v>43035</v>
      </c>
      <c r="D139" s="32" t="n">
        <v>16280</v>
      </c>
      <c r="E139" s="33" t="s">
        <v>66</v>
      </c>
      <c r="F139" s="34"/>
      <c r="G139" s="34" t="n">
        <v>154668</v>
      </c>
      <c r="H139" s="35" t="n">
        <f aca="false">+H138+F139-G139</f>
        <v>8019383.50999999</v>
      </c>
    </row>
    <row r="140" customFormat="false" ht="15" hidden="false" customHeight="false" outlineLevel="0" collapsed="false">
      <c r="C140" s="31" t="n">
        <v>43035</v>
      </c>
      <c r="D140" s="32" t="n">
        <v>16375</v>
      </c>
      <c r="E140" s="33" t="s">
        <v>69</v>
      </c>
      <c r="F140" s="34"/>
      <c r="G140" s="34" t="n">
        <v>665000</v>
      </c>
      <c r="H140" s="35" t="n">
        <f aca="false">+H139+F140-G140</f>
        <v>7354383.50999999</v>
      </c>
    </row>
    <row r="141" customFormat="false" ht="15" hidden="false" customHeight="false" outlineLevel="0" collapsed="false">
      <c r="C141" s="31" t="n">
        <v>43035</v>
      </c>
      <c r="D141" s="32" t="n">
        <v>1620010687</v>
      </c>
      <c r="E141" s="33" t="s">
        <v>11</v>
      </c>
      <c r="F141" s="34" t="n">
        <v>21087</v>
      </c>
      <c r="G141" s="34"/>
      <c r="H141" s="35" t="n">
        <f aca="false">+H140+F141-G141</f>
        <v>7375470.50999999</v>
      </c>
    </row>
    <row r="142" customFormat="false" ht="15" hidden="false" customHeight="false" outlineLevel="0" collapsed="false">
      <c r="C142" s="31" t="n">
        <v>43035</v>
      </c>
      <c r="D142" s="32" t="n">
        <v>16378</v>
      </c>
      <c r="E142" s="33" t="s">
        <v>70</v>
      </c>
      <c r="F142" s="34"/>
      <c r="G142" s="34" t="n">
        <v>1270000</v>
      </c>
      <c r="H142" s="35" t="n">
        <f aca="false">+H141+F142-G142</f>
        <v>6105470.50999999</v>
      </c>
    </row>
    <row r="143" customFormat="false" ht="15" hidden="false" customHeight="false" outlineLevel="0" collapsed="false">
      <c r="C143" s="31" t="n">
        <v>43035</v>
      </c>
      <c r="D143" s="32" t="n">
        <v>16381</v>
      </c>
      <c r="E143" s="33" t="s">
        <v>71</v>
      </c>
      <c r="F143" s="34"/>
      <c r="G143" s="34" t="n">
        <v>820000</v>
      </c>
      <c r="H143" s="35" t="n">
        <f aca="false">+H142+F143-G143</f>
        <v>5285470.50999999</v>
      </c>
    </row>
    <row r="144" customFormat="false" ht="15" hidden="false" customHeight="false" outlineLevel="0" collapsed="false">
      <c r="C144" s="31" t="n">
        <v>43035</v>
      </c>
      <c r="D144" s="32" t="n">
        <v>16235</v>
      </c>
      <c r="E144" s="33" t="s">
        <v>51</v>
      </c>
      <c r="F144" s="34"/>
      <c r="G144" s="34" t="n">
        <v>10875</v>
      </c>
      <c r="H144" s="35" t="n">
        <f aca="false">+H143+F144-G144</f>
        <v>5274595.50999999</v>
      </c>
    </row>
    <row r="145" customFormat="false" ht="15" hidden="false" customHeight="false" outlineLevel="0" collapsed="false">
      <c r="C145" s="31" t="n">
        <v>43035</v>
      </c>
      <c r="D145" s="32" t="n">
        <v>16224</v>
      </c>
      <c r="E145" s="33" t="s">
        <v>39</v>
      </c>
      <c r="F145" s="34"/>
      <c r="G145" s="34" t="n">
        <v>23600</v>
      </c>
      <c r="H145" s="35" t="n">
        <f aca="false">+H144+F145-G145</f>
        <v>5250995.50999999</v>
      </c>
    </row>
    <row r="146" customFormat="false" ht="15" hidden="false" customHeight="false" outlineLevel="0" collapsed="false">
      <c r="C146" s="31" t="n">
        <v>43035</v>
      </c>
      <c r="D146" s="32" t="n">
        <v>16227</v>
      </c>
      <c r="E146" s="33" t="s">
        <v>72</v>
      </c>
      <c r="F146" s="34"/>
      <c r="G146" s="34" t="n">
        <v>18700</v>
      </c>
      <c r="H146" s="35" t="n">
        <f aca="false">+H145+F146-G146</f>
        <v>5232295.50999999</v>
      </c>
    </row>
    <row r="147" customFormat="false" ht="15" hidden="false" customHeight="false" outlineLevel="0" collapsed="false">
      <c r="C147" s="31" t="n">
        <v>43035</v>
      </c>
      <c r="D147" s="32" t="n">
        <v>16228</v>
      </c>
      <c r="E147" s="33" t="s">
        <v>44</v>
      </c>
      <c r="F147" s="34"/>
      <c r="G147" s="34" t="n">
        <v>12175</v>
      </c>
      <c r="H147" s="35" t="n">
        <f aca="false">+H146+F147-G147</f>
        <v>5220120.50999999</v>
      </c>
    </row>
    <row r="148" customFormat="false" ht="15" hidden="false" customHeight="false" outlineLevel="0" collapsed="false">
      <c r="C148" s="31" t="n">
        <v>43035</v>
      </c>
      <c r="D148" s="32" t="n">
        <v>16229</v>
      </c>
      <c r="E148" s="33" t="s">
        <v>33</v>
      </c>
      <c r="F148" s="34"/>
      <c r="G148" s="34" t="n">
        <v>16600</v>
      </c>
      <c r="H148" s="35" t="n">
        <f aca="false">+H147+F148-G148</f>
        <v>5203520.50999999</v>
      </c>
    </row>
    <row r="149" customFormat="false" ht="15" hidden="false" customHeight="false" outlineLevel="0" collapsed="false">
      <c r="C149" s="31" t="n">
        <v>43035</v>
      </c>
      <c r="D149" s="32" t="n">
        <v>16230</v>
      </c>
      <c r="E149" s="33" t="s">
        <v>38</v>
      </c>
      <c r="F149" s="34"/>
      <c r="G149" s="34" t="n">
        <v>18700</v>
      </c>
      <c r="H149" s="35" t="n">
        <f aca="false">+H148+F149-G149</f>
        <v>5184820.50999999</v>
      </c>
    </row>
    <row r="150" customFormat="false" ht="15" hidden="false" customHeight="false" outlineLevel="0" collapsed="false">
      <c r="C150" s="31" t="n">
        <v>43035</v>
      </c>
      <c r="D150" s="32" t="n">
        <v>16231</v>
      </c>
      <c r="E150" s="33" t="s">
        <v>40</v>
      </c>
      <c r="F150" s="34"/>
      <c r="G150" s="34" t="n">
        <v>11800</v>
      </c>
      <c r="H150" s="35" t="n">
        <f aca="false">+H149+F150-G150</f>
        <v>5173020.50999999</v>
      </c>
    </row>
    <row r="151" customFormat="false" ht="15" hidden="false" customHeight="false" outlineLevel="0" collapsed="false">
      <c r="C151" s="31" t="n">
        <v>43035</v>
      </c>
      <c r="D151" s="32" t="n">
        <v>16233</v>
      </c>
      <c r="E151" s="33" t="s">
        <v>42</v>
      </c>
      <c r="F151" s="34"/>
      <c r="G151" s="34" t="n">
        <v>15400</v>
      </c>
      <c r="H151" s="35" t="n">
        <f aca="false">+H150+F151-G151</f>
        <v>5157620.50999999</v>
      </c>
    </row>
    <row r="152" customFormat="false" ht="15" hidden="false" customHeight="false" outlineLevel="0" collapsed="false">
      <c r="C152" s="31" t="n">
        <v>43035</v>
      </c>
      <c r="D152" s="32" t="n">
        <v>16234</v>
      </c>
      <c r="E152" s="33" t="s">
        <v>45</v>
      </c>
      <c r="F152" s="34"/>
      <c r="G152" s="34" t="n">
        <v>14600</v>
      </c>
      <c r="H152" s="35" t="n">
        <f aca="false">+H151+F152-G152</f>
        <v>5143020.50999999</v>
      </c>
    </row>
    <row r="153" customFormat="false" ht="15" hidden="false" customHeight="false" outlineLevel="0" collapsed="false">
      <c r="C153" s="31" t="n">
        <v>43035</v>
      </c>
      <c r="D153" s="32" t="n">
        <v>16236</v>
      </c>
      <c r="E153" s="33" t="s">
        <v>46</v>
      </c>
      <c r="F153" s="34"/>
      <c r="G153" s="34" t="n">
        <v>20500</v>
      </c>
      <c r="H153" s="35" t="n">
        <f aca="false">+H152+F153-G153</f>
        <v>5122520.50999999</v>
      </c>
    </row>
    <row r="154" customFormat="false" ht="15" hidden="false" customHeight="false" outlineLevel="0" collapsed="false">
      <c r="C154" s="31" t="n">
        <v>43035</v>
      </c>
      <c r="D154" s="32" t="n">
        <v>16237</v>
      </c>
      <c r="E154" s="33" t="s">
        <v>49</v>
      </c>
      <c r="F154" s="34"/>
      <c r="G154" s="34" t="n">
        <v>18800</v>
      </c>
      <c r="H154" s="35" t="n">
        <f aca="false">+H153+F154-G154</f>
        <v>5103720.50999999</v>
      </c>
    </row>
    <row r="155" customFormat="false" ht="15" hidden="false" customHeight="false" outlineLevel="0" collapsed="false">
      <c r="C155" s="31" t="n">
        <v>43035</v>
      </c>
      <c r="D155" s="32" t="n">
        <v>16238</v>
      </c>
      <c r="E155" s="33" t="s">
        <v>32</v>
      </c>
      <c r="F155" s="34"/>
      <c r="G155" s="34" t="n">
        <v>12300</v>
      </c>
      <c r="H155" s="35" t="n">
        <f aca="false">+H154+F155-G155</f>
        <v>5091420.50999999</v>
      </c>
    </row>
    <row r="156" customFormat="false" ht="15" hidden="false" customHeight="false" outlineLevel="0" collapsed="false">
      <c r="C156" s="31" t="n">
        <v>43035</v>
      </c>
      <c r="D156" s="32" t="n">
        <v>16239</v>
      </c>
      <c r="E156" s="33" t="s">
        <v>41</v>
      </c>
      <c r="F156" s="34"/>
      <c r="G156" s="34" t="n">
        <v>22500</v>
      </c>
      <c r="H156" s="35" t="n">
        <f aca="false">+H155+F156-G156</f>
        <v>5068920.50999999</v>
      </c>
    </row>
    <row r="157" customFormat="false" ht="15" hidden="false" customHeight="false" outlineLevel="0" collapsed="false">
      <c r="C157" s="31" t="n">
        <v>43035</v>
      </c>
      <c r="D157" s="32" t="n">
        <v>16226</v>
      </c>
      <c r="E157" s="33" t="s">
        <v>35</v>
      </c>
      <c r="F157" s="34"/>
      <c r="G157" s="34" t="n">
        <v>17500</v>
      </c>
      <c r="H157" s="35" t="n">
        <f aca="false">+H156+F157-G157</f>
        <v>5051420.50999999</v>
      </c>
    </row>
    <row r="158" customFormat="false" ht="15" hidden="false" customHeight="false" outlineLevel="0" collapsed="false">
      <c r="C158" s="31" t="n">
        <v>43035</v>
      </c>
      <c r="D158" s="32" t="n">
        <v>1620040905</v>
      </c>
      <c r="E158" s="33" t="s">
        <v>11</v>
      </c>
      <c r="F158" s="34" t="n">
        <v>5475000</v>
      </c>
      <c r="G158" s="34"/>
      <c r="H158" s="35" t="n">
        <f aca="false">+H157+F158-G158</f>
        <v>10526420.51</v>
      </c>
    </row>
    <row r="159" customFormat="false" ht="15" hidden="false" customHeight="false" outlineLevel="0" collapsed="false">
      <c r="C159" s="31" t="n">
        <v>43039</v>
      </c>
      <c r="D159" s="32" t="s">
        <v>73</v>
      </c>
      <c r="E159" s="33" t="s">
        <v>74</v>
      </c>
      <c r="F159" s="34"/>
      <c r="G159" s="34" t="n">
        <v>59132.17</v>
      </c>
      <c r="H159" s="35" t="n">
        <f aca="false">+H158+F159-G159</f>
        <v>10467288.34</v>
      </c>
    </row>
    <row r="160" customFormat="false" ht="15" hidden="false" customHeight="false" outlineLevel="0" collapsed="false">
      <c r="C160" s="31" t="n">
        <v>43039</v>
      </c>
      <c r="D160" s="32" t="s">
        <v>73</v>
      </c>
      <c r="E160" s="33" t="s">
        <v>75</v>
      </c>
      <c r="F160" s="34"/>
      <c r="G160" s="34" t="n">
        <v>20125</v>
      </c>
      <c r="H160" s="35" t="n">
        <f aca="false">+H159+F160-G160</f>
        <v>10447163.34</v>
      </c>
    </row>
    <row r="161" customFormat="false" ht="15.75" hidden="false" customHeight="false" outlineLevel="0" collapsed="false">
      <c r="C161" s="31"/>
      <c r="D161" s="32"/>
      <c r="E161" s="39"/>
      <c r="F161" s="40"/>
      <c r="G161" s="41" t="n">
        <v>0</v>
      </c>
      <c r="H161" s="42" t="n">
        <f aca="false">+H160+F161-G161</f>
        <v>10447163.34</v>
      </c>
    </row>
    <row r="162" customFormat="false" ht="15" hidden="false" customHeight="false" outlineLevel="0" collapsed="false">
      <c r="C162" s="43"/>
      <c r="D162" s="44"/>
      <c r="E162" s="45"/>
      <c r="F162" s="46"/>
      <c r="G162" s="47"/>
      <c r="H162" s="48"/>
    </row>
    <row r="163" customFormat="false" ht="16.5" hidden="false" customHeight="false" outlineLevel="0" collapsed="false">
      <c r="C163" s="43"/>
      <c r="D163" s="44"/>
      <c r="E163" s="49" t="s">
        <v>76</v>
      </c>
      <c r="F163" s="50" t="n">
        <f aca="false">SUM(F15:F161)</f>
        <v>44275742</v>
      </c>
      <c r="G163" s="50" t="n">
        <f aca="false">SUM(G15:G161)</f>
        <v>45429838.55</v>
      </c>
      <c r="H163" s="51" t="n">
        <f aca="false">+H161</f>
        <v>10447163.34</v>
      </c>
    </row>
    <row r="164" customFormat="false" ht="15.75" hidden="false" customHeight="false" outlineLevel="0" collapsed="false">
      <c r="C164" s="43"/>
      <c r="D164" s="44"/>
      <c r="E164" s="45"/>
      <c r="F164" s="46"/>
      <c r="H164" s="48"/>
    </row>
    <row r="165" customFormat="false" ht="15" hidden="false" customHeight="false" outlineLevel="0" collapsed="false">
      <c r="C165" s="52" t="s">
        <v>77</v>
      </c>
      <c r="D165" s="53" t="s">
        <v>78</v>
      </c>
      <c r="E165" s="53"/>
      <c r="F165" s="53"/>
      <c r="G165" s="53"/>
      <c r="H165" s="53"/>
    </row>
    <row r="166" customFormat="false" ht="15" hidden="false" customHeight="false" outlineLevel="0" collapsed="false">
      <c r="C166" s="43"/>
      <c r="D166" s="44"/>
      <c r="E166" s="45"/>
      <c r="F166" s="46"/>
      <c r="H166" s="48"/>
    </row>
    <row r="167" customFormat="false" ht="15" hidden="false" customHeight="false" outlineLevel="0" collapsed="false">
      <c r="C167" s="43"/>
      <c r="D167" s="44"/>
      <c r="E167" s="45"/>
      <c r="F167" s="46"/>
      <c r="G167" s="46"/>
      <c r="H167" s="48"/>
    </row>
    <row r="168" customFormat="false" ht="15" hidden="false" customHeight="false" outlineLevel="0" collapsed="false">
      <c r="C168" s="43"/>
      <c r="D168" s="44"/>
      <c r="E168" s="45"/>
      <c r="F168" s="46"/>
      <c r="H168" s="48"/>
    </row>
    <row r="169" customFormat="false" ht="15" hidden="false" customHeight="false" outlineLevel="0" collapsed="false">
      <c r="C169" s="43"/>
      <c r="D169" s="44"/>
      <c r="E169" s="45"/>
      <c r="F169" s="46"/>
      <c r="H169" s="48"/>
    </row>
    <row r="170" customFormat="false" ht="15" hidden="false" customHeight="false" outlineLevel="0" collapsed="false">
      <c r="C170" s="43"/>
      <c r="D170" s="44"/>
      <c r="E170" s="45"/>
      <c r="F170" s="46"/>
      <c r="H170" s="48"/>
    </row>
    <row r="171" customFormat="false" ht="15" hidden="false" customHeight="false" outlineLevel="0" collapsed="false">
      <c r="C171" s="43"/>
      <c r="D171" s="44"/>
      <c r="E171" s="45"/>
      <c r="F171" s="46"/>
      <c r="H171" s="48"/>
    </row>
    <row r="172" customFormat="false" ht="15" hidden="false" customHeight="false" outlineLevel="0" collapsed="false">
      <c r="C172" s="43"/>
      <c r="D172" s="44"/>
      <c r="E172" s="45"/>
      <c r="F172" s="46"/>
      <c r="H172" s="48"/>
    </row>
    <row r="173" customFormat="false" ht="15" hidden="false" customHeight="false" outlineLevel="0" collapsed="false">
      <c r="C173" s="43"/>
      <c r="D173" s="44"/>
      <c r="E173" s="45"/>
      <c r="F173" s="46"/>
      <c r="H173" s="48"/>
    </row>
    <row r="174" customFormat="false" ht="15" hidden="false" customHeight="false" outlineLevel="0" collapsed="false">
      <c r="C174" s="43"/>
      <c r="D174" s="44"/>
      <c r="E174" s="45"/>
      <c r="F174" s="46"/>
      <c r="H174" s="48"/>
    </row>
    <row r="176" customFormat="false" ht="15" hidden="false" customHeight="false" outlineLevel="0" collapsed="false">
      <c r="H176" s="54"/>
    </row>
  </sheetData>
  <mergeCells count="6">
    <mergeCell ref="C7:H7"/>
    <mergeCell ref="C8:H8"/>
    <mergeCell ref="C9:H9"/>
    <mergeCell ref="C11:H11"/>
    <mergeCell ref="F12:G12"/>
    <mergeCell ref="D165:H165"/>
  </mergeCells>
  <printOptions headings="false" gridLines="false" gridLinesSet="true" horizontalCentered="true" verticalCentered="false"/>
  <pageMargins left="0.118055555555556" right="0.118055555555556" top="0.669444444444445" bottom="1.02361111111111" header="0.511811023622047" footer="0.66944444444444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42:29Z</dcterms:created>
  <dc:creator>Karina Sepulveda</dc:creator>
  <dc:description/>
  <dc:language>en-US</dc:language>
  <cp:lastModifiedBy>Eimy Gomez</cp:lastModifiedBy>
  <cp:lastPrinted>2017-11-09T23:59:54Z</cp:lastPrinted>
  <dcterms:modified xsi:type="dcterms:W3CDTF">2017-11-10T13:13:14Z</dcterms:modified>
  <cp:revision>0</cp:revision>
  <dc:subject/>
  <dc:title/>
</cp:coreProperties>
</file>