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951-0 " sheetId="1" state="visible" r:id="rId2"/>
  </sheets>
  <definedNames>
    <definedName function="false" hidden="false" localSheetId="0" name="_xlnm.Print_Area" vbProcedure="false">'CUENTA NO. 240-010951-0 '!$C$1:$H$156</definedName>
    <definedName function="false" hidden="false" localSheetId="0" name="_xlnm.Print_Titles" vbProcedure="false">'CUENTA NO. 240-010951-0 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LIBRO BANCO</t>
  </si>
  <si>
    <t xml:space="preserve">BANCO DE RESERVAS DE LA REPUBLICA DOMINICANA</t>
  </si>
  <si>
    <t xml:space="preserve">DEL 1 AL 30 DE SEPTIEMBRE 2017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AVISO DE CREDITO </t>
  </si>
  <si>
    <t xml:space="preserve">20845189-190</t>
  </si>
  <si>
    <t xml:space="preserve">DEPOSITO CHEQUE DE ADMINISTRACION</t>
  </si>
  <si>
    <t xml:space="preserve">20845219-235</t>
  </si>
  <si>
    <t xml:space="preserve">MARIA ESTRELLA MEJIA</t>
  </si>
  <si>
    <t xml:space="preserve">INSTITUTO DE ESTABILIZACION DE PRECIOS</t>
  </si>
  <si>
    <t xml:space="preserve">ROSI ANDREINA NUÑEZ CANALS</t>
  </si>
  <si>
    <t xml:space="preserve">CARMEN SUSANA PINEDA</t>
  </si>
  <si>
    <t xml:space="preserve">ALEXANDRA DE LA CRUZ</t>
  </si>
  <si>
    <t xml:space="preserve">FRANCIELY MICHAEL MARCELINO</t>
  </si>
  <si>
    <t xml:space="preserve">JOHNNY MANUEL DULUC TRINIDAD</t>
  </si>
  <si>
    <t xml:space="preserve">FERMINA RODGRIGUEZ BATISTA</t>
  </si>
  <si>
    <t xml:space="preserve">ANGELA MILEISY RODRIGUEZ BATISTA</t>
  </si>
  <si>
    <t xml:space="preserve">JENNY ELISA GOMEZ JIMENEZ</t>
  </si>
  <si>
    <t xml:space="preserve">ANGELICA MARIA ROSARIO</t>
  </si>
  <si>
    <t xml:space="preserve">FRANCISCA MATEO MORILLO</t>
  </si>
  <si>
    <t xml:space="preserve">ADALGISA ABREU</t>
  </si>
  <si>
    <t xml:space="preserve">GENESIS V. FELIZ CUELLO</t>
  </si>
  <si>
    <t xml:space="preserve">JARISA MEDINA FEDERICO</t>
  </si>
  <si>
    <t xml:space="preserve">GLENNYS MERCEDES JIMENEZ</t>
  </si>
  <si>
    <t xml:space="preserve">TECH SOLUTIONS EKR, SRL</t>
  </si>
  <si>
    <t xml:space="preserve">AVISO DE DEBITO</t>
  </si>
  <si>
    <t xml:space="preserve">DEPOSITO</t>
  </si>
  <si>
    <t xml:space="preserve">AJUSTE DR ERROR EN DEPOSITO</t>
  </si>
  <si>
    <t xml:space="preserve">DEPOSITO CHEQUE</t>
  </si>
  <si>
    <t xml:space="preserve">TRANSFERENCIA INTERNA</t>
  </si>
  <si>
    <t xml:space="preserve">EDENORTE DOMINICANA</t>
  </si>
  <si>
    <t xml:space="preserve">EDEESTE</t>
  </si>
  <si>
    <t xml:space="preserve">COMPAÑÍA DOMINICANA DE TELEFONOS</t>
  </si>
  <si>
    <t xml:space="preserve">L &amp; D TRANSPORTE, SRL</t>
  </si>
  <si>
    <t xml:space="preserve">HUMANO SEGURO, S.A.</t>
  </si>
  <si>
    <t xml:space="preserve">EDESUR</t>
  </si>
  <si>
    <t xml:space="preserve">LS AGROINDUSTRIAL, SRL</t>
  </si>
  <si>
    <t xml:space="preserve">DELMA NOEMI MATOS MEJIA</t>
  </si>
  <si>
    <t xml:space="preserve">INSTITUTO DE ESTABILIZACION DE PRECIOS </t>
  </si>
  <si>
    <t xml:space="preserve">240100363</t>
  </si>
  <si>
    <t xml:space="preserve">240100360</t>
  </si>
  <si>
    <t xml:space="preserve">240100366</t>
  </si>
  <si>
    <t xml:space="preserve">NAIROBY SOSA</t>
  </si>
  <si>
    <t xml:space="preserve">GLADYS ALTAGRACIA YERMENOS INOA</t>
  </si>
  <si>
    <t xml:space="preserve">CAASD</t>
  </si>
  <si>
    <t xml:space="preserve">YARCELA SUPLIDORA, SRL</t>
  </si>
  <si>
    <t xml:space="preserve">CAASD </t>
  </si>
  <si>
    <t xml:space="preserve">IMPROFORMAS, SRL</t>
  </si>
  <si>
    <t xml:space="preserve">LIMCOBA, SRL</t>
  </si>
  <si>
    <t xml:space="preserve">HAISEL EVELIO MERCEDES</t>
  </si>
  <si>
    <t xml:space="preserve">RAMON JIMENEZ HERNANDEZ</t>
  </si>
  <si>
    <t xml:space="preserve">COMERCIAL JUAN JOSE UREÑA</t>
  </si>
  <si>
    <t xml:space="preserve">OZAVI RENT A CAR, SRL</t>
  </si>
  <si>
    <t xml:space="preserve">G.T.G. INDUSTRIAL, SRL</t>
  </si>
  <si>
    <t xml:space="preserve">HILARIO CARMONA TRAVIESO</t>
  </si>
  <si>
    <t xml:space="preserve">TRANSPORTE VIRAMICA. SRL</t>
  </si>
  <si>
    <t xml:space="preserve">CONSOLIDOM, SRL</t>
  </si>
  <si>
    <t xml:space="preserve">DISTRIBUIDORA AGRICOLA Y PECUARIA</t>
  </si>
  <si>
    <t xml:space="preserve">SOLUCIONES DE OFICINA YYY, SRL</t>
  </si>
  <si>
    <t xml:space="preserve">ARAGORTEG COMERCIAL, SRL</t>
  </si>
  <si>
    <t xml:space="preserve">GRUPO MARTISDOM, SRL</t>
  </si>
  <si>
    <t xml:space="preserve">CARLOS MANUEL PADILLA CRUZ</t>
  </si>
  <si>
    <t xml:space="preserve">240060354</t>
  </si>
  <si>
    <t xml:space="preserve">ASOCIACION NACIONAL DE PROFESIONALES AGROPECUARIOS (ANPA)</t>
  </si>
  <si>
    <t xml:space="preserve">COLECTOR DE ADUANA</t>
  </si>
  <si>
    <t xml:space="preserve">CAROLINA MARTINEZ</t>
  </si>
  <si>
    <t xml:space="preserve">OLQUIDEA TRINIDAD TUPETE</t>
  </si>
  <si>
    <t xml:space="preserve">LOURDES SANTIAGO</t>
  </si>
  <si>
    <t xml:space="preserve">ELIZABETH VERONICA MATOS</t>
  </si>
  <si>
    <t xml:space="preserve">FRANCISA ELIZABETH PIMENTEL CRUZ</t>
  </si>
  <si>
    <t xml:space="preserve">0162030562</t>
  </si>
  <si>
    <t xml:space="preserve">0162030559</t>
  </si>
  <si>
    <t xml:space="preserve">Débito</t>
  </si>
  <si>
    <t xml:space="preserve">IMPUESTO LEY 288-04 (0.15%9</t>
  </si>
  <si>
    <t xml:space="preserve">COMISIONES BANCARIAS</t>
  </si>
  <si>
    <t xml:space="preserve">AD-16111</t>
  </si>
  <si>
    <t xml:space="preserve">CARGO INDEBIDO EN RECLAMACION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dd/mm/yyyy;@"/>
    <numFmt numFmtId="170" formatCode="#,##0.00"/>
    <numFmt numFmtId="171" formatCode="0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280</xdr:colOff>
      <xdr:row>0</xdr:row>
      <xdr:rowOff>47520</xdr:rowOff>
    </xdr:from>
    <xdr:to>
      <xdr:col>7</xdr:col>
      <xdr:colOff>64512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54480" y="47520"/>
          <a:ext cx="7499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44.7"/>
    <col collapsed="false" customWidth="true" hidden="false" outlineLevel="0" max="6" min="6" style="4" width="17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true" hidden="false" outlineLevel="0" max="9" min="9" style="1" width="14.28"/>
    <col collapsed="false" customWidth="true" hidden="false" outlineLevel="0" max="10" min="10" style="5" width="14.14"/>
    <col collapsed="false" customWidth="true" hidden="false" outlineLevel="0" max="11" min="11" style="1" width="9.56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D2" s="6"/>
    </row>
    <row r="3" customFormat="false" ht="15" hidden="false" customHeight="false" outlineLevel="0" collapsed="false">
      <c r="D3" s="6"/>
    </row>
    <row r="4" customFormat="false" ht="15" hidden="false" customHeight="false" outlineLevel="0" collapsed="false">
      <c r="D4" s="6"/>
    </row>
    <row r="5" customFormat="false" ht="15" hidden="false" customHeight="false" outlineLevel="0" collapsed="false">
      <c r="D5" s="6"/>
    </row>
    <row r="7" customFormat="false" ht="19.5" hidden="false" customHeight="false" outlineLevel="0" collapsed="false">
      <c r="C7" s="7" t="s">
        <v>0</v>
      </c>
      <c r="D7" s="7"/>
      <c r="E7" s="7"/>
      <c r="F7" s="7"/>
      <c r="G7" s="7"/>
      <c r="H7" s="7"/>
    </row>
    <row r="8" customFormat="false" ht="17.25" hidden="false" customHeight="false" outlineLevel="0" collapsed="false">
      <c r="C8" s="8" t="s">
        <v>1</v>
      </c>
      <c r="D8" s="8"/>
      <c r="E8" s="8"/>
      <c r="F8" s="8"/>
      <c r="G8" s="8"/>
      <c r="H8" s="8"/>
    </row>
    <row r="9" customFormat="false" ht="15.75" hidden="false" customHeight="false" outlineLevel="0" collapsed="false">
      <c r="C9" s="9" t="s">
        <v>2</v>
      </c>
      <c r="D9" s="9"/>
      <c r="E9" s="9"/>
      <c r="F9" s="9"/>
      <c r="G9" s="9"/>
      <c r="H9" s="9"/>
    </row>
    <row r="10" customFormat="false" ht="15.75" hidden="false" customHeight="false" outlineLevel="0" collapsed="false">
      <c r="C10" s="10"/>
      <c r="D10" s="10"/>
      <c r="E10" s="11"/>
      <c r="F10" s="12"/>
      <c r="G10" s="12"/>
      <c r="H10" s="12"/>
    </row>
    <row r="11" s="13" customFormat="true" ht="17.25" hidden="false" customHeight="false" outlineLevel="0" collapsed="false">
      <c r="C11" s="14" t="s">
        <v>3</v>
      </c>
      <c r="D11" s="14"/>
      <c r="E11" s="14"/>
      <c r="F11" s="14"/>
      <c r="G11" s="14"/>
      <c r="H11" s="14"/>
      <c r="J11" s="15"/>
    </row>
    <row r="12" s="13" customFormat="true" ht="15.75" hidden="false" customHeight="false" outlineLevel="0" collapsed="false">
      <c r="C12" s="16"/>
      <c r="D12" s="17"/>
      <c r="E12" s="18"/>
      <c r="F12" s="19" t="s">
        <v>4</v>
      </c>
      <c r="G12" s="19"/>
      <c r="H12" s="20" t="n">
        <v>10320273.52</v>
      </c>
      <c r="J12" s="15"/>
    </row>
    <row r="13" customFormat="false" ht="15" hidden="false" customHeight="false" outlineLevel="0" collapsed="false">
      <c r="C13" s="21"/>
      <c r="D13" s="22"/>
      <c r="E13" s="23"/>
      <c r="F13" s="24"/>
      <c r="G13" s="24"/>
      <c r="H13" s="25"/>
    </row>
    <row r="14" s="13" customFormat="true" ht="15.75" hidden="false" customHeight="false" outlineLevel="0" collapsed="false">
      <c r="C14" s="26" t="s">
        <v>5</v>
      </c>
      <c r="D14" s="27" t="s">
        <v>6</v>
      </c>
      <c r="E14" s="28" t="s">
        <v>7</v>
      </c>
      <c r="F14" s="29" t="s">
        <v>8</v>
      </c>
      <c r="G14" s="29" t="s">
        <v>9</v>
      </c>
      <c r="H14" s="30" t="s">
        <v>10</v>
      </c>
      <c r="J14" s="15"/>
    </row>
    <row r="15" s="3" customFormat="true" ht="15" hidden="false" customHeight="false" outlineLevel="0" collapsed="false">
      <c r="C15" s="31" t="n">
        <v>42992</v>
      </c>
      <c r="D15" s="32" t="n">
        <v>240183274</v>
      </c>
      <c r="E15" s="33" t="s">
        <v>11</v>
      </c>
      <c r="F15" s="34" t="n">
        <v>624784.37</v>
      </c>
      <c r="G15" s="34"/>
      <c r="H15" s="34" t="n">
        <f aca="false">+H12+F15</f>
        <v>10945057.89</v>
      </c>
      <c r="J15" s="35"/>
    </row>
    <row r="16" s="3" customFormat="true" ht="15" hidden="false" customHeight="false" outlineLevel="0" collapsed="false">
      <c r="C16" s="31" t="n">
        <v>42992</v>
      </c>
      <c r="D16" s="36" t="n">
        <v>240183275</v>
      </c>
      <c r="E16" s="33" t="s">
        <v>11</v>
      </c>
      <c r="F16" s="37" t="n">
        <v>6000</v>
      </c>
      <c r="G16" s="37"/>
      <c r="H16" s="34" t="n">
        <f aca="false">+H15+F16-G16</f>
        <v>10951057.89</v>
      </c>
      <c r="J16" s="35"/>
    </row>
    <row r="17" s="3" customFormat="true" ht="15" hidden="false" customHeight="false" outlineLevel="0" collapsed="false">
      <c r="C17" s="31" t="n">
        <v>42992</v>
      </c>
      <c r="D17" s="32" t="n">
        <v>240183276</v>
      </c>
      <c r="E17" s="33" t="s">
        <v>11</v>
      </c>
      <c r="F17" s="37" t="n">
        <v>947.6</v>
      </c>
      <c r="G17" s="37"/>
      <c r="H17" s="34" t="n">
        <f aca="false">+H16+F17-G17</f>
        <v>10952005.49</v>
      </c>
      <c r="J17" s="35"/>
    </row>
    <row r="18" s="3" customFormat="true" ht="15" hidden="false" customHeight="false" outlineLevel="0" collapsed="false">
      <c r="C18" s="31" t="n">
        <v>42992</v>
      </c>
      <c r="D18" s="38" t="s">
        <v>12</v>
      </c>
      <c r="E18" s="33" t="s">
        <v>13</v>
      </c>
      <c r="F18" s="37" t="n">
        <v>2820296.43</v>
      </c>
      <c r="G18" s="37"/>
      <c r="H18" s="34" t="n">
        <f aca="false">+H17+F18-G18</f>
        <v>13772301.92</v>
      </c>
      <c r="J18" s="35"/>
    </row>
    <row r="19" s="3" customFormat="true" ht="15" hidden="false" customHeight="false" outlineLevel="0" collapsed="false">
      <c r="C19" s="31" t="n">
        <v>42992</v>
      </c>
      <c r="D19" s="38" t="s">
        <v>14</v>
      </c>
      <c r="E19" s="33" t="s">
        <v>13</v>
      </c>
      <c r="F19" s="37" t="n">
        <v>5819.03</v>
      </c>
      <c r="G19" s="37"/>
      <c r="H19" s="34" t="n">
        <f aca="false">+H18+F19-G19</f>
        <v>13778120.95</v>
      </c>
      <c r="J19" s="35"/>
    </row>
    <row r="20" s="3" customFormat="true" ht="15" hidden="false" customHeight="false" outlineLevel="0" collapsed="false">
      <c r="C20" s="31" t="n">
        <v>42992</v>
      </c>
      <c r="D20" s="38" t="n">
        <v>20845189</v>
      </c>
      <c r="E20" s="39" t="s">
        <v>15</v>
      </c>
      <c r="F20" s="37"/>
      <c r="G20" s="5" t="n">
        <v>5100</v>
      </c>
      <c r="H20" s="34" t="n">
        <f aca="false">+H19+F20-G20</f>
        <v>13773020.95</v>
      </c>
      <c r="J20" s="35"/>
    </row>
    <row r="21" s="3" customFormat="true" ht="15" hidden="false" customHeight="false" outlineLevel="0" collapsed="false">
      <c r="C21" s="31" t="n">
        <v>42992</v>
      </c>
      <c r="D21" s="38" t="n">
        <v>20845190</v>
      </c>
      <c r="E21" s="40" t="s">
        <v>16</v>
      </c>
      <c r="F21" s="37"/>
      <c r="G21" s="41" t="n">
        <v>310.3</v>
      </c>
      <c r="H21" s="34" t="n">
        <f aca="false">+H20+F21-G21</f>
        <v>13772710.65</v>
      </c>
      <c r="J21" s="35"/>
    </row>
    <row r="22" s="3" customFormat="true" ht="15" hidden="false" customHeight="false" outlineLevel="0" collapsed="false">
      <c r="C22" s="31" t="n">
        <v>42992</v>
      </c>
      <c r="D22" s="38" t="n">
        <v>20845219</v>
      </c>
      <c r="E22" s="40" t="s">
        <v>16</v>
      </c>
      <c r="F22" s="37"/>
      <c r="G22" s="5" t="n">
        <v>1253100</v>
      </c>
      <c r="H22" s="34" t="n">
        <f aca="false">+H21+F22-G22</f>
        <v>12519610.65</v>
      </c>
      <c r="J22" s="35"/>
    </row>
    <row r="23" s="3" customFormat="true" ht="15" hidden="false" customHeight="false" outlineLevel="0" collapsed="false">
      <c r="C23" s="31" t="n">
        <v>42992</v>
      </c>
      <c r="D23" s="38" t="n">
        <v>20845220</v>
      </c>
      <c r="E23" s="39" t="s">
        <v>15</v>
      </c>
      <c r="F23" s="37"/>
      <c r="G23" s="5" t="n">
        <v>15900</v>
      </c>
      <c r="H23" s="34" t="n">
        <f aca="false">+H22+F23-G23</f>
        <v>12503710.65</v>
      </c>
      <c r="J23" s="35"/>
    </row>
    <row r="24" s="3" customFormat="true" ht="15" hidden="false" customHeight="false" outlineLevel="0" collapsed="false">
      <c r="C24" s="31" t="n">
        <v>42992</v>
      </c>
      <c r="D24" s="38" t="n">
        <v>20845221</v>
      </c>
      <c r="E24" s="39" t="s">
        <v>17</v>
      </c>
      <c r="F24" s="37"/>
      <c r="G24" s="5" t="n">
        <v>9800</v>
      </c>
      <c r="H24" s="34" t="n">
        <f aca="false">+H23+F24-G24</f>
        <v>12493910.65</v>
      </c>
      <c r="J24" s="35"/>
    </row>
    <row r="25" s="3" customFormat="true" ht="15" hidden="false" customHeight="false" outlineLevel="0" collapsed="false">
      <c r="C25" s="31" t="n">
        <v>42992</v>
      </c>
      <c r="D25" s="38" t="n">
        <v>20845222</v>
      </c>
      <c r="E25" s="39" t="s">
        <v>18</v>
      </c>
      <c r="F25" s="37"/>
      <c r="G25" s="5" t="n">
        <v>14100</v>
      </c>
      <c r="H25" s="34" t="n">
        <f aca="false">+H24+F25-G25</f>
        <v>12479810.65</v>
      </c>
      <c r="J25" s="35"/>
    </row>
    <row r="26" s="3" customFormat="true" ht="15" hidden="false" customHeight="false" outlineLevel="0" collapsed="false">
      <c r="C26" s="31" t="n">
        <v>42992</v>
      </c>
      <c r="D26" s="38" t="n">
        <v>20845223</v>
      </c>
      <c r="E26" s="39" t="s">
        <v>19</v>
      </c>
      <c r="F26" s="37"/>
      <c r="G26" s="5" t="n">
        <v>20100</v>
      </c>
      <c r="H26" s="34" t="n">
        <f aca="false">+H25+F26-G26</f>
        <v>12459710.65</v>
      </c>
      <c r="J26" s="35"/>
    </row>
    <row r="27" s="3" customFormat="true" ht="15" hidden="false" customHeight="false" outlineLevel="0" collapsed="false">
      <c r="C27" s="31" t="n">
        <v>42992</v>
      </c>
      <c r="D27" s="38" t="n">
        <v>20845224</v>
      </c>
      <c r="E27" s="39" t="s">
        <v>20</v>
      </c>
      <c r="F27" s="37"/>
      <c r="G27" s="5" t="n">
        <v>22700</v>
      </c>
      <c r="H27" s="34" t="n">
        <f aca="false">+H26+F27-G27</f>
        <v>12437010.65</v>
      </c>
      <c r="J27" s="35"/>
    </row>
    <row r="28" s="3" customFormat="true" ht="15" hidden="false" customHeight="false" outlineLevel="0" collapsed="false">
      <c r="C28" s="31" t="n">
        <v>42992</v>
      </c>
      <c r="D28" s="38" t="n">
        <v>20845225</v>
      </c>
      <c r="E28" s="39" t="s">
        <v>21</v>
      </c>
      <c r="F28" s="37"/>
      <c r="G28" s="5" t="n">
        <v>32400</v>
      </c>
      <c r="H28" s="34" t="n">
        <f aca="false">+H27+F28-G28</f>
        <v>12404610.65</v>
      </c>
      <c r="J28" s="35"/>
    </row>
    <row r="29" s="3" customFormat="true" ht="15" hidden="false" customHeight="false" outlineLevel="0" collapsed="false">
      <c r="C29" s="31" t="n">
        <v>42992</v>
      </c>
      <c r="D29" s="38" t="n">
        <v>20845226</v>
      </c>
      <c r="E29" s="39" t="s">
        <v>22</v>
      </c>
      <c r="F29" s="37"/>
      <c r="G29" s="5" t="n">
        <v>32400</v>
      </c>
      <c r="H29" s="34" t="n">
        <f aca="false">+H28+F29-G29</f>
        <v>12372210.65</v>
      </c>
      <c r="J29" s="35"/>
    </row>
    <row r="30" s="3" customFormat="true" ht="15" hidden="false" customHeight="false" outlineLevel="0" collapsed="false">
      <c r="C30" s="31" t="n">
        <v>42992</v>
      </c>
      <c r="D30" s="38" t="n">
        <v>20845227</v>
      </c>
      <c r="E30" s="39" t="s">
        <v>23</v>
      </c>
      <c r="F30" s="37"/>
      <c r="G30" s="5" t="n">
        <v>18000</v>
      </c>
      <c r="H30" s="34" t="n">
        <f aca="false">+H29+F30-G30</f>
        <v>12354210.65</v>
      </c>
      <c r="J30" s="35"/>
    </row>
    <row r="31" s="3" customFormat="true" ht="15" hidden="false" customHeight="false" outlineLevel="0" collapsed="false">
      <c r="C31" s="31" t="n">
        <v>42992</v>
      </c>
      <c r="D31" s="38" t="n">
        <v>20845228</v>
      </c>
      <c r="E31" s="39" t="s">
        <v>24</v>
      </c>
      <c r="F31" s="37"/>
      <c r="G31" s="5" t="n">
        <v>21300</v>
      </c>
      <c r="H31" s="34" t="n">
        <f aca="false">+H30+F31-G31</f>
        <v>12332910.65</v>
      </c>
      <c r="J31" s="35"/>
    </row>
    <row r="32" s="3" customFormat="true" ht="15" hidden="false" customHeight="false" outlineLevel="0" collapsed="false">
      <c r="C32" s="31" t="n">
        <v>42992</v>
      </c>
      <c r="D32" s="38" t="n">
        <v>20845229</v>
      </c>
      <c r="E32" s="39" t="s">
        <v>25</v>
      </c>
      <c r="F32" s="37"/>
      <c r="G32" s="5" t="n">
        <v>24800</v>
      </c>
      <c r="H32" s="34" t="n">
        <f aca="false">+H31+F32-G32</f>
        <v>12308110.65</v>
      </c>
      <c r="J32" s="35"/>
    </row>
    <row r="33" s="3" customFormat="true" ht="15" hidden="false" customHeight="false" outlineLevel="0" collapsed="false">
      <c r="C33" s="31" t="n">
        <v>42992</v>
      </c>
      <c r="D33" s="38" t="n">
        <v>20845230</v>
      </c>
      <c r="E33" s="39" t="s">
        <v>26</v>
      </c>
      <c r="F33" s="37"/>
      <c r="G33" s="5" t="n">
        <v>17100</v>
      </c>
      <c r="H33" s="34" t="n">
        <f aca="false">+H32+F33-G33</f>
        <v>12291010.65</v>
      </c>
      <c r="J33" s="35"/>
    </row>
    <row r="34" s="3" customFormat="true" ht="15" hidden="false" customHeight="false" outlineLevel="0" collapsed="false">
      <c r="C34" s="31" t="n">
        <v>42992</v>
      </c>
      <c r="D34" s="38" t="n">
        <v>20845231</v>
      </c>
      <c r="E34" s="39" t="s">
        <v>27</v>
      </c>
      <c r="F34" s="37"/>
      <c r="G34" s="5" t="n">
        <v>45800</v>
      </c>
      <c r="H34" s="34" t="n">
        <f aca="false">+H33+F34-G34</f>
        <v>12245210.65</v>
      </c>
      <c r="J34" s="35"/>
    </row>
    <row r="35" s="3" customFormat="true" ht="15" hidden="false" customHeight="false" outlineLevel="0" collapsed="false">
      <c r="C35" s="31" t="n">
        <v>42992</v>
      </c>
      <c r="D35" s="38" t="n">
        <v>20845232</v>
      </c>
      <c r="E35" s="39" t="s">
        <v>28</v>
      </c>
      <c r="F35" s="37"/>
      <c r="G35" s="5" t="n">
        <v>13900</v>
      </c>
      <c r="H35" s="34" t="n">
        <f aca="false">+H34+F35-G35</f>
        <v>12231310.65</v>
      </c>
      <c r="J35" s="35"/>
    </row>
    <row r="36" s="3" customFormat="true" ht="15" hidden="false" customHeight="false" outlineLevel="0" collapsed="false">
      <c r="C36" s="31" t="n">
        <v>42992</v>
      </c>
      <c r="D36" s="38" t="n">
        <v>20845233</v>
      </c>
      <c r="E36" s="39" t="s">
        <v>29</v>
      </c>
      <c r="F36" s="37"/>
      <c r="G36" s="5" t="n">
        <v>19000</v>
      </c>
      <c r="H36" s="34" t="n">
        <f aca="false">+H35+F36-G36</f>
        <v>12212310.65</v>
      </c>
      <c r="J36" s="35"/>
    </row>
    <row r="37" s="3" customFormat="true" ht="15" hidden="false" customHeight="false" outlineLevel="0" collapsed="false">
      <c r="C37" s="31" t="n">
        <v>42992</v>
      </c>
      <c r="D37" s="38" t="n">
        <v>20845234</v>
      </c>
      <c r="E37" s="39" t="s">
        <v>30</v>
      </c>
      <c r="F37" s="37"/>
      <c r="G37" s="5" t="n">
        <v>12175</v>
      </c>
      <c r="H37" s="34" t="n">
        <f aca="false">+H36+F37-G37</f>
        <v>12200135.65</v>
      </c>
      <c r="J37" s="35"/>
    </row>
    <row r="38" s="3" customFormat="true" ht="15" hidden="false" customHeight="false" outlineLevel="0" collapsed="false">
      <c r="C38" s="31" t="n">
        <v>42992</v>
      </c>
      <c r="D38" s="38" t="n">
        <v>20845235</v>
      </c>
      <c r="E38" s="40" t="s">
        <v>16</v>
      </c>
      <c r="F38" s="37"/>
      <c r="G38" s="42" t="n">
        <v>1240090.99</v>
      </c>
      <c r="H38" s="34" t="n">
        <f aca="false">+H37+F38-G38</f>
        <v>10960044.66</v>
      </c>
      <c r="J38" s="35"/>
    </row>
    <row r="39" s="3" customFormat="true" ht="15" hidden="false" customHeight="false" outlineLevel="0" collapsed="false">
      <c r="C39" s="43" t="n">
        <v>42993</v>
      </c>
      <c r="D39" s="44" t="n">
        <v>10616036</v>
      </c>
      <c r="E39" s="45" t="s">
        <v>31</v>
      </c>
      <c r="F39" s="46" t="n">
        <v>0</v>
      </c>
      <c r="G39" s="46" t="n">
        <v>630000</v>
      </c>
      <c r="H39" s="34" t="n">
        <f aca="false">+H38+F39-G39</f>
        <v>10330044.66</v>
      </c>
      <c r="J39" s="35"/>
    </row>
    <row r="40" s="3" customFormat="true" ht="15" hidden="false" customHeight="false" outlineLevel="0" collapsed="false">
      <c r="C40" s="43" t="n">
        <v>42993</v>
      </c>
      <c r="D40" s="32" t="n">
        <v>259858633</v>
      </c>
      <c r="E40" s="33" t="s">
        <v>11</v>
      </c>
      <c r="F40" s="37" t="n">
        <v>631000</v>
      </c>
      <c r="G40" s="37"/>
      <c r="H40" s="34" t="n">
        <f aca="false">+H39+F40-G40</f>
        <v>10961044.66</v>
      </c>
      <c r="J40" s="35"/>
    </row>
    <row r="41" s="3" customFormat="true" ht="15" hidden="false" customHeight="false" outlineLevel="0" collapsed="false">
      <c r="C41" s="43" t="n">
        <v>42993</v>
      </c>
      <c r="D41" s="36" t="n">
        <v>256822242</v>
      </c>
      <c r="E41" s="33" t="s">
        <v>32</v>
      </c>
      <c r="F41" s="37"/>
      <c r="G41" s="37" t="n">
        <v>631700</v>
      </c>
      <c r="H41" s="34" t="n">
        <f aca="false">+H40+F41-G41</f>
        <v>10329344.66</v>
      </c>
      <c r="J41" s="35"/>
    </row>
    <row r="42" s="3" customFormat="true" ht="15" hidden="false" customHeight="false" outlineLevel="0" collapsed="false">
      <c r="C42" s="31" t="n">
        <v>43000</v>
      </c>
      <c r="D42" s="32" t="n">
        <v>16037</v>
      </c>
      <c r="E42" s="45" t="s">
        <v>23</v>
      </c>
      <c r="F42" s="37"/>
      <c r="G42" s="47" t="n">
        <v>157178.85</v>
      </c>
      <c r="H42" s="34" t="n">
        <f aca="false">+H41+F42-G42</f>
        <v>10172165.81</v>
      </c>
      <c r="J42" s="35"/>
    </row>
    <row r="43" customFormat="false" ht="15" hidden="false" customHeight="false" outlineLevel="0" collapsed="false">
      <c r="C43" s="31" t="n">
        <v>43000</v>
      </c>
      <c r="D43" s="36" t="n">
        <v>1620120653</v>
      </c>
      <c r="E43" s="40" t="s">
        <v>33</v>
      </c>
      <c r="F43" s="47" t="n">
        <v>18272</v>
      </c>
      <c r="G43" s="37"/>
      <c r="H43" s="34" t="n">
        <f aca="false">+H42+F43-G43</f>
        <v>10190437.81</v>
      </c>
    </row>
    <row r="44" customFormat="false" ht="15" hidden="false" customHeight="false" outlineLevel="0" collapsed="false">
      <c r="C44" s="31" t="n">
        <v>43000</v>
      </c>
      <c r="D44" s="32" t="n">
        <v>1620120640</v>
      </c>
      <c r="E44" s="40" t="s">
        <v>33</v>
      </c>
      <c r="F44" s="47" t="n">
        <v>23827</v>
      </c>
      <c r="G44" s="37"/>
      <c r="H44" s="34" t="n">
        <f aca="false">+H43+F44-G44</f>
        <v>10214264.81</v>
      </c>
    </row>
    <row r="45" customFormat="false" ht="15" hidden="false" customHeight="false" outlineLevel="0" collapsed="false">
      <c r="C45" s="31" t="n">
        <v>43000</v>
      </c>
      <c r="D45" s="32" t="n">
        <v>1620120659</v>
      </c>
      <c r="E45" s="40" t="s">
        <v>33</v>
      </c>
      <c r="F45" s="47" t="n">
        <v>5341</v>
      </c>
      <c r="G45" s="37"/>
      <c r="H45" s="34" t="n">
        <f aca="false">+H44+F45-G45</f>
        <v>10219605.81</v>
      </c>
    </row>
    <row r="46" customFormat="false" ht="15" hidden="false" customHeight="false" outlineLevel="0" collapsed="false">
      <c r="C46" s="31" t="n">
        <v>43000</v>
      </c>
      <c r="D46" s="32" t="n">
        <v>1620120650</v>
      </c>
      <c r="E46" s="40" t="s">
        <v>33</v>
      </c>
      <c r="F46" s="47" t="n">
        <v>47453</v>
      </c>
      <c r="G46" s="37"/>
      <c r="H46" s="34" t="n">
        <f aca="false">+H45+F46-G46</f>
        <v>10267058.81</v>
      </c>
    </row>
    <row r="47" customFormat="false" ht="15" hidden="false" customHeight="false" outlineLevel="0" collapsed="false">
      <c r="C47" s="31" t="n">
        <v>43000</v>
      </c>
      <c r="D47" s="32" t="n">
        <v>1620120662</v>
      </c>
      <c r="E47" s="40" t="s">
        <v>33</v>
      </c>
      <c r="F47" s="47" t="n">
        <v>21300</v>
      </c>
      <c r="G47" s="37"/>
      <c r="H47" s="34" t="n">
        <f aca="false">+H46+F47-G47</f>
        <v>10288358.81</v>
      </c>
    </row>
    <row r="48" customFormat="false" ht="15" hidden="false" customHeight="false" outlineLevel="0" collapsed="false">
      <c r="C48" s="31" t="n">
        <v>43000</v>
      </c>
      <c r="D48" s="32" t="n">
        <v>1620120647</v>
      </c>
      <c r="E48" s="40" t="s">
        <v>33</v>
      </c>
      <c r="F48" s="47" t="n">
        <v>9860</v>
      </c>
      <c r="G48" s="37"/>
      <c r="H48" s="34" t="n">
        <f aca="false">+H47+F48-G48</f>
        <v>10298218.81</v>
      </c>
    </row>
    <row r="49" customFormat="false" ht="15" hidden="false" customHeight="false" outlineLevel="0" collapsed="false">
      <c r="C49" s="31" t="n">
        <v>43000</v>
      </c>
      <c r="D49" s="32" t="n">
        <v>1620120644</v>
      </c>
      <c r="E49" s="40" t="s">
        <v>33</v>
      </c>
      <c r="F49" s="47" t="n">
        <v>5720</v>
      </c>
      <c r="G49" s="37"/>
      <c r="H49" s="34" t="n">
        <f aca="false">+H48+F49-G49</f>
        <v>10303938.81</v>
      </c>
    </row>
    <row r="50" customFormat="false" ht="15" hidden="false" customHeight="false" outlineLevel="0" collapsed="false">
      <c r="C50" s="31" t="n">
        <v>43000</v>
      </c>
      <c r="D50" s="32" t="n">
        <v>1620120656</v>
      </c>
      <c r="E50" s="40" t="s">
        <v>33</v>
      </c>
      <c r="F50" s="47" t="n">
        <v>26727</v>
      </c>
      <c r="G50" s="37"/>
      <c r="H50" s="34" t="n">
        <f aca="false">+H49+F50-G50</f>
        <v>10330665.81</v>
      </c>
    </row>
    <row r="51" customFormat="false" ht="15" hidden="false" customHeight="false" outlineLevel="0" collapsed="false">
      <c r="C51" s="31" t="n">
        <v>43004</v>
      </c>
      <c r="D51" s="32" t="n">
        <v>208210</v>
      </c>
      <c r="E51" s="33" t="s">
        <v>34</v>
      </c>
      <c r="F51" s="37"/>
      <c r="G51" s="37" t="n">
        <v>20000</v>
      </c>
      <c r="H51" s="34" t="n">
        <f aca="false">+H50+F51-G51</f>
        <v>10310665.81</v>
      </c>
    </row>
    <row r="52" customFormat="false" ht="15" hidden="false" customHeight="false" outlineLevel="0" collapsed="false">
      <c r="C52" s="31" t="n">
        <v>43004</v>
      </c>
      <c r="D52" s="48" t="n">
        <v>162060628</v>
      </c>
      <c r="E52" s="49" t="s">
        <v>35</v>
      </c>
      <c r="F52" s="47" t="n">
        <v>5224144</v>
      </c>
      <c r="G52" s="37"/>
      <c r="H52" s="34" t="n">
        <f aca="false">+H51+F52-G52</f>
        <v>15534809.81</v>
      </c>
    </row>
    <row r="53" customFormat="false" ht="15" hidden="false" customHeight="false" outlineLevel="0" collapsed="false">
      <c r="C53" s="31" t="n">
        <v>43004</v>
      </c>
      <c r="D53" s="48" t="n">
        <v>162060631</v>
      </c>
      <c r="E53" s="49" t="s">
        <v>35</v>
      </c>
      <c r="F53" s="47" t="n">
        <v>5224144</v>
      </c>
      <c r="G53" s="37"/>
      <c r="H53" s="34" t="n">
        <f aca="false">+H52+F53-G53</f>
        <v>20758953.81</v>
      </c>
    </row>
    <row r="54" customFormat="false" ht="15" hidden="false" customHeight="false" outlineLevel="0" collapsed="false">
      <c r="C54" s="43" t="n">
        <v>43004</v>
      </c>
      <c r="D54" s="44" t="n">
        <v>10616043</v>
      </c>
      <c r="E54" s="40" t="s">
        <v>16</v>
      </c>
      <c r="F54" s="37"/>
      <c r="G54" s="37" t="n">
        <v>1300000</v>
      </c>
      <c r="H54" s="34" t="n">
        <f aca="false">+H53+F54-G54</f>
        <v>19458953.81</v>
      </c>
    </row>
    <row r="55" customFormat="false" ht="15" hidden="false" customHeight="false" outlineLevel="0" collapsed="false">
      <c r="C55" s="43" t="n">
        <v>43004</v>
      </c>
      <c r="D55" s="48" t="n">
        <v>294427450</v>
      </c>
      <c r="E55" s="40" t="s">
        <v>33</v>
      </c>
      <c r="F55" s="37" t="n">
        <v>1340000</v>
      </c>
      <c r="G55" s="37"/>
      <c r="H55" s="34" t="n">
        <f aca="false">+H54+F55-G55</f>
        <v>20798953.81</v>
      </c>
    </row>
    <row r="56" customFormat="false" ht="15" hidden="false" customHeight="false" outlineLevel="0" collapsed="false">
      <c r="C56" s="43" t="n">
        <v>43004</v>
      </c>
      <c r="D56" s="48" t="n">
        <v>294400530</v>
      </c>
      <c r="E56" s="40" t="s">
        <v>36</v>
      </c>
      <c r="F56" s="37"/>
      <c r="G56" s="37" t="n">
        <v>29000</v>
      </c>
      <c r="H56" s="34" t="n">
        <f aca="false">+H55+F56-G56</f>
        <v>20769953.81</v>
      </c>
    </row>
    <row r="57" customFormat="false" ht="15" hidden="false" customHeight="false" outlineLevel="0" collapsed="false">
      <c r="C57" s="43" t="n">
        <v>43004</v>
      </c>
      <c r="D57" s="48" t="n">
        <v>293897173</v>
      </c>
      <c r="E57" s="40" t="s">
        <v>33</v>
      </c>
      <c r="F57" s="47" t="n">
        <v>24263000</v>
      </c>
      <c r="G57" s="37"/>
      <c r="H57" s="34" t="n">
        <f aca="false">+H56+F57-G57</f>
        <v>45032953.81</v>
      </c>
    </row>
    <row r="58" customFormat="false" ht="15" hidden="false" customHeight="false" outlineLevel="0" collapsed="false">
      <c r="C58" s="31" t="n">
        <v>43004</v>
      </c>
      <c r="D58" s="44" t="n">
        <v>10616042</v>
      </c>
      <c r="E58" s="45" t="s">
        <v>15</v>
      </c>
      <c r="F58" s="37"/>
      <c r="G58" s="47" t="n">
        <v>5100</v>
      </c>
      <c r="H58" s="34" t="n">
        <f aca="false">+H57+F58-G58</f>
        <v>45027853.81</v>
      </c>
    </row>
    <row r="59" customFormat="false" ht="15" hidden="false" customHeight="false" outlineLevel="0" collapsed="false">
      <c r="C59" s="31" t="n">
        <v>43004</v>
      </c>
      <c r="D59" s="44" t="n">
        <v>10616038</v>
      </c>
      <c r="E59" s="40" t="s">
        <v>16</v>
      </c>
      <c r="F59" s="37"/>
      <c r="G59" s="46" t="n">
        <v>5224144</v>
      </c>
      <c r="H59" s="34" t="n">
        <f aca="false">+H58+F59-G59</f>
        <v>39803709.81</v>
      </c>
    </row>
    <row r="60" customFormat="false" ht="15" hidden="false" customHeight="false" outlineLevel="0" collapsed="false">
      <c r="C60" s="31" t="n">
        <v>43004</v>
      </c>
      <c r="D60" s="44" t="n">
        <v>10616039</v>
      </c>
      <c r="E60" s="40" t="s">
        <v>16</v>
      </c>
      <c r="F60" s="37"/>
      <c r="G60" s="46" t="n">
        <v>5224144</v>
      </c>
      <c r="H60" s="34" t="n">
        <f aca="false">+H59+F60-G60</f>
        <v>34579565.81</v>
      </c>
    </row>
    <row r="61" customFormat="false" ht="15" hidden="false" customHeight="false" outlineLevel="0" collapsed="false">
      <c r="C61" s="31" t="n">
        <v>43004</v>
      </c>
      <c r="D61" s="44" t="n">
        <v>10616040</v>
      </c>
      <c r="E61" s="40" t="s">
        <v>16</v>
      </c>
      <c r="F61" s="37"/>
      <c r="G61" s="46" t="n">
        <v>5224144</v>
      </c>
      <c r="H61" s="34" t="n">
        <f aca="false">+H60+F61-G61</f>
        <v>29355421.81</v>
      </c>
    </row>
    <row r="62" customFormat="false" ht="15" hidden="false" customHeight="false" outlineLevel="0" collapsed="false">
      <c r="C62" s="31" t="n">
        <v>43004</v>
      </c>
      <c r="D62" s="44" t="n">
        <v>10616041</v>
      </c>
      <c r="E62" s="40" t="s">
        <v>16</v>
      </c>
      <c r="F62" s="37"/>
      <c r="G62" s="46" t="n">
        <v>5224144</v>
      </c>
      <c r="H62" s="34" t="n">
        <f aca="false">+H61+F62-G62</f>
        <v>24131277.81</v>
      </c>
    </row>
    <row r="63" customFormat="false" ht="15" hidden="false" customHeight="false" outlineLevel="0" collapsed="false">
      <c r="C63" s="31" t="n">
        <v>43005</v>
      </c>
      <c r="D63" s="44" t="n">
        <v>10616046</v>
      </c>
      <c r="E63" s="45" t="s">
        <v>37</v>
      </c>
      <c r="F63" s="37"/>
      <c r="G63" s="46" t="n">
        <v>61550.36</v>
      </c>
      <c r="H63" s="34" t="n">
        <f aca="false">+H62+F63-G63</f>
        <v>24069727.45</v>
      </c>
    </row>
    <row r="64" customFormat="false" ht="15" hidden="false" customHeight="false" outlineLevel="0" collapsed="false">
      <c r="C64" s="31" t="n">
        <v>43005</v>
      </c>
      <c r="D64" s="44" t="n">
        <v>10616044</v>
      </c>
      <c r="E64" s="50" t="s">
        <v>38</v>
      </c>
      <c r="F64" s="40"/>
      <c r="G64" s="37" t="n">
        <v>159253.69</v>
      </c>
      <c r="H64" s="34" t="n">
        <f aca="false">+H63+F64-G64</f>
        <v>23910473.76</v>
      </c>
    </row>
    <row r="65" customFormat="false" ht="15" hidden="false" customHeight="false" outlineLevel="0" collapsed="false">
      <c r="C65" s="31" t="n">
        <v>43005</v>
      </c>
      <c r="D65" s="44" t="n">
        <v>10616105</v>
      </c>
      <c r="E65" s="45" t="s">
        <v>39</v>
      </c>
      <c r="F65" s="40"/>
      <c r="G65" s="46" t="n">
        <v>182508.59</v>
      </c>
      <c r="H65" s="34" t="n">
        <f aca="false">+H64+F65-G65</f>
        <v>23727965.17</v>
      </c>
    </row>
    <row r="66" customFormat="false" ht="15" hidden="false" customHeight="false" outlineLevel="0" collapsed="false">
      <c r="C66" s="31" t="n">
        <v>43005</v>
      </c>
      <c r="D66" s="44" t="n">
        <v>10616068</v>
      </c>
      <c r="E66" s="45" t="s">
        <v>31</v>
      </c>
      <c r="F66" s="40"/>
      <c r="G66" s="46" t="n">
        <v>193500</v>
      </c>
      <c r="H66" s="34" t="n">
        <f aca="false">+H65+F66-G66</f>
        <v>23534465.17</v>
      </c>
    </row>
    <row r="67" customFormat="false" ht="15" hidden="false" customHeight="false" outlineLevel="0" collapsed="false">
      <c r="C67" s="31" t="n">
        <v>43005</v>
      </c>
      <c r="D67" s="44" t="n">
        <v>10616104</v>
      </c>
      <c r="E67" s="45" t="s">
        <v>39</v>
      </c>
      <c r="F67" s="40"/>
      <c r="G67" s="46" t="n">
        <v>142874.91</v>
      </c>
      <c r="H67" s="34" t="n">
        <f aca="false">+H66+F67-G67</f>
        <v>23391590.26</v>
      </c>
    </row>
    <row r="68" customFormat="false" ht="15" hidden="false" customHeight="false" outlineLevel="0" collapsed="false">
      <c r="C68" s="31" t="n">
        <v>43005</v>
      </c>
      <c r="D68" s="44" t="n">
        <v>10616106</v>
      </c>
      <c r="E68" s="45" t="s">
        <v>39</v>
      </c>
      <c r="F68" s="46"/>
      <c r="G68" s="46" t="n">
        <v>208682.63</v>
      </c>
      <c r="H68" s="34" t="n">
        <f aca="false">+H67+F68-G68</f>
        <v>23182907.63</v>
      </c>
    </row>
    <row r="69" customFormat="false" ht="15" hidden="false" customHeight="false" outlineLevel="0" collapsed="false">
      <c r="C69" s="31" t="n">
        <v>43005</v>
      </c>
      <c r="D69" s="44" t="n">
        <v>10616099</v>
      </c>
      <c r="E69" s="45" t="s">
        <v>40</v>
      </c>
      <c r="F69" s="46"/>
      <c r="G69" s="46" t="n">
        <v>259050</v>
      </c>
      <c r="H69" s="34" t="n">
        <f aca="false">+H68+F69-G69</f>
        <v>22923857.63</v>
      </c>
    </row>
    <row r="70" customFormat="false" ht="15" hidden="false" customHeight="false" outlineLevel="0" collapsed="false">
      <c r="C70" s="31" t="n">
        <v>43005</v>
      </c>
      <c r="D70" s="44" t="n">
        <v>10616045</v>
      </c>
      <c r="E70" s="45" t="s">
        <v>41</v>
      </c>
      <c r="F70" s="46"/>
      <c r="G70" s="46" t="n">
        <v>1896638.43</v>
      </c>
      <c r="H70" s="34" t="n">
        <f aca="false">+H69+F70-G70</f>
        <v>21027219.2</v>
      </c>
      <c r="I70" s="51"/>
    </row>
    <row r="71" customFormat="false" ht="15" hidden="false" customHeight="false" outlineLevel="0" collapsed="false">
      <c r="C71" s="31" t="n">
        <v>43005</v>
      </c>
      <c r="D71" s="44" t="n">
        <v>10616047</v>
      </c>
      <c r="E71" s="45" t="s">
        <v>42</v>
      </c>
      <c r="F71" s="46"/>
      <c r="G71" s="46" t="n">
        <v>799987.38</v>
      </c>
      <c r="H71" s="34" t="n">
        <f aca="false">+H70+F71-G71</f>
        <v>20227231.82</v>
      </c>
      <c r="I71" s="51"/>
    </row>
    <row r="72" customFormat="false" ht="15" hidden="false" customHeight="false" outlineLevel="0" collapsed="false">
      <c r="C72" s="31" t="n">
        <v>43005</v>
      </c>
      <c r="D72" s="44" t="n">
        <v>10616072</v>
      </c>
      <c r="E72" s="45" t="s">
        <v>43</v>
      </c>
      <c r="F72" s="46"/>
      <c r="G72" s="46" t="n">
        <v>1945000</v>
      </c>
      <c r="H72" s="34" t="n">
        <f aca="false">+H71+F72-G72</f>
        <v>18282231.82</v>
      </c>
      <c r="I72" s="51"/>
    </row>
    <row r="73" customFormat="false" ht="15" hidden="false" customHeight="false" outlineLevel="0" collapsed="false">
      <c r="C73" s="31" t="n">
        <v>43005</v>
      </c>
      <c r="D73" s="44" t="n">
        <v>10616074</v>
      </c>
      <c r="E73" s="45" t="s">
        <v>43</v>
      </c>
      <c r="F73" s="46"/>
      <c r="G73" s="46" t="n">
        <v>1972000</v>
      </c>
      <c r="H73" s="34" t="n">
        <f aca="false">+H72+F73-G73</f>
        <v>16310231.82</v>
      </c>
      <c r="I73" s="51"/>
    </row>
    <row r="74" customFormat="false" ht="15" hidden="false" customHeight="false" outlineLevel="0" collapsed="false">
      <c r="C74" s="31" t="n">
        <v>43005</v>
      </c>
      <c r="D74" s="44" t="n">
        <v>10616076</v>
      </c>
      <c r="E74" s="45" t="s">
        <v>43</v>
      </c>
      <c r="F74" s="46"/>
      <c r="G74" s="46" t="n">
        <v>2035000</v>
      </c>
      <c r="H74" s="34" t="n">
        <f aca="false">+H73+F74-G74</f>
        <v>14275231.82</v>
      </c>
      <c r="I74" s="51"/>
    </row>
    <row r="75" customFormat="false" ht="15" hidden="false" customHeight="false" outlineLevel="0" collapsed="false">
      <c r="C75" s="31" t="n">
        <v>43005</v>
      </c>
      <c r="D75" s="44" t="n">
        <v>10616061</v>
      </c>
      <c r="E75" s="45" t="s">
        <v>44</v>
      </c>
      <c r="F75" s="46"/>
      <c r="G75" s="46" t="n">
        <v>3000</v>
      </c>
      <c r="H75" s="34" t="n">
        <f aca="false">+H74+F75-G75</f>
        <v>14272231.82</v>
      </c>
      <c r="I75" s="51"/>
    </row>
    <row r="76" customFormat="false" ht="15" hidden="false" customHeight="false" outlineLevel="0" collapsed="false">
      <c r="C76" s="31" t="n">
        <v>43005</v>
      </c>
      <c r="D76" s="36" t="n">
        <v>303165458</v>
      </c>
      <c r="E76" s="40" t="s">
        <v>45</v>
      </c>
      <c r="F76" s="40"/>
      <c r="G76" s="47" t="n">
        <v>1000</v>
      </c>
      <c r="H76" s="34" t="n">
        <f aca="false">+H75+F76-G76</f>
        <v>14271231.82</v>
      </c>
      <c r="I76" s="51"/>
    </row>
    <row r="77" customFormat="false" ht="15" hidden="false" customHeight="false" outlineLevel="0" collapsed="false">
      <c r="C77" s="31" t="n">
        <v>43005</v>
      </c>
      <c r="D77" s="32" t="n">
        <v>303119953</v>
      </c>
      <c r="E77" s="40" t="s">
        <v>45</v>
      </c>
      <c r="F77" s="37"/>
      <c r="G77" s="47" t="n">
        <v>515000</v>
      </c>
      <c r="H77" s="34" t="n">
        <f aca="false">+H76+F77-G77</f>
        <v>13756231.82</v>
      </c>
      <c r="I77" s="51"/>
    </row>
    <row r="78" customFormat="false" ht="15" hidden="false" customHeight="false" outlineLevel="0" collapsed="false">
      <c r="C78" s="31" t="n">
        <v>43005</v>
      </c>
      <c r="D78" s="52" t="s">
        <v>46</v>
      </c>
      <c r="E78" s="40" t="s">
        <v>45</v>
      </c>
      <c r="F78" s="47" t="n">
        <v>1300000</v>
      </c>
      <c r="G78" s="37"/>
      <c r="H78" s="34" t="n">
        <f aca="false">+H77+F78-G78</f>
        <v>15056231.82</v>
      </c>
      <c r="I78" s="51"/>
    </row>
    <row r="79" customFormat="false" ht="15" hidden="false" customHeight="false" outlineLevel="0" collapsed="false">
      <c r="C79" s="31" t="n">
        <v>43005</v>
      </c>
      <c r="D79" s="52" t="s">
        <v>47</v>
      </c>
      <c r="E79" s="40" t="s">
        <v>45</v>
      </c>
      <c r="F79" s="47" t="n">
        <v>5224144</v>
      </c>
      <c r="G79" s="53"/>
      <c r="H79" s="34" t="n">
        <f aca="false">+H78+F79-G79</f>
        <v>20280375.82</v>
      </c>
      <c r="I79" s="51"/>
    </row>
    <row r="80" customFormat="false" ht="15" hidden="false" customHeight="false" outlineLevel="0" collapsed="false">
      <c r="C80" s="31" t="n">
        <v>43005</v>
      </c>
      <c r="D80" s="52" t="s">
        <v>48</v>
      </c>
      <c r="E80" s="40" t="s">
        <v>45</v>
      </c>
      <c r="F80" s="47" t="n">
        <v>5224144</v>
      </c>
      <c r="G80" s="37"/>
      <c r="H80" s="34" t="n">
        <f aca="false">+H79+F80-G80</f>
        <v>25504519.82</v>
      </c>
      <c r="I80" s="51"/>
    </row>
    <row r="81" customFormat="false" ht="15" hidden="false" customHeight="false" outlineLevel="0" collapsed="false">
      <c r="C81" s="31" t="n">
        <v>43005</v>
      </c>
      <c r="D81" s="32" t="n">
        <v>301619882</v>
      </c>
      <c r="E81" s="40" t="s">
        <v>45</v>
      </c>
      <c r="F81" s="40"/>
      <c r="G81" s="47" t="n">
        <v>3300000</v>
      </c>
      <c r="H81" s="34" t="n">
        <f aca="false">+H80+F81-G81</f>
        <v>22204519.82</v>
      </c>
      <c r="I81" s="51"/>
    </row>
    <row r="82" customFormat="false" ht="15" hidden="false" customHeight="false" outlineLevel="0" collapsed="false">
      <c r="C82" s="31" t="n">
        <v>43006</v>
      </c>
      <c r="D82" s="44" t="n">
        <v>10616077</v>
      </c>
      <c r="E82" s="45" t="s">
        <v>49</v>
      </c>
      <c r="F82" s="46"/>
      <c r="G82" s="46" t="n">
        <v>4000</v>
      </c>
      <c r="H82" s="34" t="n">
        <f aca="false">+H81+F82-G82</f>
        <v>22200519.82</v>
      </c>
      <c r="I82" s="51"/>
    </row>
    <row r="83" customFormat="false" ht="15" hidden="false" customHeight="false" outlineLevel="0" collapsed="false">
      <c r="C83" s="31" t="n">
        <v>43006</v>
      </c>
      <c r="D83" s="44" t="n">
        <v>10616090</v>
      </c>
      <c r="E83" s="45" t="s">
        <v>50</v>
      </c>
      <c r="F83" s="46"/>
      <c r="G83" s="46" t="n">
        <v>6780</v>
      </c>
      <c r="H83" s="34" t="n">
        <f aca="false">+H82+F83-G83</f>
        <v>22193739.82</v>
      </c>
      <c r="I83" s="51"/>
    </row>
    <row r="84" customFormat="false" ht="15" hidden="false" customHeight="false" outlineLevel="0" collapsed="false">
      <c r="C84" s="31" t="n">
        <v>43006</v>
      </c>
      <c r="D84" s="44" t="n">
        <v>10616130</v>
      </c>
      <c r="E84" s="45" t="s">
        <v>51</v>
      </c>
      <c r="F84" s="46"/>
      <c r="G84" s="46" t="n">
        <v>5000</v>
      </c>
      <c r="H84" s="34" t="n">
        <f aca="false">+H83+F84-G84</f>
        <v>22188739.82</v>
      </c>
      <c r="I84" s="51"/>
    </row>
    <row r="85" customFormat="false" ht="15" hidden="false" customHeight="false" outlineLevel="0" collapsed="false">
      <c r="C85" s="31" t="n">
        <v>43006</v>
      </c>
      <c r="D85" s="44" t="n">
        <v>10616066</v>
      </c>
      <c r="E85" s="45" t="s">
        <v>52</v>
      </c>
      <c r="F85" s="46"/>
      <c r="G85" s="46" t="n">
        <v>9000</v>
      </c>
      <c r="H85" s="34" t="n">
        <f aca="false">+H84+F85-G85</f>
        <v>22179739.82</v>
      </c>
      <c r="I85" s="51"/>
    </row>
    <row r="86" customFormat="false" ht="15" hidden="false" customHeight="false" outlineLevel="0" collapsed="false">
      <c r="C86" s="31" t="n">
        <v>43006</v>
      </c>
      <c r="D86" s="44" t="n">
        <v>10616087</v>
      </c>
      <c r="E86" s="45" t="s">
        <v>50</v>
      </c>
      <c r="F86" s="46"/>
      <c r="G86" s="46" t="n">
        <v>9040</v>
      </c>
      <c r="H86" s="34" t="n">
        <f aca="false">+H85+F86-G86</f>
        <v>22170699.82</v>
      </c>
    </row>
    <row r="87" customFormat="false" ht="15" hidden="false" customHeight="false" outlineLevel="0" collapsed="false">
      <c r="C87" s="31" t="n">
        <v>43006</v>
      </c>
      <c r="D87" s="44" t="n">
        <v>10616092</v>
      </c>
      <c r="E87" s="45" t="s">
        <v>50</v>
      </c>
      <c r="F87" s="46"/>
      <c r="G87" s="46" t="n">
        <v>13560</v>
      </c>
      <c r="H87" s="34" t="n">
        <f aca="false">+H86+F87-G87</f>
        <v>22157139.82</v>
      </c>
    </row>
    <row r="88" customFormat="false" ht="15" hidden="false" customHeight="false" outlineLevel="0" collapsed="false">
      <c r="C88" s="31" t="n">
        <v>43006</v>
      </c>
      <c r="D88" s="44" t="n">
        <v>10616120</v>
      </c>
      <c r="E88" s="45" t="s">
        <v>53</v>
      </c>
      <c r="F88" s="46"/>
      <c r="G88" s="46" t="n">
        <v>16170.9</v>
      </c>
      <c r="H88" s="34" t="n">
        <f aca="false">+H87+F88-G88</f>
        <v>22140968.92</v>
      </c>
    </row>
    <row r="89" customFormat="false" ht="15" hidden="false" customHeight="false" outlineLevel="0" collapsed="false">
      <c r="C89" s="31" t="n">
        <v>43006</v>
      </c>
      <c r="D89" s="44" t="n">
        <v>10616115</v>
      </c>
      <c r="E89" s="45" t="s">
        <v>54</v>
      </c>
      <c r="F89" s="46"/>
      <c r="G89" s="46" t="n">
        <v>180319.75</v>
      </c>
      <c r="H89" s="34" t="n">
        <f aca="false">+H88+F89-G89</f>
        <v>21960649.17</v>
      </c>
    </row>
    <row r="90" customFormat="false" ht="15" hidden="false" customHeight="false" outlineLevel="0" collapsed="false">
      <c r="C90" s="31" t="n">
        <v>43006</v>
      </c>
      <c r="D90" s="44" t="n">
        <v>10616118</v>
      </c>
      <c r="E90" s="45" t="s">
        <v>53</v>
      </c>
      <c r="F90" s="46"/>
      <c r="G90" s="46" t="n">
        <v>16156.65</v>
      </c>
      <c r="H90" s="34" t="n">
        <f aca="false">+H89+F90-G90</f>
        <v>21944492.52</v>
      </c>
    </row>
    <row r="91" customFormat="false" ht="15" hidden="false" customHeight="false" outlineLevel="0" collapsed="false">
      <c r="C91" s="31" t="n">
        <v>43006</v>
      </c>
      <c r="D91" s="44" t="n">
        <v>10616114</v>
      </c>
      <c r="E91" s="45" t="s">
        <v>55</v>
      </c>
      <c r="F91" s="46"/>
      <c r="G91" s="46" t="n">
        <v>205248.68</v>
      </c>
      <c r="H91" s="34" t="n">
        <f aca="false">+H90+F91-G91</f>
        <v>21739243.84</v>
      </c>
    </row>
    <row r="92" customFormat="false" ht="15" hidden="false" customHeight="false" outlineLevel="0" collapsed="false">
      <c r="C92" s="31" t="n">
        <v>43006</v>
      </c>
      <c r="D92" s="44" t="n">
        <v>10616119</v>
      </c>
      <c r="E92" s="45" t="s">
        <v>56</v>
      </c>
      <c r="F92" s="46"/>
      <c r="G92" s="46" t="n">
        <v>30921.94</v>
      </c>
      <c r="H92" s="34" t="n">
        <f aca="false">+H91+F92-G92</f>
        <v>21708321.9</v>
      </c>
    </row>
    <row r="93" customFormat="false" ht="15" hidden="false" customHeight="false" outlineLevel="0" collapsed="false">
      <c r="C93" s="31" t="n">
        <v>43006</v>
      </c>
      <c r="D93" s="44" t="n">
        <v>10616098</v>
      </c>
      <c r="E93" s="45" t="s">
        <v>57</v>
      </c>
      <c r="F93" s="46"/>
      <c r="G93" s="46" t="n">
        <v>215000</v>
      </c>
      <c r="H93" s="34" t="n">
        <f aca="false">+H92+F93-G93</f>
        <v>21493321.9</v>
      </c>
    </row>
    <row r="94" customFormat="false" ht="15" hidden="false" customHeight="false" outlineLevel="0" collapsed="false">
      <c r="C94" s="31" t="n">
        <v>43006</v>
      </c>
      <c r="D94" s="44" t="n">
        <v>10616062</v>
      </c>
      <c r="E94" s="45" t="s">
        <v>58</v>
      </c>
      <c r="F94" s="46"/>
      <c r="G94" s="46" t="n">
        <v>61569.99</v>
      </c>
      <c r="H94" s="34" t="n">
        <f aca="false">+H93+F94-G94</f>
        <v>21431751.91</v>
      </c>
    </row>
    <row r="95" customFormat="false" ht="15" hidden="false" customHeight="false" outlineLevel="0" collapsed="false">
      <c r="C95" s="31" t="n">
        <v>43006</v>
      </c>
      <c r="D95" s="44" t="n">
        <v>10616097</v>
      </c>
      <c r="E95" s="45" t="s">
        <v>59</v>
      </c>
      <c r="F95" s="46"/>
      <c r="G95" s="46" t="n">
        <v>228000</v>
      </c>
      <c r="H95" s="34" t="n">
        <f aca="false">+H94+F95-G95</f>
        <v>21203751.91</v>
      </c>
    </row>
    <row r="96" customFormat="false" ht="15" hidden="false" customHeight="false" outlineLevel="0" collapsed="false">
      <c r="C96" s="31" t="n">
        <v>43006</v>
      </c>
      <c r="D96" s="44" t="n">
        <v>10616063</v>
      </c>
      <c r="E96" s="45" t="s">
        <v>58</v>
      </c>
      <c r="F96" s="46"/>
      <c r="G96" s="46" t="n">
        <v>36653.34</v>
      </c>
      <c r="H96" s="34" t="n">
        <f aca="false">+H95+F96-G96</f>
        <v>21167098.57</v>
      </c>
    </row>
    <row r="97" customFormat="false" ht="15" hidden="false" customHeight="false" outlineLevel="0" collapsed="false">
      <c r="C97" s="31" t="n">
        <v>43006</v>
      </c>
      <c r="D97" s="44" t="n">
        <v>10616117</v>
      </c>
      <c r="E97" s="45" t="s">
        <v>60</v>
      </c>
      <c r="F97" s="46"/>
      <c r="G97" s="46" t="n">
        <v>230613.56</v>
      </c>
      <c r="H97" s="34" t="n">
        <f aca="false">+H96+F97-G97</f>
        <v>20936485.01</v>
      </c>
    </row>
    <row r="98" customFormat="false" ht="15" hidden="false" customHeight="false" outlineLevel="0" collapsed="false">
      <c r="C98" s="31" t="n">
        <v>43006</v>
      </c>
      <c r="D98" s="44" t="n">
        <v>10616116</v>
      </c>
      <c r="E98" s="45" t="s">
        <v>61</v>
      </c>
      <c r="F98" s="46"/>
      <c r="G98" s="46" t="n">
        <v>50000</v>
      </c>
      <c r="H98" s="34" t="n">
        <f aca="false">+H97+F98-G98</f>
        <v>20886485.01</v>
      </c>
    </row>
    <row r="99" customFormat="false" ht="15" hidden="false" customHeight="false" outlineLevel="0" collapsed="false">
      <c r="C99" s="31" t="n">
        <v>43006</v>
      </c>
      <c r="D99" s="44" t="n">
        <v>10616102</v>
      </c>
      <c r="E99" s="45" t="s">
        <v>62</v>
      </c>
      <c r="F99" s="46"/>
      <c r="G99" s="46" t="n">
        <v>327750</v>
      </c>
      <c r="H99" s="34" t="n">
        <f aca="false">+H98+F99-G99</f>
        <v>20558735.01</v>
      </c>
    </row>
    <row r="100" customFormat="false" ht="15" hidden="false" customHeight="false" outlineLevel="0" collapsed="false">
      <c r="C100" s="31" t="n">
        <v>43006</v>
      </c>
      <c r="D100" s="44" t="n">
        <v>10616109</v>
      </c>
      <c r="E100" s="45" t="s">
        <v>63</v>
      </c>
      <c r="F100" s="46"/>
      <c r="G100" s="46" t="n">
        <v>151168</v>
      </c>
      <c r="H100" s="34" t="n">
        <f aca="false">+H99+F100-G100</f>
        <v>20407567.01</v>
      </c>
    </row>
    <row r="101" customFormat="false" ht="15" hidden="false" customHeight="false" outlineLevel="0" collapsed="false">
      <c r="C101" s="31" t="n">
        <v>43006</v>
      </c>
      <c r="D101" s="44" t="n">
        <v>10616100</v>
      </c>
      <c r="E101" s="45" t="s">
        <v>62</v>
      </c>
      <c r="F101" s="46"/>
      <c r="G101" s="46" t="n">
        <v>327750</v>
      </c>
      <c r="H101" s="34" t="n">
        <f aca="false">+H100+F101-G101</f>
        <v>20079817.01</v>
      </c>
    </row>
    <row r="102" customFormat="false" ht="15" hidden="false" customHeight="false" outlineLevel="0" collapsed="false">
      <c r="C102" s="31" t="n">
        <v>43006</v>
      </c>
      <c r="D102" s="44" t="n">
        <v>10616108</v>
      </c>
      <c r="E102" s="45" t="s">
        <v>63</v>
      </c>
      <c r="F102" s="46"/>
      <c r="G102" s="46" t="n">
        <v>149168</v>
      </c>
      <c r="H102" s="34" t="n">
        <f aca="false">+H101+F102-G102</f>
        <v>19930649.01</v>
      </c>
    </row>
    <row r="103" customFormat="false" ht="15" hidden="false" customHeight="false" outlineLevel="0" collapsed="false">
      <c r="C103" s="31" t="n">
        <v>43006</v>
      </c>
      <c r="D103" s="44" t="n">
        <v>10616129</v>
      </c>
      <c r="E103" s="45" t="s">
        <v>64</v>
      </c>
      <c r="F103" s="46"/>
      <c r="G103" s="46" t="n">
        <v>410290</v>
      </c>
      <c r="H103" s="34" t="n">
        <f aca="false">+H102+F103-G103</f>
        <v>19520359.01</v>
      </c>
    </row>
    <row r="104" customFormat="false" ht="15" hidden="false" customHeight="false" outlineLevel="0" collapsed="false">
      <c r="C104" s="31" t="n">
        <v>43006</v>
      </c>
      <c r="D104" s="44" t="n">
        <v>10616107</v>
      </c>
      <c r="E104" s="45" t="s">
        <v>63</v>
      </c>
      <c r="F104" s="46"/>
      <c r="G104" s="46" t="n">
        <v>141168</v>
      </c>
      <c r="H104" s="34" t="n">
        <f aca="false">+H103+F104-G104</f>
        <v>19379191.01</v>
      </c>
    </row>
    <row r="105" customFormat="false" ht="15" hidden="false" customHeight="false" outlineLevel="0" collapsed="false">
      <c r="C105" s="31" t="n">
        <v>43006</v>
      </c>
      <c r="D105" s="44" t="n">
        <v>10616123</v>
      </c>
      <c r="E105" s="45" t="s">
        <v>57</v>
      </c>
      <c r="F105" s="46"/>
      <c r="G105" s="46" t="n">
        <v>450000</v>
      </c>
      <c r="H105" s="34" t="n">
        <f aca="false">+H104+F105-G105</f>
        <v>18929191.01</v>
      </c>
    </row>
    <row r="106" customFormat="false" ht="15" hidden="false" customHeight="false" outlineLevel="0" collapsed="false">
      <c r="C106" s="31" t="n">
        <v>43006</v>
      </c>
      <c r="D106" s="44" t="n">
        <v>10616124</v>
      </c>
      <c r="E106" s="45" t="s">
        <v>40</v>
      </c>
      <c r="F106" s="46"/>
      <c r="G106" s="46" t="n">
        <v>500000</v>
      </c>
      <c r="H106" s="34" t="n">
        <f aca="false">+H105+F106-G106</f>
        <v>18429191.01</v>
      </c>
    </row>
    <row r="107" customFormat="false" ht="15" hidden="false" customHeight="false" outlineLevel="0" collapsed="false">
      <c r="C107" s="31" t="n">
        <v>43006</v>
      </c>
      <c r="D107" s="44" t="n">
        <v>10616111</v>
      </c>
      <c r="E107" s="45" t="s">
        <v>65</v>
      </c>
      <c r="F107" s="46"/>
      <c r="G107" s="46" t="n">
        <v>633628.01</v>
      </c>
      <c r="H107" s="34" t="n">
        <f aca="false">+H106+F107-G107</f>
        <v>17795563</v>
      </c>
    </row>
    <row r="108" customFormat="false" ht="15" hidden="false" customHeight="false" outlineLevel="0" collapsed="false">
      <c r="C108" s="31" t="n">
        <v>43006</v>
      </c>
      <c r="D108" s="44" t="n">
        <v>10616075</v>
      </c>
      <c r="E108" s="45" t="s">
        <v>43</v>
      </c>
      <c r="F108" s="46"/>
      <c r="G108" s="46" t="n">
        <v>1098000</v>
      </c>
      <c r="H108" s="34" t="n">
        <f aca="false">+H107+F108-G108</f>
        <v>16697563</v>
      </c>
    </row>
    <row r="109" customFormat="false" ht="15" hidden="false" customHeight="false" outlineLevel="0" collapsed="false">
      <c r="C109" s="31" t="n">
        <v>43006</v>
      </c>
      <c r="D109" s="44" t="n">
        <v>10616127</v>
      </c>
      <c r="E109" s="45" t="s">
        <v>66</v>
      </c>
      <c r="F109" s="46"/>
      <c r="G109" s="46" t="n">
        <v>1369080</v>
      </c>
      <c r="H109" s="34" t="n">
        <f aca="false">+H108+F109-G109</f>
        <v>15328483</v>
      </c>
    </row>
    <row r="110" customFormat="false" ht="15" hidden="false" customHeight="false" outlineLevel="0" collapsed="false">
      <c r="C110" s="31" t="n">
        <v>43006</v>
      </c>
      <c r="D110" s="44" t="n">
        <v>10616112</v>
      </c>
      <c r="E110" s="45" t="s">
        <v>67</v>
      </c>
      <c r="F110" s="46"/>
      <c r="G110" s="46" t="n">
        <v>1846210</v>
      </c>
      <c r="H110" s="34" t="n">
        <f aca="false">+H109+F110-G110</f>
        <v>13482273</v>
      </c>
    </row>
    <row r="111" customFormat="false" ht="15" hidden="false" customHeight="false" outlineLevel="0" collapsed="false">
      <c r="C111" s="31" t="n">
        <v>43006</v>
      </c>
      <c r="D111" s="44" t="n">
        <v>10616071</v>
      </c>
      <c r="E111" s="45" t="s">
        <v>68</v>
      </c>
      <c r="F111" s="46"/>
      <c r="G111" s="46" t="n">
        <v>3000000</v>
      </c>
      <c r="H111" s="34" t="n">
        <f aca="false">+H110+F111-G111</f>
        <v>10482273</v>
      </c>
    </row>
    <row r="112" customFormat="false" ht="15" hidden="false" customHeight="false" outlineLevel="0" collapsed="false">
      <c r="C112" s="31" t="n">
        <v>43006</v>
      </c>
      <c r="D112" s="52" t="n">
        <v>2400060377</v>
      </c>
      <c r="E112" s="49" t="s">
        <v>33</v>
      </c>
      <c r="F112" s="47" t="n">
        <v>400</v>
      </c>
      <c r="G112" s="53"/>
      <c r="H112" s="34" t="n">
        <f aca="false">+H111+F112-G112</f>
        <v>10482673</v>
      </c>
    </row>
    <row r="113" customFormat="false" ht="15" hidden="false" customHeight="false" outlineLevel="0" collapsed="false">
      <c r="A113" s="54"/>
      <c r="C113" s="31" t="n">
        <v>43006</v>
      </c>
      <c r="D113" s="52" t="n">
        <v>2400060374</v>
      </c>
      <c r="E113" s="49" t="s">
        <v>33</v>
      </c>
      <c r="F113" s="47" t="n">
        <v>400</v>
      </c>
      <c r="G113" s="53"/>
      <c r="H113" s="34" t="n">
        <f aca="false">+H112+F113-G113</f>
        <v>10483073</v>
      </c>
    </row>
    <row r="114" customFormat="false" ht="15" hidden="false" customHeight="false" outlineLevel="0" collapsed="false">
      <c r="C114" s="31" t="n">
        <v>43006</v>
      </c>
      <c r="D114" s="52" t="n">
        <v>2400060371</v>
      </c>
      <c r="E114" s="49" t="s">
        <v>33</v>
      </c>
      <c r="F114" s="47" t="n">
        <v>300</v>
      </c>
      <c r="G114" s="53"/>
      <c r="H114" s="34" t="n">
        <f aca="false">+H113+F114-G114</f>
        <v>10483373</v>
      </c>
    </row>
    <row r="115" customFormat="false" ht="15" hidden="false" customHeight="false" outlineLevel="0" collapsed="false">
      <c r="A115" s="54"/>
      <c r="C115" s="31" t="n">
        <v>43006</v>
      </c>
      <c r="D115" s="52" t="n">
        <v>2400060368</v>
      </c>
      <c r="E115" s="49" t="s">
        <v>33</v>
      </c>
      <c r="F115" s="47" t="n">
        <v>500</v>
      </c>
      <c r="G115" s="53"/>
      <c r="H115" s="34" t="n">
        <f aca="false">+H114+F115-G115</f>
        <v>10483873</v>
      </c>
      <c r="I115" s="55"/>
    </row>
    <row r="116" customFormat="false" ht="15" hidden="false" customHeight="false" outlineLevel="0" collapsed="false">
      <c r="C116" s="31" t="n">
        <v>43006</v>
      </c>
      <c r="D116" s="52" t="n">
        <v>2400060365</v>
      </c>
      <c r="E116" s="49" t="s">
        <v>33</v>
      </c>
      <c r="F116" s="47" t="n">
        <v>1000</v>
      </c>
      <c r="G116" s="53"/>
      <c r="H116" s="34" t="n">
        <f aca="false">+H115+F116-G116</f>
        <v>10484873</v>
      </c>
    </row>
    <row r="117" customFormat="false" ht="15" hidden="false" customHeight="false" outlineLevel="0" collapsed="false">
      <c r="A117" s="54"/>
      <c r="C117" s="31" t="n">
        <v>43006</v>
      </c>
      <c r="D117" s="52" t="n">
        <v>2400060362</v>
      </c>
      <c r="E117" s="49" t="s">
        <v>33</v>
      </c>
      <c r="F117" s="47" t="n">
        <v>288</v>
      </c>
      <c r="G117" s="53"/>
      <c r="H117" s="34" t="n">
        <f aca="false">+H116+F117-G117</f>
        <v>10485161</v>
      </c>
      <c r="I117" s="55"/>
    </row>
    <row r="118" customFormat="false" ht="15" hidden="false" customHeight="false" outlineLevel="0" collapsed="false">
      <c r="C118" s="31" t="n">
        <v>43006</v>
      </c>
      <c r="D118" s="52" t="n">
        <v>2400060359</v>
      </c>
      <c r="E118" s="49" t="s">
        <v>33</v>
      </c>
      <c r="F118" s="47" t="n">
        <v>265.2</v>
      </c>
      <c r="G118" s="56"/>
      <c r="H118" s="34" t="n">
        <f aca="false">+H117+F118-G118</f>
        <v>10485426.2</v>
      </c>
    </row>
    <row r="119" customFormat="false" ht="15" hidden="false" customHeight="false" outlineLevel="0" collapsed="false">
      <c r="C119" s="31" t="n">
        <v>43006</v>
      </c>
      <c r="D119" s="57" t="s">
        <v>69</v>
      </c>
      <c r="E119" s="49" t="s">
        <v>33</v>
      </c>
      <c r="F119" s="47" t="n">
        <v>475300</v>
      </c>
      <c r="G119" s="56"/>
      <c r="H119" s="34" t="n">
        <f aca="false">+H118+F119-G119</f>
        <v>10960726.2</v>
      </c>
    </row>
    <row r="120" customFormat="false" ht="15" hidden="false" customHeight="false" outlineLevel="0" collapsed="false">
      <c r="C120" s="31" t="n">
        <v>43007</v>
      </c>
      <c r="D120" s="44" t="n">
        <v>10616096</v>
      </c>
      <c r="E120" s="45" t="s">
        <v>50</v>
      </c>
      <c r="F120" s="46"/>
      <c r="G120" s="46" t="n">
        <v>6780</v>
      </c>
      <c r="H120" s="34" t="n">
        <f aca="false">+H119+F120-G120</f>
        <v>10953946.2</v>
      </c>
    </row>
    <row r="121" customFormat="false" ht="15" hidden="false" customHeight="false" outlineLevel="0" collapsed="false">
      <c r="C121" s="31" t="n">
        <v>43007</v>
      </c>
      <c r="D121" s="44" t="n">
        <v>10616089</v>
      </c>
      <c r="E121" s="45" t="s">
        <v>50</v>
      </c>
      <c r="F121" s="46"/>
      <c r="G121" s="46" t="n">
        <v>11300</v>
      </c>
      <c r="H121" s="34" t="n">
        <f aca="false">+H120+F121-G121</f>
        <v>10942646.2</v>
      </c>
    </row>
    <row r="122" customFormat="false" ht="15" hidden="false" customHeight="false" outlineLevel="0" collapsed="false">
      <c r="C122" s="31" t="n">
        <v>43007</v>
      </c>
      <c r="D122" s="44" t="n">
        <v>10616095</v>
      </c>
      <c r="E122" s="45" t="s">
        <v>50</v>
      </c>
      <c r="F122" s="46"/>
      <c r="G122" s="46" t="n">
        <v>6780</v>
      </c>
      <c r="H122" s="34" t="n">
        <f aca="false">+H121+F122-G122</f>
        <v>10935866.2</v>
      </c>
    </row>
    <row r="123" customFormat="false" ht="30" hidden="false" customHeight="false" outlineLevel="0" collapsed="false">
      <c r="C123" s="31" t="n">
        <v>43007</v>
      </c>
      <c r="D123" s="44" t="n">
        <v>10616086</v>
      </c>
      <c r="E123" s="58" t="s">
        <v>70</v>
      </c>
      <c r="F123" s="46"/>
      <c r="G123" s="46" t="n">
        <v>12530.01</v>
      </c>
      <c r="H123" s="34" t="n">
        <f aca="false">+H122+F123-G123</f>
        <v>10923336.19</v>
      </c>
    </row>
    <row r="124" customFormat="false" ht="30" hidden="false" customHeight="false" outlineLevel="0" collapsed="false">
      <c r="C124" s="31" t="n">
        <v>43007</v>
      </c>
      <c r="D124" s="44" t="n">
        <v>10616081</v>
      </c>
      <c r="E124" s="58" t="s">
        <v>70</v>
      </c>
      <c r="F124" s="46"/>
      <c r="G124" s="46" t="n">
        <v>12530.01</v>
      </c>
      <c r="H124" s="34" t="n">
        <f aca="false">+H123+F124-G124</f>
        <v>10910806.18</v>
      </c>
    </row>
    <row r="125" customFormat="false" ht="30" hidden="false" customHeight="false" outlineLevel="0" collapsed="false">
      <c r="C125" s="31" t="n">
        <v>43007</v>
      </c>
      <c r="D125" s="44" t="n">
        <v>10616082</v>
      </c>
      <c r="E125" s="58" t="s">
        <v>70</v>
      </c>
      <c r="F125" s="46"/>
      <c r="G125" s="46" t="n">
        <v>12530.01</v>
      </c>
      <c r="H125" s="34" t="n">
        <f aca="false">+H124+F125-G125</f>
        <v>10898276.17</v>
      </c>
    </row>
    <row r="126" customFormat="false" ht="15" hidden="false" customHeight="false" outlineLevel="0" collapsed="false">
      <c r="C126" s="31" t="n">
        <v>43007</v>
      </c>
      <c r="D126" s="44" t="n">
        <v>10616094</v>
      </c>
      <c r="E126" s="45" t="s">
        <v>50</v>
      </c>
      <c r="F126" s="46"/>
      <c r="G126" s="46" t="n">
        <v>6780</v>
      </c>
      <c r="H126" s="34" t="n">
        <f aca="false">+H125+F126-G126</f>
        <v>10891496.17</v>
      </c>
    </row>
    <row r="127" customFormat="false" ht="15" hidden="false" customHeight="false" outlineLevel="0" collapsed="false">
      <c r="C127" s="31" t="n">
        <v>43007</v>
      </c>
      <c r="D127" s="44" t="n">
        <v>10616065</v>
      </c>
      <c r="E127" s="45" t="s">
        <v>71</v>
      </c>
      <c r="F127" s="46"/>
      <c r="G127" s="46" t="n">
        <v>26316.96</v>
      </c>
      <c r="H127" s="34" t="n">
        <f aca="false">+H126+F127-G127</f>
        <v>10865179.21</v>
      </c>
    </row>
    <row r="128" customFormat="false" ht="15" hidden="false" customHeight="false" outlineLevel="0" collapsed="false">
      <c r="C128" s="31" t="n">
        <v>43007</v>
      </c>
      <c r="D128" s="44" t="n">
        <v>10616093</v>
      </c>
      <c r="E128" s="45" t="s">
        <v>50</v>
      </c>
      <c r="F128" s="46"/>
      <c r="G128" s="46" t="n">
        <v>6780</v>
      </c>
      <c r="H128" s="34" t="n">
        <f aca="false">+H127+F128-G128</f>
        <v>10858399.21</v>
      </c>
    </row>
    <row r="129" customFormat="false" ht="15" hidden="false" customHeight="false" outlineLevel="0" collapsed="false">
      <c r="C129" s="31" t="n">
        <v>43007</v>
      </c>
      <c r="D129" s="44" t="n">
        <v>10616138</v>
      </c>
      <c r="E129" s="45" t="s">
        <v>23</v>
      </c>
      <c r="F129" s="46"/>
      <c r="G129" s="46" t="n">
        <v>18000</v>
      </c>
      <c r="H129" s="34" t="n">
        <f aca="false">+H128+F129-G129</f>
        <v>10840399.21</v>
      </c>
    </row>
    <row r="130" customFormat="false" ht="15" hidden="false" customHeight="false" outlineLevel="0" collapsed="false">
      <c r="C130" s="31" t="n">
        <v>43007</v>
      </c>
      <c r="D130" s="44" t="n">
        <v>10616143</v>
      </c>
      <c r="E130" s="45" t="s">
        <v>72</v>
      </c>
      <c r="F130" s="46"/>
      <c r="G130" s="46" t="n">
        <v>32400</v>
      </c>
      <c r="H130" s="34" t="n">
        <f aca="false">+H129+F130-G130</f>
        <v>10807999.21</v>
      </c>
    </row>
    <row r="131" customFormat="false" ht="15" hidden="false" customHeight="false" outlineLevel="0" collapsed="false">
      <c r="C131" s="31" t="n">
        <v>43007</v>
      </c>
      <c r="D131" s="44" t="n">
        <v>10616078</v>
      </c>
      <c r="E131" s="45" t="s">
        <v>44</v>
      </c>
      <c r="F131" s="46"/>
      <c r="G131" s="46" t="n">
        <v>3000</v>
      </c>
      <c r="H131" s="34" t="n">
        <f aca="false">+H130+F131-G131</f>
        <v>10804999.21</v>
      </c>
    </row>
    <row r="132" customFormat="false" ht="15" hidden="false" customHeight="false" outlineLevel="0" collapsed="false">
      <c r="C132" s="31" t="n">
        <v>43007</v>
      </c>
      <c r="D132" s="44" t="n">
        <v>10616139</v>
      </c>
      <c r="E132" s="45" t="s">
        <v>27</v>
      </c>
      <c r="F132" s="46"/>
      <c r="G132" s="46" t="n">
        <v>24700</v>
      </c>
      <c r="H132" s="34" t="n">
        <f aca="false">+H131+F132-G132</f>
        <v>10780299.21</v>
      </c>
    </row>
    <row r="133" customFormat="false" ht="15" hidden="false" customHeight="false" outlineLevel="0" collapsed="false">
      <c r="C133" s="31" t="n">
        <v>43007</v>
      </c>
      <c r="D133" s="44" t="n">
        <v>10616140</v>
      </c>
      <c r="E133" s="45" t="s">
        <v>15</v>
      </c>
      <c r="F133" s="46"/>
      <c r="G133" s="46" t="n">
        <v>21700</v>
      </c>
      <c r="H133" s="34" t="n">
        <f aca="false">+H132+F133-G133</f>
        <v>10758599.21</v>
      </c>
    </row>
    <row r="134" customFormat="false" ht="15" hidden="false" customHeight="false" outlineLevel="0" collapsed="false">
      <c r="C134" s="31" t="n">
        <v>43007</v>
      </c>
      <c r="D134" s="44" t="n">
        <v>10616141</v>
      </c>
      <c r="E134" s="45" t="s">
        <v>73</v>
      </c>
      <c r="F134" s="46"/>
      <c r="G134" s="46" t="n">
        <v>18300</v>
      </c>
      <c r="H134" s="34" t="n">
        <f aca="false">+H133+F134-G134</f>
        <v>10740299.21</v>
      </c>
    </row>
    <row r="135" customFormat="false" ht="15" hidden="false" customHeight="false" outlineLevel="0" collapsed="false">
      <c r="C135" s="31" t="n">
        <v>43007</v>
      </c>
      <c r="D135" s="44" t="n">
        <v>10616142</v>
      </c>
      <c r="E135" s="45" t="s">
        <v>20</v>
      </c>
      <c r="F135" s="46"/>
      <c r="G135" s="46" t="n">
        <v>17100</v>
      </c>
      <c r="H135" s="34" t="n">
        <f aca="false">+H134+F135-G135</f>
        <v>10723199.21</v>
      </c>
    </row>
    <row r="136" customFormat="false" ht="15" hidden="false" customHeight="false" outlineLevel="0" collapsed="false">
      <c r="C136" s="31" t="n">
        <v>43007</v>
      </c>
      <c r="D136" s="44" t="n">
        <v>10616144</v>
      </c>
      <c r="E136" s="45" t="s">
        <v>17</v>
      </c>
      <c r="F136" s="46"/>
      <c r="G136" s="46" t="n">
        <v>9200</v>
      </c>
      <c r="H136" s="34" t="n">
        <f aca="false">+H135+F136-G136</f>
        <v>10713999.21</v>
      </c>
    </row>
    <row r="137" customFormat="false" ht="15" hidden="false" customHeight="false" outlineLevel="0" collapsed="false">
      <c r="C137" s="31" t="n">
        <v>43007</v>
      </c>
      <c r="D137" s="44" t="n">
        <v>10616145</v>
      </c>
      <c r="E137" s="45" t="s">
        <v>26</v>
      </c>
      <c r="F137" s="46"/>
      <c r="G137" s="46" t="n">
        <v>18300</v>
      </c>
      <c r="H137" s="34" t="n">
        <f aca="false">+H136+F137-G137</f>
        <v>10695699.21</v>
      </c>
    </row>
    <row r="138" customFormat="false" ht="15" hidden="false" customHeight="false" outlineLevel="0" collapsed="false">
      <c r="C138" s="31" t="n">
        <v>43007</v>
      </c>
      <c r="D138" s="44" t="n">
        <v>10616132</v>
      </c>
      <c r="E138" s="45" t="s">
        <v>25</v>
      </c>
      <c r="F138" s="46"/>
      <c r="G138" s="46" t="n">
        <v>25600</v>
      </c>
      <c r="H138" s="34" t="n">
        <f aca="false">+H137+F138-G138</f>
        <v>10670099.21</v>
      </c>
    </row>
    <row r="139" customFormat="false" ht="15" hidden="false" customHeight="false" outlineLevel="0" collapsed="false">
      <c r="C139" s="31" t="n">
        <v>43007</v>
      </c>
      <c r="D139" s="44" t="n">
        <v>10616134</v>
      </c>
      <c r="E139" s="45" t="s">
        <v>21</v>
      </c>
      <c r="F139" s="46"/>
      <c r="G139" s="46" t="n">
        <v>34000</v>
      </c>
      <c r="H139" s="34" t="n">
        <f aca="false">+H138+F139-G139</f>
        <v>10636099.21</v>
      </c>
    </row>
    <row r="140" customFormat="false" ht="15" hidden="false" customHeight="false" outlineLevel="0" collapsed="false">
      <c r="C140" s="31" t="n">
        <v>43007</v>
      </c>
      <c r="D140" s="59" t="n">
        <v>10616147</v>
      </c>
      <c r="E140" s="45" t="s">
        <v>24</v>
      </c>
      <c r="F140" s="46"/>
      <c r="G140" s="60" t="n">
        <v>22100</v>
      </c>
      <c r="H140" s="34" t="n">
        <f aca="false">+H139+F140-G140</f>
        <v>10613999.21</v>
      </c>
    </row>
    <row r="141" customFormat="false" ht="15" hidden="false" customHeight="false" outlineLevel="0" collapsed="false">
      <c r="C141" s="31" t="n">
        <v>43007</v>
      </c>
      <c r="D141" s="44" t="n">
        <v>10616088</v>
      </c>
      <c r="E141" s="45" t="s">
        <v>50</v>
      </c>
      <c r="F141" s="46"/>
      <c r="G141" s="46" t="n">
        <v>11300</v>
      </c>
      <c r="H141" s="34" t="n">
        <f aca="false">+H140+F141-G141</f>
        <v>10602699.21</v>
      </c>
    </row>
    <row r="142" customFormat="false" ht="15" hidden="false" customHeight="false" outlineLevel="0" collapsed="false">
      <c r="C142" s="31" t="n">
        <v>43007</v>
      </c>
      <c r="D142" s="44" t="n">
        <v>10616137</v>
      </c>
      <c r="E142" s="45" t="s">
        <v>29</v>
      </c>
      <c r="F142" s="46"/>
      <c r="G142" s="46" t="n">
        <v>19900</v>
      </c>
      <c r="H142" s="34" t="n">
        <f aca="false">+H141+F142-G142</f>
        <v>10582799.21</v>
      </c>
    </row>
    <row r="143" customFormat="false" ht="15" hidden="false" customHeight="false" outlineLevel="0" collapsed="false">
      <c r="C143" s="31" t="n">
        <v>43007</v>
      </c>
      <c r="D143" s="44" t="n">
        <v>10616136</v>
      </c>
      <c r="E143" s="45" t="s">
        <v>74</v>
      </c>
      <c r="F143" s="46"/>
      <c r="G143" s="46" t="n">
        <v>12175</v>
      </c>
      <c r="H143" s="34" t="n">
        <f aca="false">+H142+F143-G143</f>
        <v>10570624.21</v>
      </c>
    </row>
    <row r="144" customFormat="false" ht="15" hidden="false" customHeight="false" outlineLevel="0" collapsed="false">
      <c r="C144" s="31" t="n">
        <v>43007</v>
      </c>
      <c r="D144" s="44" t="n">
        <v>10616133</v>
      </c>
      <c r="E144" s="45" t="s">
        <v>18</v>
      </c>
      <c r="F144" s="46"/>
      <c r="G144" s="46" t="n">
        <v>15000</v>
      </c>
      <c r="H144" s="34" t="n">
        <f aca="false">+H143+F144-G144</f>
        <v>10555624.21</v>
      </c>
    </row>
    <row r="145" customFormat="false" ht="15" hidden="false" customHeight="false" outlineLevel="0" collapsed="false">
      <c r="A145" s="54"/>
      <c r="C145" s="31" t="n">
        <v>43007</v>
      </c>
      <c r="D145" s="44" t="n">
        <v>10616148</v>
      </c>
      <c r="E145" s="45" t="s">
        <v>19</v>
      </c>
      <c r="F145" s="46"/>
      <c r="G145" s="46" t="n">
        <v>13200</v>
      </c>
      <c r="H145" s="34" t="n">
        <f aca="false">+H144+F145-G145</f>
        <v>10542424.21</v>
      </c>
      <c r="J145" s="55"/>
    </row>
    <row r="146" customFormat="false" ht="15" hidden="false" customHeight="false" outlineLevel="0" collapsed="false">
      <c r="C146" s="31" t="n">
        <v>43007</v>
      </c>
      <c r="D146" s="44" t="n">
        <v>10616135</v>
      </c>
      <c r="E146" s="45" t="s">
        <v>75</v>
      </c>
      <c r="F146" s="46"/>
      <c r="G146" s="46" t="n">
        <v>24500</v>
      </c>
      <c r="H146" s="34" t="n">
        <f aca="false">+H145+F146-G146</f>
        <v>10517924.21</v>
      </c>
    </row>
    <row r="147" customFormat="false" ht="15" hidden="false" customHeight="false" outlineLevel="0" collapsed="false">
      <c r="A147" s="54"/>
      <c r="C147" s="31" t="n">
        <v>43007</v>
      </c>
      <c r="D147" s="44" t="n">
        <v>10616067</v>
      </c>
      <c r="E147" s="45" t="s">
        <v>76</v>
      </c>
      <c r="F147" s="46"/>
      <c r="G147" s="46" t="n">
        <v>24989.04</v>
      </c>
      <c r="H147" s="34" t="n">
        <f aca="false">+H146+F147-G147</f>
        <v>10492935.17</v>
      </c>
      <c r="J147" s="55"/>
    </row>
    <row r="148" customFormat="false" ht="15" hidden="false" customHeight="false" outlineLevel="0" collapsed="false">
      <c r="C148" s="31" t="n">
        <v>43007</v>
      </c>
      <c r="D148" s="52" t="s">
        <v>77</v>
      </c>
      <c r="E148" s="40" t="s">
        <v>33</v>
      </c>
      <c r="F148" s="47" t="n">
        <v>310.3</v>
      </c>
      <c r="G148" s="61"/>
      <c r="H148" s="34" t="n">
        <f aca="false">+H147+F148-G148</f>
        <v>10493245.47</v>
      </c>
    </row>
    <row r="149" customFormat="false" ht="15" hidden="false" customHeight="false" outlineLevel="0" collapsed="false">
      <c r="A149" s="54"/>
      <c r="C149" s="31" t="n">
        <v>43007</v>
      </c>
      <c r="D149" s="52" t="s">
        <v>78</v>
      </c>
      <c r="E149" s="40" t="s">
        <v>33</v>
      </c>
      <c r="F149" s="47" t="n">
        <v>1240090.99</v>
      </c>
      <c r="G149" s="61"/>
      <c r="H149" s="34" t="n">
        <f aca="false">+H148+F149-G149</f>
        <v>11733336.46</v>
      </c>
      <c r="J149" s="55"/>
    </row>
    <row r="150" customFormat="false" ht="15" hidden="false" customHeight="false" outlineLevel="0" collapsed="false">
      <c r="C150" s="31" t="n">
        <v>43007</v>
      </c>
      <c r="D150" s="32" t="s">
        <v>79</v>
      </c>
      <c r="E150" s="49" t="s">
        <v>80</v>
      </c>
      <c r="F150" s="37"/>
      <c r="G150" s="61" t="n">
        <v>71139.41</v>
      </c>
      <c r="H150" s="34" t="n">
        <f aca="false">+H149+F150-G150</f>
        <v>11662197.05</v>
      </c>
    </row>
    <row r="151" customFormat="false" ht="15" hidden="false" customHeight="false" outlineLevel="0" collapsed="false">
      <c r="C151" s="31" t="n">
        <v>43007</v>
      </c>
      <c r="D151" s="32" t="s">
        <v>79</v>
      </c>
      <c r="E151" s="49" t="s">
        <v>81</v>
      </c>
      <c r="F151" s="37"/>
      <c r="G151" s="61" t="n">
        <v>30937.16</v>
      </c>
      <c r="H151" s="34" t="n">
        <f aca="false">+H150+F151-G151</f>
        <v>11631259.89</v>
      </c>
    </row>
    <row r="152" customFormat="false" ht="15.75" hidden="false" customHeight="false" outlineLevel="0" collapsed="false">
      <c r="C152" s="31" t="n">
        <v>43007</v>
      </c>
      <c r="D152" s="44" t="s">
        <v>82</v>
      </c>
      <c r="E152" s="40" t="s">
        <v>83</v>
      </c>
      <c r="F152" s="62"/>
      <c r="G152" s="63" t="n">
        <v>30000</v>
      </c>
      <c r="H152" s="64" t="n">
        <f aca="false">+H151+F152-G152</f>
        <v>11601259.89</v>
      </c>
      <c r="I152" s="65"/>
    </row>
    <row r="153" customFormat="false" ht="15" hidden="false" customHeight="false" outlineLevel="0" collapsed="false">
      <c r="C153" s="66"/>
      <c r="D153" s="67"/>
      <c r="E153" s="68"/>
      <c r="F153" s="69"/>
      <c r="G153" s="70"/>
      <c r="H153" s="71"/>
    </row>
    <row r="154" customFormat="false" ht="16.5" hidden="false" customHeight="false" outlineLevel="0" collapsed="false">
      <c r="C154" s="66"/>
      <c r="D154" s="67"/>
      <c r="E154" s="72" t="s">
        <v>84</v>
      </c>
      <c r="F154" s="73" t="n">
        <f aca="false">SUM(F15:F152)</f>
        <v>53765777.92</v>
      </c>
      <c r="G154" s="73" t="n">
        <f aca="false">SUM(G15:G152)</f>
        <v>52484791.55</v>
      </c>
      <c r="H154" s="74" t="n">
        <f aca="false">+H152</f>
        <v>11601259.89</v>
      </c>
    </row>
    <row r="155" customFormat="false" ht="15.75" hidden="false" customHeight="false" outlineLevel="0" collapsed="false">
      <c r="C155" s="66"/>
      <c r="D155" s="67"/>
      <c r="E155" s="68"/>
      <c r="F155" s="69"/>
      <c r="H155" s="71"/>
    </row>
    <row r="156" customFormat="false" ht="15" hidden="false" customHeight="false" outlineLevel="0" collapsed="false">
      <c r="C156" s="75" t="s">
        <v>85</v>
      </c>
      <c r="D156" s="76" t="s">
        <v>86</v>
      </c>
      <c r="E156" s="76"/>
      <c r="F156" s="76"/>
      <c r="G156" s="76"/>
      <c r="H156" s="76"/>
    </row>
    <row r="157" customFormat="false" ht="15" hidden="false" customHeight="false" outlineLevel="0" collapsed="false">
      <c r="C157" s="66"/>
      <c r="D157" s="67"/>
      <c r="E157" s="68"/>
      <c r="F157" s="69"/>
      <c r="H157" s="71"/>
    </row>
    <row r="158" customFormat="false" ht="15" hidden="false" customHeight="false" outlineLevel="0" collapsed="false">
      <c r="C158" s="66"/>
      <c r="D158" s="67"/>
      <c r="E158" s="68"/>
      <c r="F158" s="69"/>
      <c r="G158" s="69"/>
      <c r="H158" s="71"/>
    </row>
    <row r="159" customFormat="false" ht="15" hidden="false" customHeight="false" outlineLevel="0" collapsed="false">
      <c r="C159" s="66"/>
      <c r="D159" s="67"/>
      <c r="E159" s="68"/>
      <c r="F159" s="69"/>
      <c r="H159" s="71"/>
    </row>
    <row r="160" customFormat="false" ht="15" hidden="false" customHeight="false" outlineLevel="0" collapsed="false">
      <c r="C160" s="66"/>
      <c r="D160" s="67"/>
      <c r="E160" s="68"/>
      <c r="F160" s="69"/>
      <c r="H160" s="71"/>
    </row>
    <row r="161" customFormat="false" ht="15" hidden="false" customHeight="false" outlineLevel="0" collapsed="false">
      <c r="C161" s="66"/>
      <c r="D161" s="67"/>
      <c r="E161" s="68"/>
      <c r="F161" s="69"/>
      <c r="H161" s="71"/>
    </row>
    <row r="162" customFormat="false" ht="15" hidden="false" customHeight="false" outlineLevel="0" collapsed="false">
      <c r="C162" s="66"/>
      <c r="D162" s="67"/>
      <c r="E162" s="68"/>
      <c r="F162" s="69"/>
      <c r="H162" s="71"/>
    </row>
    <row r="163" customFormat="false" ht="15" hidden="false" customHeight="false" outlineLevel="0" collapsed="false">
      <c r="C163" s="66"/>
      <c r="D163" s="67"/>
      <c r="E163" s="68"/>
      <c r="F163" s="69"/>
      <c r="H163" s="71"/>
    </row>
    <row r="164" customFormat="false" ht="15" hidden="false" customHeight="false" outlineLevel="0" collapsed="false">
      <c r="C164" s="66"/>
      <c r="D164" s="67"/>
      <c r="E164" s="68"/>
      <c r="F164" s="69"/>
      <c r="H164" s="71"/>
    </row>
    <row r="165" customFormat="false" ht="15" hidden="false" customHeight="false" outlineLevel="0" collapsed="false">
      <c r="C165" s="66"/>
      <c r="D165" s="67"/>
      <c r="E165" s="68"/>
      <c r="F165" s="69"/>
      <c r="H165" s="71"/>
    </row>
    <row r="167" customFormat="false" ht="15" hidden="false" customHeight="false" outlineLevel="0" collapsed="false">
      <c r="H167" s="77"/>
    </row>
  </sheetData>
  <mergeCells count="6">
    <mergeCell ref="C7:H7"/>
    <mergeCell ref="C8:H8"/>
    <mergeCell ref="C9:H9"/>
    <mergeCell ref="C11:H11"/>
    <mergeCell ref="F12:G12"/>
    <mergeCell ref="D156:H156"/>
  </mergeCells>
  <printOptions headings="false" gridLines="false" gridLinesSet="true" horizontalCentered="true" verticalCentered="false"/>
  <pageMargins left="0.118055555555556" right="0.118055555555556" top="0.659722222222222" bottom="1.02013888888889" header="0.511811023622047" footer="0.6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Eimy Gomez</cp:lastModifiedBy>
  <cp:lastPrinted>2017-10-09T14:59:32Z</cp:lastPrinted>
  <dcterms:modified xsi:type="dcterms:W3CDTF">2017-10-10T14:22:32Z</dcterms:modified>
  <cp:revision>0</cp:revision>
  <dc:subject/>
  <dc:title/>
</cp:coreProperties>
</file>